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Charts" sheetId="1" state="visible" r:id="rId2"/>
    <sheet name="ChartData" sheetId="2" state="hidden" r:id="rId3"/>
    <sheet name="Legend" sheetId="3" state="visible" r:id="rId4"/>
    <sheet name="Labels" sheetId="4" state="visible" r:id="rId5"/>
  </sheets>
  <definedNames>
    <definedName function="false" hidden="false" name="ASSETAGECL1" vbProcedure="false">ChartData!$D$14:$I$19</definedName>
    <definedName function="false" hidden="false" name="ASSETAGECL2" vbProcedure="false">ChartData!$D$8:$I$13</definedName>
    <definedName function="false" hidden="false" name="ASSETAGECL3" vbProcedure="false">ChartData!$D$2:$I$7</definedName>
    <definedName function="false" hidden="false" name="ASSETALLOBS1" vbProcedure="false">ChartData!$D$22:$I$22</definedName>
    <definedName function="false" hidden="false" name="ASSETALLOBS2" vbProcedure="false">ChartData!$D$21:$I$21</definedName>
    <definedName function="false" hidden="false" name="ASSETALLOBS3" vbProcedure="false">ChartData!$D$20:$I$20</definedName>
    <definedName function="false" hidden="false" name="ASSETEDCL1" vbProcedure="false">ChartData!$D$31:$I$34</definedName>
    <definedName function="false" hidden="false" name="ASSETEDCL2" vbProcedure="false">ChartData!$D$27:$I$30</definedName>
    <definedName function="false" hidden="false" name="ASSETEDCL3" vbProcedure="false">ChartData!$D$23:$I$26</definedName>
    <definedName function="false" hidden="false" name="ASSETHOUSECL1" vbProcedure="false">ChartData!$D$39:$I$40</definedName>
    <definedName function="false" hidden="false" name="ASSETHOUSECL2" vbProcedure="false">ChartData!$D$37:$I$38</definedName>
    <definedName function="false" hidden="false" name="ASSETHOUSECL3" vbProcedure="false">ChartData!$D$35:$I$36</definedName>
    <definedName function="false" hidden="false" name="ASSETINCCAT1" vbProcedure="false">ChartData!$D$53:$I$58</definedName>
    <definedName function="false" hidden="false" name="ASSETINCCAT2" vbProcedure="false">ChartData!$D$47:$I$52</definedName>
    <definedName function="false" hidden="false" name="ASSETINCCAT3" vbProcedure="false">ChartData!$D$41:$I$46</definedName>
    <definedName function="false" hidden="false" name="ASSETNWCAT1" vbProcedure="false">ChartData!$D$69:$I$73</definedName>
    <definedName function="false" hidden="false" name="ASSETNWCAT2" vbProcedure="false">ChartData!$D$64:$I$68</definedName>
    <definedName function="false" hidden="false" name="ASSETNWCAT3" vbProcedure="false">ChartData!$D$59:$I$63</definedName>
    <definedName function="false" hidden="false" name="ASSETOCCAT11" vbProcedure="false">ChartData!$D$100:$I$103</definedName>
    <definedName function="false" hidden="false" name="ASSETOCCAT12" vbProcedure="false">ChartData!$D$96:$I$99</definedName>
    <definedName function="false" hidden="false" name="ASSETOCCAT13" vbProcedure="false">ChartData!$D$92:$I$95</definedName>
    <definedName function="false" hidden="false" name="ASSETRACECL1" vbProcedure="false">ChartData!$D$78:$I$79</definedName>
    <definedName function="false" hidden="false" name="ASSETRACECL2" vbProcedure="false">ChartData!$D$76:$I$77</definedName>
    <definedName function="false" hidden="false" name="ASSETRACECL3" vbProcedure="false">ChartData!$D$74:$I$75</definedName>
    <definedName function="false" hidden="false" name="ASSETREGION1" vbProcedure="false">ChartData!$D$88:$I$91</definedName>
    <definedName function="false" hidden="false" name="ASSETREGION2" vbProcedure="false">ChartData!$D$84:$I$87</definedName>
    <definedName function="false" hidden="false" name="ASSETREGION3" vbProcedure="false">ChartData!$D$80:$I$83</definedName>
    <definedName function="false" hidden="false" name="BONDAGECL1" vbProcedure="false">ChartData!$J$14:$O$19</definedName>
    <definedName function="false" hidden="false" name="BONDAGECL2" vbProcedure="false">ChartData!$J$8:$O$13</definedName>
    <definedName function="false" hidden="false" name="BONDAGECL3" vbProcedure="false">ChartData!$J$2:$O$7</definedName>
    <definedName function="false" hidden="false" name="BONDALLOBS1" vbProcedure="false">ChartData!$J$22:$O$22</definedName>
    <definedName function="false" hidden="false" name="BONDALLOBS2" vbProcedure="false">ChartData!$J$21:$O$21</definedName>
    <definedName function="false" hidden="false" name="BONDALLOBS3" vbProcedure="false">ChartData!$J$20:$O$20</definedName>
    <definedName function="false" hidden="false" name="BONDEDCL1" vbProcedure="false">ChartData!$J$31:$O$34</definedName>
    <definedName function="false" hidden="false" name="BONDEDCL2" vbProcedure="false">ChartData!$J$27:$O$30</definedName>
    <definedName function="false" hidden="false" name="BONDEDCL3" vbProcedure="false">ChartData!$J$23:$O$26</definedName>
    <definedName function="false" hidden="false" name="BONDHOUSECL1" vbProcedure="false">ChartData!$J$39:$O$40</definedName>
    <definedName function="false" hidden="false" name="BONDHOUSECL2" vbProcedure="false">ChartData!$J$37:$O$38</definedName>
    <definedName function="false" hidden="false" name="BONDHOUSECL3" vbProcedure="false">ChartData!$J$35:$O$36</definedName>
    <definedName function="false" hidden="false" name="BONDINCCAT1" vbProcedure="false">ChartData!$J$53:$O$58</definedName>
    <definedName function="false" hidden="false" name="BONDINCCAT2" vbProcedure="false">ChartData!$J$47:$O$52</definedName>
    <definedName function="false" hidden="false" name="BONDINCCAT3" vbProcedure="false">ChartData!$J$41:$O$46</definedName>
    <definedName function="false" hidden="false" name="BONDNWCAT1" vbProcedure="false">ChartData!$J$69:$O$73</definedName>
    <definedName function="false" hidden="false" name="BONDNWCAT2" vbProcedure="false">ChartData!$J$64:$O$68</definedName>
    <definedName function="false" hidden="false" name="BONDNWCAT3" vbProcedure="false">ChartData!$J$59:$O$63</definedName>
    <definedName function="false" hidden="false" name="BONDOCCAT11" vbProcedure="false">ChartData!$J$100:$O$103</definedName>
    <definedName function="false" hidden="false" name="BONDOCCAT12" vbProcedure="false">ChartData!$J$96:$O$99</definedName>
    <definedName function="false" hidden="false" name="BONDOCCAT13" vbProcedure="false">ChartData!$J$92:$O$95</definedName>
    <definedName function="false" hidden="false" name="BONDRACECL1" vbProcedure="false">ChartData!$J$78:$O$79</definedName>
    <definedName function="false" hidden="false" name="BONDRACECL2" vbProcedure="false">ChartData!$J$76:$O$77</definedName>
    <definedName function="false" hidden="false" name="BONDRACECL3" vbProcedure="false">ChartData!$J$74:$O$75</definedName>
    <definedName function="false" hidden="false" name="BONDREGION1" vbProcedure="false">ChartData!$J$88:$O$91</definedName>
    <definedName function="false" hidden="false" name="BONDREGION2" vbProcedure="false">ChartData!$J$84:$O$87</definedName>
    <definedName function="false" hidden="false" name="BONDREGION3" vbProcedure="false">ChartData!$J$80:$O$83</definedName>
    <definedName function="false" hidden="false" name="BUSAGECL1" vbProcedure="false">ChartData!$P$14:$U$19</definedName>
    <definedName function="false" hidden="false" name="BUSAGECL2" vbProcedure="false">ChartData!$P$8:$U$13</definedName>
    <definedName function="false" hidden="false" name="BUSAGECL3" vbProcedure="false">ChartData!$P$2:$U$7</definedName>
    <definedName function="false" hidden="false" name="BUSALLOBS1" vbProcedure="false">ChartData!$P$22:$U$22</definedName>
    <definedName function="false" hidden="false" name="BUSALLOBS2" vbProcedure="false">ChartData!$P$21:$U$21</definedName>
    <definedName function="false" hidden="false" name="BUSALLOBS3" vbProcedure="false">ChartData!$P$20:$U$20</definedName>
    <definedName function="false" hidden="false" name="BUSEDCL1" vbProcedure="false">ChartData!$P$31:$U$34</definedName>
    <definedName function="false" hidden="false" name="BUSEDCL2" vbProcedure="false">ChartData!$P$27:$U$30</definedName>
    <definedName function="false" hidden="false" name="BUSEDCL3" vbProcedure="false">ChartData!$P$23:$U$26</definedName>
    <definedName function="false" hidden="false" name="BUSHOUSECL1" vbProcedure="false">ChartData!$P$39:$U$40</definedName>
    <definedName function="false" hidden="false" name="BUSHOUSECL2" vbProcedure="false">ChartData!$P$37:$U$38</definedName>
    <definedName function="false" hidden="false" name="BUSHOUSECL3" vbProcedure="false">ChartData!$P$35:$U$36</definedName>
    <definedName function="false" hidden="false" name="BUSINCCAT1" vbProcedure="false">ChartData!$P$53:$U$58</definedName>
    <definedName function="false" hidden="false" name="BUSINCCAT2" vbProcedure="false">ChartData!$P$47:$U$52</definedName>
    <definedName function="false" hidden="false" name="BUSINCCAT3" vbProcedure="false">ChartData!$P$41:$U$46</definedName>
    <definedName function="false" hidden="false" name="BUSNWCAT1" vbProcedure="false">ChartData!$P$69:$U$73</definedName>
    <definedName function="false" hidden="false" name="BUSNWCAT2" vbProcedure="false">ChartData!$P$64:$U$68</definedName>
    <definedName function="false" hidden="false" name="BUSNWCAT3" vbProcedure="false">ChartData!$P$59:$U$63</definedName>
    <definedName function="false" hidden="false" name="BUSOCCAT11" vbProcedure="false">ChartData!$P$100:$U$103</definedName>
    <definedName function="false" hidden="false" name="BUSOCCAT12" vbProcedure="false">ChartData!$P$96:$U$99</definedName>
    <definedName function="false" hidden="false" name="BUSOCCAT13" vbProcedure="false">ChartData!$P$92:$U$95</definedName>
    <definedName function="false" hidden="false" name="BUSRACECL1" vbProcedure="false">ChartData!$P$78:$U$79</definedName>
    <definedName function="false" hidden="false" name="BUSRACECL2" vbProcedure="false">ChartData!$P$76:$U$77</definedName>
    <definedName function="false" hidden="false" name="BUSRACECL3" vbProcedure="false">ChartData!$P$74:$U$75</definedName>
    <definedName function="false" hidden="false" name="BUSREGION1" vbProcedure="false">ChartData!$P$88:$U$91</definedName>
    <definedName function="false" hidden="false" name="BUSREGION2" vbProcedure="false">ChartData!$P$84:$U$87</definedName>
    <definedName function="false" hidden="false" name="BUSREGION3" vbProcedure="false">ChartData!$P$80:$U$83</definedName>
    <definedName function="false" hidden="false" name="CASHLIAGECL1" vbProcedure="false">ChartData!$V$14:$AA$19</definedName>
    <definedName function="false" hidden="false" name="CASHLIAGECL2" vbProcedure="false">ChartData!$V$8:$AA$13</definedName>
    <definedName function="false" hidden="false" name="CASHLIAGECL3" vbProcedure="false">ChartData!$V$2:$AA$7</definedName>
    <definedName function="false" hidden="false" name="CASHLIALLOBS1" vbProcedure="false">ChartData!$V$22:$AA$22</definedName>
    <definedName function="false" hidden="false" name="CASHLIALLOBS2" vbProcedure="false">ChartData!$V$21:$AA$21</definedName>
    <definedName function="false" hidden="false" name="CASHLIALLOBS3" vbProcedure="false">ChartData!$V$20:$AA$20</definedName>
    <definedName function="false" hidden="false" name="CASHLIEDCL1" vbProcedure="false">ChartData!$V$31:$AA$34</definedName>
    <definedName function="false" hidden="false" name="CASHLIEDCL2" vbProcedure="false">ChartData!$V$27:$AA$30</definedName>
    <definedName function="false" hidden="false" name="CASHLIEDCL3" vbProcedure="false">ChartData!$V$23:$AA$26</definedName>
    <definedName function="false" hidden="false" name="CASHLIHOUSECL1" vbProcedure="false">ChartData!$V$39:$AA$40</definedName>
    <definedName function="false" hidden="false" name="CASHLIHOUSECL2" vbProcedure="false">ChartData!$V$37:$AA$38</definedName>
    <definedName function="false" hidden="false" name="CASHLIHOUSECL3" vbProcedure="false">ChartData!$V$35:$AA$36</definedName>
    <definedName function="false" hidden="false" name="CASHLIINCCAT1" vbProcedure="false">ChartData!$V$53:$AA$58</definedName>
    <definedName function="false" hidden="false" name="CASHLIINCCAT2" vbProcedure="false">ChartData!$V$47:$AA$52</definedName>
    <definedName function="false" hidden="false" name="CASHLIINCCAT3" vbProcedure="false">ChartData!$V$41:$AA$46</definedName>
    <definedName function="false" hidden="false" name="CASHLINWCAT1" vbProcedure="false">ChartData!$V$69:$AA$73</definedName>
    <definedName function="false" hidden="false" name="CASHLINWCAT2" vbProcedure="false">ChartData!$V$64:$AA$68</definedName>
    <definedName function="false" hidden="false" name="CASHLINWCAT3" vbProcedure="false">ChartData!$V$59:$AA$63</definedName>
    <definedName function="false" hidden="false" name="CASHLIOCCAT11" vbProcedure="false">ChartData!$V$100:$AA$103</definedName>
    <definedName function="false" hidden="false" name="CASHLIOCCAT12" vbProcedure="false">ChartData!$V$96:$AA$99</definedName>
    <definedName function="false" hidden="false" name="CASHLIOCCAT13" vbProcedure="false">ChartData!$V$92:$AA$95</definedName>
    <definedName function="false" hidden="false" name="CASHLIRACECL1" vbProcedure="false">ChartData!$V$78:$AA$79</definedName>
    <definedName function="false" hidden="false" name="CASHLIRACECL2" vbProcedure="false">ChartData!$V$76:$AA$77</definedName>
    <definedName function="false" hidden="false" name="CASHLIRACECL3" vbProcedure="false">ChartData!$V$74:$AA$75</definedName>
    <definedName function="false" hidden="false" name="CASHLIREGION1" vbProcedure="false">ChartData!$V$88:$AA$91</definedName>
    <definedName function="false" hidden="false" name="CASHLIREGION2" vbProcedure="false">ChartData!$V$84:$AA$87</definedName>
    <definedName function="false" hidden="false" name="CASHLIREGION3" vbProcedure="false">ChartData!$V$80:$AA$83</definedName>
    <definedName function="false" hidden="false" name="CCBALAGECL1" vbProcedure="false">ChartData!$AC$14:$AH$19</definedName>
    <definedName function="false" hidden="false" name="CCBALAGECL2" vbProcedure="false">ChartData!$AC$8:$AH$13</definedName>
    <definedName function="false" hidden="false" name="CCBALAGECL3" vbProcedure="false">ChartData!$AC$2:$AH$7</definedName>
    <definedName function="false" hidden="false" name="CCBALALLOBS1" vbProcedure="false">ChartData!$AC$22:$AH$22</definedName>
    <definedName function="false" hidden="false" name="CCBALALLOBS2" vbProcedure="false">ChartData!$AC$21:$AH$21</definedName>
    <definedName function="false" hidden="false" name="CCBALALLOBS3" vbProcedure="false">ChartData!$AC$20:$AH$20</definedName>
    <definedName function="false" hidden="false" name="CCBALEDCL1" vbProcedure="false">ChartData!$AC$31:$AH$34</definedName>
    <definedName function="false" hidden="false" name="CCBALEDCL2" vbProcedure="false">ChartData!$AC$27:$AH$30</definedName>
    <definedName function="false" hidden="false" name="CCBALEDCL3" vbProcedure="false">ChartData!$AC$23:$AH$26</definedName>
    <definedName function="false" hidden="false" name="CCBALHOUSECL1" vbProcedure="false">ChartData!$AC$39:$AH$40</definedName>
    <definedName function="false" hidden="false" name="CCBALHOUSECL2" vbProcedure="false">ChartData!$AC$37:$AH$38</definedName>
    <definedName function="false" hidden="false" name="CCBALHOUSECL3" vbProcedure="false">ChartData!$AC$35:$AH$36</definedName>
    <definedName function="false" hidden="false" name="CCBALINCCAT1" vbProcedure="false">ChartData!$AC$53:$AH$58</definedName>
    <definedName function="false" hidden="false" name="CCBALINCCAT2" vbProcedure="false">ChartData!$AC$47:$AH$52</definedName>
    <definedName function="false" hidden="false" name="CCBALINCCAT3" vbProcedure="false">ChartData!$AC$41:$AH$46</definedName>
    <definedName function="false" hidden="false" name="CCBALNWCAT1" vbProcedure="false">ChartData!$AC$69:$AH$73</definedName>
    <definedName function="false" hidden="false" name="CCBALNWCAT2" vbProcedure="false">ChartData!$AC$64:$AH$68</definedName>
    <definedName function="false" hidden="false" name="CCBALNWCAT3" vbProcedure="false">ChartData!$AC$59:$AH$63</definedName>
    <definedName function="false" hidden="false" name="CCBALOCCAT11" vbProcedure="false">ChartData!$AC$100:$AH$103</definedName>
    <definedName function="false" hidden="false" name="CCBALOCCAT12" vbProcedure="false">ChartData!$AC$96:$AH$99</definedName>
    <definedName function="false" hidden="false" name="CCBALOCCAT13" vbProcedure="false">ChartData!$AC$92:$AH$95</definedName>
    <definedName function="false" hidden="false" name="CCBALRACECL1" vbProcedure="false">ChartData!$AC$78:$AH$79</definedName>
    <definedName function="false" hidden="false" name="CCBALRACECL2" vbProcedure="false">ChartData!$AC$76:$AH$77</definedName>
    <definedName function="false" hidden="false" name="CCBALRACECL3" vbProcedure="false">ChartData!$AC$74:$AH$75</definedName>
    <definedName function="false" hidden="false" name="CCBALREGION1" vbProcedure="false">ChartData!$AC$88:$AH$91</definedName>
    <definedName function="false" hidden="false" name="CCBALREGION2" vbProcedure="false">ChartData!$AC$84:$AH$87</definedName>
    <definedName function="false" hidden="false" name="CCBALREGION3" vbProcedure="false">ChartData!$AC$80:$AH$83</definedName>
    <definedName function="false" hidden="false" name="CDSAGECL1" vbProcedure="false">ChartData!$AN$14:$AS$19</definedName>
    <definedName function="false" hidden="false" name="CDSAGECL2" vbProcedure="false">ChartData!$AN$8:$AS$13</definedName>
    <definedName function="false" hidden="false" name="CDSAGECL3" vbProcedure="false">ChartData!$AN$2:$AS$7</definedName>
    <definedName function="false" hidden="false" name="CDSALLOBS1" vbProcedure="false">ChartData!$AN$22:$AS$22</definedName>
    <definedName function="false" hidden="false" name="CDSALLOBS2" vbProcedure="false">ChartData!$AN$21:$AS$21</definedName>
    <definedName function="false" hidden="false" name="CDSALLOBS3" vbProcedure="false">ChartData!$AN$20:$AS$20</definedName>
    <definedName function="false" hidden="false" name="CDSEDCL1" vbProcedure="false">ChartData!$AN$31:$AS$34</definedName>
    <definedName function="false" hidden="false" name="CDSEDCL2" vbProcedure="false">ChartData!$AN$27:$AS$30</definedName>
    <definedName function="false" hidden="false" name="CDSEDCL3" vbProcedure="false">ChartData!$AN$23:$AS$26</definedName>
    <definedName function="false" hidden="false" name="CDSHOUSECL1" vbProcedure="false">ChartData!$AN$39:$AS$40</definedName>
    <definedName function="false" hidden="false" name="CDSHOUSECL2" vbProcedure="false">ChartData!$AN$37:$AS$38</definedName>
    <definedName function="false" hidden="false" name="CDSHOUSECL3" vbProcedure="false">ChartData!$AN$35:$AS$36</definedName>
    <definedName function="false" hidden="false" name="CDSINCCAT1" vbProcedure="false">ChartData!$AN$53:$AS$58</definedName>
    <definedName function="false" hidden="false" name="CDSINCCAT2" vbProcedure="false">ChartData!$AN$47:$AS$52</definedName>
    <definedName function="false" hidden="false" name="CDSINCCAT3" vbProcedure="false">ChartData!$AN$41:$AS$46</definedName>
    <definedName function="false" hidden="false" name="CDSNWCAT1" vbProcedure="false">ChartData!$AN$69:$AS$73</definedName>
    <definedName function="false" hidden="false" name="CDSNWCAT2" vbProcedure="false">ChartData!$AN$64:$AS$68</definedName>
    <definedName function="false" hidden="false" name="CDSNWCAT3" vbProcedure="false">ChartData!$AN$59:$AS$63</definedName>
    <definedName function="false" hidden="false" name="CDSOCCAT11" vbProcedure="false">ChartData!$AN$100:$AS$103</definedName>
    <definedName function="false" hidden="false" name="CDSOCCAT12" vbProcedure="false">ChartData!$AN$96:$AS$99</definedName>
    <definedName function="false" hidden="false" name="CDSOCCAT13" vbProcedure="false">ChartData!$AN$92:$AS$95</definedName>
    <definedName function="false" hidden="false" name="CDSRACECL1" vbProcedure="false">ChartData!$AN$78:$AS$79</definedName>
    <definedName function="false" hidden="false" name="CDSRACECL2" vbProcedure="false">ChartData!$AN$76:$AS$77</definedName>
    <definedName function="false" hidden="false" name="CDSRACECL3" vbProcedure="false">ChartData!$AN$74:$AS$75</definedName>
    <definedName function="false" hidden="false" name="CDSREGION1" vbProcedure="false">ChartData!$AN$88:$AS$91</definedName>
    <definedName function="false" hidden="false" name="CDSREGION2" vbProcedure="false">ChartData!$AN$84:$AS$87</definedName>
    <definedName function="false" hidden="false" name="CDSREGION3" vbProcedure="false">ChartData!$AN$80:$AS$83</definedName>
    <definedName function="false" hidden="false" name="DEBTAGECL1" vbProcedure="false">ChartData!$AU$14:$AZ$19</definedName>
    <definedName function="false" hidden="false" name="DEBTAGECL2" vbProcedure="false">ChartData!$AU$8:$AZ$13</definedName>
    <definedName function="false" hidden="false" name="DEBTAGECL3" vbProcedure="false">ChartData!$AU$2:$AZ$7</definedName>
    <definedName function="false" hidden="false" name="DEBTALLOBS1" vbProcedure="false">ChartData!$AU$22:$AZ$22</definedName>
    <definedName function="false" hidden="false" name="DEBTALLOBS2" vbProcedure="false">ChartData!$AU$21:$AZ$21</definedName>
    <definedName function="false" hidden="false" name="DEBTALLOBS3" vbProcedure="false">ChartData!$AU$20:$AZ$20</definedName>
    <definedName function="false" hidden="false" name="DEBTEDCL1" vbProcedure="false">ChartData!$AU$31:$AZ$34</definedName>
    <definedName function="false" hidden="false" name="DEBTEDCL2" vbProcedure="false">ChartData!$AU$27:$AZ$30</definedName>
    <definedName function="false" hidden="false" name="DEBTEDCL3" vbProcedure="false">ChartData!$AU$23:$AZ$26</definedName>
    <definedName function="false" hidden="false" name="DEBTHOUSECL1" vbProcedure="false">ChartData!$AU$39:$AZ$40</definedName>
    <definedName function="false" hidden="false" name="DEBTHOUSECL2" vbProcedure="false">ChartData!$AU$37:$AZ$38</definedName>
    <definedName function="false" hidden="false" name="DEBTHOUSECL3" vbProcedure="false">ChartData!$AU$35:$AZ$36</definedName>
    <definedName function="false" hidden="false" name="DEBTINCCAT1" vbProcedure="false">ChartData!$AU$53:$AZ$58</definedName>
    <definedName function="false" hidden="false" name="DEBTINCCAT2" vbProcedure="false">ChartData!$AU$47:$AZ$52</definedName>
    <definedName function="false" hidden="false" name="DEBTINCCAT3" vbProcedure="false">ChartData!$AU$41:$AZ$46</definedName>
    <definedName function="false" hidden="false" name="DEBTNWCAT1" vbProcedure="false">ChartData!$AU$69:$AZ$73</definedName>
    <definedName function="false" hidden="false" name="DEBTNWCAT2" vbProcedure="false">ChartData!$AU$64:$AZ$68</definedName>
    <definedName function="false" hidden="false" name="DEBTNWCAT3" vbProcedure="false">ChartData!$AU$59:$AZ$63</definedName>
    <definedName function="false" hidden="false" name="DEBTOCCAT11" vbProcedure="false">ChartData!$AU$100:$AZ$103</definedName>
    <definedName function="false" hidden="false" name="DEBTOCCAT12" vbProcedure="false">ChartData!$AU$96:$AZ$99</definedName>
    <definedName function="false" hidden="false" name="DEBTOCCAT13" vbProcedure="false">ChartData!$AU$92:$AZ$95</definedName>
    <definedName function="false" hidden="false" name="DEBTRACECL1" vbProcedure="false">ChartData!$AU$78:$AZ$79</definedName>
    <definedName function="false" hidden="false" name="DEBTRACECL2" vbProcedure="false">ChartData!$AU$76:$AZ$77</definedName>
    <definedName function="false" hidden="false" name="DEBTRACECL3" vbProcedure="false">ChartData!$AU$74:$AZ$75</definedName>
    <definedName function="false" hidden="false" name="DEBTREGION1" vbProcedure="false">ChartData!$AU$88:$AZ$91</definedName>
    <definedName function="false" hidden="false" name="DEBTREGION2" vbProcedure="false">ChartData!$AU$84:$AZ$87</definedName>
    <definedName function="false" hidden="false" name="DEBTREGION3" vbProcedure="false">ChartData!$AU$80:$AZ$83</definedName>
    <definedName function="false" hidden="false" name="EDN_INSTAGECL1" vbProcedure="false">ChartData!$BF$14:$BK$19</definedName>
    <definedName function="false" hidden="false" name="EDN_INSTAGECL2" vbProcedure="false">ChartData!$BF$8:$BK$13</definedName>
    <definedName function="false" hidden="false" name="EDN_INSTAGECL3" vbProcedure="false">ChartData!$BF$2:$BK$7</definedName>
    <definedName function="false" hidden="false" name="EDN_INSTALLOBS1" vbProcedure="false">ChartData!$BF$22:$BK$22</definedName>
    <definedName function="false" hidden="false" name="EDN_INSTALLOBS2" vbProcedure="false">ChartData!$BF$21:$BK$21</definedName>
    <definedName function="false" hidden="false" name="EDN_INSTALLOBS3" vbProcedure="false">ChartData!$BF$20:$BK$20</definedName>
    <definedName function="false" hidden="false" name="EDN_INSTEDCL1" vbProcedure="false">ChartData!$BF$31:$BK$34</definedName>
    <definedName function="false" hidden="false" name="EDN_INSTEDCL2" vbProcedure="false">ChartData!$BF$27:$BK$30</definedName>
    <definedName function="false" hidden="false" name="EDN_INSTEDCL3" vbProcedure="false">ChartData!$BF$23:$BK$26</definedName>
    <definedName function="false" hidden="false" name="EDN_INSTHOUSECL1" vbProcedure="false">ChartData!$BF$39:$BK$40</definedName>
    <definedName function="false" hidden="false" name="EDN_INSTHOUSECL2" vbProcedure="false">ChartData!$BF$37:$BK$38</definedName>
    <definedName function="false" hidden="false" name="EDN_INSTHOUSECL3" vbProcedure="false">ChartData!$BF$35:$BK$36</definedName>
    <definedName function="false" hidden="false" name="EDN_INSTINCCAT1" vbProcedure="false">ChartData!$BF$53:$BK$58</definedName>
    <definedName function="false" hidden="false" name="EDN_INSTINCCAT2" vbProcedure="false">ChartData!$BF$47:$BK$52</definedName>
    <definedName function="false" hidden="false" name="EDN_INSTINCCAT3" vbProcedure="false">ChartData!$BF$41:$BK$46</definedName>
    <definedName function="false" hidden="false" name="EDN_INSTNWCAT1" vbProcedure="false">ChartData!$BF$69:$BK$73</definedName>
    <definedName function="false" hidden="false" name="EDN_INSTNWCAT2" vbProcedure="false">ChartData!$BF$64:$BK$68</definedName>
    <definedName function="false" hidden="false" name="EDN_INSTNWCAT3" vbProcedure="false">ChartData!$BF$59:$BK$63</definedName>
    <definedName function="false" hidden="false" name="EDN_INSTOCCAT11" vbProcedure="false">ChartData!$BF$100:$BK$103</definedName>
    <definedName function="false" hidden="false" name="EDN_INSTOCCAT12" vbProcedure="false">ChartData!$BF$96:$BK$99</definedName>
    <definedName function="false" hidden="false" name="EDN_INSTOCCAT13" vbProcedure="false">ChartData!$BF$92:$BK$95</definedName>
    <definedName function="false" hidden="false" name="EDN_INSTRACECL1" vbProcedure="false">ChartData!$BF$78:$BK$79</definedName>
    <definedName function="false" hidden="false" name="EDN_INSTRACECL2" vbProcedure="false">ChartData!$BF$76:$BK$77</definedName>
    <definedName function="false" hidden="false" name="EDN_INSTRACECL3" vbProcedure="false">ChartData!$BF$74:$BK$75</definedName>
    <definedName function="false" hidden="false" name="EDN_INSTREGION1" vbProcedure="false">ChartData!$BF$88:$BK$91</definedName>
    <definedName function="false" hidden="false" name="EDN_INSTREGION2" vbProcedure="false">ChartData!$BF$84:$BK$87</definedName>
    <definedName function="false" hidden="false" name="EDN_INSTREGION3" vbProcedure="false">ChartData!$BF$80:$BK$83</definedName>
    <definedName function="false" hidden="false" name="EQUITYAGECL1" vbProcedure="false">ChartData!$BL$14:$BQ$19</definedName>
    <definedName function="false" hidden="false" name="EQUITYAGECL2" vbProcedure="false">ChartData!$BL$8:$BQ$13</definedName>
    <definedName function="false" hidden="false" name="EQUITYAGECL3" vbProcedure="false">ChartData!$BL$2:$BQ$7</definedName>
    <definedName function="false" hidden="false" name="EQUITYALLOBS1" vbProcedure="false">ChartData!$BL$22:$BQ$22</definedName>
    <definedName function="false" hidden="false" name="EQUITYALLOBS2" vbProcedure="false">ChartData!$BL$21:$BQ$21</definedName>
    <definedName function="false" hidden="false" name="EQUITYALLOBS3" vbProcedure="false">ChartData!$BL$20:$BQ$20</definedName>
    <definedName function="false" hidden="false" name="EQUITYEDCL1" vbProcedure="false">ChartData!$BL$31:$BQ$34</definedName>
    <definedName function="false" hidden="false" name="EQUITYEDCL2" vbProcedure="false">ChartData!$BL$27:$BQ$30</definedName>
    <definedName function="false" hidden="false" name="EQUITYEDCL3" vbProcedure="false">ChartData!$BL$23:$BQ$26</definedName>
    <definedName function="false" hidden="false" name="EQUITYHOUSECL1" vbProcedure="false">ChartData!$BL$39:$BQ$40</definedName>
    <definedName function="false" hidden="false" name="EQUITYHOUSECL2" vbProcedure="false">ChartData!$BL$37:$BQ$38</definedName>
    <definedName function="false" hidden="false" name="EQUITYHOUSECL3" vbProcedure="false">ChartData!$BL$35:$BQ$36</definedName>
    <definedName function="false" hidden="false" name="EQUITYINCCAT1" vbProcedure="false">ChartData!$BL$53:$BQ$58</definedName>
    <definedName function="false" hidden="false" name="EQUITYINCCAT2" vbProcedure="false">ChartData!$BL$47:$BQ$52</definedName>
    <definedName function="false" hidden="false" name="EQUITYINCCAT3" vbProcedure="false">ChartData!$BL$41:$BQ$46</definedName>
    <definedName function="false" hidden="false" name="EQUITYNWCAT1" vbProcedure="false">ChartData!$BL$69:$BQ$73</definedName>
    <definedName function="false" hidden="false" name="EQUITYNWCAT2" vbProcedure="false">ChartData!$BL$64:$BQ$68</definedName>
    <definedName function="false" hidden="false" name="EQUITYNWCAT3" vbProcedure="false">ChartData!$BL$59:$BQ$63</definedName>
    <definedName function="false" hidden="false" name="EQUITYOCCAT11" vbProcedure="false">ChartData!$BL$100:$BQ$103</definedName>
    <definedName function="false" hidden="false" name="EQUITYOCCAT12" vbProcedure="false">ChartData!$BL$96:$BQ$99</definedName>
    <definedName function="false" hidden="false" name="EQUITYOCCAT13" vbProcedure="false">ChartData!$BL$92:$BQ$95</definedName>
    <definedName function="false" hidden="false" name="EQUITYRACECL1" vbProcedure="false">ChartData!$BL$78:$BQ$79</definedName>
    <definedName function="false" hidden="false" name="EQUITYRACECL2" vbProcedure="false">ChartData!$BL$76:$BQ$77</definedName>
    <definedName function="false" hidden="false" name="EQUITYRACECL3" vbProcedure="false">ChartData!$BL$74:$BQ$75</definedName>
    <definedName function="false" hidden="false" name="EQUITYREGION1" vbProcedure="false">ChartData!$BL$88:$BQ$91</definedName>
    <definedName function="false" hidden="false" name="EQUITYREGION2" vbProcedure="false">ChartData!$BL$84:$BQ$87</definedName>
    <definedName function="false" hidden="false" name="EQUITYREGION3" vbProcedure="false">ChartData!$BL$80:$BQ$83</definedName>
    <definedName function="false" hidden="false" name="FINAGECL1" vbProcedure="false">ChartData!$BR$14:$BW$19</definedName>
    <definedName function="false" hidden="false" name="FINAGECL2" vbProcedure="false">ChartData!$BR$8:$BW$13</definedName>
    <definedName function="false" hidden="false" name="FINAGECL3" vbProcedure="false">ChartData!$BR$2:$BW$7</definedName>
    <definedName function="false" hidden="false" name="FINALLOBS1" vbProcedure="false">ChartData!$BR$22:$BW$22</definedName>
    <definedName function="false" hidden="false" name="FINALLOBS2" vbProcedure="false">ChartData!$BR$21:$BW$21</definedName>
    <definedName function="false" hidden="false" name="FINALLOBS3" vbProcedure="false">ChartData!$BR$20:$BW$20</definedName>
    <definedName function="false" hidden="false" name="FINEDCL1" vbProcedure="false">ChartData!$BR$31:$BW$34</definedName>
    <definedName function="false" hidden="false" name="FINEDCL2" vbProcedure="false">ChartData!$BR$27:$BW$30</definedName>
    <definedName function="false" hidden="false" name="FINEDCL3" vbProcedure="false">ChartData!$BR$23:$BW$26</definedName>
    <definedName function="false" hidden="false" name="FINHOUSECL1" vbProcedure="false">ChartData!$BR$39:$BW$40</definedName>
    <definedName function="false" hidden="false" name="FINHOUSECL2" vbProcedure="false">ChartData!$BR$37:$BW$38</definedName>
    <definedName function="false" hidden="false" name="FINHOUSECL3" vbProcedure="false">ChartData!$BR$35:$BW$36</definedName>
    <definedName function="false" hidden="false" name="FININCCAT1" vbProcedure="false">ChartData!$BR$53:$BW$58</definedName>
    <definedName function="false" hidden="false" name="FININCCAT2" vbProcedure="false">ChartData!$BR$47:$BW$52</definedName>
    <definedName function="false" hidden="false" name="FININCCAT3" vbProcedure="false">ChartData!$BR$41:$BW$46</definedName>
    <definedName function="false" hidden="false" name="FINNWCAT1" vbProcedure="false">ChartData!$BR$69:$BW$73</definedName>
    <definedName function="false" hidden="false" name="FINNWCAT2" vbProcedure="false">ChartData!$BR$64:$BW$68</definedName>
    <definedName function="false" hidden="false" name="FINNWCAT3" vbProcedure="false">ChartData!$BR$59:$BW$63</definedName>
    <definedName function="false" hidden="false" name="FINOCCAT11" vbProcedure="false">ChartData!$BR$100:$BW$103</definedName>
    <definedName function="false" hidden="false" name="FINOCCAT12" vbProcedure="false">ChartData!$BR$96:$BW$99</definedName>
    <definedName function="false" hidden="false" name="FINOCCAT13" vbProcedure="false">ChartData!$BR$92:$BW$95</definedName>
    <definedName function="false" hidden="false" name="FINRACECL1" vbProcedure="false">ChartData!$BR$78:$BW$79</definedName>
    <definedName function="false" hidden="false" name="FINRACECL2" vbProcedure="false">ChartData!$BR$76:$BW$77</definedName>
    <definedName function="false" hidden="false" name="FINRACECL3" vbProcedure="false">ChartData!$BR$74:$BW$75</definedName>
    <definedName function="false" hidden="false" name="FINREGION1" vbProcedure="false">ChartData!$BR$88:$BW$91</definedName>
    <definedName function="false" hidden="false" name="FINREGION2" vbProcedure="false">ChartData!$BR$84:$BW$87</definedName>
    <definedName function="false" hidden="false" name="FINREGION3" vbProcedure="false">ChartData!$BR$80:$BW$83</definedName>
    <definedName function="false" hidden="false" name="HELOCAGECL1" vbProcedure="false">ChartData!$BX$14:$CC$19</definedName>
    <definedName function="false" hidden="false" name="HELOCAGECL2" vbProcedure="false">ChartData!$BX$8:$CC$13</definedName>
    <definedName function="false" hidden="false" name="HELOCAGECL3" vbProcedure="false">ChartData!$BX$2:$CC$7</definedName>
    <definedName function="false" hidden="false" name="HELOCALLOBS1" vbProcedure="false">ChartData!$BX$22:$CC$22</definedName>
    <definedName function="false" hidden="false" name="HELOCALLOBS2" vbProcedure="false">ChartData!$BX$21:$CC$21</definedName>
    <definedName function="false" hidden="false" name="HELOCALLOBS3" vbProcedure="false">ChartData!$BX$20:$CC$20</definedName>
    <definedName function="false" hidden="false" name="HELOCEDCL1" vbProcedure="false">ChartData!$BX$31:$CC$34</definedName>
    <definedName function="false" hidden="false" name="HELOCEDCL2" vbProcedure="false">ChartData!$BX$27:$CC$30</definedName>
    <definedName function="false" hidden="false" name="HELOCEDCL3" vbProcedure="false">ChartData!$BX$23:$CC$26</definedName>
    <definedName function="false" hidden="false" name="HELOCHOUSECL1" vbProcedure="false">ChartData!$BX$39:$CC$40</definedName>
    <definedName function="false" hidden="false" name="HELOCHOUSECL2" vbProcedure="false">ChartData!$BX$37:$CC$38</definedName>
    <definedName function="false" hidden="false" name="HELOCHOUSECL3" vbProcedure="false">ChartData!$BX$35:$CC$36</definedName>
    <definedName function="false" hidden="false" name="HELOCINCCAT1" vbProcedure="false">ChartData!$BX$53:$CC$58</definedName>
    <definedName function="false" hidden="false" name="HELOCINCCAT2" vbProcedure="false">ChartData!$BX$47:$CC$52</definedName>
    <definedName function="false" hidden="false" name="HELOCINCCAT3" vbProcedure="false">ChartData!$BX$41:$CC$46</definedName>
    <definedName function="false" hidden="false" name="HELOCNWCAT1" vbProcedure="false">ChartData!$BX$69:$CC$73</definedName>
    <definedName function="false" hidden="false" name="HELOCNWCAT2" vbProcedure="false">ChartData!$BX$64:$CC$68</definedName>
    <definedName function="false" hidden="false" name="HELOCNWCAT3" vbProcedure="false">ChartData!$BX$59:$CC$63</definedName>
    <definedName function="false" hidden="false" name="HELOCOCCAT11" vbProcedure="false">ChartData!$BX$100:$CC$103</definedName>
    <definedName function="false" hidden="false" name="HELOCOCCAT12" vbProcedure="false">ChartData!$BX$96:$CC$99</definedName>
    <definedName function="false" hidden="false" name="HELOCOCCAT13" vbProcedure="false">ChartData!$BX$92:$CC$95</definedName>
    <definedName function="false" hidden="false" name="HELOCRACECL1" vbProcedure="false">ChartData!$BX$78:$CC$79</definedName>
    <definedName function="false" hidden="false" name="HELOCRACECL2" vbProcedure="false">ChartData!$BX$76:$CC$77</definedName>
    <definedName function="false" hidden="false" name="HELOCRACECL3" vbProcedure="false">ChartData!$BX$74:$CC$75</definedName>
    <definedName function="false" hidden="false" name="HELOCREGION1" vbProcedure="false">ChartData!$BX$88:$CC$91</definedName>
    <definedName function="false" hidden="false" name="HELOCREGION2" vbProcedure="false">ChartData!$BX$84:$CC$87</definedName>
    <definedName function="false" hidden="false" name="HELOCREGION3" vbProcedure="false">ChartData!$BX$80:$CC$83</definedName>
    <definedName function="false" hidden="false" name="HOUSESAGECL1" vbProcedure="false">ChartData!$CD$14:$CI$19</definedName>
    <definedName function="false" hidden="false" name="HOUSESAGECL2" vbProcedure="false">ChartData!$CD$8:$CI$13</definedName>
    <definedName function="false" hidden="false" name="HOUSESAGECL3" vbProcedure="false">ChartData!$CD$2:$CI$7</definedName>
    <definedName function="false" hidden="false" name="HOUSESALLOBS1" vbProcedure="false">ChartData!$CD$22:$CI$22</definedName>
    <definedName function="false" hidden="false" name="HOUSESALLOBS2" vbProcedure="false">ChartData!$CD$21:$CI$21</definedName>
    <definedName function="false" hidden="false" name="HOUSESALLOBS3" vbProcedure="false">ChartData!$CD$20:$CI$20</definedName>
    <definedName function="false" hidden="false" name="HOUSESEDCL1" vbProcedure="false">ChartData!$CD$31:$CI$34</definedName>
    <definedName function="false" hidden="false" name="HOUSESEDCL2" vbProcedure="false">ChartData!$CD$27:$CI$30</definedName>
    <definedName function="false" hidden="false" name="HOUSESEDCL3" vbProcedure="false">ChartData!$CD$23:$CI$26</definedName>
    <definedName function="false" hidden="false" name="HOUSESHOUSECL1" vbProcedure="false">ChartData!$CD$39:$CI$40</definedName>
    <definedName function="false" hidden="false" name="HOUSESHOUSECL2" vbProcedure="false">ChartData!$CD$37:$CI$38</definedName>
    <definedName function="false" hidden="false" name="HOUSESHOUSECL3" vbProcedure="false">ChartData!$CD$35:$CI$36</definedName>
    <definedName function="false" hidden="false" name="HOUSESINCCAT1" vbProcedure="false">ChartData!$CD$53:$CI$58</definedName>
    <definedName function="false" hidden="false" name="HOUSESINCCAT2" vbProcedure="false">ChartData!$CD$47:$CI$52</definedName>
    <definedName function="false" hidden="false" name="HOUSESINCCAT3" vbProcedure="false">ChartData!$CD$41:$CI$46</definedName>
    <definedName function="false" hidden="false" name="HOUSESNWCAT1" vbProcedure="false">ChartData!$CD$69:$CI$73</definedName>
    <definedName function="false" hidden="false" name="HOUSESNWCAT2" vbProcedure="false">ChartData!$CD$64:$CI$68</definedName>
    <definedName function="false" hidden="false" name="HOUSESNWCAT3" vbProcedure="false">ChartData!$CD$59:$CI$63</definedName>
    <definedName function="false" hidden="false" name="HOUSESOCCAT11" vbProcedure="false">ChartData!$CD$100:$CI$103</definedName>
    <definedName function="false" hidden="false" name="HOUSESOCCAT12" vbProcedure="false">ChartData!$CD$96:$CI$99</definedName>
    <definedName function="false" hidden="false" name="HOUSESOCCAT13" vbProcedure="false">ChartData!$CD$92:$CI$95</definedName>
    <definedName function="false" hidden="false" name="HOUSESRACECL1" vbProcedure="false">ChartData!$CD$78:$CI$79</definedName>
    <definedName function="false" hidden="false" name="HOUSESRACECL2" vbProcedure="false">ChartData!$CD$76:$CI$77</definedName>
    <definedName function="false" hidden="false" name="HOUSESRACECL3" vbProcedure="false">ChartData!$CD$74:$CI$75</definedName>
    <definedName function="false" hidden="false" name="HOUSESREGION1" vbProcedure="false">ChartData!$CD$88:$CI$91</definedName>
    <definedName function="false" hidden="false" name="HOUSESREGION2" vbProcedure="false">ChartData!$CD$84:$CI$87</definedName>
    <definedName function="false" hidden="false" name="HOUSESREGION3" vbProcedure="false">ChartData!$CD$80:$CI$83</definedName>
    <definedName function="false" hidden="false" name="INCOMEAGECL1" vbProcedure="false">ChartData!$CJ$14:$CO$19</definedName>
    <definedName function="false" hidden="false" name="INCOMEAGECL2" vbProcedure="false">ChartData!$CJ$8:$CO$13</definedName>
    <definedName function="false" hidden="false" name="INCOMEAGECL3" vbProcedure="false">ChartData!$CJ$2:$CO$7</definedName>
    <definedName function="false" hidden="false" name="INCOMEALLOBS1" vbProcedure="false">ChartData!$CJ$22:$CO$22</definedName>
    <definedName function="false" hidden="false" name="INCOMEALLOBS2" vbProcedure="false">ChartData!$CJ$21:$CO$21</definedName>
    <definedName function="false" hidden="false" name="INCOMEALLOBS3" vbProcedure="false">ChartData!$CJ$20:$CO$20</definedName>
    <definedName function="false" hidden="false" name="INCOMEEDCL1" vbProcedure="false">ChartData!$CJ$31:$CO$34</definedName>
    <definedName function="false" hidden="false" name="INCOMEEDCL2" vbProcedure="false">ChartData!$CJ$27:$CO$30</definedName>
    <definedName function="false" hidden="false" name="INCOMEEDCL3" vbProcedure="false">ChartData!$CJ$23:$CO$26</definedName>
    <definedName function="false" hidden="false" name="INCOMEHOUSECL1" vbProcedure="false">ChartData!$CJ$39:$CO$40</definedName>
    <definedName function="false" hidden="false" name="INCOMEHOUSECL2" vbProcedure="false">ChartData!$CJ$37:$CO$38</definedName>
    <definedName function="false" hidden="false" name="INCOMEHOUSECL3" vbProcedure="false">ChartData!$CJ$35:$CO$36</definedName>
    <definedName function="false" hidden="false" name="INCOMEINCCAT1" vbProcedure="false">ChartData!$CJ$53:$CO$58</definedName>
    <definedName function="false" hidden="false" name="INCOMEINCCAT2" vbProcedure="false">ChartData!$CJ$47:$CO$52</definedName>
    <definedName function="false" hidden="false" name="INCOMEINCCAT3" vbProcedure="false">ChartData!$CJ$41:$CO$46</definedName>
    <definedName function="false" hidden="false" name="INCOMENWCAT1" vbProcedure="false">ChartData!$CJ$69:$CO$73</definedName>
    <definedName function="false" hidden="false" name="INCOMENWCAT2" vbProcedure="false">ChartData!$CJ$64:$CO$68</definedName>
    <definedName function="false" hidden="false" name="INCOMENWCAT3" vbProcedure="false">ChartData!$CJ$59:$CO$63</definedName>
    <definedName function="false" hidden="false" name="INCOMEOCCAT11" vbProcedure="false">ChartData!$CJ$100:$CO$103</definedName>
    <definedName function="false" hidden="false" name="INCOMEOCCAT12" vbProcedure="false">ChartData!$CJ$96:$CO$99</definedName>
    <definedName function="false" hidden="false" name="INCOMEOCCAT13" vbProcedure="false">ChartData!$CJ$92:$CO$95</definedName>
    <definedName function="false" hidden="false" name="INCOMERACECL1" vbProcedure="false">ChartData!$CJ$78:$CO$79</definedName>
    <definedName function="false" hidden="false" name="INCOMERACECL2" vbProcedure="false">ChartData!$CJ$76:$CO$77</definedName>
    <definedName function="false" hidden="false" name="INCOMERACECL3" vbProcedure="false">ChartData!$CJ$74:$CO$75</definedName>
    <definedName function="false" hidden="false" name="INCOMEREGION1" vbProcedure="false">ChartData!$CJ$88:$CO$91</definedName>
    <definedName function="false" hidden="false" name="INCOMEREGION2" vbProcedure="false">ChartData!$CJ$84:$CO$87</definedName>
    <definedName function="false" hidden="false" name="INCOMEREGION3" vbProcedure="false">ChartData!$CJ$80:$CO$83</definedName>
    <definedName function="false" hidden="false" name="INSTALLAGECL1" vbProcedure="false">ChartData!$CP$14:$CU$19</definedName>
    <definedName function="false" hidden="false" name="INSTALLAGECL2" vbProcedure="false">ChartData!$CP$8:$CU$13</definedName>
    <definedName function="false" hidden="false" name="INSTALLAGECL3" vbProcedure="false">ChartData!$CP$2:$CU$7</definedName>
    <definedName function="false" hidden="false" name="INSTALLALLOBS1" vbProcedure="false">ChartData!$CP$22:$CU$22</definedName>
    <definedName function="false" hidden="false" name="INSTALLALLOBS2" vbProcedure="false">ChartData!$CP$21:$CU$21</definedName>
    <definedName function="false" hidden="false" name="INSTALLALLOBS3" vbProcedure="false">ChartData!$CP$20:$CU$20</definedName>
    <definedName function="false" hidden="false" name="INSTALLEDCL1" vbProcedure="false">ChartData!$CP$31:$CU$34</definedName>
    <definedName function="false" hidden="false" name="INSTALLEDCL2" vbProcedure="false">ChartData!$CP$27:$CU$30</definedName>
    <definedName function="false" hidden="false" name="INSTALLEDCL3" vbProcedure="false">ChartData!$CP$23:$CU$26</definedName>
    <definedName function="false" hidden="false" name="INSTALLHOUSECL1" vbProcedure="false">ChartData!$CP$39:$CU$40</definedName>
    <definedName function="false" hidden="false" name="INSTALLHOUSECL2" vbProcedure="false">ChartData!$CP$37:$CU$38</definedName>
    <definedName function="false" hidden="false" name="INSTALLHOUSECL3" vbProcedure="false">ChartData!$CP$35:$CU$36</definedName>
    <definedName function="false" hidden="false" name="INSTALLINCCAT1" vbProcedure="false">ChartData!$CP$53:$CU$58</definedName>
    <definedName function="false" hidden="false" name="INSTALLINCCAT2" vbProcedure="false">ChartData!$CP$47:$CU$52</definedName>
    <definedName function="false" hidden="false" name="INSTALLINCCAT3" vbProcedure="false">ChartData!$CP$41:$CU$46</definedName>
    <definedName function="false" hidden="false" name="INSTALLNWCAT1" vbProcedure="false">ChartData!$CP$69:$CU$73</definedName>
    <definedName function="false" hidden="false" name="INSTALLNWCAT2" vbProcedure="false">ChartData!$CP$64:$CU$68</definedName>
    <definedName function="false" hidden="false" name="INSTALLNWCAT3" vbProcedure="false">ChartData!$CP$59:$CU$63</definedName>
    <definedName function="false" hidden="false" name="INSTALLOCCAT11" vbProcedure="false">ChartData!$CP$100:$CU$103</definedName>
    <definedName function="false" hidden="false" name="INSTALLOCCAT12" vbProcedure="false">ChartData!$CP$96:$CU$99</definedName>
    <definedName function="false" hidden="false" name="INSTALLOCCAT13" vbProcedure="false">ChartData!$CP$92:$CU$95</definedName>
    <definedName function="false" hidden="false" name="INSTALLRACECL1" vbProcedure="false">ChartData!$CP$78:$CU$79</definedName>
    <definedName function="false" hidden="false" name="INSTALLRACECL2" vbProcedure="false">ChartData!$CP$76:$CU$77</definedName>
    <definedName function="false" hidden="false" name="INSTALLRACECL3" vbProcedure="false">ChartData!$CP$74:$CU$75</definedName>
    <definedName function="false" hidden="false" name="INSTALLREGION1" vbProcedure="false">ChartData!$CP$88:$CU$91</definedName>
    <definedName function="false" hidden="false" name="INSTALLREGION2" vbProcedure="false">ChartData!$CP$84:$CU$87</definedName>
    <definedName function="false" hidden="false" name="INSTALLREGION3" vbProcedure="false">ChartData!$CP$80:$CU$83</definedName>
    <definedName function="false" hidden="false" name="KGTOTALAGECL1" vbProcedure="false">ChartData!$CV$14:$DA$19</definedName>
    <definedName function="false" hidden="false" name="KGTOTALAGECL2" vbProcedure="false">ChartData!$CV$8:$DA$13</definedName>
    <definedName function="false" hidden="false" name="KGTOTALAGECL3" vbProcedure="false">ChartData!$CV$2:$DA$7</definedName>
    <definedName function="false" hidden="false" name="KGTOTALALLOBS1" vbProcedure="false">ChartData!$CV$22:$DA$22</definedName>
    <definedName function="false" hidden="false" name="KGTOTALALLOBS2" vbProcedure="false">ChartData!$CV$21:$DA$21</definedName>
    <definedName function="false" hidden="false" name="KGTOTALALLOBS3" vbProcedure="false">ChartData!$CV$20:$DA$20</definedName>
    <definedName function="false" hidden="false" name="KGTOTALEDCL1" vbProcedure="false">ChartData!$CV$31:$DA$34</definedName>
    <definedName function="false" hidden="false" name="KGTOTALEDCL2" vbProcedure="false">ChartData!$CV$27:$DA$30</definedName>
    <definedName function="false" hidden="false" name="KGTOTALEDCL3" vbProcedure="false">ChartData!$CV$23:$DA$26</definedName>
    <definedName function="false" hidden="false" name="KGTOTALHOUSECL1" vbProcedure="false">ChartData!$CV$39:$DA$40</definedName>
    <definedName function="false" hidden="false" name="KGTOTALHOUSECL2" vbProcedure="false">ChartData!$CV$37:$DA$38</definedName>
    <definedName function="false" hidden="false" name="KGTOTALHOUSECL3" vbProcedure="false">ChartData!$CV$35:$DA$36</definedName>
    <definedName function="false" hidden="false" name="KGTOTALINCCAT1" vbProcedure="false">ChartData!$CV$53:$DA$58</definedName>
    <definedName function="false" hidden="false" name="KGTOTALINCCAT2" vbProcedure="false">ChartData!$CV$47:$DA$52</definedName>
    <definedName function="false" hidden="false" name="KGTOTALINCCAT3" vbProcedure="false">ChartData!$CV$41:$DA$46</definedName>
    <definedName function="false" hidden="false" name="KGTOTALNWCAT1" vbProcedure="false">ChartData!$CV$69:$DA$73</definedName>
    <definedName function="false" hidden="false" name="KGTOTALNWCAT2" vbProcedure="false">ChartData!$CV$64:$DA$68</definedName>
    <definedName function="false" hidden="false" name="KGTOTALNWCAT3" vbProcedure="false">ChartData!$CV$59:$DA$63</definedName>
    <definedName function="false" hidden="false" name="KGTOTALOCCAT11" vbProcedure="false">ChartData!$CV$100:$DA$103</definedName>
    <definedName function="false" hidden="false" name="KGTOTALOCCAT12" vbProcedure="false">ChartData!$CV$96:$DA$99</definedName>
    <definedName function="false" hidden="false" name="KGTOTALOCCAT13" vbProcedure="false">ChartData!$CV$92:$DA$95</definedName>
    <definedName function="false" hidden="false" name="KGTOTALRACECL1" vbProcedure="false">ChartData!$CV$78:$DA$79</definedName>
    <definedName function="false" hidden="false" name="KGTOTALRACECL2" vbProcedure="false">ChartData!$CV$76:$DA$77</definedName>
    <definedName function="false" hidden="false" name="KGTOTALRACECL3" vbProcedure="false">ChartData!$CV$74:$DA$75</definedName>
    <definedName function="false" hidden="false" name="KGTOTALREGION1" vbProcedure="false">ChartData!$CV$88:$DA$91</definedName>
    <definedName function="false" hidden="false" name="KGTOTALREGION2" vbProcedure="false">ChartData!$CV$84:$DA$87</definedName>
    <definedName function="false" hidden="false" name="KGTOTALREGION3" vbProcedure="false">ChartData!$CV$80:$DA$83</definedName>
    <definedName function="false" hidden="false" name="LIQAGECL1" vbProcedure="false">ChartData!$DB$14:$DG$19</definedName>
    <definedName function="false" hidden="false" name="LIQAGECL2" vbProcedure="false">ChartData!$DB$8:$DG$13</definedName>
    <definedName function="false" hidden="false" name="LIQAGECL3" vbProcedure="false">ChartData!$DB$2:$DG$7</definedName>
    <definedName function="false" hidden="false" name="LIQALLOBS1" vbProcedure="false">ChartData!$DB$22:$DG$22</definedName>
    <definedName function="false" hidden="false" name="LIQALLOBS2" vbProcedure="false">ChartData!$DB$21:$DG$21</definedName>
    <definedName function="false" hidden="false" name="LIQALLOBS3" vbProcedure="false">ChartData!$DB$20:$DG$20</definedName>
    <definedName function="false" hidden="false" name="LIQEDCL1" vbProcedure="false">ChartData!$DB$31:$DG$34</definedName>
    <definedName function="false" hidden="false" name="LIQEDCL2" vbProcedure="false">ChartData!$DB$27:$DG$30</definedName>
    <definedName function="false" hidden="false" name="LIQEDCL3" vbProcedure="false">ChartData!$DB$23:$DG$26</definedName>
    <definedName function="false" hidden="false" name="LIQHOUSECL1" vbProcedure="false">ChartData!$DB$39:$DG$40</definedName>
    <definedName function="false" hidden="false" name="LIQHOUSECL2" vbProcedure="false">ChartData!$DB$37:$DG$38</definedName>
    <definedName function="false" hidden="false" name="LIQHOUSECL3" vbProcedure="false">ChartData!$DB$35:$DG$36</definedName>
    <definedName function="false" hidden="false" name="LIQINCCAT1" vbProcedure="false">ChartData!$DB$53:$DG$58</definedName>
    <definedName function="false" hidden="false" name="LIQINCCAT2" vbProcedure="false">ChartData!$DB$47:$DG$52</definedName>
    <definedName function="false" hidden="false" name="LIQINCCAT3" vbProcedure="false">ChartData!$DB$41:$DG$46</definedName>
    <definedName function="false" hidden="false" name="LIQNWCAT1" vbProcedure="false">ChartData!$DB$69:$DG$73</definedName>
    <definedName function="false" hidden="false" name="LIQNWCAT2" vbProcedure="false">ChartData!$DB$64:$DG$68</definedName>
    <definedName function="false" hidden="false" name="LIQNWCAT3" vbProcedure="false">ChartData!$DB$59:$DG$63</definedName>
    <definedName function="false" hidden="false" name="LIQOCCAT11" vbProcedure="false">ChartData!$DB$100:$DG$103</definedName>
    <definedName function="false" hidden="false" name="LIQOCCAT12" vbProcedure="false">ChartData!$DB$96:$DG$99</definedName>
    <definedName function="false" hidden="false" name="LIQOCCAT13" vbProcedure="false">ChartData!$DB$92:$DG$95</definedName>
    <definedName function="false" hidden="false" name="LIQRACECL1" vbProcedure="false">ChartData!$DB$78:$DG$79</definedName>
    <definedName function="false" hidden="false" name="LIQRACECL2" vbProcedure="false">ChartData!$DB$76:$DG$77</definedName>
    <definedName function="false" hidden="false" name="LIQRACECL3" vbProcedure="false">ChartData!$DB$74:$DG$75</definedName>
    <definedName function="false" hidden="false" name="LIQREGION1" vbProcedure="false">ChartData!$DB$88:$DG$91</definedName>
    <definedName function="false" hidden="false" name="LIQREGION2" vbProcedure="false">ChartData!$DB$84:$DG$87</definedName>
    <definedName function="false" hidden="false" name="LIQREGION3" vbProcedure="false">ChartData!$DB$80:$DG$83</definedName>
    <definedName function="false" hidden="false" name="MRTHELAGECL1" vbProcedure="false">ChartData!$DH$14:$DM$19</definedName>
    <definedName function="false" hidden="false" name="MRTHELAGECL2" vbProcedure="false">ChartData!$DH$8:$DM$13</definedName>
    <definedName function="false" hidden="false" name="MRTHELAGECL3" vbProcedure="false">ChartData!$DH$2:$DM$7</definedName>
    <definedName function="false" hidden="false" name="MRTHELALLOBS1" vbProcedure="false">ChartData!$DH$22:$DM$22</definedName>
    <definedName function="false" hidden="false" name="MRTHELALLOBS2" vbProcedure="false">ChartData!$DH$21:$DM$21</definedName>
    <definedName function="false" hidden="false" name="MRTHELALLOBS3" vbProcedure="false">ChartData!$DH$20:$DM$20</definedName>
    <definedName function="false" hidden="false" name="MRTHELEDCL1" vbProcedure="false">ChartData!$DH$31:$DM$34</definedName>
    <definedName function="false" hidden="false" name="MRTHELEDCL2" vbProcedure="false">ChartData!$DH$27:$DM$30</definedName>
    <definedName function="false" hidden="false" name="MRTHELEDCL3" vbProcedure="false">ChartData!$DH$23:$DM$26</definedName>
    <definedName function="false" hidden="false" name="MRTHELHOUSECL1" vbProcedure="false">ChartData!$DH$39:$DM$40</definedName>
    <definedName function="false" hidden="false" name="MRTHELHOUSECL2" vbProcedure="false">ChartData!$DH$37:$DM$38</definedName>
    <definedName function="false" hidden="false" name="MRTHELHOUSECL3" vbProcedure="false">ChartData!$DH$35:$DM$36</definedName>
    <definedName function="false" hidden="false" name="MRTHELINCCAT1" vbProcedure="false">ChartData!$DH$53:$DM$58</definedName>
    <definedName function="false" hidden="false" name="MRTHELINCCAT2" vbProcedure="false">ChartData!$DH$47:$DM$52</definedName>
    <definedName function="false" hidden="false" name="MRTHELINCCAT3" vbProcedure="false">ChartData!$DH$41:$DM$46</definedName>
    <definedName function="false" hidden="false" name="MRTHELNWCAT1" vbProcedure="false">ChartData!$DH$69:$DM$73</definedName>
    <definedName function="false" hidden="false" name="MRTHELNWCAT2" vbProcedure="false">ChartData!$DH$64:$DM$68</definedName>
    <definedName function="false" hidden="false" name="MRTHELNWCAT3" vbProcedure="false">ChartData!$DH$59:$DM$63</definedName>
    <definedName function="false" hidden="false" name="MRTHELOCCAT11" vbProcedure="false">ChartData!$DH$100:$DM$103</definedName>
    <definedName function="false" hidden="false" name="MRTHELOCCAT12" vbProcedure="false">ChartData!$DH$96:$DM$99</definedName>
    <definedName function="false" hidden="false" name="MRTHELOCCAT13" vbProcedure="false">ChartData!$DH$92:$DM$95</definedName>
    <definedName function="false" hidden="false" name="MRTHELRACECL1" vbProcedure="false">ChartData!$DH$78:$DM$79</definedName>
    <definedName function="false" hidden="false" name="MRTHELRACECL2" vbProcedure="false">ChartData!$DH$76:$DM$77</definedName>
    <definedName function="false" hidden="false" name="MRTHELRACECL3" vbProcedure="false">ChartData!$DH$74:$DM$75</definedName>
    <definedName function="false" hidden="false" name="MRTHELREGION1" vbProcedure="false">ChartData!$DH$88:$DM$91</definedName>
    <definedName function="false" hidden="false" name="MRTHELREGION2" vbProcedure="false">ChartData!$DH$84:$DM$87</definedName>
    <definedName function="false" hidden="false" name="MRTHELREGION3" vbProcedure="false">ChartData!$DH$80:$DM$83</definedName>
    <definedName function="false" hidden="false" name="NETWORTHAGECL1" vbProcedure="false">ChartData!$DN$14:$DS$19</definedName>
    <definedName function="false" hidden="false" name="NETWORTHAGECL2" vbProcedure="false">ChartData!$DN$8:$DS$13</definedName>
    <definedName function="false" hidden="false" name="NETWORTHAGECL3" vbProcedure="false">ChartData!$DN$2:$DS$7</definedName>
    <definedName function="false" hidden="false" name="NETWORTHALLOBS1" vbProcedure="false">ChartData!$DN$22:$DS$22</definedName>
    <definedName function="false" hidden="false" name="NETWORTHALLOBS2" vbProcedure="false">ChartData!$DN$21:$DS$21</definedName>
    <definedName function="false" hidden="false" name="NETWORTHALLOBS3" vbProcedure="false">ChartData!$DN$20:$DS$20</definedName>
    <definedName function="false" hidden="false" name="NETWORTHEDCL1" vbProcedure="false">ChartData!$DN$31:$DS$34</definedName>
    <definedName function="false" hidden="false" name="NETWORTHEDCL2" vbProcedure="false">ChartData!$DN$27:$DS$30</definedName>
    <definedName function="false" hidden="false" name="NETWORTHEDCL3" vbProcedure="false">ChartData!$DN$23:$DS$26</definedName>
    <definedName function="false" hidden="false" name="NETWORTHHOUSECL1" vbProcedure="false">ChartData!$DN$39:$DS$40</definedName>
    <definedName function="false" hidden="false" name="NETWORTHHOUSECL2" vbProcedure="false">ChartData!$DN$37:$DS$38</definedName>
    <definedName function="false" hidden="false" name="NETWORTHHOUSECL3" vbProcedure="false">ChartData!$DN$35:$DS$36</definedName>
    <definedName function="false" hidden="false" name="NETWORTHINCCAT1" vbProcedure="false">ChartData!$DN$53:$DS$58</definedName>
    <definedName function="false" hidden="false" name="NETWORTHINCCAT2" vbProcedure="false">ChartData!$DN$47:$DS$52</definedName>
    <definedName function="false" hidden="false" name="NETWORTHINCCAT3" vbProcedure="false">ChartData!$DN$41:$DS$46</definedName>
    <definedName function="false" hidden="false" name="NETWORTHNWCAT1" vbProcedure="false">ChartData!$DN$69:$DS$73</definedName>
    <definedName function="false" hidden="false" name="NETWORTHNWCAT2" vbProcedure="false">ChartData!$DN$64:$DS$68</definedName>
    <definedName function="false" hidden="false" name="NETWORTHNWCAT3" vbProcedure="false">ChartData!$DN$59:$DS$63</definedName>
    <definedName function="false" hidden="false" name="NETWORTHOCCAT11" vbProcedure="false">ChartData!$DN$100:$DS$103</definedName>
    <definedName function="false" hidden="false" name="NETWORTHOCCAT12" vbProcedure="false">ChartData!$DN$96:$DS$99</definedName>
    <definedName function="false" hidden="false" name="NETWORTHOCCAT13" vbProcedure="false">ChartData!$DN$92:$DS$95</definedName>
    <definedName function="false" hidden="false" name="NETWORTHRACECL1" vbProcedure="false">ChartData!$DN$78:$DS$79</definedName>
    <definedName function="false" hidden="false" name="NETWORTHRACECL2" vbProcedure="false">ChartData!$DN$76:$DS$77</definedName>
    <definedName function="false" hidden="false" name="NETWORTHRACECL3" vbProcedure="false">ChartData!$DN$74:$DS$75</definedName>
    <definedName function="false" hidden="false" name="NETWORTHREGION1" vbProcedure="false">ChartData!$DN$88:$DS$91</definedName>
    <definedName function="false" hidden="false" name="NETWORTHREGION2" vbProcedure="false">ChartData!$DN$84:$DS$87</definedName>
    <definedName function="false" hidden="false" name="NETWORTHREGION3" vbProcedure="false">ChartData!$DN$80:$DS$83</definedName>
    <definedName function="false" hidden="false" name="NFINAGECL1" vbProcedure="false">ChartData!$DT$14:$DY$19</definedName>
    <definedName function="false" hidden="false" name="NFINAGECL2" vbProcedure="false">ChartData!$DT$8:$DY$13</definedName>
    <definedName function="false" hidden="false" name="NFINAGECL3" vbProcedure="false">ChartData!$DT$2:$DY$7</definedName>
    <definedName function="false" hidden="false" name="NFINALLOBS1" vbProcedure="false">ChartData!$DT$22:$DY$22</definedName>
    <definedName function="false" hidden="false" name="NFINALLOBS2" vbProcedure="false">ChartData!$DT$21:$DY$21</definedName>
    <definedName function="false" hidden="false" name="NFINALLOBS3" vbProcedure="false">ChartData!$DT$20:$DY$20</definedName>
    <definedName function="false" hidden="false" name="NFINEDCL1" vbProcedure="false">ChartData!$DT$31:$DY$34</definedName>
    <definedName function="false" hidden="false" name="NFINEDCL2" vbProcedure="false">ChartData!$DT$27:$DY$30</definedName>
    <definedName function="false" hidden="false" name="NFINEDCL3" vbProcedure="false">ChartData!$DT$23:$DY$26</definedName>
    <definedName function="false" hidden="false" name="NFINHOUSECL1" vbProcedure="false">ChartData!$DT$39:$DY$40</definedName>
    <definedName function="false" hidden="false" name="NFINHOUSECL2" vbProcedure="false">ChartData!$DT$37:$DY$38</definedName>
    <definedName function="false" hidden="false" name="NFINHOUSECL3" vbProcedure="false">ChartData!$DT$35:$DY$36</definedName>
    <definedName function="false" hidden="false" name="NFININCCAT1" vbProcedure="false">ChartData!$DT$53:$DY$58</definedName>
    <definedName function="false" hidden="false" name="NFININCCAT2" vbProcedure="false">ChartData!$DT$47:$DY$52</definedName>
    <definedName function="false" hidden="false" name="NFININCCAT3" vbProcedure="false">ChartData!$DT$41:$DY$46</definedName>
    <definedName function="false" hidden="false" name="NFINNWCAT1" vbProcedure="false">ChartData!$DT$69:$DY$73</definedName>
    <definedName function="false" hidden="false" name="NFINNWCAT2" vbProcedure="false">ChartData!$DT$64:$DY$68</definedName>
    <definedName function="false" hidden="false" name="NFINNWCAT3" vbProcedure="false">ChartData!$DT$59:$DY$63</definedName>
    <definedName function="false" hidden="false" name="NFINOCCAT11" vbProcedure="false">ChartData!$DT$100:$DY$103</definedName>
    <definedName function="false" hidden="false" name="NFINOCCAT12" vbProcedure="false">ChartData!$DT$96:$DY$99</definedName>
    <definedName function="false" hidden="false" name="NFINOCCAT13" vbProcedure="false">ChartData!$DT$92:$DY$95</definedName>
    <definedName function="false" hidden="false" name="NFINRACECL1" vbProcedure="false">ChartData!$DT$78:$DY$79</definedName>
    <definedName function="false" hidden="false" name="NFINRACECL2" vbProcedure="false">ChartData!$DT$76:$DY$77</definedName>
    <definedName function="false" hidden="false" name="NFINRACECL3" vbProcedure="false">ChartData!$DT$74:$DY$75</definedName>
    <definedName function="false" hidden="false" name="NFINREGION1" vbProcedure="false">ChartData!$DT$88:$DY$91</definedName>
    <definedName function="false" hidden="false" name="NFINREGION2" vbProcedure="false">ChartData!$DT$84:$DY$87</definedName>
    <definedName function="false" hidden="false" name="NFINREGION3" vbProcedure="false">ChartData!$DT$80:$DY$83</definedName>
    <definedName function="false" hidden="false" name="NH_MORTAGECL1" vbProcedure="false">ChartData!$DZ$14:$EE$19</definedName>
    <definedName function="false" hidden="false" name="NH_MORTAGECL2" vbProcedure="false">ChartData!$DZ$8:$EE$13</definedName>
    <definedName function="false" hidden="false" name="NH_MORTAGECL3" vbProcedure="false">ChartData!$DZ$2:$EE$7</definedName>
    <definedName function="false" hidden="false" name="NH_MORTALLOBS1" vbProcedure="false">ChartData!$DZ$22:$EE$22</definedName>
    <definedName function="false" hidden="false" name="NH_MORTALLOBS2" vbProcedure="false">ChartData!$DZ$21:$EE$21</definedName>
    <definedName function="false" hidden="false" name="NH_MORTALLOBS3" vbProcedure="false">ChartData!$DZ$20:$EE$20</definedName>
    <definedName function="false" hidden="false" name="NH_MORTEDCL1" vbProcedure="false">ChartData!$DZ$31:$EE$34</definedName>
    <definedName function="false" hidden="false" name="NH_MORTEDCL2" vbProcedure="false">ChartData!$DZ$27:$EE$30</definedName>
    <definedName function="false" hidden="false" name="NH_MORTEDCL3" vbProcedure="false">ChartData!$DZ$23:$EE$26</definedName>
    <definedName function="false" hidden="false" name="NH_MORTHOUSECL1" vbProcedure="false">ChartData!$DZ$39:$EE$40</definedName>
    <definedName function="false" hidden="false" name="NH_MORTHOUSECL2" vbProcedure="false">ChartData!$DZ$37:$EE$38</definedName>
    <definedName function="false" hidden="false" name="NH_MORTHOUSECL3" vbProcedure="false">ChartData!$DZ$35:$EE$36</definedName>
    <definedName function="false" hidden="false" name="NH_MORTINCCAT1" vbProcedure="false">ChartData!$DZ$53:$EE$58</definedName>
    <definedName function="false" hidden="false" name="NH_MORTINCCAT2" vbProcedure="false">ChartData!$DZ$47:$EE$52</definedName>
    <definedName function="false" hidden="false" name="NH_MORTINCCAT3" vbProcedure="false">ChartData!$DZ$41:$EE$46</definedName>
    <definedName function="false" hidden="false" name="NH_MORTNWCAT1" vbProcedure="false">ChartData!$DZ$69:$EE$73</definedName>
    <definedName function="false" hidden="false" name="NH_MORTNWCAT2" vbProcedure="false">ChartData!$DZ$64:$EE$68</definedName>
    <definedName function="false" hidden="false" name="NH_MORTNWCAT3" vbProcedure="false">ChartData!$DZ$59:$EE$63</definedName>
    <definedName function="false" hidden="false" name="NH_MORTOCCAT11" vbProcedure="false">ChartData!$DZ$100:$EE$103</definedName>
    <definedName function="false" hidden="false" name="NH_MORTOCCAT12" vbProcedure="false">ChartData!$DZ$96:$EE$99</definedName>
    <definedName function="false" hidden="false" name="NH_MORTOCCAT13" vbProcedure="false">ChartData!$DZ$92:$EE$95</definedName>
    <definedName function="false" hidden="false" name="NH_MORTRACECL1" vbProcedure="false">ChartData!$DZ$78:$EE$79</definedName>
    <definedName function="false" hidden="false" name="NH_MORTRACECL2" vbProcedure="false">ChartData!$DZ$76:$EE$77</definedName>
    <definedName function="false" hidden="false" name="NH_MORTRACECL3" vbProcedure="false">ChartData!$DZ$74:$EE$75</definedName>
    <definedName function="false" hidden="false" name="NH_MORTREGION1" vbProcedure="false">ChartData!$DZ$88:$EE$91</definedName>
    <definedName function="false" hidden="false" name="NH_MORTREGION2" vbProcedure="false">ChartData!$DZ$84:$EE$87</definedName>
    <definedName function="false" hidden="false" name="NH_MORTREGION3" vbProcedure="false">ChartData!$DZ$80:$EE$83</definedName>
    <definedName function="false" hidden="false" name="NMMFAGECL1" vbProcedure="false">ChartData!$EF$14:$EK$19</definedName>
    <definedName function="false" hidden="false" name="NMMFAGECL2" vbProcedure="false">ChartData!$EF$8:$EK$13</definedName>
    <definedName function="false" hidden="false" name="NMMFAGECL3" vbProcedure="false">ChartData!$EF$2:$EK$7</definedName>
    <definedName function="false" hidden="false" name="NMMFALLOBS1" vbProcedure="false">ChartData!$EF$22:$EK$22</definedName>
    <definedName function="false" hidden="false" name="NMMFALLOBS2" vbProcedure="false">ChartData!$EF$21:$EK$21</definedName>
    <definedName function="false" hidden="false" name="NMMFALLOBS3" vbProcedure="false">ChartData!$EF$20:$EK$20</definedName>
    <definedName function="false" hidden="false" name="NMMFEDCL1" vbProcedure="false">ChartData!$EF$31:$EK$34</definedName>
    <definedName function="false" hidden="false" name="NMMFEDCL2" vbProcedure="false">ChartData!$EF$27:$EK$30</definedName>
    <definedName function="false" hidden="false" name="NMMFEDCL3" vbProcedure="false">ChartData!$EF$23:$EK$26</definedName>
    <definedName function="false" hidden="false" name="NMMFHOUSECL1" vbProcedure="false">ChartData!$EF$39:$EK$40</definedName>
    <definedName function="false" hidden="false" name="NMMFHOUSECL2" vbProcedure="false">ChartData!$EF$37:$EK$38</definedName>
    <definedName function="false" hidden="false" name="NMMFHOUSECL3" vbProcedure="false">ChartData!$EF$35:$EK$36</definedName>
    <definedName function="false" hidden="false" name="NMMFINCCAT1" vbProcedure="false">ChartData!$EF$53:$EK$58</definedName>
    <definedName function="false" hidden="false" name="NMMFINCCAT2" vbProcedure="false">ChartData!$EF$47:$EK$52</definedName>
    <definedName function="false" hidden="false" name="NMMFINCCAT3" vbProcedure="false">ChartData!$EF$41:$EK$46</definedName>
    <definedName function="false" hidden="false" name="NMMFNWCAT1" vbProcedure="false">ChartData!$EF$69:$EK$73</definedName>
    <definedName function="false" hidden="false" name="NMMFNWCAT2" vbProcedure="false">ChartData!$EF$64:$EK$68</definedName>
    <definedName function="false" hidden="false" name="NMMFNWCAT3" vbProcedure="false">ChartData!$EF$59:$EK$63</definedName>
    <definedName function="false" hidden="false" name="NMMFOCCAT11" vbProcedure="false">ChartData!$EF$100:$EK$103</definedName>
    <definedName function="false" hidden="false" name="NMMFOCCAT12" vbProcedure="false">ChartData!$EF$96:$EK$99</definedName>
    <definedName function="false" hidden="false" name="NMMFOCCAT13" vbProcedure="false">ChartData!$EF$92:$EK$95</definedName>
    <definedName function="false" hidden="false" name="NMMFRACECL1" vbProcedure="false">ChartData!$EF$78:$EK$79</definedName>
    <definedName function="false" hidden="false" name="NMMFRACECL2" vbProcedure="false">ChartData!$EF$76:$EK$77</definedName>
    <definedName function="false" hidden="false" name="NMMFRACECL3" vbProcedure="false">ChartData!$EF$74:$EK$75</definedName>
    <definedName function="false" hidden="false" name="NMMFREGION1" vbProcedure="false">ChartData!$EF$88:$EK$91</definedName>
    <definedName function="false" hidden="false" name="NMMFREGION2" vbProcedure="false">ChartData!$EF$84:$EK$87</definedName>
    <definedName function="false" hidden="false" name="NMMFREGION3" vbProcedure="false">ChartData!$EF$80:$EK$83</definedName>
    <definedName function="false" hidden="false" name="NNRESREAGECL1" vbProcedure="false">ChartData!$EL$14:$EQ$19</definedName>
    <definedName function="false" hidden="false" name="NNRESREAGECL2" vbProcedure="false">ChartData!$EL$8:$EQ$13</definedName>
    <definedName function="false" hidden="false" name="NNRESREAGECL3" vbProcedure="false">ChartData!$EL$2:$EQ$7</definedName>
    <definedName function="false" hidden="false" name="NNRESREALLOBS1" vbProcedure="false">ChartData!$EL$22:$EQ$22</definedName>
    <definedName function="false" hidden="false" name="NNRESREALLOBS2" vbProcedure="false">ChartData!$EL$21:$EQ$21</definedName>
    <definedName function="false" hidden="false" name="NNRESREALLOBS3" vbProcedure="false">ChartData!$EL$20:$EQ$20</definedName>
    <definedName function="false" hidden="false" name="NNRESREEDCL1" vbProcedure="false">ChartData!$EL$31:$EQ$34</definedName>
    <definedName function="false" hidden="false" name="NNRESREEDCL2" vbProcedure="false">ChartData!$EL$27:$EQ$30</definedName>
    <definedName function="false" hidden="false" name="NNRESREEDCL3" vbProcedure="false">ChartData!$EL$23:$EQ$26</definedName>
    <definedName function="false" hidden="false" name="NNRESREHOUSECL1" vbProcedure="false">ChartData!$EL$39:$EQ$40</definedName>
    <definedName function="false" hidden="false" name="NNRESREHOUSECL2" vbProcedure="false">ChartData!$EL$37:$EQ$38</definedName>
    <definedName function="false" hidden="false" name="NNRESREHOUSECL3" vbProcedure="false">ChartData!$EL$35:$EQ$36</definedName>
    <definedName function="false" hidden="false" name="NNRESREINCCAT1" vbProcedure="false">ChartData!$EL$53:$EQ$58</definedName>
    <definedName function="false" hidden="false" name="NNRESREINCCAT2" vbProcedure="false">ChartData!$EL$47:$EQ$52</definedName>
    <definedName function="false" hidden="false" name="NNRESREINCCAT3" vbProcedure="false">ChartData!$EL$41:$EQ$46</definedName>
    <definedName function="false" hidden="false" name="NNRESRENWCAT1" vbProcedure="false">ChartData!$EL$69:$EQ$73</definedName>
    <definedName function="false" hidden="false" name="NNRESRENWCAT2" vbProcedure="false">ChartData!$EL$64:$EQ$68</definedName>
    <definedName function="false" hidden="false" name="NNRESRENWCAT3" vbProcedure="false">ChartData!$EL$59:$EQ$63</definedName>
    <definedName function="false" hidden="false" name="NNRESREOCCAT11" vbProcedure="false">ChartData!$EL$100:$EQ$103</definedName>
    <definedName function="false" hidden="false" name="NNRESREOCCAT12" vbProcedure="false">ChartData!$EL$96:$EQ$99</definedName>
    <definedName function="false" hidden="false" name="NNRESREOCCAT13" vbProcedure="false">ChartData!$EL$92:$EQ$95</definedName>
    <definedName function="false" hidden="false" name="NNRESRERACECL1" vbProcedure="false">ChartData!$EL$78:$EQ$79</definedName>
    <definedName function="false" hidden="false" name="NNRESRERACECL2" vbProcedure="false">ChartData!$EL$76:$EQ$77</definedName>
    <definedName function="false" hidden="false" name="NNRESRERACECL3" vbProcedure="false">ChartData!$EL$74:$EQ$75</definedName>
    <definedName function="false" hidden="false" name="NNRESREREGION1" vbProcedure="false">ChartData!$EL$88:$EQ$91</definedName>
    <definedName function="false" hidden="false" name="NNRESREREGION2" vbProcedure="false">ChartData!$EL$84:$EQ$87</definedName>
    <definedName function="false" hidden="false" name="NNRESREREGION3" vbProcedure="false">ChartData!$EL$80:$EQ$83</definedName>
    <definedName function="false" hidden="false" name="ODEBTAGECL1" vbProcedure="false">ChartData!$ES$14:$EX$19</definedName>
    <definedName function="false" hidden="false" name="ODEBTAGECL2" vbProcedure="false">ChartData!$ES$8:$EX$13</definedName>
    <definedName function="false" hidden="false" name="ODEBTAGECL3" vbProcedure="false">ChartData!$ES$2:$EX$7</definedName>
    <definedName function="false" hidden="false" name="ODEBTALLOBS1" vbProcedure="false">ChartData!$ES$22:$EX$22</definedName>
    <definedName function="false" hidden="false" name="ODEBTALLOBS2" vbProcedure="false">ChartData!$ES$21:$EX$21</definedName>
    <definedName function="false" hidden="false" name="ODEBTALLOBS3" vbProcedure="false">ChartData!$ES$20:$EX$20</definedName>
    <definedName function="false" hidden="false" name="ODEBTEDCL1" vbProcedure="false">ChartData!$ES$31:$EX$34</definedName>
    <definedName function="false" hidden="false" name="ODEBTEDCL2" vbProcedure="false">ChartData!$ES$27:$EX$30</definedName>
    <definedName function="false" hidden="false" name="ODEBTEDCL3" vbProcedure="false">ChartData!$ES$23:$EX$26</definedName>
    <definedName function="false" hidden="false" name="ODEBTHOUSECL1" vbProcedure="false">ChartData!$ES$39:$EX$40</definedName>
    <definedName function="false" hidden="false" name="ODEBTHOUSECL2" vbProcedure="false">ChartData!$ES$37:$EX$38</definedName>
    <definedName function="false" hidden="false" name="ODEBTHOUSECL3" vbProcedure="false">ChartData!$ES$35:$EX$36</definedName>
    <definedName function="false" hidden="false" name="ODEBTINCCAT1" vbProcedure="false">ChartData!$ES$53:$EX$58</definedName>
    <definedName function="false" hidden="false" name="ODEBTINCCAT2" vbProcedure="false">ChartData!$ES$47:$EX$52</definedName>
    <definedName function="false" hidden="false" name="ODEBTINCCAT3" vbProcedure="false">ChartData!$ES$41:$EX$46</definedName>
    <definedName function="false" hidden="false" name="ODEBTNWCAT1" vbProcedure="false">ChartData!$ES$69:$EX$73</definedName>
    <definedName function="false" hidden="false" name="ODEBTNWCAT2" vbProcedure="false">ChartData!$ES$64:$EX$68</definedName>
    <definedName function="false" hidden="false" name="ODEBTNWCAT3" vbProcedure="false">ChartData!$ES$59:$EX$63</definedName>
    <definedName function="false" hidden="false" name="ODEBTOCCAT11" vbProcedure="false">ChartData!$ES$100:$EX$103</definedName>
    <definedName function="false" hidden="false" name="ODEBTOCCAT12" vbProcedure="false">ChartData!$ES$96:$EX$99</definedName>
    <definedName function="false" hidden="false" name="ODEBTOCCAT13" vbProcedure="false">ChartData!$ES$92:$EX$95</definedName>
    <definedName function="false" hidden="false" name="ODEBTRACECL1" vbProcedure="false">ChartData!$ES$78:$EX$79</definedName>
    <definedName function="false" hidden="false" name="ODEBTRACECL2" vbProcedure="false">ChartData!$ES$76:$EX$77</definedName>
    <definedName function="false" hidden="false" name="ODEBTRACECL3" vbProcedure="false">ChartData!$ES$74:$EX$75</definedName>
    <definedName function="false" hidden="false" name="ODEBTREGION1" vbProcedure="false">ChartData!$ES$88:$EX$91</definedName>
    <definedName function="false" hidden="false" name="ODEBTREGION2" vbProcedure="false">ChartData!$ES$84:$EX$87</definedName>
    <definedName function="false" hidden="false" name="ODEBTREGION3" vbProcedure="false">ChartData!$ES$80:$EX$83</definedName>
    <definedName function="false" hidden="false" name="ORESREAGECL1" vbProcedure="false">ChartData!$FD$14:$FI$19</definedName>
    <definedName function="false" hidden="false" name="ORESREAGECL2" vbProcedure="false">ChartData!$FD$8:$FI$13</definedName>
    <definedName function="false" hidden="false" name="ORESREAGECL3" vbProcedure="false">ChartData!$FD$2:$FI$7</definedName>
    <definedName function="false" hidden="false" name="ORESREALLOBS1" vbProcedure="false">ChartData!$FD$22:$FI$22</definedName>
    <definedName function="false" hidden="false" name="ORESREALLOBS2" vbProcedure="false">ChartData!$FD$21:$FI$21</definedName>
    <definedName function="false" hidden="false" name="ORESREALLOBS3" vbProcedure="false">ChartData!$FD$20:$FI$20</definedName>
    <definedName function="false" hidden="false" name="ORESREEDCL1" vbProcedure="false">ChartData!$FD$31:$FI$34</definedName>
    <definedName function="false" hidden="false" name="ORESREEDCL2" vbProcedure="false">ChartData!$FD$27:$FI$30</definedName>
    <definedName function="false" hidden="false" name="ORESREEDCL3" vbProcedure="false">ChartData!$FD$23:$FI$26</definedName>
    <definedName function="false" hidden="false" name="ORESREHOUSECL1" vbProcedure="false">ChartData!$FD$39:$FI$40</definedName>
    <definedName function="false" hidden="false" name="ORESREHOUSECL2" vbProcedure="false">ChartData!$FD$37:$FI$38</definedName>
    <definedName function="false" hidden="false" name="ORESREHOUSECL3" vbProcedure="false">ChartData!$FD$35:$FI$36</definedName>
    <definedName function="false" hidden="false" name="ORESREINCCAT1" vbProcedure="false">ChartData!$FD$53:$FI$58</definedName>
    <definedName function="false" hidden="false" name="ORESREINCCAT2" vbProcedure="false">ChartData!$FD$47:$FI$52</definedName>
    <definedName function="false" hidden="false" name="ORESREINCCAT3" vbProcedure="false">ChartData!$FD$41:$FI$46</definedName>
    <definedName function="false" hidden="false" name="ORESRENWCAT1" vbProcedure="false">ChartData!$FD$69:$FI$73</definedName>
    <definedName function="false" hidden="false" name="ORESRENWCAT2" vbProcedure="false">ChartData!$FD$64:$FI$68</definedName>
    <definedName function="false" hidden="false" name="ORESRENWCAT3" vbProcedure="false">ChartData!$FD$59:$FI$63</definedName>
    <definedName function="false" hidden="false" name="ORESREOCCAT11" vbProcedure="false">ChartData!$FD$100:$FI$103</definedName>
    <definedName function="false" hidden="false" name="ORESREOCCAT12" vbProcedure="false">ChartData!$FD$96:$FI$99</definedName>
    <definedName function="false" hidden="false" name="ORESREOCCAT13" vbProcedure="false">ChartData!$FD$92:$FI$95</definedName>
    <definedName function="false" hidden="false" name="ORESRERACECL1" vbProcedure="false">ChartData!$FD$78:$FI$79</definedName>
    <definedName function="false" hidden="false" name="ORESRERACECL2" vbProcedure="false">ChartData!$FD$76:$FI$77</definedName>
    <definedName function="false" hidden="false" name="ORESRERACECL3" vbProcedure="false">ChartData!$FD$74:$FI$75</definedName>
    <definedName function="false" hidden="false" name="ORESREREGION1" vbProcedure="false">ChartData!$FD$88:$FI$91</definedName>
    <definedName function="false" hidden="false" name="ORESREREGION2" vbProcedure="false">ChartData!$FD$84:$FI$87</definedName>
    <definedName function="false" hidden="false" name="ORESREREGION3" vbProcedure="false">ChartData!$FD$80:$FI$83</definedName>
    <definedName function="false" hidden="false" name="OTHFINAGECL1" vbProcedure="false">ChartData!$FP$14:$FU$19</definedName>
    <definedName function="false" hidden="false" name="OTHFINAGECL2" vbProcedure="false">ChartData!$FP$8:$FU$13</definedName>
    <definedName function="false" hidden="false" name="OTHFINAGECL3" vbProcedure="false">ChartData!$FP$2:$FU$7</definedName>
    <definedName function="false" hidden="false" name="OTHFINALLOBS1" vbProcedure="false">ChartData!$FP$22:$FU$22</definedName>
    <definedName function="false" hidden="false" name="OTHFINALLOBS2" vbProcedure="false">ChartData!$FP$21:$FU$21</definedName>
    <definedName function="false" hidden="false" name="OTHFINALLOBS3" vbProcedure="false">ChartData!$FP$20:$FU$20</definedName>
    <definedName function="false" hidden="false" name="OTHFINEDCL1" vbProcedure="false">ChartData!$FP$31:$FU$34</definedName>
    <definedName function="false" hidden="false" name="OTHFINEDCL2" vbProcedure="false">ChartData!$FP$27:$FU$30</definedName>
    <definedName function="false" hidden="false" name="OTHFINEDCL3" vbProcedure="false">ChartData!$FP$23:$FU$26</definedName>
    <definedName function="false" hidden="false" name="OTHFINHOUSECL1" vbProcedure="false">ChartData!$FP$39:$FU$40</definedName>
    <definedName function="false" hidden="false" name="OTHFINHOUSECL2" vbProcedure="false">ChartData!$FP$37:$FU$38</definedName>
    <definedName function="false" hidden="false" name="OTHFINHOUSECL3" vbProcedure="false">ChartData!$FP$35:$FU$36</definedName>
    <definedName function="false" hidden="false" name="OTHFININCCAT1" vbProcedure="false">ChartData!$FP$53:$FU$58</definedName>
    <definedName function="false" hidden="false" name="OTHFININCCAT2" vbProcedure="false">ChartData!$FP$47:$FU$52</definedName>
    <definedName function="false" hidden="false" name="OTHFININCCAT3" vbProcedure="false">ChartData!$FP$41:$FU$46</definedName>
    <definedName function="false" hidden="false" name="OTHFINNWCAT1" vbProcedure="false">ChartData!$FP$69:$FU$73</definedName>
    <definedName function="false" hidden="false" name="OTHFINNWCAT2" vbProcedure="false">ChartData!$FP$64:$FU$68</definedName>
    <definedName function="false" hidden="false" name="OTHFINNWCAT3" vbProcedure="false">ChartData!$FP$59:$FU$63</definedName>
    <definedName function="false" hidden="false" name="OTHFINOCCAT11" vbProcedure="false">ChartData!$FP$100:$FU$103</definedName>
    <definedName function="false" hidden="false" name="OTHFINOCCAT12" vbProcedure="false">ChartData!$FP$96:$FU$99</definedName>
    <definedName function="false" hidden="false" name="OTHFINOCCAT13" vbProcedure="false">ChartData!$FP$92:$FU$95</definedName>
    <definedName function="false" hidden="false" name="OTHFINRACECL1" vbProcedure="false">ChartData!$FP$78:$FU$79</definedName>
    <definedName function="false" hidden="false" name="OTHFINRACECL2" vbProcedure="false">ChartData!$FP$76:$FU$77</definedName>
    <definedName function="false" hidden="false" name="OTHFINRACECL3" vbProcedure="false">ChartData!$FP$74:$FU$75</definedName>
    <definedName function="false" hidden="false" name="OTHFINREGION1" vbProcedure="false">ChartData!$FP$88:$FU$91</definedName>
    <definedName function="false" hidden="false" name="OTHFINREGION2" vbProcedure="false">ChartData!$FP$84:$FU$87</definedName>
    <definedName function="false" hidden="false" name="OTHFINREGION3" vbProcedure="false">ChartData!$FP$80:$FU$83</definedName>
    <definedName function="false" hidden="false" name="OTHLOCAGECL1" vbProcedure="false">ChartData!$FW$14:$GB$19</definedName>
    <definedName function="false" hidden="false" name="OTHLOCAGECL2" vbProcedure="false">ChartData!$FW$8:$GB$13</definedName>
    <definedName function="false" hidden="false" name="OTHLOCAGECL3" vbProcedure="false">ChartData!$FW$2:$GB$7</definedName>
    <definedName function="false" hidden="false" name="OTHLOCALLOBS1" vbProcedure="false">ChartData!$FW$22:$GB$22</definedName>
    <definedName function="false" hidden="false" name="OTHLOCALLOBS2" vbProcedure="false">ChartData!$FW$21:$GB$21</definedName>
    <definedName function="false" hidden="false" name="OTHLOCALLOBS3" vbProcedure="false">ChartData!$FW$20:$GB$20</definedName>
    <definedName function="false" hidden="false" name="OTHLOCEDCL1" vbProcedure="false">ChartData!$FW$31:$GB$34</definedName>
    <definedName function="false" hidden="false" name="OTHLOCEDCL2" vbProcedure="false">ChartData!$FW$27:$GB$30</definedName>
    <definedName function="false" hidden="false" name="OTHLOCEDCL3" vbProcedure="false">ChartData!$FW$23:$GB$26</definedName>
    <definedName function="false" hidden="false" name="OTHLOCHOUSECL1" vbProcedure="false">ChartData!$FW$39:$GB$40</definedName>
    <definedName function="false" hidden="false" name="OTHLOCHOUSECL2" vbProcedure="false">ChartData!$FW$37:$GB$38</definedName>
    <definedName function="false" hidden="false" name="OTHLOCHOUSECL3" vbProcedure="false">ChartData!$FW$35:$GB$36</definedName>
    <definedName function="false" hidden="false" name="OTHLOCINCCAT1" vbProcedure="false">ChartData!$FW$53:$GB$58</definedName>
    <definedName function="false" hidden="false" name="OTHLOCINCCAT2" vbProcedure="false">ChartData!$FW$47:$GB$52</definedName>
    <definedName function="false" hidden="false" name="OTHLOCINCCAT3" vbProcedure="false">ChartData!$FW$41:$GB$46</definedName>
    <definedName function="false" hidden="false" name="OTHLOCNWCAT1" vbProcedure="false">ChartData!$FW$69:$GB$73</definedName>
    <definedName function="false" hidden="false" name="OTHLOCNWCAT2" vbProcedure="false">ChartData!$FW$64:$GB$68</definedName>
    <definedName function="false" hidden="false" name="OTHLOCNWCAT3" vbProcedure="false">ChartData!$FW$59:$GB$63</definedName>
    <definedName function="false" hidden="false" name="OTHLOCOCCAT11" vbProcedure="false">ChartData!$FW$100:$GB$103</definedName>
    <definedName function="false" hidden="false" name="OTHLOCOCCAT12" vbProcedure="false">ChartData!$FW$96:$GB$99</definedName>
    <definedName function="false" hidden="false" name="OTHLOCOCCAT13" vbProcedure="false">ChartData!$FW$92:$GB$95</definedName>
    <definedName function="false" hidden="false" name="OTHLOCRACECL1" vbProcedure="false">ChartData!$FW$78:$GB$79</definedName>
    <definedName function="false" hidden="false" name="OTHLOCRACECL2" vbProcedure="false">ChartData!$FW$76:$GB$77</definedName>
    <definedName function="false" hidden="false" name="OTHLOCRACECL3" vbProcedure="false">ChartData!$FW$74:$GB$75</definedName>
    <definedName function="false" hidden="false" name="OTHLOCREGION1" vbProcedure="false">ChartData!$FW$88:$GB$91</definedName>
    <definedName function="false" hidden="false" name="OTHLOCREGION2" vbProcedure="false">ChartData!$FW$84:$GB$87</definedName>
    <definedName function="false" hidden="false" name="OTHLOCREGION3" vbProcedure="false">ChartData!$FW$80:$GB$83</definedName>
    <definedName function="false" hidden="false" name="OTHMAAGECL1" vbProcedure="false">ChartData!$GH$14:$GM$19</definedName>
    <definedName function="false" hidden="false" name="OTHMAAGECL2" vbProcedure="false">ChartData!$GH$8:$GM$13</definedName>
    <definedName function="false" hidden="false" name="OTHMAAGECL3" vbProcedure="false">ChartData!$GH$2:$GM$7</definedName>
    <definedName function="false" hidden="false" name="OTHMAALLOBS1" vbProcedure="false">ChartData!$GH$22:$GM$22</definedName>
    <definedName function="false" hidden="false" name="OTHMAALLOBS2" vbProcedure="false">ChartData!$GH$21:$GM$21</definedName>
    <definedName function="false" hidden="false" name="OTHMAALLOBS3" vbProcedure="false">ChartData!$GH$20:$GM$20</definedName>
    <definedName function="false" hidden="false" name="OTHMAEDCL1" vbProcedure="false">ChartData!$GH$31:$GM$34</definedName>
    <definedName function="false" hidden="false" name="OTHMAEDCL2" vbProcedure="false">ChartData!$GH$27:$GM$30</definedName>
    <definedName function="false" hidden="false" name="OTHMAEDCL3" vbProcedure="false">ChartData!$GH$23:$GM$26</definedName>
    <definedName function="false" hidden="false" name="OTHMAHOUSECL1" vbProcedure="false">ChartData!$GH$39:$GM$40</definedName>
    <definedName function="false" hidden="false" name="OTHMAHOUSECL2" vbProcedure="false">ChartData!$GH$37:$GM$38</definedName>
    <definedName function="false" hidden="false" name="OTHMAHOUSECL3" vbProcedure="false">ChartData!$GH$35:$GM$36</definedName>
    <definedName function="false" hidden="false" name="OTHMAINCCAT1" vbProcedure="false">ChartData!$GH$53:$GM$58</definedName>
    <definedName function="false" hidden="false" name="OTHMAINCCAT2" vbProcedure="false">ChartData!$GH$47:$GM$52</definedName>
    <definedName function="false" hidden="false" name="OTHMAINCCAT3" vbProcedure="false">ChartData!$GH$41:$GM$46</definedName>
    <definedName function="false" hidden="false" name="OTHMANWCAT1" vbProcedure="false">ChartData!$GH$69:$GM$73</definedName>
    <definedName function="false" hidden="false" name="OTHMANWCAT2" vbProcedure="false">ChartData!$GH$64:$GM$68</definedName>
    <definedName function="false" hidden="false" name="OTHMANWCAT3" vbProcedure="false">ChartData!$GH$59:$GM$63</definedName>
    <definedName function="false" hidden="false" name="OTHMAOCCAT11" vbProcedure="false">ChartData!$GH$100:$GM$103</definedName>
    <definedName function="false" hidden="false" name="OTHMAOCCAT12" vbProcedure="false">ChartData!$GH$96:$GM$99</definedName>
    <definedName function="false" hidden="false" name="OTHMAOCCAT13" vbProcedure="false">ChartData!$GH$92:$GM$95</definedName>
    <definedName function="false" hidden="false" name="OTHMARACECL1" vbProcedure="false">ChartData!$GH$78:$GM$79</definedName>
    <definedName function="false" hidden="false" name="OTHMARACECL2" vbProcedure="false">ChartData!$GH$76:$GM$77</definedName>
    <definedName function="false" hidden="false" name="OTHMARACECL3" vbProcedure="false">ChartData!$GH$74:$GM$75</definedName>
    <definedName function="false" hidden="false" name="OTHMAREGION1" vbProcedure="false">ChartData!$GH$88:$GM$91</definedName>
    <definedName function="false" hidden="false" name="OTHMAREGION2" vbProcedure="false">ChartData!$GH$84:$GM$87</definedName>
    <definedName function="false" hidden="false" name="OTHMAREGION3" vbProcedure="false">ChartData!$GH$80:$GM$83</definedName>
    <definedName function="false" hidden="false" name="OTHNFINAGECL1" vbProcedure="false">ChartData!$GN$14:$GS$19</definedName>
    <definedName function="false" hidden="false" name="OTHNFINAGECL2" vbProcedure="false">ChartData!$GN$8:$GS$13</definedName>
    <definedName function="false" hidden="false" name="OTHNFINAGECL3" vbProcedure="false">ChartData!$GN$2:$GS$7</definedName>
    <definedName function="false" hidden="false" name="OTHNFINALLOBS1" vbProcedure="false">ChartData!$GN$22:$GS$22</definedName>
    <definedName function="false" hidden="false" name="OTHNFINALLOBS2" vbProcedure="false">ChartData!$GN$21:$GS$21</definedName>
    <definedName function="false" hidden="false" name="OTHNFINALLOBS3" vbProcedure="false">ChartData!$GN$20:$GS$20</definedName>
    <definedName function="false" hidden="false" name="OTHNFINEDCL1" vbProcedure="false">ChartData!$GN$31:$GS$34</definedName>
    <definedName function="false" hidden="false" name="OTHNFINEDCL2" vbProcedure="false">ChartData!$GN$27:$GS$30</definedName>
    <definedName function="false" hidden="false" name="OTHNFINEDCL3" vbProcedure="false">ChartData!$GN$23:$GS$26</definedName>
    <definedName function="false" hidden="false" name="OTHNFINHOUSECL1" vbProcedure="false">ChartData!$GN$39:$GS$40</definedName>
    <definedName function="false" hidden="false" name="OTHNFINHOUSECL2" vbProcedure="false">ChartData!$GN$37:$GS$38</definedName>
    <definedName function="false" hidden="false" name="OTHNFINHOUSECL3" vbProcedure="false">ChartData!$GN$35:$GS$36</definedName>
    <definedName function="false" hidden="false" name="OTHNFININCCAT1" vbProcedure="false">ChartData!$GN$53:$GS$58</definedName>
    <definedName function="false" hidden="false" name="OTHNFININCCAT2" vbProcedure="false">ChartData!$GN$47:$GS$52</definedName>
    <definedName function="false" hidden="false" name="OTHNFININCCAT3" vbProcedure="false">ChartData!$GN$41:$GS$46</definedName>
    <definedName function="false" hidden="false" name="OTHNFINNWCAT1" vbProcedure="false">ChartData!$GN$69:$GS$73</definedName>
    <definedName function="false" hidden="false" name="OTHNFINNWCAT2" vbProcedure="false">ChartData!$GN$64:$GS$68</definedName>
    <definedName function="false" hidden="false" name="OTHNFINNWCAT3" vbProcedure="false">ChartData!$GN$59:$GS$63</definedName>
    <definedName function="false" hidden="false" name="OTHNFINOCCAT11" vbProcedure="false">ChartData!$GN$100:$GS$103</definedName>
    <definedName function="false" hidden="false" name="OTHNFINOCCAT12" vbProcedure="false">ChartData!$GN$96:$GS$99</definedName>
    <definedName function="false" hidden="false" name="OTHNFINOCCAT13" vbProcedure="false">ChartData!$GN$92:$GS$95</definedName>
    <definedName function="false" hidden="false" name="OTHNFINRACECL1" vbProcedure="false">ChartData!$GN$78:$GS$79</definedName>
    <definedName function="false" hidden="false" name="OTHNFINRACECL2" vbProcedure="false">ChartData!$GN$76:$GS$77</definedName>
    <definedName function="false" hidden="false" name="OTHNFINRACECL3" vbProcedure="false">ChartData!$GN$74:$GS$75</definedName>
    <definedName function="false" hidden="false" name="OTHNFINREGION1" vbProcedure="false">ChartData!$GN$88:$GS$91</definedName>
    <definedName function="false" hidden="false" name="OTHNFINREGION2" vbProcedure="false">ChartData!$GN$84:$GS$87</definedName>
    <definedName function="false" hidden="false" name="OTHNFINREGION3" vbProcedure="false">ChartData!$GN$80:$GS$83</definedName>
    <definedName function="false" hidden="false" name="OTH_INSTAGECL1" vbProcedure="false">ChartData!$FJ$14:$FO$19</definedName>
    <definedName function="false" hidden="false" name="OTH_INSTAGECL2" vbProcedure="false">ChartData!$FJ$8:$FO$13</definedName>
    <definedName function="false" hidden="false" name="OTH_INSTAGECL3" vbProcedure="false">ChartData!$FJ$2:$FO$7</definedName>
    <definedName function="false" hidden="false" name="OTH_INSTALLOBS1" vbProcedure="false">ChartData!$FJ$22:$FO$22</definedName>
    <definedName function="false" hidden="false" name="OTH_INSTALLOBS2" vbProcedure="false">ChartData!$FJ$21:$FO$21</definedName>
    <definedName function="false" hidden="false" name="OTH_INSTALLOBS3" vbProcedure="false">ChartData!$FJ$20:$FO$20</definedName>
    <definedName function="false" hidden="false" name="OTH_INSTEDCL1" vbProcedure="false">ChartData!$FJ$31:$FO$34</definedName>
    <definedName function="false" hidden="false" name="OTH_INSTEDCL2" vbProcedure="false">ChartData!$FJ$27:$FO$30</definedName>
    <definedName function="false" hidden="false" name="OTH_INSTEDCL3" vbProcedure="false">ChartData!$FJ$23:$FO$26</definedName>
    <definedName function="false" hidden="false" name="OTH_INSTHOUSECL1" vbProcedure="false">ChartData!$FJ$39:$FO$40</definedName>
    <definedName function="false" hidden="false" name="OTH_INSTHOUSECL2" vbProcedure="false">ChartData!$FJ$37:$FO$38</definedName>
    <definedName function="false" hidden="false" name="OTH_INSTHOUSECL3" vbProcedure="false">ChartData!$FJ$35:$FO$36</definedName>
    <definedName function="false" hidden="false" name="OTH_INSTINCCAT1" vbProcedure="false">ChartData!$FJ$53:$FO$58</definedName>
    <definedName function="false" hidden="false" name="OTH_INSTINCCAT2" vbProcedure="false">ChartData!$FJ$47:$FO$52</definedName>
    <definedName function="false" hidden="false" name="OTH_INSTINCCAT3" vbProcedure="false">ChartData!$FJ$41:$FO$46</definedName>
    <definedName function="false" hidden="false" name="OTH_INSTNWCAT1" vbProcedure="false">ChartData!$FJ$69:$FO$73</definedName>
    <definedName function="false" hidden="false" name="OTH_INSTNWCAT2" vbProcedure="false">ChartData!$FJ$64:$FO$68</definedName>
    <definedName function="false" hidden="false" name="OTH_INSTNWCAT3" vbProcedure="false">ChartData!$FJ$59:$FO$63</definedName>
    <definedName function="false" hidden="false" name="OTH_INSTOCCAT11" vbProcedure="false">ChartData!$FJ$100:$FO$103</definedName>
    <definedName function="false" hidden="false" name="OTH_INSTOCCAT12" vbProcedure="false">ChartData!$FJ$96:$FO$99</definedName>
    <definedName function="false" hidden="false" name="OTH_INSTOCCAT13" vbProcedure="false">ChartData!$FJ$92:$FO$95</definedName>
    <definedName function="false" hidden="false" name="OTH_INSTRACECL1" vbProcedure="false">ChartData!$FJ$78:$FO$79</definedName>
    <definedName function="false" hidden="false" name="OTH_INSTRACECL2" vbProcedure="false">ChartData!$FJ$76:$FO$77</definedName>
    <definedName function="false" hidden="false" name="OTH_INSTRACECL3" vbProcedure="false">ChartData!$FJ$74:$FO$75</definedName>
    <definedName function="false" hidden="false" name="OTH_INSTREGION1" vbProcedure="false">ChartData!$FJ$88:$FO$91</definedName>
    <definedName function="false" hidden="false" name="OTH_INSTREGION2" vbProcedure="false">ChartData!$FJ$84:$FO$87</definedName>
    <definedName function="false" hidden="false" name="OTH_INSTREGION3" vbProcedure="false">ChartData!$FJ$80:$FO$83</definedName>
    <definedName function="false" hidden="false" name="RESDBTAGECL1" vbProcedure="false">ChartData!$GU$14:$GZ$19</definedName>
    <definedName function="false" hidden="false" name="RESDBTAGECL2" vbProcedure="false">ChartData!$GU$8:$GZ$13</definedName>
    <definedName function="false" hidden="false" name="RESDBTAGECL3" vbProcedure="false">ChartData!$GU$2:$GZ$7</definedName>
    <definedName function="false" hidden="false" name="RESDBTALLOBS1" vbProcedure="false">ChartData!$GU$22:$GZ$22</definedName>
    <definedName function="false" hidden="false" name="RESDBTALLOBS2" vbProcedure="false">ChartData!$GU$21:$GZ$21</definedName>
    <definedName function="false" hidden="false" name="RESDBTALLOBS3" vbProcedure="false">ChartData!$GU$20:$GZ$20</definedName>
    <definedName function="false" hidden="false" name="RESDBTEDCL1" vbProcedure="false">ChartData!$GU$31:$GZ$34</definedName>
    <definedName function="false" hidden="false" name="RESDBTEDCL2" vbProcedure="false">ChartData!$GU$27:$GZ$30</definedName>
    <definedName function="false" hidden="false" name="RESDBTEDCL3" vbProcedure="false">ChartData!$GU$23:$GZ$26</definedName>
    <definedName function="false" hidden="false" name="RESDBTHOUSECL1" vbProcedure="false">ChartData!$GU$39:$GZ$40</definedName>
    <definedName function="false" hidden="false" name="RESDBTHOUSECL2" vbProcedure="false">ChartData!$GU$37:$GZ$38</definedName>
    <definedName function="false" hidden="false" name="RESDBTHOUSECL3" vbProcedure="false">ChartData!$GU$35:$GZ$36</definedName>
    <definedName function="false" hidden="false" name="RESDBTINCCAT1" vbProcedure="false">ChartData!$GU$53:$GZ$58</definedName>
    <definedName function="false" hidden="false" name="RESDBTINCCAT2" vbProcedure="false">ChartData!$GU$47:$GZ$52</definedName>
    <definedName function="false" hidden="false" name="RESDBTINCCAT3" vbProcedure="false">ChartData!$GU$41:$GZ$46</definedName>
    <definedName function="false" hidden="false" name="RESDBTNWCAT1" vbProcedure="false">ChartData!$GU$69:$GZ$73</definedName>
    <definedName function="false" hidden="false" name="RESDBTNWCAT2" vbProcedure="false">ChartData!$GU$64:$GZ$68</definedName>
    <definedName function="false" hidden="false" name="RESDBTNWCAT3" vbProcedure="false">ChartData!$GU$59:$GZ$63</definedName>
    <definedName function="false" hidden="false" name="RESDBTOCCAT11" vbProcedure="false">ChartData!$GU$100:$GZ$103</definedName>
    <definedName function="false" hidden="false" name="RESDBTOCCAT12" vbProcedure="false">ChartData!$GU$96:$GZ$99</definedName>
    <definedName function="false" hidden="false" name="RESDBTOCCAT13" vbProcedure="false">ChartData!$GU$92:$GZ$95</definedName>
    <definedName function="false" hidden="false" name="RESDBTRACECL1" vbProcedure="false">ChartData!$GU$78:$GZ$79</definedName>
    <definedName function="false" hidden="false" name="RESDBTRACECL2" vbProcedure="false">ChartData!$GU$76:$GZ$77</definedName>
    <definedName function="false" hidden="false" name="RESDBTRACECL3" vbProcedure="false">ChartData!$GU$74:$GZ$75</definedName>
    <definedName function="false" hidden="false" name="RESDBTREGION1" vbProcedure="false">ChartData!$GU$88:$GZ$91</definedName>
    <definedName function="false" hidden="false" name="RESDBTREGION2" vbProcedure="false">ChartData!$GU$84:$GZ$87</definedName>
    <definedName function="false" hidden="false" name="RESDBTREGION3" vbProcedure="false">ChartData!$GU$80:$GZ$83</definedName>
    <definedName function="false" hidden="false" name="RETQLIQAGECL1" vbProcedure="false">ChartData!$HF$14:$HK$19</definedName>
    <definedName function="false" hidden="false" name="RETQLIQAGECL2" vbProcedure="false">ChartData!$HF$8:$HK$13</definedName>
    <definedName function="false" hidden="false" name="RETQLIQAGECL3" vbProcedure="false">ChartData!$HF$2:$HK$7</definedName>
    <definedName function="false" hidden="false" name="RETQLIQALLOBS1" vbProcedure="false">ChartData!$HF$22:$HK$22</definedName>
    <definedName function="false" hidden="false" name="RETQLIQALLOBS2" vbProcedure="false">ChartData!$HF$21:$HK$21</definedName>
    <definedName function="false" hidden="false" name="RETQLIQALLOBS3" vbProcedure="false">ChartData!$HF$20:$HK$20</definedName>
    <definedName function="false" hidden="false" name="RETQLIQEDCL1" vbProcedure="false">ChartData!$HF$31:$HK$34</definedName>
    <definedName function="false" hidden="false" name="RETQLIQEDCL2" vbProcedure="false">ChartData!$HF$27:$HK$30</definedName>
    <definedName function="false" hidden="false" name="RETQLIQEDCL3" vbProcedure="false">ChartData!$HF$23:$HK$26</definedName>
    <definedName function="false" hidden="false" name="RETQLIQHOUSECL1" vbProcedure="false">ChartData!$HF$39:$HK$40</definedName>
    <definedName function="false" hidden="false" name="RETQLIQHOUSECL2" vbProcedure="false">ChartData!$HF$37:$HK$38</definedName>
    <definedName function="false" hidden="false" name="RETQLIQHOUSECL3" vbProcedure="false">ChartData!$HF$35:$HK$36</definedName>
    <definedName function="false" hidden="false" name="RETQLIQINCCAT1" vbProcedure="false">ChartData!$HF$53:$HK$58</definedName>
    <definedName function="false" hidden="false" name="RETQLIQINCCAT2" vbProcedure="false">ChartData!$HF$47:$HK$52</definedName>
    <definedName function="false" hidden="false" name="RETQLIQINCCAT3" vbProcedure="false">ChartData!$HF$41:$HK$46</definedName>
    <definedName function="false" hidden="false" name="RETQLIQNWCAT1" vbProcedure="false">ChartData!$HF$69:$HK$73</definedName>
    <definedName function="false" hidden="false" name="RETQLIQNWCAT2" vbProcedure="false">ChartData!$HF$64:$HK$68</definedName>
    <definedName function="false" hidden="false" name="RETQLIQNWCAT3" vbProcedure="false">ChartData!$HF$59:$HK$63</definedName>
    <definedName function="false" hidden="false" name="RETQLIQOCCAT11" vbProcedure="false">ChartData!$HF$100:$HK$103</definedName>
    <definedName function="false" hidden="false" name="RETQLIQOCCAT12" vbProcedure="false">ChartData!$HF$96:$HK$99</definedName>
    <definedName function="false" hidden="false" name="RETQLIQOCCAT13" vbProcedure="false">ChartData!$HF$92:$HK$95</definedName>
    <definedName function="false" hidden="false" name="RETQLIQRACECL1" vbProcedure="false">ChartData!$HF$78:$HK$79</definedName>
    <definedName function="false" hidden="false" name="RETQLIQRACECL2" vbProcedure="false">ChartData!$HF$76:$HK$77</definedName>
    <definedName function="false" hidden="false" name="RETQLIQRACECL3" vbProcedure="false">ChartData!$HF$74:$HK$75</definedName>
    <definedName function="false" hidden="false" name="RETQLIQREGION1" vbProcedure="false">ChartData!$HF$88:$HK$91</definedName>
    <definedName function="false" hidden="false" name="RETQLIQREGION2" vbProcedure="false">ChartData!$HF$84:$HK$87</definedName>
    <definedName function="false" hidden="false" name="RETQLIQREGION3" vbProcedure="false">ChartData!$HF$80:$HK$83</definedName>
    <definedName function="false" hidden="false" name="SAVBNDAGECL1" vbProcedure="false">ChartData!$HL$14:$HQ$19</definedName>
    <definedName function="false" hidden="false" name="SAVBNDAGECL2" vbProcedure="false">ChartData!$HL$8:$HQ$13</definedName>
    <definedName function="false" hidden="false" name="SAVBNDAGECL3" vbProcedure="false">ChartData!$HL$2:$HQ$7</definedName>
    <definedName function="false" hidden="false" name="SAVBNDALLOBS1" vbProcedure="false">ChartData!$HL$22:$HQ$22</definedName>
    <definedName function="false" hidden="false" name="SAVBNDALLOBS2" vbProcedure="false">ChartData!$HL$21:$HQ$21</definedName>
    <definedName function="false" hidden="false" name="SAVBNDALLOBS3" vbProcedure="false">ChartData!$HL$20:$HQ$20</definedName>
    <definedName function="false" hidden="false" name="SAVBNDEDCL1" vbProcedure="false">ChartData!$HL$31:$HQ$34</definedName>
    <definedName function="false" hidden="false" name="SAVBNDEDCL2" vbProcedure="false">ChartData!$HL$27:$HQ$30</definedName>
    <definedName function="false" hidden="false" name="SAVBNDEDCL3" vbProcedure="false">ChartData!$HL$23:$HQ$26</definedName>
    <definedName function="false" hidden="false" name="SAVBNDHOUSECL1" vbProcedure="false">ChartData!$HL$39:$HQ$40</definedName>
    <definedName function="false" hidden="false" name="SAVBNDHOUSECL2" vbProcedure="false">ChartData!$HL$37:$HQ$38</definedName>
    <definedName function="false" hidden="false" name="SAVBNDHOUSECL3" vbProcedure="false">ChartData!$HL$35:$HQ$36</definedName>
    <definedName function="false" hidden="false" name="SAVBNDINCCAT1" vbProcedure="false">ChartData!$HL$53:$HQ$58</definedName>
    <definedName function="false" hidden="false" name="SAVBNDINCCAT2" vbProcedure="false">ChartData!$HL$47:$HQ$52</definedName>
    <definedName function="false" hidden="false" name="SAVBNDINCCAT3" vbProcedure="false">ChartData!$HL$41:$HQ$46</definedName>
    <definedName function="false" hidden="false" name="SAVBNDNWCAT1" vbProcedure="false">ChartData!$HL$69:$HQ$73</definedName>
    <definedName function="false" hidden="false" name="SAVBNDNWCAT2" vbProcedure="false">ChartData!$HL$64:$HQ$68</definedName>
    <definedName function="false" hidden="false" name="SAVBNDNWCAT3" vbProcedure="false">ChartData!$HL$59:$HQ$63</definedName>
    <definedName function="false" hidden="false" name="SAVBNDOCCAT11" vbProcedure="false">ChartData!$HL$100:$HQ$103</definedName>
    <definedName function="false" hidden="false" name="SAVBNDOCCAT12" vbProcedure="false">ChartData!$HL$96:$HQ$99</definedName>
    <definedName function="false" hidden="false" name="SAVBNDOCCAT13" vbProcedure="false">ChartData!$HL$92:$HQ$95</definedName>
    <definedName function="false" hidden="false" name="SAVBNDRACECL1" vbProcedure="false">ChartData!$HL$78:$HQ$79</definedName>
    <definedName function="false" hidden="false" name="SAVBNDRACECL2" vbProcedure="false">ChartData!$HL$76:$HQ$77</definedName>
    <definedName function="false" hidden="false" name="SAVBNDRACECL3" vbProcedure="false">ChartData!$HL$74:$HQ$75</definedName>
    <definedName function="false" hidden="false" name="SAVBNDREGION1" vbProcedure="false">ChartData!$HL$88:$HQ$91</definedName>
    <definedName function="false" hidden="false" name="SAVBNDREGION2" vbProcedure="false">ChartData!$HL$84:$HQ$87</definedName>
    <definedName function="false" hidden="false" name="SAVBNDREGION3" vbProcedure="false">ChartData!$HL$80:$HQ$83</definedName>
    <definedName function="false" hidden="false" name="STOCKSAGECL1" vbProcedure="false">ChartData!$HR$14:$HW$19</definedName>
    <definedName function="false" hidden="false" name="STOCKSAGECL2" vbProcedure="false">ChartData!$HR$8:$HW$13</definedName>
    <definedName function="false" hidden="false" name="STOCKSAGECL3" vbProcedure="false">ChartData!$HR$2:$HW$7</definedName>
    <definedName function="false" hidden="false" name="STOCKSALLOBS1" vbProcedure="false">ChartData!$HR$22:$HW$22</definedName>
    <definedName function="false" hidden="false" name="STOCKSALLOBS2" vbProcedure="false">ChartData!$HR$21:$HW$21</definedName>
    <definedName function="false" hidden="false" name="STOCKSALLOBS3" vbProcedure="false">ChartData!$HR$20:$HW$20</definedName>
    <definedName function="false" hidden="false" name="STOCKSEDCL1" vbProcedure="false">ChartData!$HR$31:$HW$34</definedName>
    <definedName function="false" hidden="false" name="STOCKSEDCL2" vbProcedure="false">ChartData!$HR$27:$HW$30</definedName>
    <definedName function="false" hidden="false" name="STOCKSEDCL3" vbProcedure="false">ChartData!$HR$23:$HW$26</definedName>
    <definedName function="false" hidden="false" name="STOCKSHOUSECL1" vbProcedure="false">ChartData!$HR$39:$HW$40</definedName>
    <definedName function="false" hidden="false" name="STOCKSHOUSECL2" vbProcedure="false">ChartData!$HR$37:$HW$38</definedName>
    <definedName function="false" hidden="false" name="STOCKSHOUSECL3" vbProcedure="false">ChartData!$HR$35:$HW$36</definedName>
    <definedName function="false" hidden="false" name="STOCKSINCCAT1" vbProcedure="false">ChartData!$HR$53:$HW$58</definedName>
    <definedName function="false" hidden="false" name="STOCKSINCCAT2" vbProcedure="false">ChartData!$HR$47:$HW$52</definedName>
    <definedName function="false" hidden="false" name="STOCKSINCCAT3" vbProcedure="false">ChartData!$HR$41:$HW$46</definedName>
    <definedName function="false" hidden="false" name="STOCKSNWCAT1" vbProcedure="false">ChartData!$HR$69:$HW$73</definedName>
    <definedName function="false" hidden="false" name="STOCKSNWCAT2" vbProcedure="false">ChartData!$HR$64:$HW$68</definedName>
    <definedName function="false" hidden="false" name="STOCKSNWCAT3" vbProcedure="false">ChartData!$HR$59:$HW$63</definedName>
    <definedName function="false" hidden="false" name="STOCKSOCCAT11" vbProcedure="false">ChartData!$HR$100:$HW$103</definedName>
    <definedName function="false" hidden="false" name="STOCKSOCCAT12" vbProcedure="false">ChartData!$HR$96:$HW$99</definedName>
    <definedName function="false" hidden="false" name="STOCKSOCCAT13" vbProcedure="false">ChartData!$HR$92:$HW$95</definedName>
    <definedName function="false" hidden="false" name="STOCKSRACECL1" vbProcedure="false">ChartData!$HR$78:$HW$79</definedName>
    <definedName function="false" hidden="false" name="STOCKSRACECL2" vbProcedure="false">ChartData!$HR$76:$HW$77</definedName>
    <definedName function="false" hidden="false" name="STOCKSRACECL3" vbProcedure="false">ChartData!$HR$74:$HW$75</definedName>
    <definedName function="false" hidden="false" name="STOCKSREGION1" vbProcedure="false">ChartData!$HR$88:$HW$91</definedName>
    <definedName function="false" hidden="false" name="STOCKSREGION2" vbProcedure="false">ChartData!$HR$84:$HW$87</definedName>
    <definedName function="false" hidden="false" name="STOCKSREGION3" vbProcedure="false">ChartData!$HR$80:$HW$83</definedName>
    <definedName function="false" hidden="false" name="VEHICAGECL1" vbProcedure="false">ChartData!$ID$14:$II$19</definedName>
    <definedName function="false" hidden="false" name="VEHICAGECL2" vbProcedure="false">ChartData!$ID$8:$II$13</definedName>
    <definedName function="false" hidden="false" name="VEHICAGECL3" vbProcedure="false">ChartData!$ID$2:$II$7</definedName>
    <definedName function="false" hidden="false" name="VEHICALLOBS1" vbProcedure="false">ChartData!$ID$22:$II$22</definedName>
    <definedName function="false" hidden="false" name="VEHICALLOBS2" vbProcedure="false">ChartData!$ID$21:$II$21</definedName>
    <definedName function="false" hidden="false" name="VEHICALLOBS3" vbProcedure="false">ChartData!$ID$20:$II$20</definedName>
    <definedName function="false" hidden="false" name="VEHICEDCL1" vbProcedure="false">ChartData!$ID$31:$II$34</definedName>
    <definedName function="false" hidden="false" name="VEHICEDCL2" vbProcedure="false">ChartData!$ID$27:$II$30</definedName>
    <definedName function="false" hidden="false" name="VEHICEDCL3" vbProcedure="false">ChartData!$ID$23:$II$26</definedName>
    <definedName function="false" hidden="false" name="VEHICHOUSECL1" vbProcedure="false">ChartData!$ID$39:$II$40</definedName>
    <definedName function="false" hidden="false" name="VEHICHOUSECL2" vbProcedure="false">ChartData!$ID$37:$II$38</definedName>
    <definedName function="false" hidden="false" name="VEHICHOUSECL3" vbProcedure="false">ChartData!$ID$35:$II$36</definedName>
    <definedName function="false" hidden="false" name="VEHICINCCAT1" vbProcedure="false">ChartData!$ID$53:$II$58</definedName>
    <definedName function="false" hidden="false" name="VEHICINCCAT2" vbProcedure="false">ChartData!$ID$47:$II$52</definedName>
    <definedName function="false" hidden="false" name="VEHICINCCAT3" vbProcedure="false">ChartData!$ID$41:$II$46</definedName>
    <definedName function="false" hidden="false" name="VEHICNWCAT1" vbProcedure="false">ChartData!$ID$69:$II$73</definedName>
    <definedName function="false" hidden="false" name="VEHICNWCAT2" vbProcedure="false">ChartData!$ID$64:$II$68</definedName>
    <definedName function="false" hidden="false" name="VEHICNWCAT3" vbProcedure="false">ChartData!$ID$59:$II$63</definedName>
    <definedName function="false" hidden="false" name="VEHICOCCAT11" vbProcedure="false">ChartData!$ID$100:$II$103</definedName>
    <definedName function="false" hidden="false" name="VEHICOCCAT12" vbProcedure="false">ChartData!$ID$96:$II$99</definedName>
    <definedName function="false" hidden="false" name="VEHICOCCAT13" vbProcedure="false">ChartData!$ID$92:$II$95</definedName>
    <definedName function="false" hidden="false" name="VEHICRACECL1" vbProcedure="false">ChartData!$ID$78:$II$79</definedName>
    <definedName function="false" hidden="false" name="VEHICRACECL2" vbProcedure="false">ChartData!$ID$76:$II$77</definedName>
    <definedName function="false" hidden="false" name="VEHICRACECL3" vbProcedure="false">ChartData!$ID$74:$II$75</definedName>
    <definedName function="false" hidden="false" name="VEHICREGION1" vbProcedure="false">ChartData!$ID$88:$II$91</definedName>
    <definedName function="false" hidden="false" name="VEHICREGION2" vbProcedure="false">ChartData!$ID$84:$II$87</definedName>
    <definedName function="false" hidden="false" name="VEHICREGION3" vbProcedure="false">ChartData!$ID$80:$II$83</definedName>
    <definedName function="false" hidden="false" name="VEH_INSTAGECL1" vbProcedure="false">ChartData!$HX$14:$IC$19</definedName>
    <definedName function="false" hidden="false" name="VEH_INSTAGECL2" vbProcedure="false">ChartData!$HX$8:$IC$13</definedName>
    <definedName function="false" hidden="false" name="VEH_INSTAGECL3" vbProcedure="false">ChartData!$HX$2:$IC$7</definedName>
    <definedName function="false" hidden="false" name="VEH_INSTALLOBS1" vbProcedure="false">ChartData!$HX$22:$IC$22</definedName>
    <definedName function="false" hidden="false" name="VEH_INSTALLOBS2" vbProcedure="false">ChartData!$HX$21:$IC$21</definedName>
    <definedName function="false" hidden="false" name="VEH_INSTALLOBS3" vbProcedure="false">ChartData!$HX$20:$IC$20</definedName>
    <definedName function="false" hidden="false" name="VEH_INSTEDCL1" vbProcedure="false">ChartData!$HX$31:$IC$34</definedName>
    <definedName function="false" hidden="false" name="VEH_INSTEDCL2" vbProcedure="false">ChartData!$HX$27:$IC$30</definedName>
    <definedName function="false" hidden="false" name="VEH_INSTEDCL3" vbProcedure="false">ChartData!$HX$23:$IC$26</definedName>
    <definedName function="false" hidden="false" name="VEH_INSTHOUSECL1" vbProcedure="false">ChartData!$HX$39:$IC$40</definedName>
    <definedName function="false" hidden="false" name="VEH_INSTHOUSECL2" vbProcedure="false">ChartData!$HX$37:$IC$38</definedName>
    <definedName function="false" hidden="false" name="VEH_INSTHOUSECL3" vbProcedure="false">ChartData!$HX$35:$IC$36</definedName>
    <definedName function="false" hidden="false" name="VEH_INSTINCCAT1" vbProcedure="false">ChartData!$HX$53:$IC$58</definedName>
    <definedName function="false" hidden="false" name="VEH_INSTINCCAT2" vbProcedure="false">ChartData!$HX$47:$IC$52</definedName>
    <definedName function="false" hidden="false" name="VEH_INSTINCCAT3" vbProcedure="false">ChartData!$HX$41:$IC$46</definedName>
    <definedName function="false" hidden="false" name="VEH_INSTNWCAT1" vbProcedure="false">ChartData!$HX$69:$IC$73</definedName>
    <definedName function="false" hidden="false" name="VEH_INSTNWCAT2" vbProcedure="false">ChartData!$HX$64:$IC$68</definedName>
    <definedName function="false" hidden="false" name="VEH_INSTNWCAT3" vbProcedure="false">ChartData!$HX$59:$IC$63</definedName>
    <definedName function="false" hidden="false" name="VEH_INSTOCCAT11" vbProcedure="false">ChartData!$HX$100:$IC$103</definedName>
    <definedName function="false" hidden="false" name="VEH_INSTOCCAT12" vbProcedure="false">ChartData!$HX$96:$IC$99</definedName>
    <definedName function="false" hidden="false" name="VEH_INSTOCCAT13" vbProcedure="false">ChartData!$HX$92:$IC$95</definedName>
    <definedName function="false" hidden="false" name="VEH_INSTRACECL1" vbProcedure="false">ChartData!$HX$78:$IC$79</definedName>
    <definedName function="false" hidden="false" name="VEH_INSTRACECL2" vbProcedure="false">ChartData!$HX$76:$IC$77</definedName>
    <definedName function="false" hidden="false" name="VEH_INSTRACECL3" vbProcedure="false">ChartData!$HX$74:$IC$75</definedName>
    <definedName function="false" hidden="false" name="VEH_INSTREGION1" vbProcedure="false">ChartData!$HX$88:$IC$91</definedName>
    <definedName function="false" hidden="false" name="VEH_INSTREGION2" vbProcedure="false">ChartData!$HX$84:$IC$87</definedName>
    <definedName function="false" hidden="false" name="VEH_INSTREGION3" vbProcedure="false">ChartData!$HX$80:$IC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X36" authorId="0">
      <text>
        <r>
          <rPr>
            <sz val="8"/>
            <color rgb="FF000000"/>
            <rFont val="Tahoma"/>
            <family val="0"/>
          </rPr>
          <t xml:space="preserve">The original data in this cell was n/a, but for charting purposes the data was changed t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34</xdr:row>
                <xdr:rowOff>7</xdr:rowOff>
              </xdr:from>
              <xdr:to>
                <xdr:col>78</xdr:col>
                <xdr:colOff>18</xdr:colOff>
                <xdr:row>38</xdr:row>
                <xdr:rowOff>13</xdr:rowOff>
              </xdr:to>
            </anchor>
          </commentPr>
        </mc:Choice>
        <mc:Fallback/>
      </mc:AlternateContent>
    </comment>
    <comment ref="BY36" authorId="0">
      <text>
        <r>
          <rPr>
            <sz val="8"/>
            <color rgb="FF000000"/>
            <rFont val="Tahoma"/>
            <family val="0"/>
          </rPr>
          <t xml:space="preserve">The original data in this cell was n/a, but for charting purposes the data was changed t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34</xdr:row>
                <xdr:rowOff>7</xdr:rowOff>
              </xdr:from>
              <xdr:to>
                <xdr:col>79</xdr:col>
                <xdr:colOff>18</xdr:colOff>
                <xdr:row>38</xdr:row>
                <xdr:rowOff>13</xdr:rowOff>
              </xdr:to>
            </anchor>
          </commentPr>
        </mc:Choice>
        <mc:Fallback/>
      </mc:AlternateContent>
    </comment>
    <comment ref="BZ36" authorId="0">
      <text>
        <r>
          <rPr>
            <sz val="8"/>
            <color rgb="FF000000"/>
            <rFont val="Tahoma"/>
            <family val="0"/>
          </rPr>
          <t xml:space="preserve">The original data in this cell was n/a, but for charting purposes the data was changed t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34</xdr:row>
                <xdr:rowOff>7</xdr:rowOff>
              </xdr:from>
              <xdr:to>
                <xdr:col>80</xdr:col>
                <xdr:colOff>18</xdr:colOff>
                <xdr:row>38</xdr:row>
                <xdr:rowOff>13</xdr:rowOff>
              </xdr:to>
            </anchor>
          </commentPr>
        </mc:Choice>
        <mc:Fallback/>
      </mc:AlternateContent>
    </comment>
    <comment ref="CA36" authorId="0">
      <text>
        <r>
          <rPr>
            <sz val="8"/>
            <color rgb="FF000000"/>
            <rFont val="Tahoma"/>
            <family val="0"/>
          </rPr>
          <t xml:space="preserve">The original data in this cell was n/a, but for charting purposes the data was changed t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34</xdr:row>
                <xdr:rowOff>7</xdr:rowOff>
              </xdr:from>
              <xdr:to>
                <xdr:col>81</xdr:col>
                <xdr:colOff>18</xdr:colOff>
                <xdr:row>38</xdr:row>
                <xdr:rowOff>13</xdr:rowOff>
              </xdr:to>
            </anchor>
          </commentPr>
        </mc:Choice>
        <mc:Fallback/>
      </mc:AlternateContent>
    </comment>
    <comment ref="CB36" authorId="0">
      <text>
        <r>
          <rPr>
            <sz val="8"/>
            <color rgb="FF000000"/>
            <rFont val="Tahoma"/>
            <family val="0"/>
          </rPr>
          <t xml:space="preserve">The original data in this cell was n/a, but for charting purposes the data was changed t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6</xdr:colOff>
                <xdr:row>34</xdr:row>
                <xdr:rowOff>7</xdr:rowOff>
              </xdr:from>
              <xdr:to>
                <xdr:col>82</xdr:col>
                <xdr:colOff>10</xdr:colOff>
                <xdr:row>38</xdr:row>
                <xdr:rowOff>13</xdr:rowOff>
              </xdr:to>
            </anchor>
          </commentPr>
        </mc:Choice>
        <mc:Fallback/>
      </mc:AlternateContent>
    </comment>
    <comment ref="CC36" authorId="0">
      <text>
        <r>
          <rPr>
            <sz val="8"/>
            <color rgb="FF000000"/>
            <rFont val="Tahoma"/>
            <family val="0"/>
          </rPr>
          <t xml:space="preserve">The original data in this cell was n/a, but for charting purposes the data was changed t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6</xdr:colOff>
                <xdr:row>34</xdr:row>
                <xdr:rowOff>7</xdr:rowOff>
              </xdr:from>
              <xdr:to>
                <xdr:col>83</xdr:col>
                <xdr:colOff>1</xdr:colOff>
                <xdr:row>38</xdr:row>
                <xdr:rowOff>13</xdr:rowOff>
              </xdr:to>
            </anchor>
          </commentPr>
        </mc:Choice>
        <mc:Fallback/>
      </mc:AlternateContent>
    </comment>
    <comment ref="CD36" authorId="0">
      <text>
        <r>
          <rPr>
            <sz val="8"/>
            <color rgb="FF000000"/>
            <rFont val="Tahoma"/>
            <family val="0"/>
          </rPr>
          <t xml:space="preserve">The original data in this cell was n/a, but for charting purposes the data was changed t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6</xdr:colOff>
                <xdr:row>34</xdr:row>
                <xdr:rowOff>7</xdr:rowOff>
              </xdr:from>
              <xdr:to>
                <xdr:col>84</xdr:col>
                <xdr:colOff>1</xdr:colOff>
                <xdr:row>38</xdr:row>
                <xdr:rowOff>13</xdr:rowOff>
              </xdr:to>
            </anchor>
          </commentPr>
        </mc:Choice>
        <mc:Fallback/>
      </mc:AlternateContent>
    </comment>
    <comment ref="CE36" authorId="0">
      <text>
        <r>
          <rPr>
            <sz val="8"/>
            <color rgb="FF000000"/>
            <rFont val="Tahoma"/>
            <family val="0"/>
          </rPr>
          <t xml:space="preserve">The original data in this cell was n/a, but for charting purposes the data was changed t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34</xdr:row>
                <xdr:rowOff>7</xdr:rowOff>
              </xdr:from>
              <xdr:to>
                <xdr:col>85</xdr:col>
                <xdr:colOff>1</xdr:colOff>
                <xdr:row>38</xdr:row>
                <xdr:rowOff>13</xdr:rowOff>
              </xdr:to>
            </anchor>
          </commentPr>
        </mc:Choice>
        <mc:Fallback/>
      </mc:AlternateContent>
    </comment>
    <comment ref="CF36" authorId="0">
      <text>
        <r>
          <rPr>
            <sz val="8"/>
            <color rgb="FF000000"/>
            <rFont val="Tahoma"/>
            <family val="0"/>
          </rPr>
          <t xml:space="preserve">The original data in this cell was n/a, but for charting purposes the data was changed t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34</xdr:row>
                <xdr:rowOff>7</xdr:rowOff>
              </xdr:from>
              <xdr:to>
                <xdr:col>86</xdr:col>
                <xdr:colOff>1</xdr:colOff>
                <xdr:row>38</xdr:row>
                <xdr:rowOff>13</xdr:rowOff>
              </xdr:to>
            </anchor>
          </commentPr>
        </mc:Choice>
        <mc:Fallback/>
      </mc:AlternateContent>
    </comment>
    <comment ref="CG36" authorId="0">
      <text>
        <r>
          <rPr>
            <sz val="8"/>
            <color rgb="FF000000"/>
            <rFont val="Tahoma"/>
            <family val="0"/>
          </rPr>
          <t xml:space="preserve">The original data in this cell was n/a, but for charting purposes the data was changed t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6</xdr:colOff>
                <xdr:row>34</xdr:row>
                <xdr:rowOff>7</xdr:rowOff>
              </xdr:from>
              <xdr:to>
                <xdr:col>86</xdr:col>
                <xdr:colOff>76</xdr:colOff>
                <xdr:row>38</xdr:row>
                <xdr:rowOff>13</xdr:rowOff>
              </xdr:to>
            </anchor>
          </commentPr>
        </mc:Choice>
        <mc:Fallback/>
      </mc:AlternateContent>
    </comment>
    <comment ref="CH36" authorId="0">
      <text>
        <r>
          <rPr>
            <sz val="8"/>
            <color rgb="FF000000"/>
            <rFont val="Tahoma"/>
            <family val="0"/>
          </rPr>
          <t xml:space="preserve">The original data in this cell was n/a, but for charting purposes the data was changed t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34</xdr:row>
                <xdr:rowOff>7</xdr:rowOff>
              </xdr:from>
              <xdr:to>
                <xdr:col>87</xdr:col>
                <xdr:colOff>65</xdr:colOff>
                <xdr:row>38</xdr:row>
                <xdr:rowOff>13</xdr:rowOff>
              </xdr:to>
            </anchor>
          </commentPr>
        </mc:Choice>
        <mc:Fallback/>
      </mc:AlternateContent>
    </comment>
    <comment ref="CI36" authorId="0">
      <text>
        <r>
          <rPr>
            <sz val="8"/>
            <color rgb="FF000000"/>
            <rFont val="Tahoma"/>
            <family val="0"/>
          </rPr>
          <t xml:space="preserve">The original data in this cell was n/a, but for charting purposes the data was changed t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6</xdr:colOff>
                <xdr:row>34</xdr:row>
                <xdr:rowOff>7</xdr:rowOff>
              </xdr:from>
              <xdr:to>
                <xdr:col>88</xdr:col>
                <xdr:colOff>65</xdr:colOff>
                <xdr:row>38</xdr:row>
                <xdr:rowOff>13</xdr:rowOff>
              </xdr:to>
            </anchor>
          </commentPr>
        </mc:Choice>
        <mc:Fallback/>
      </mc:AlternateContent>
    </comment>
    <comment ref="DH36" authorId="0">
      <text>
        <r>
          <rPr>
            <sz val="8"/>
            <color rgb="FF000000"/>
            <rFont val="Tahoma"/>
            <family val="0"/>
          </rPr>
          <t xml:space="preserve">The original data in this cell was n/a, but for charting purposes the data was changed t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6</xdr:colOff>
                <xdr:row>34</xdr:row>
                <xdr:rowOff>7</xdr:rowOff>
              </xdr:from>
              <xdr:to>
                <xdr:col>113</xdr:col>
                <xdr:colOff>50</xdr:colOff>
                <xdr:row>38</xdr:row>
                <xdr:rowOff>13</xdr:rowOff>
              </xdr:to>
            </anchor>
          </commentPr>
        </mc:Choice>
        <mc:Fallback/>
      </mc:AlternateContent>
    </comment>
    <comment ref="DI36" authorId="0">
      <text>
        <r>
          <rPr>
            <sz val="8"/>
            <color rgb="FF000000"/>
            <rFont val="Tahoma"/>
            <family val="0"/>
          </rPr>
          <t xml:space="preserve">The original data in this cell was n/a, but for charting purposes the data was changed t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6</xdr:colOff>
                <xdr:row>34</xdr:row>
                <xdr:rowOff>7</xdr:rowOff>
              </xdr:from>
              <xdr:to>
                <xdr:col>114</xdr:col>
                <xdr:colOff>50</xdr:colOff>
                <xdr:row>38</xdr:row>
                <xdr:rowOff>13</xdr:rowOff>
              </xdr:to>
            </anchor>
          </commentPr>
        </mc:Choice>
        <mc:Fallback/>
      </mc:AlternateContent>
    </comment>
    <comment ref="DJ36" authorId="0">
      <text>
        <r>
          <rPr>
            <sz val="8"/>
            <color rgb="FF000000"/>
            <rFont val="Tahoma"/>
            <family val="0"/>
          </rPr>
          <t xml:space="preserve">The original data in this cell was n/a, but for charting purposes the data was changed t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6</xdr:colOff>
                <xdr:row>34</xdr:row>
                <xdr:rowOff>7</xdr:rowOff>
              </xdr:from>
              <xdr:to>
                <xdr:col>115</xdr:col>
                <xdr:colOff>50</xdr:colOff>
                <xdr:row>38</xdr:row>
                <xdr:rowOff>13</xdr:rowOff>
              </xdr:to>
            </anchor>
          </commentPr>
        </mc:Choice>
        <mc:Fallback/>
      </mc:AlternateContent>
    </comment>
    <comment ref="DK36" authorId="0">
      <text>
        <r>
          <rPr>
            <sz val="8"/>
            <color rgb="FF000000"/>
            <rFont val="Tahoma"/>
            <family val="0"/>
          </rPr>
          <t xml:space="preserve">The original data in this cell was n/a, but for charting purposes the data was changed t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6</xdr:colOff>
                <xdr:row>34</xdr:row>
                <xdr:rowOff>7</xdr:rowOff>
              </xdr:from>
              <xdr:to>
                <xdr:col>116</xdr:col>
                <xdr:colOff>50</xdr:colOff>
                <xdr:row>38</xdr:row>
                <xdr:rowOff>13</xdr:rowOff>
              </xdr:to>
            </anchor>
          </commentPr>
        </mc:Choice>
        <mc:Fallback/>
      </mc:AlternateContent>
    </comment>
    <comment ref="DL36" authorId="0">
      <text>
        <r>
          <rPr>
            <sz val="8"/>
            <color rgb="FF000000"/>
            <rFont val="Tahoma"/>
            <family val="0"/>
          </rPr>
          <t xml:space="preserve">The original data in this cell was n/a, but for charting purposes the data was changed t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6</xdr:colOff>
                <xdr:row>34</xdr:row>
                <xdr:rowOff>7</xdr:rowOff>
              </xdr:from>
              <xdr:to>
                <xdr:col>118</xdr:col>
                <xdr:colOff>30</xdr:colOff>
                <xdr:row>38</xdr:row>
                <xdr:rowOff>13</xdr:rowOff>
              </xdr:to>
            </anchor>
          </commentPr>
        </mc:Choice>
        <mc:Fallback/>
      </mc:AlternateContent>
    </comment>
    <comment ref="DM36" authorId="0">
      <text>
        <r>
          <rPr>
            <sz val="8"/>
            <color rgb="FF000000"/>
            <rFont val="Tahoma"/>
            <family val="0"/>
          </rPr>
          <t xml:space="preserve">The original data in this cell was n/a, but for charting purposes the data was changed t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6</xdr:colOff>
                <xdr:row>34</xdr:row>
                <xdr:rowOff>7</xdr:rowOff>
              </xdr:from>
              <xdr:to>
                <xdr:col>119</xdr:col>
                <xdr:colOff>33</xdr:colOff>
                <xdr:row>38</xdr:row>
                <xdr:rowOff>13</xdr:rowOff>
              </xdr:to>
            </anchor>
          </commentPr>
        </mc:Choice>
        <mc:Fallback/>
      </mc:AlternateContent>
    </comment>
    <comment ref="DZ36" authorId="0">
      <text>
        <r>
          <rPr>
            <sz val="8"/>
            <color rgb="FF000000"/>
            <rFont val="Tahoma"/>
            <family val="0"/>
          </rPr>
          <t xml:space="preserve">The original data in this cell was n/a, but for charting purposes the data was changed t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6</xdr:colOff>
                <xdr:row>34</xdr:row>
                <xdr:rowOff>7</xdr:rowOff>
              </xdr:from>
              <xdr:to>
                <xdr:col>131</xdr:col>
                <xdr:colOff>34</xdr:colOff>
                <xdr:row>38</xdr:row>
                <xdr:rowOff>13</xdr:rowOff>
              </xdr:to>
            </anchor>
          </commentPr>
        </mc:Choice>
        <mc:Fallback/>
      </mc:AlternateContent>
    </comment>
    <comment ref="EA36" authorId="0">
      <text>
        <r>
          <rPr>
            <sz val="8"/>
            <color rgb="FF000000"/>
            <rFont val="Tahoma"/>
            <family val="0"/>
          </rPr>
          <t xml:space="preserve">The original data in this cell was n/a, but for charting purposes the data was changed t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6</xdr:colOff>
                <xdr:row>34</xdr:row>
                <xdr:rowOff>7</xdr:rowOff>
              </xdr:from>
              <xdr:to>
                <xdr:col>133</xdr:col>
                <xdr:colOff>12</xdr:colOff>
                <xdr:row>38</xdr:row>
                <xdr:rowOff>13</xdr:rowOff>
              </xdr:to>
            </anchor>
          </commentPr>
        </mc:Choice>
        <mc:Fallback/>
      </mc:AlternateContent>
    </comment>
    <comment ref="EB36" authorId="0">
      <text>
        <r>
          <rPr>
            <sz val="8"/>
            <color rgb="FF000000"/>
            <rFont val="Tahoma"/>
            <family val="0"/>
          </rPr>
          <t xml:space="preserve">The original data in this cell was n/a, but for charting purposes the data was changed t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6</xdr:colOff>
                <xdr:row>34</xdr:row>
                <xdr:rowOff>7</xdr:rowOff>
              </xdr:from>
              <xdr:to>
                <xdr:col>134</xdr:col>
                <xdr:colOff>12</xdr:colOff>
                <xdr:row>38</xdr:row>
                <xdr:rowOff>13</xdr:rowOff>
              </xdr:to>
            </anchor>
          </commentPr>
        </mc:Choice>
        <mc:Fallback/>
      </mc:AlternateContent>
    </comment>
    <comment ref="EC36" authorId="0">
      <text>
        <r>
          <rPr>
            <sz val="8"/>
            <color rgb="FF000000"/>
            <rFont val="Tahoma"/>
            <family val="0"/>
          </rPr>
          <t xml:space="preserve">The original data in this cell was n/a, but for charting purposes the data was changed t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16</xdr:colOff>
                <xdr:row>34</xdr:row>
                <xdr:rowOff>7</xdr:rowOff>
              </xdr:from>
              <xdr:to>
                <xdr:col>135</xdr:col>
                <xdr:colOff>12</xdr:colOff>
                <xdr:row>38</xdr:row>
                <xdr:rowOff>13</xdr:rowOff>
              </xdr:to>
            </anchor>
          </commentPr>
        </mc:Choice>
        <mc:Fallback/>
      </mc:AlternateContent>
    </comment>
    <comment ref="ED36" authorId="0">
      <text>
        <r>
          <rPr>
            <sz val="8"/>
            <color rgb="FF000000"/>
            <rFont val="Tahoma"/>
            <family val="0"/>
          </rPr>
          <t xml:space="preserve">The original data in this cell was n/a, but for charting purposes the data was changed t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6</xdr:colOff>
                <xdr:row>34</xdr:row>
                <xdr:rowOff>7</xdr:rowOff>
              </xdr:from>
              <xdr:to>
                <xdr:col>136</xdr:col>
                <xdr:colOff>12</xdr:colOff>
                <xdr:row>38</xdr:row>
                <xdr:rowOff>13</xdr:rowOff>
              </xdr:to>
            </anchor>
          </commentPr>
        </mc:Choice>
        <mc:Fallback/>
      </mc:AlternateContent>
    </comment>
    <comment ref="EE36" authorId="0">
      <text>
        <r>
          <rPr>
            <sz val="8"/>
            <color rgb="FF000000"/>
            <rFont val="Tahoma"/>
            <family val="0"/>
          </rPr>
          <t xml:space="preserve">The original data in this cell was n/a, but for charting purposes the data was changed t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16</xdr:colOff>
                <xdr:row>34</xdr:row>
                <xdr:rowOff>7</xdr:rowOff>
              </xdr:from>
              <xdr:to>
                <xdr:col>137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V95" authorId="0">
      <text>
        <r>
          <rPr>
            <sz val="8"/>
            <color rgb="FF000000"/>
            <rFont val="Tahoma"/>
            <family val="0"/>
          </rPr>
          <t xml:space="preserve">The original data in this cell was n/a, but for charting purposes the data was changed t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16</xdr:colOff>
                <xdr:row>93</xdr:row>
                <xdr:rowOff>7</xdr:rowOff>
              </xdr:from>
              <xdr:to>
                <xdr:col>179</xdr:col>
                <xdr:colOff>57</xdr:colOff>
                <xdr:row>9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6" uniqueCount="2714">
  <si>
    <t xml:space="preserve">Table Work</t>
  </si>
  <si>
    <t xml:space="preserve">ASSET1989</t>
  </si>
  <si>
    <t xml:space="preserve">ASSET1992</t>
  </si>
  <si>
    <t xml:space="preserve">ASSET1995</t>
  </si>
  <si>
    <t xml:space="preserve">ASSET1998</t>
  </si>
  <si>
    <t xml:space="preserve">ASSET2001</t>
  </si>
  <si>
    <t xml:space="preserve">ASSET2004</t>
  </si>
  <si>
    <t xml:space="preserve">BOND1989</t>
  </si>
  <si>
    <t xml:space="preserve">BOND1992</t>
  </si>
  <si>
    <t xml:space="preserve">BOND1995</t>
  </si>
  <si>
    <t xml:space="preserve">BOND1998</t>
  </si>
  <si>
    <t xml:space="preserve">BOND2001</t>
  </si>
  <si>
    <t xml:space="preserve">BOND2004</t>
  </si>
  <si>
    <t xml:space="preserve">BUS1989</t>
  </si>
  <si>
    <t xml:space="preserve">BUS1992</t>
  </si>
  <si>
    <t xml:space="preserve">BUS1995</t>
  </si>
  <si>
    <t xml:space="preserve">BUS1998</t>
  </si>
  <si>
    <t xml:space="preserve">BUS2001</t>
  </si>
  <si>
    <t xml:space="preserve">BUS2004</t>
  </si>
  <si>
    <t xml:space="preserve">CASHLI1989</t>
  </si>
  <si>
    <t xml:space="preserve">CASHLI1992</t>
  </si>
  <si>
    <t xml:space="preserve">CASHLI1995</t>
  </si>
  <si>
    <t xml:space="preserve">CASHLI1998</t>
  </si>
  <si>
    <t xml:space="preserve">CASHLI2001</t>
  </si>
  <si>
    <t xml:space="preserve">CASHLI2004</t>
  </si>
  <si>
    <t xml:space="preserve">CCBAL1989</t>
  </si>
  <si>
    <t xml:space="preserve">CCBAL1992</t>
  </si>
  <si>
    <t xml:space="preserve">CCBAL1995</t>
  </si>
  <si>
    <t xml:space="preserve">CCBAL1998</t>
  </si>
  <si>
    <t xml:space="preserve">CCBAL2001</t>
  </si>
  <si>
    <t xml:space="preserve">CCBAL2004</t>
  </si>
  <si>
    <t xml:space="preserve">CDS1989</t>
  </si>
  <si>
    <t xml:space="preserve">CDS1992</t>
  </si>
  <si>
    <t xml:space="preserve">CDS1995</t>
  </si>
  <si>
    <t xml:space="preserve">CDS1998</t>
  </si>
  <si>
    <t xml:space="preserve">CDS2001</t>
  </si>
  <si>
    <t xml:space="preserve">CDS2004</t>
  </si>
  <si>
    <t xml:space="preserve">DEBT1989</t>
  </si>
  <si>
    <t xml:space="preserve">DEBT1992</t>
  </si>
  <si>
    <t xml:space="preserve">DEBT1995</t>
  </si>
  <si>
    <t xml:space="preserve">DEBT1998</t>
  </si>
  <si>
    <t xml:space="preserve">DEBT2001</t>
  </si>
  <si>
    <t xml:space="preserve">DEBT2004</t>
  </si>
  <si>
    <t xml:space="preserve">EDN_INST1989</t>
  </si>
  <si>
    <t xml:space="preserve">EDN_INST1992</t>
  </si>
  <si>
    <t xml:space="preserve">EDN_INST1995</t>
  </si>
  <si>
    <t xml:space="preserve">EDN_INST1998</t>
  </si>
  <si>
    <t xml:space="preserve">EDN_INST2001</t>
  </si>
  <si>
    <t xml:space="preserve">EDN_INST2004</t>
  </si>
  <si>
    <t xml:space="preserve">EQUITY1989</t>
  </si>
  <si>
    <t xml:space="preserve">EQUITY1992</t>
  </si>
  <si>
    <t xml:space="preserve">EQUITY1995</t>
  </si>
  <si>
    <t xml:space="preserve">EQUITY1998</t>
  </si>
  <si>
    <t xml:space="preserve">EQUITY2001</t>
  </si>
  <si>
    <t xml:space="preserve">EQUITY2004</t>
  </si>
  <si>
    <t xml:space="preserve">FIN1989</t>
  </si>
  <si>
    <t xml:space="preserve">FIN1992</t>
  </si>
  <si>
    <t xml:space="preserve">FIN1995</t>
  </si>
  <si>
    <t xml:space="preserve">FIN1998</t>
  </si>
  <si>
    <t xml:space="preserve">FIN2001</t>
  </si>
  <si>
    <t xml:space="preserve">FIN2004</t>
  </si>
  <si>
    <t xml:space="preserve">HELOC1989</t>
  </si>
  <si>
    <t xml:space="preserve">HELOC1992</t>
  </si>
  <si>
    <t xml:space="preserve">HELOC1995</t>
  </si>
  <si>
    <t xml:space="preserve">HELOC1998</t>
  </si>
  <si>
    <t xml:space="preserve">HELOC2001</t>
  </si>
  <si>
    <t xml:space="preserve">HELOC2004</t>
  </si>
  <si>
    <t xml:space="preserve">HOUSES1989</t>
  </si>
  <si>
    <t xml:space="preserve">HOUSES1992</t>
  </si>
  <si>
    <t xml:space="preserve">HOUSES1995</t>
  </si>
  <si>
    <t xml:space="preserve">HOUSES1998</t>
  </si>
  <si>
    <t xml:space="preserve">HOUSES2001</t>
  </si>
  <si>
    <t xml:space="preserve">HOUSES2004</t>
  </si>
  <si>
    <t xml:space="preserve">INCOME1989</t>
  </si>
  <si>
    <t xml:space="preserve">INCOME1992</t>
  </si>
  <si>
    <t xml:space="preserve">INCOME1995</t>
  </si>
  <si>
    <t xml:space="preserve">INCOME1998</t>
  </si>
  <si>
    <t xml:space="preserve">INCOME2001</t>
  </si>
  <si>
    <t xml:space="preserve">INCOME2004</t>
  </si>
  <si>
    <t xml:space="preserve">INSTALL1989</t>
  </si>
  <si>
    <t xml:space="preserve">INSTALL1992</t>
  </si>
  <si>
    <t xml:space="preserve">INSTALL1995</t>
  </si>
  <si>
    <t xml:space="preserve">INSTALL1998</t>
  </si>
  <si>
    <t xml:space="preserve">INSTALL2001</t>
  </si>
  <si>
    <t xml:space="preserve">INSTALL2004</t>
  </si>
  <si>
    <t xml:space="preserve">KGTOTAL1989</t>
  </si>
  <si>
    <t xml:space="preserve">KGTOTAL1992</t>
  </si>
  <si>
    <t xml:space="preserve">KGTOTAL1995</t>
  </si>
  <si>
    <t xml:space="preserve">KGTOTAL1998</t>
  </si>
  <si>
    <t xml:space="preserve">KGTOTAL2001</t>
  </si>
  <si>
    <t xml:space="preserve">KGTOTAL2004</t>
  </si>
  <si>
    <t xml:space="preserve">LIQ1989</t>
  </si>
  <si>
    <t xml:space="preserve">LIQ1992</t>
  </si>
  <si>
    <t xml:space="preserve">LIQ1995</t>
  </si>
  <si>
    <t xml:space="preserve">LIQ1998</t>
  </si>
  <si>
    <t xml:space="preserve">LIQ2001</t>
  </si>
  <si>
    <t xml:space="preserve">LIQ2004</t>
  </si>
  <si>
    <t xml:space="preserve">MRTHEL1989</t>
  </si>
  <si>
    <t xml:space="preserve">MRTHEL1992</t>
  </si>
  <si>
    <t xml:space="preserve">MRTHEL1995</t>
  </si>
  <si>
    <t xml:space="preserve">MRTHEL1998</t>
  </si>
  <si>
    <t xml:space="preserve">MRTHEL2001</t>
  </si>
  <si>
    <t xml:space="preserve">MRTHEL2004</t>
  </si>
  <si>
    <t xml:space="preserve">NETWORTH1989</t>
  </si>
  <si>
    <t xml:space="preserve">NETWORTH1992</t>
  </si>
  <si>
    <t xml:space="preserve">NETWORTH1995</t>
  </si>
  <si>
    <t xml:space="preserve">NETWORTH1998</t>
  </si>
  <si>
    <t xml:space="preserve">NETWORTH2001</t>
  </si>
  <si>
    <t xml:space="preserve">NETWORTH2004</t>
  </si>
  <si>
    <t xml:space="preserve">NFIN1989</t>
  </si>
  <si>
    <t xml:space="preserve">NFIN1992</t>
  </si>
  <si>
    <t xml:space="preserve">NFIN1995</t>
  </si>
  <si>
    <t xml:space="preserve">NFIN1998</t>
  </si>
  <si>
    <t xml:space="preserve">NFIN2001</t>
  </si>
  <si>
    <t xml:space="preserve">NFIN2004</t>
  </si>
  <si>
    <t xml:space="preserve">NH_MORT1989</t>
  </si>
  <si>
    <t xml:space="preserve">NH_MORT1992</t>
  </si>
  <si>
    <t xml:space="preserve">NH_MORT1995</t>
  </si>
  <si>
    <t xml:space="preserve">NH_MORT1998</t>
  </si>
  <si>
    <t xml:space="preserve">NH_MORT2001</t>
  </si>
  <si>
    <t xml:space="preserve">NH_MORT2004</t>
  </si>
  <si>
    <t xml:space="preserve">NMMF1989</t>
  </si>
  <si>
    <t xml:space="preserve">NMMF1992</t>
  </si>
  <si>
    <t xml:space="preserve">NMMF1995</t>
  </si>
  <si>
    <t xml:space="preserve">NMMF1998</t>
  </si>
  <si>
    <t xml:space="preserve">NMMF2001</t>
  </si>
  <si>
    <t xml:space="preserve">NMMF2004</t>
  </si>
  <si>
    <t xml:space="preserve">NNRESRE1989</t>
  </si>
  <si>
    <t xml:space="preserve">NNRESRE1992</t>
  </si>
  <si>
    <t xml:space="preserve">NNRESRE1995</t>
  </si>
  <si>
    <t xml:space="preserve">NNRESRE1998</t>
  </si>
  <si>
    <t xml:space="preserve">NNRESRE2001</t>
  </si>
  <si>
    <t xml:space="preserve">NNRESRE2004</t>
  </si>
  <si>
    <t xml:space="preserve">ODEBT1989</t>
  </si>
  <si>
    <t xml:space="preserve">ODEBT1992</t>
  </si>
  <si>
    <t xml:space="preserve">ODEBT1995</t>
  </si>
  <si>
    <t xml:space="preserve">ODEBT1998</t>
  </si>
  <si>
    <t xml:space="preserve">ODEBT2001</t>
  </si>
  <si>
    <t xml:space="preserve">ODEBT2004</t>
  </si>
  <si>
    <t xml:space="preserve">ORESRE1989</t>
  </si>
  <si>
    <t xml:space="preserve">ORESRE1992</t>
  </si>
  <si>
    <t xml:space="preserve">ORESRE1995</t>
  </si>
  <si>
    <t xml:space="preserve">ORESRE1998</t>
  </si>
  <si>
    <t xml:space="preserve">ORESRE2001</t>
  </si>
  <si>
    <t xml:space="preserve">ORESRE2004</t>
  </si>
  <si>
    <t xml:space="preserve">OTH_INST1989</t>
  </si>
  <si>
    <t xml:space="preserve">OTH_INST1992</t>
  </si>
  <si>
    <t xml:space="preserve">OTH_INST1995</t>
  </si>
  <si>
    <t xml:space="preserve">OTH_INST1998</t>
  </si>
  <si>
    <t xml:space="preserve">OTH_INST2001</t>
  </si>
  <si>
    <t xml:space="preserve">OTH_INST2004</t>
  </si>
  <si>
    <t xml:space="preserve">OTHFIN1989</t>
  </si>
  <si>
    <t xml:space="preserve">OTHFIN1992</t>
  </si>
  <si>
    <t xml:space="preserve">OTHFIN1995</t>
  </si>
  <si>
    <t xml:space="preserve">OTHFIN1998</t>
  </si>
  <si>
    <t xml:space="preserve">OTHFIN2001</t>
  </si>
  <si>
    <t xml:space="preserve">OTHFIN2004</t>
  </si>
  <si>
    <t xml:space="preserve">OTHLOC1989</t>
  </si>
  <si>
    <t xml:space="preserve">OTHLOC1992</t>
  </si>
  <si>
    <t xml:space="preserve">OTHLOC1995</t>
  </si>
  <si>
    <t xml:space="preserve">OTHLOC1998</t>
  </si>
  <si>
    <t xml:space="preserve">OTHLOC2001</t>
  </si>
  <si>
    <t xml:space="preserve">OTHLOC2004</t>
  </si>
  <si>
    <t xml:space="preserve">OTHMA1989</t>
  </si>
  <si>
    <t xml:space="preserve">OTHMA1992</t>
  </si>
  <si>
    <t xml:space="preserve">OTHMA1995</t>
  </si>
  <si>
    <t xml:space="preserve">OTHMA1998</t>
  </si>
  <si>
    <t xml:space="preserve">OTHMA2001</t>
  </si>
  <si>
    <t xml:space="preserve">OTHMA2004</t>
  </si>
  <si>
    <t xml:space="preserve">OTHNFIN1989</t>
  </si>
  <si>
    <t xml:space="preserve">OTHNFIN1992</t>
  </si>
  <si>
    <t xml:space="preserve">OTHNFIN1995</t>
  </si>
  <si>
    <t xml:space="preserve">OTHNFIN1998</t>
  </si>
  <si>
    <t xml:space="preserve">OTHNFIN2001</t>
  </si>
  <si>
    <t xml:space="preserve">OTHNFIN2004</t>
  </si>
  <si>
    <t xml:space="preserve">RESDBT1989</t>
  </si>
  <si>
    <t xml:space="preserve">RESDBT1992</t>
  </si>
  <si>
    <t xml:space="preserve">RESDBT1995</t>
  </si>
  <si>
    <t xml:space="preserve">RESDBT1998</t>
  </si>
  <si>
    <t xml:space="preserve">RESDBT2001</t>
  </si>
  <si>
    <t xml:space="preserve">RESDBT2004</t>
  </si>
  <si>
    <t xml:space="preserve">RETQLIQ1989</t>
  </si>
  <si>
    <t xml:space="preserve">RETQLIQ1992</t>
  </si>
  <si>
    <t xml:space="preserve">RETQLIQ1995</t>
  </si>
  <si>
    <t xml:space="preserve">RETQLIQ1998</t>
  </si>
  <si>
    <t xml:space="preserve">RETQLIQ2001</t>
  </si>
  <si>
    <t xml:space="preserve">RETQLIQ2004</t>
  </si>
  <si>
    <t xml:space="preserve">SAVBND1989</t>
  </si>
  <si>
    <t xml:space="preserve">SAVBND1992</t>
  </si>
  <si>
    <t xml:space="preserve">SAVBND1995</t>
  </si>
  <si>
    <t xml:space="preserve">SAVBND1998</t>
  </si>
  <si>
    <t xml:space="preserve">SAVBND2001</t>
  </si>
  <si>
    <t xml:space="preserve">SAVBND2004</t>
  </si>
  <si>
    <t xml:space="preserve">STOCKS1989</t>
  </si>
  <si>
    <t xml:space="preserve">STOCKS1992</t>
  </si>
  <si>
    <t xml:space="preserve">STOCKS1995</t>
  </si>
  <si>
    <t xml:space="preserve">STOCKS1998</t>
  </si>
  <si>
    <t xml:space="preserve">STOCKS2001</t>
  </si>
  <si>
    <t xml:space="preserve">STOCKS2004</t>
  </si>
  <si>
    <t xml:space="preserve">VEH_INST1989</t>
  </si>
  <si>
    <t xml:space="preserve">VEH_INST1992</t>
  </si>
  <si>
    <t xml:space="preserve">VEH_INST1995</t>
  </si>
  <si>
    <t xml:space="preserve">VEH_INST1998</t>
  </si>
  <si>
    <t xml:space="preserve">VEH_INST2001</t>
  </si>
  <si>
    <t xml:space="preserve">VEH_INST2004</t>
  </si>
  <si>
    <t xml:space="preserve">VEHIC1989</t>
  </si>
  <si>
    <t xml:space="preserve">VEHIC1992</t>
  </si>
  <si>
    <t xml:space="preserve">VEHIC1995</t>
  </si>
  <si>
    <t xml:space="preserve">VEHIC1998</t>
  </si>
  <si>
    <t xml:space="preserve">VEHIC2001</t>
  </si>
  <si>
    <t xml:space="preserve">VEHIC2004</t>
  </si>
  <si>
    <t xml:space="preserve">1AGECL3</t>
  </si>
  <si>
    <t xml:space="preserve">Age of head, Mean, 1</t>
  </si>
  <si>
    <t xml:space="preserve">Age of head, 1</t>
  </si>
  <si>
    <t xml:space="preserve">2AGECL3</t>
  </si>
  <si>
    <t xml:space="preserve">Age of head, Mean, 2</t>
  </si>
  <si>
    <t xml:space="preserve">Age of head, 2</t>
  </si>
  <si>
    <t xml:space="preserve">3AGECL3</t>
  </si>
  <si>
    <t xml:space="preserve">Age of head, Mean, 3</t>
  </si>
  <si>
    <t xml:space="preserve">Age of head, 3</t>
  </si>
  <si>
    <t xml:space="preserve">4AGECL3</t>
  </si>
  <si>
    <t xml:space="preserve">Age of head, Mean, 4</t>
  </si>
  <si>
    <t xml:space="preserve">Age of head, 4</t>
  </si>
  <si>
    <t xml:space="preserve">5AGECL3</t>
  </si>
  <si>
    <t xml:space="preserve">Age of head, Mean, 5</t>
  </si>
  <si>
    <t xml:space="preserve">Age of head, 5</t>
  </si>
  <si>
    <t xml:space="preserve">6AGECL3</t>
  </si>
  <si>
    <t xml:space="preserve">Age of head, Mean, 6</t>
  </si>
  <si>
    <t xml:space="preserve">Age of head, 6</t>
  </si>
  <si>
    <t xml:space="preserve">1AGECL2</t>
  </si>
  <si>
    <t xml:space="preserve">Age of head, Median, 1</t>
  </si>
  <si>
    <t xml:space="preserve">2AGECL2</t>
  </si>
  <si>
    <t xml:space="preserve">Age of head, Median, 2</t>
  </si>
  <si>
    <t xml:space="preserve">3AGECL2</t>
  </si>
  <si>
    <t xml:space="preserve">Age of head, Median, 3</t>
  </si>
  <si>
    <t xml:space="preserve">4AGECL2</t>
  </si>
  <si>
    <t xml:space="preserve">Age of head, Median, 4</t>
  </si>
  <si>
    <t xml:space="preserve">5AGECL2</t>
  </si>
  <si>
    <t xml:space="preserve">Age of head, Median, 5</t>
  </si>
  <si>
    <t xml:space="preserve">6AGECL2</t>
  </si>
  <si>
    <t xml:space="preserve">Age of head, Median, 6</t>
  </si>
  <si>
    <t xml:space="preserve">1AGECL1</t>
  </si>
  <si>
    <t xml:space="preserve">Age of head, Percent, 1</t>
  </si>
  <si>
    <t xml:space="preserve">2AGECL1</t>
  </si>
  <si>
    <t xml:space="preserve">Age of head, Percent, 2</t>
  </si>
  <si>
    <t xml:space="preserve">3AGECL1</t>
  </si>
  <si>
    <t xml:space="preserve">Age of head, Percent, 3</t>
  </si>
  <si>
    <t xml:space="preserve">4AGECL1</t>
  </si>
  <si>
    <t xml:space="preserve">Age of head, Percent, 4</t>
  </si>
  <si>
    <t xml:space="preserve">5AGECL1</t>
  </si>
  <si>
    <t xml:space="preserve">Age of head, Percent, 5</t>
  </si>
  <si>
    <t xml:space="preserve">6AGECL1</t>
  </si>
  <si>
    <t xml:space="preserve">Age of head, Percent, 6</t>
  </si>
  <si>
    <t xml:space="preserve">ALLOBS3</t>
  </si>
  <si>
    <t xml:space="preserve">All families, Mean</t>
  </si>
  <si>
    <t xml:space="preserve">All families</t>
  </si>
  <si>
    <t xml:space="preserve">ALLOBS2</t>
  </si>
  <si>
    <t xml:space="preserve">All families, Median</t>
  </si>
  <si>
    <t xml:space="preserve">ALLOBS1</t>
  </si>
  <si>
    <t xml:space="preserve">All families, Percent</t>
  </si>
  <si>
    <t xml:space="preserve">1EDCL3</t>
  </si>
  <si>
    <t xml:space="preserve">Education of head , Mean, 1</t>
  </si>
  <si>
    <t xml:space="preserve">Education of head , 1</t>
  </si>
  <si>
    <t xml:space="preserve">2EDCL3</t>
  </si>
  <si>
    <t xml:space="preserve">Education of head , Mean, 2</t>
  </si>
  <si>
    <t xml:space="preserve">Education of head , 2</t>
  </si>
  <si>
    <t xml:space="preserve">3EDCL3</t>
  </si>
  <si>
    <t xml:space="preserve">Education of head , Mean, 3</t>
  </si>
  <si>
    <t xml:space="preserve">Education of head , 3</t>
  </si>
  <si>
    <t xml:space="preserve">4EDCL3</t>
  </si>
  <si>
    <t xml:space="preserve">Education of head , Mean, 4</t>
  </si>
  <si>
    <t xml:space="preserve">Education of head , 4</t>
  </si>
  <si>
    <t xml:space="preserve">1EDCL2</t>
  </si>
  <si>
    <t xml:space="preserve">Education of head , Median, 1</t>
  </si>
  <si>
    <t xml:space="preserve">2EDCL2</t>
  </si>
  <si>
    <t xml:space="preserve">Education of head , Median, 2</t>
  </si>
  <si>
    <t xml:space="preserve">3EDCL2</t>
  </si>
  <si>
    <t xml:space="preserve">Education of head , Median, 3</t>
  </si>
  <si>
    <t xml:space="preserve">4EDCL2</t>
  </si>
  <si>
    <t xml:space="preserve">Education of head , Median, 4</t>
  </si>
  <si>
    <t xml:space="preserve">1EDCL1</t>
  </si>
  <si>
    <t xml:space="preserve">Education of head , Percent, 1</t>
  </si>
  <si>
    <t xml:space="preserve">2EDCL1</t>
  </si>
  <si>
    <t xml:space="preserve">Education of head , Percent, 2</t>
  </si>
  <si>
    <t xml:space="preserve">3EDCL1</t>
  </si>
  <si>
    <t xml:space="preserve">Education of head , Percent, 3</t>
  </si>
  <si>
    <t xml:space="preserve">4EDCL1</t>
  </si>
  <si>
    <t xml:space="preserve">Education of head , Percent, 4</t>
  </si>
  <si>
    <t xml:space="preserve">1HOUSECL3</t>
  </si>
  <si>
    <t xml:space="preserve">Housing status, Mean, 1</t>
  </si>
  <si>
    <t xml:space="preserve">Housing status, 1</t>
  </si>
  <si>
    <t xml:space="preserve">2HOUSECL3</t>
  </si>
  <si>
    <t xml:space="preserve">Housing status, Mean, 2</t>
  </si>
  <si>
    <t xml:space="preserve">Housing status, 2</t>
  </si>
  <si>
    <t xml:space="preserve">1HOUSECL2</t>
  </si>
  <si>
    <t xml:space="preserve">Housing status, Median, 1</t>
  </si>
  <si>
    <t xml:space="preserve">2HOUSECL2</t>
  </si>
  <si>
    <t xml:space="preserve">Housing status, Median, 2</t>
  </si>
  <si>
    <t xml:space="preserve">1HOUSECL1</t>
  </si>
  <si>
    <t xml:space="preserve">Housing status, Percent, 1</t>
  </si>
  <si>
    <t xml:space="preserve">2HOUSECL1</t>
  </si>
  <si>
    <t xml:space="preserve">Housing status, Percent, 2</t>
  </si>
  <si>
    <t xml:space="preserve">1INCCAT3</t>
  </si>
  <si>
    <t xml:space="preserve">Percentile of income, Mean, 1</t>
  </si>
  <si>
    <t xml:space="preserve">Percentile of income, 1</t>
  </si>
  <si>
    <t xml:space="preserve">2INCCAT3</t>
  </si>
  <si>
    <t xml:space="preserve">Percentile of income, Mean, 2</t>
  </si>
  <si>
    <t xml:space="preserve">Percentile of income, 2</t>
  </si>
  <si>
    <t xml:space="preserve">3INCCAT3</t>
  </si>
  <si>
    <t xml:space="preserve">Percentile of income, Mean, 3</t>
  </si>
  <si>
    <t xml:space="preserve">Percentile of income, 3</t>
  </si>
  <si>
    <t xml:space="preserve">4INCCAT3</t>
  </si>
  <si>
    <t xml:space="preserve">Percentile of income, Mean, 4</t>
  </si>
  <si>
    <t xml:space="preserve">Percentile of income, 4</t>
  </si>
  <si>
    <t xml:space="preserve">5INCCAT3</t>
  </si>
  <si>
    <t xml:space="preserve">Percentile of income, Mean, 5</t>
  </si>
  <si>
    <t xml:space="preserve">Percentile of income, 5</t>
  </si>
  <si>
    <t xml:space="preserve">6INCCAT3</t>
  </si>
  <si>
    <t xml:space="preserve">Percentile of income, Mean, 6</t>
  </si>
  <si>
    <t xml:space="preserve">Percentile of income, 6</t>
  </si>
  <si>
    <t xml:space="preserve">1INCCAT2</t>
  </si>
  <si>
    <t xml:space="preserve">Percentile of income, Median, 1</t>
  </si>
  <si>
    <t xml:space="preserve">2INCCAT2</t>
  </si>
  <si>
    <t xml:space="preserve">Percentile of income, Median, 2</t>
  </si>
  <si>
    <t xml:space="preserve">3INCCAT2</t>
  </si>
  <si>
    <t xml:space="preserve">Percentile of income, Median, 3</t>
  </si>
  <si>
    <t xml:space="preserve">4INCCAT2</t>
  </si>
  <si>
    <t xml:space="preserve">Percentile of income, Median, 4</t>
  </si>
  <si>
    <t xml:space="preserve">5INCCAT2</t>
  </si>
  <si>
    <t xml:space="preserve">Percentile of income, Median, 5</t>
  </si>
  <si>
    <t xml:space="preserve">6INCCAT2</t>
  </si>
  <si>
    <t xml:space="preserve">Percentile of income, Median, 6</t>
  </si>
  <si>
    <t xml:space="preserve">1INCCAT1</t>
  </si>
  <si>
    <t xml:space="preserve">Percentile of income, Percent, 1</t>
  </si>
  <si>
    <t xml:space="preserve">2INCCAT1</t>
  </si>
  <si>
    <t xml:space="preserve">Percentile of income, Percent, 2</t>
  </si>
  <si>
    <t xml:space="preserve">3INCCAT1</t>
  </si>
  <si>
    <t xml:space="preserve">Percentile of income, Percent, 3</t>
  </si>
  <si>
    <t xml:space="preserve">4INCCAT1</t>
  </si>
  <si>
    <t xml:space="preserve">Percentile of income, Percent, 4</t>
  </si>
  <si>
    <t xml:space="preserve">5INCCAT1</t>
  </si>
  <si>
    <t xml:space="preserve">Percentile of income, Percent, 5</t>
  </si>
  <si>
    <t xml:space="preserve">6INCCAT1</t>
  </si>
  <si>
    <t xml:space="preserve">Percentile of income, Percent, 6</t>
  </si>
  <si>
    <t xml:space="preserve">1NWCAT3</t>
  </si>
  <si>
    <t xml:space="preserve">Percentile of net worth, Mean, 1</t>
  </si>
  <si>
    <t xml:space="preserve">Percentile of net worth, 1</t>
  </si>
  <si>
    <t xml:space="preserve">2NWCAT3</t>
  </si>
  <si>
    <t xml:space="preserve">Percentile of net worth, Mean, 2</t>
  </si>
  <si>
    <t xml:space="preserve">Percentile of net worth, 2</t>
  </si>
  <si>
    <t xml:space="preserve">3NWCAT3</t>
  </si>
  <si>
    <t xml:space="preserve">Percentile of net worth, Mean, 3</t>
  </si>
  <si>
    <t xml:space="preserve">Percentile of net worth, 3</t>
  </si>
  <si>
    <t xml:space="preserve">4NWCAT3</t>
  </si>
  <si>
    <t xml:space="preserve">Percentile of net worth, Mean, 4</t>
  </si>
  <si>
    <t xml:space="preserve">Percentile of net worth, 4</t>
  </si>
  <si>
    <t xml:space="preserve">5NWCAT3</t>
  </si>
  <si>
    <t xml:space="preserve">Percentile of net worth, Mean, 5</t>
  </si>
  <si>
    <t xml:space="preserve">Percentile of net worth, 5</t>
  </si>
  <si>
    <t xml:space="preserve">1NWCAT2</t>
  </si>
  <si>
    <t xml:space="preserve">Percentile of net worth, Median, 1</t>
  </si>
  <si>
    <t xml:space="preserve">2NWCAT2</t>
  </si>
  <si>
    <t xml:space="preserve">Percentile of net worth, Median, 2</t>
  </si>
  <si>
    <t xml:space="preserve">3NWCAT2</t>
  </si>
  <si>
    <t xml:space="preserve">Percentile of net worth, Median, 3</t>
  </si>
  <si>
    <t xml:space="preserve">4NWCAT2</t>
  </si>
  <si>
    <t xml:space="preserve">Percentile of net worth, Median, 4</t>
  </si>
  <si>
    <t xml:space="preserve">5NWCAT2</t>
  </si>
  <si>
    <t xml:space="preserve">Percentile of net worth, Median, 5</t>
  </si>
  <si>
    <t xml:space="preserve">1NWCAT1</t>
  </si>
  <si>
    <t xml:space="preserve">Percentile of net worth, Percent, 1</t>
  </si>
  <si>
    <t xml:space="preserve">2NWCAT1</t>
  </si>
  <si>
    <t xml:space="preserve">Percentile of net worth, Percent, 2</t>
  </si>
  <si>
    <t xml:space="preserve">3NWCAT1</t>
  </si>
  <si>
    <t xml:space="preserve">Percentile of net worth, Percent, 3</t>
  </si>
  <si>
    <t xml:space="preserve">4NWCAT1</t>
  </si>
  <si>
    <t xml:space="preserve">Percentile of net worth, Percent, 4</t>
  </si>
  <si>
    <t xml:space="preserve">5NWCAT1</t>
  </si>
  <si>
    <t xml:space="preserve">Percentile of net worth, Percent, 5</t>
  </si>
  <si>
    <t xml:space="preserve">1RACECL3</t>
  </si>
  <si>
    <t xml:space="preserve">Race of respondent, Mean, 1</t>
  </si>
  <si>
    <t xml:space="preserve">Race of respondent, 1</t>
  </si>
  <si>
    <t xml:space="preserve">2RACECL3</t>
  </si>
  <si>
    <t xml:space="preserve">Race of respondent, Mean, 2</t>
  </si>
  <si>
    <t xml:space="preserve">Race of respondent, 2</t>
  </si>
  <si>
    <t xml:space="preserve">1RACECL2</t>
  </si>
  <si>
    <t xml:space="preserve">Race of respondent, Median, 1</t>
  </si>
  <si>
    <t xml:space="preserve">2RACECL2</t>
  </si>
  <si>
    <t xml:space="preserve">Race of respondent, Median, 2</t>
  </si>
  <si>
    <t xml:space="preserve">1RACECL1</t>
  </si>
  <si>
    <t xml:space="preserve">Race of respondent, Percent, 1</t>
  </si>
  <si>
    <t xml:space="preserve">2RACECL1</t>
  </si>
  <si>
    <t xml:space="preserve">Race of respondent, Percent, 2</t>
  </si>
  <si>
    <t xml:space="preserve">1REGION3</t>
  </si>
  <si>
    <t xml:space="preserve">Region , Mean, 1</t>
  </si>
  <si>
    <t xml:space="preserve">Region , 1</t>
  </si>
  <si>
    <t xml:space="preserve">2REGION3</t>
  </si>
  <si>
    <t xml:space="preserve">Region , Mean, 2</t>
  </si>
  <si>
    <t xml:space="preserve">Region , 2</t>
  </si>
  <si>
    <t xml:space="preserve">3REGION3</t>
  </si>
  <si>
    <t xml:space="preserve">Region , Mean, 3</t>
  </si>
  <si>
    <t xml:space="preserve">Region , 3</t>
  </si>
  <si>
    <t xml:space="preserve">4REGION3</t>
  </si>
  <si>
    <t xml:space="preserve">Region , Mean, 4</t>
  </si>
  <si>
    <t xml:space="preserve">Region , 4</t>
  </si>
  <si>
    <t xml:space="preserve">1REGION2</t>
  </si>
  <si>
    <t xml:space="preserve">Region , Median, 1</t>
  </si>
  <si>
    <t xml:space="preserve">2REGION2</t>
  </si>
  <si>
    <t xml:space="preserve">Region , Median, 2</t>
  </si>
  <si>
    <t xml:space="preserve">3REGION2</t>
  </si>
  <si>
    <t xml:space="preserve">Region , Median, 3</t>
  </si>
  <si>
    <t xml:space="preserve">4REGION2</t>
  </si>
  <si>
    <t xml:space="preserve">Region , Median, 4</t>
  </si>
  <si>
    <t xml:space="preserve">1REGION1</t>
  </si>
  <si>
    <t xml:space="preserve">Region , Percent, 1</t>
  </si>
  <si>
    <t xml:space="preserve">2REGION1</t>
  </si>
  <si>
    <t xml:space="preserve">Region , Percent, 2</t>
  </si>
  <si>
    <t xml:space="preserve">3REGION1</t>
  </si>
  <si>
    <t xml:space="preserve">Region , Percent, 3</t>
  </si>
  <si>
    <t xml:space="preserve">4REGION1</t>
  </si>
  <si>
    <t xml:space="preserve">Region , Percent, 4</t>
  </si>
  <si>
    <t xml:space="preserve">1OCCAT13</t>
  </si>
  <si>
    <t xml:space="preserve">Work status of head, Mean, 1</t>
  </si>
  <si>
    <t xml:space="preserve">Work status of head, 1</t>
  </si>
  <si>
    <t xml:space="preserve">2OCCAT13</t>
  </si>
  <si>
    <t xml:space="preserve">Work status of head, Mean, 2</t>
  </si>
  <si>
    <t xml:space="preserve">Work status of head, 2</t>
  </si>
  <si>
    <t xml:space="preserve">3OCCAT13</t>
  </si>
  <si>
    <t xml:space="preserve">Work status of head, Mean, 3</t>
  </si>
  <si>
    <t xml:space="preserve">Work status of head, 3</t>
  </si>
  <si>
    <t xml:space="preserve">4OCCAT13</t>
  </si>
  <si>
    <t xml:space="preserve">Work status of head, Mean, 4</t>
  </si>
  <si>
    <t xml:space="preserve">Work status of head, 4</t>
  </si>
  <si>
    <t xml:space="preserve">1OCCAT12</t>
  </si>
  <si>
    <t xml:space="preserve">Work status of head, Median, 1</t>
  </si>
  <si>
    <t xml:space="preserve">2OCCAT12</t>
  </si>
  <si>
    <t xml:space="preserve">Work status of head, Median, 2</t>
  </si>
  <si>
    <t xml:space="preserve">3OCCAT12</t>
  </si>
  <si>
    <t xml:space="preserve">Work status of head, Median, 3</t>
  </si>
  <si>
    <t xml:space="preserve">4OCCAT12</t>
  </si>
  <si>
    <t xml:space="preserve">Work status of head, Median, 4</t>
  </si>
  <si>
    <t xml:space="preserve">1OCCAT11</t>
  </si>
  <si>
    <t xml:space="preserve">Work status of head, Percent, 1</t>
  </si>
  <si>
    <t xml:space="preserve">2OCCAT11</t>
  </si>
  <si>
    <t xml:space="preserve">Work status of head, Percent, 2</t>
  </si>
  <si>
    <t xml:space="preserve">3OCCAT11</t>
  </si>
  <si>
    <t xml:space="preserve">Work status of head, Percent, 3</t>
  </si>
  <si>
    <t xml:space="preserve">4OCCAT11</t>
  </si>
  <si>
    <t xml:space="preserve">Work status of head, Percent, 4</t>
  </si>
  <si>
    <t xml:space="preserve">INCOMEALLOBS1</t>
  </si>
  <si>
    <t xml:space="preserve">INCOME, ALLOBS, Percent</t>
  </si>
  <si>
    <t xml:space="preserve">before-tax family income</t>
  </si>
  <si>
    <t xml:space="preserve">INCOMEALLOBS2</t>
  </si>
  <si>
    <t xml:space="preserve">INCOME, ALLOBS, Median</t>
  </si>
  <si>
    <t xml:space="preserve">INCOMEALLOBS3</t>
  </si>
  <si>
    <t xml:space="preserve">INCOME, ALLOBS, Mean</t>
  </si>
  <si>
    <t xml:space="preserve">INCOMEINCCAT1</t>
  </si>
  <si>
    <t xml:space="preserve">INCOME, INCCAT, Percent</t>
  </si>
  <si>
    <t xml:space="preserve">INCOMEINCCAT2</t>
  </si>
  <si>
    <t xml:space="preserve">INCOME, INCCAT, Median</t>
  </si>
  <si>
    <t xml:space="preserve">INCOMEINCCAT3</t>
  </si>
  <si>
    <t xml:space="preserve">INCOME, INCCAT, Mean</t>
  </si>
  <si>
    <t xml:space="preserve">INCOMEAGECL1</t>
  </si>
  <si>
    <t xml:space="preserve">INCOME, AGECL, Percent</t>
  </si>
  <si>
    <t xml:space="preserve">INCOMEAGECL2</t>
  </si>
  <si>
    <t xml:space="preserve">INCOME, AGECL, Median</t>
  </si>
  <si>
    <t xml:space="preserve">INCOMEAGECL3</t>
  </si>
  <si>
    <t xml:space="preserve">INCOME, AGECL, Mean</t>
  </si>
  <si>
    <t xml:space="preserve">INCOMEEDCL1</t>
  </si>
  <si>
    <t xml:space="preserve">INCOME, EDCL, Percent</t>
  </si>
  <si>
    <t xml:space="preserve">INCOMEEDCL2</t>
  </si>
  <si>
    <t xml:space="preserve">INCOME, EDCL, Median</t>
  </si>
  <si>
    <t xml:space="preserve">INCOMEEDCL3</t>
  </si>
  <si>
    <t xml:space="preserve">INCOME, EDCL, Mean</t>
  </si>
  <si>
    <t xml:space="preserve">INCOMERACECL1</t>
  </si>
  <si>
    <t xml:space="preserve">INCOME, RACECL, Percent</t>
  </si>
  <si>
    <t xml:space="preserve">INCOMERACECL2</t>
  </si>
  <si>
    <t xml:space="preserve">INCOME, RACECL, Median</t>
  </si>
  <si>
    <t xml:space="preserve">INCOMERACECL3</t>
  </si>
  <si>
    <t xml:space="preserve">INCOME, RACECL, Mean</t>
  </si>
  <si>
    <t xml:space="preserve">INCOMEOCCAT11</t>
  </si>
  <si>
    <t xml:space="preserve">INCOME, OCCAT1, Percent</t>
  </si>
  <si>
    <t xml:space="preserve">INCOMEOCCAT12</t>
  </si>
  <si>
    <t xml:space="preserve">INCOME, OCCAT1, Median</t>
  </si>
  <si>
    <t xml:space="preserve">INCOMEOCCAT13</t>
  </si>
  <si>
    <t xml:space="preserve">INCOME, OCCAT1, Mean</t>
  </si>
  <si>
    <t xml:space="preserve">INCOMEREGION1</t>
  </si>
  <si>
    <t xml:space="preserve">INCOME, REGION, Percent</t>
  </si>
  <si>
    <t xml:space="preserve">INCOMEREGION2</t>
  </si>
  <si>
    <t xml:space="preserve">INCOME, REGION, Median</t>
  </si>
  <si>
    <t xml:space="preserve">INCOMEREGION3</t>
  </si>
  <si>
    <t xml:space="preserve">INCOME, REGION, Mean</t>
  </si>
  <si>
    <t xml:space="preserve">INCOMEHOUSECL1</t>
  </si>
  <si>
    <t xml:space="preserve">INCOME, HOUSECL, Percent</t>
  </si>
  <si>
    <t xml:space="preserve">INCOMEHOUSECL2</t>
  </si>
  <si>
    <t xml:space="preserve">INCOME, HOUSECL, Median</t>
  </si>
  <si>
    <t xml:space="preserve">INCOMEHOUSECL3</t>
  </si>
  <si>
    <t xml:space="preserve">INCOME, HOUSECL, Mean</t>
  </si>
  <si>
    <t xml:space="preserve">Mean</t>
  </si>
  <si>
    <t xml:space="preserve">Mean value of holdings for families holding asset (thousands of 2004 dollars)</t>
  </si>
  <si>
    <t xml:space="preserve">INCOMENWCAT1</t>
  </si>
  <si>
    <t xml:space="preserve">INCOME, NWCAT, Percent</t>
  </si>
  <si>
    <t xml:space="preserve">Mean value of holdings for families holding debt (thousands of 2004 dollars)</t>
  </si>
  <si>
    <t xml:space="preserve">INCOMENWCAT2</t>
  </si>
  <si>
    <t xml:space="preserve">INCOME, NWCAT, Median</t>
  </si>
  <si>
    <t xml:space="preserve">INCOMENWCAT3</t>
  </si>
  <si>
    <t xml:space="preserve">INCOME, NWCAT, Mean</t>
  </si>
  <si>
    <t xml:space="preserve">NETWORTHALLOBS1</t>
  </si>
  <si>
    <t xml:space="preserve">NETWORTH, ALLOBS, Percent</t>
  </si>
  <si>
    <t xml:space="preserve">net worth</t>
  </si>
  <si>
    <t xml:space="preserve">NETWORTHALLOBS2</t>
  </si>
  <si>
    <t xml:space="preserve">NETWORTH, ALLOBS, Median</t>
  </si>
  <si>
    <t xml:space="preserve">NETWORTHALLOBS3</t>
  </si>
  <si>
    <t xml:space="preserve">NETWORTH, ALLOBS, Mean</t>
  </si>
  <si>
    <t xml:space="preserve">NETWORTHINCCAT1</t>
  </si>
  <si>
    <t xml:space="preserve">NETWORTH, INCCAT, Percent</t>
  </si>
  <si>
    <t xml:space="preserve">NETWORTHINCCAT2</t>
  </si>
  <si>
    <t xml:space="preserve">NETWORTH, INCCAT, Median</t>
  </si>
  <si>
    <t xml:space="preserve">NETWORTHINCCAT3</t>
  </si>
  <si>
    <t xml:space="preserve">NETWORTH, INCCAT, Mean</t>
  </si>
  <si>
    <t xml:space="preserve">NETWORTHAGECL1</t>
  </si>
  <si>
    <t xml:space="preserve">NETWORTH, AGECL, Percent</t>
  </si>
  <si>
    <t xml:space="preserve">NETWORTHAGECL2</t>
  </si>
  <si>
    <t xml:space="preserve">NETWORTH, AGECL, Median</t>
  </si>
  <si>
    <t xml:space="preserve">NETWORTHAGECL3</t>
  </si>
  <si>
    <t xml:space="preserve">NETWORTH, AGECL, Mean</t>
  </si>
  <si>
    <t xml:space="preserve">NETWORTHEDCL1</t>
  </si>
  <si>
    <t xml:space="preserve">NETWORTH, EDCL, Percent</t>
  </si>
  <si>
    <t xml:space="preserve">NETWORTHEDCL2</t>
  </si>
  <si>
    <t xml:space="preserve">NETWORTH, EDCL, Median</t>
  </si>
  <si>
    <t xml:space="preserve">NETWORTHEDCL3</t>
  </si>
  <si>
    <t xml:space="preserve">NETWORTH, EDCL, Mean</t>
  </si>
  <si>
    <t xml:space="preserve">NETWORTHRACECL1</t>
  </si>
  <si>
    <t xml:space="preserve">NETWORTH, RACECL, Percent</t>
  </si>
  <si>
    <t xml:space="preserve">NETWORTHRACECL2</t>
  </si>
  <si>
    <t xml:space="preserve">NETWORTH, RACECL, Median</t>
  </si>
  <si>
    <t xml:space="preserve">NETWORTHRACECL3</t>
  </si>
  <si>
    <t xml:space="preserve">NETWORTH, RACECL, Mean</t>
  </si>
  <si>
    <t xml:space="preserve">NETWORTHOCCAT11</t>
  </si>
  <si>
    <t xml:space="preserve">NETWORTH, OCCAT1, Percent</t>
  </si>
  <si>
    <t xml:space="preserve">NETWORTHOCCAT12</t>
  </si>
  <si>
    <t xml:space="preserve">NETWORTH, OCCAT1, Median</t>
  </si>
  <si>
    <t xml:space="preserve">NETWORTHOCCAT13</t>
  </si>
  <si>
    <t xml:space="preserve">NETWORTH, OCCAT1, Mean</t>
  </si>
  <si>
    <t xml:space="preserve">NETWORTHREGION1</t>
  </si>
  <si>
    <t xml:space="preserve">NETWORTH, REGION, Percent</t>
  </si>
  <si>
    <t xml:space="preserve">NETWORTHREGION2</t>
  </si>
  <si>
    <t xml:space="preserve">NETWORTH, REGION, Median</t>
  </si>
  <si>
    <t xml:space="preserve">NETWORTHREGION3</t>
  </si>
  <si>
    <t xml:space="preserve">NETWORTH, REGION, Mean</t>
  </si>
  <si>
    <t xml:space="preserve">NETWORTHHOUSECL1</t>
  </si>
  <si>
    <t xml:space="preserve">NETWORTH, HOUSECL, Percent</t>
  </si>
  <si>
    <t xml:space="preserve">NETWORTHHOUSECL2</t>
  </si>
  <si>
    <t xml:space="preserve">NETWORTH, HOUSECL, Median</t>
  </si>
  <si>
    <t xml:space="preserve">NETWORTHHOUSECL3</t>
  </si>
  <si>
    <t xml:space="preserve">NETWORTH, HOUSECL, Mean</t>
  </si>
  <si>
    <t xml:space="preserve">NETWORTHNWCAT1</t>
  </si>
  <si>
    <t xml:space="preserve">NETWORTH, NWCAT, Percent</t>
  </si>
  <si>
    <t xml:space="preserve">Percentage of families holding asset</t>
  </si>
  <si>
    <t xml:space="preserve">Percent</t>
  </si>
  <si>
    <t xml:space="preserve">Percentage of families holding debt</t>
  </si>
  <si>
    <t xml:space="preserve">NETWORTHNWCAT2</t>
  </si>
  <si>
    <t xml:space="preserve">NETWORTH, NWCAT, Median</t>
  </si>
  <si>
    <t xml:space="preserve">NETWORTHNWCAT3</t>
  </si>
  <si>
    <t xml:space="preserve">NETWORTH, NWCAT, Mean</t>
  </si>
  <si>
    <t xml:space="preserve">ASSETALLOBS1</t>
  </si>
  <si>
    <t xml:space="preserve">ASSET, ALLOBS, Percent</t>
  </si>
  <si>
    <t xml:space="preserve">assets</t>
  </si>
  <si>
    <t xml:space="preserve">ASSETALLOBS2</t>
  </si>
  <si>
    <t xml:space="preserve">ASSET, ALLOBS, Median</t>
  </si>
  <si>
    <t xml:space="preserve">ASSETALLOBS3</t>
  </si>
  <si>
    <t xml:space="preserve">ASSET, ALLOBS, Mean</t>
  </si>
  <si>
    <t xml:space="preserve">ASSETINCCAT1</t>
  </si>
  <si>
    <t xml:space="preserve">ASSET, INCCAT, Percent</t>
  </si>
  <si>
    <t xml:space="preserve">ASSETINCCAT2</t>
  </si>
  <si>
    <t xml:space="preserve">ASSET, INCCAT, Median</t>
  </si>
  <si>
    <t xml:space="preserve">ASSETINCCAT3</t>
  </si>
  <si>
    <t xml:space="preserve">ASSET, INCCAT, Mean</t>
  </si>
  <si>
    <t xml:space="preserve">ASSETAGECL1</t>
  </si>
  <si>
    <t xml:space="preserve">ASSET, AGECL, Percent</t>
  </si>
  <si>
    <t xml:space="preserve">ASSETAGECL2</t>
  </si>
  <si>
    <t xml:space="preserve">ASSET, AGECL, Median</t>
  </si>
  <si>
    <t xml:space="preserve">ASSETAGECL3</t>
  </si>
  <si>
    <t xml:space="preserve">ASSET, AGECL, Mean</t>
  </si>
  <si>
    <t xml:space="preserve">ASSETEDCL1</t>
  </si>
  <si>
    <t xml:space="preserve">ASSET, EDCL, Percent</t>
  </si>
  <si>
    <t xml:space="preserve">ASSETEDCL2</t>
  </si>
  <si>
    <t xml:space="preserve">ASSET, EDCL, Median</t>
  </si>
  <si>
    <t xml:space="preserve">ASSETEDCL3</t>
  </si>
  <si>
    <t xml:space="preserve">ASSET, EDCL, Mean</t>
  </si>
  <si>
    <t xml:space="preserve">ASSETRACECL1</t>
  </si>
  <si>
    <t xml:space="preserve">ASSET, RACECL, Percent</t>
  </si>
  <si>
    <t xml:space="preserve">ASSETRACECL2</t>
  </si>
  <si>
    <t xml:space="preserve">ASSET, RACECL, Median</t>
  </si>
  <si>
    <t xml:space="preserve">ASSETRACECL3</t>
  </si>
  <si>
    <t xml:space="preserve">ASSET, RACECL, Mean</t>
  </si>
  <si>
    <t xml:space="preserve">ASSETOCCAT11</t>
  </si>
  <si>
    <t xml:space="preserve">ASSET, OCCAT1, Percent</t>
  </si>
  <si>
    <t xml:space="preserve">ASSETOCCAT12</t>
  </si>
  <si>
    <t xml:space="preserve">ASSET, OCCAT1, Median</t>
  </si>
  <si>
    <t xml:space="preserve">ASSETOCCAT13</t>
  </si>
  <si>
    <t xml:space="preserve">ASSET, OCCAT1, Mean</t>
  </si>
  <si>
    <t xml:space="preserve">ASSETREGION1</t>
  </si>
  <si>
    <t xml:space="preserve">ASSET, REGION, Percent</t>
  </si>
  <si>
    <t xml:space="preserve">ASSETREGION2</t>
  </si>
  <si>
    <t xml:space="preserve">ASSET, REGION, Median</t>
  </si>
  <si>
    <t xml:space="preserve">ASSETREGION3</t>
  </si>
  <si>
    <t xml:space="preserve">ASSET, REGION, Mean</t>
  </si>
  <si>
    <t xml:space="preserve">ASSETHOUSECL1</t>
  </si>
  <si>
    <t xml:space="preserve">ASSET, HOUSECL, Percent</t>
  </si>
  <si>
    <t xml:space="preserve">ASSETHOUSECL2</t>
  </si>
  <si>
    <t xml:space="preserve">ASSET, HOUSECL, Median</t>
  </si>
  <si>
    <t xml:space="preserve">ASSETHOUSECL3</t>
  </si>
  <si>
    <t xml:space="preserve">ASSET, HOUSECL, Mean</t>
  </si>
  <si>
    <t xml:space="preserve">ASSETNWCAT1</t>
  </si>
  <si>
    <t xml:space="preserve">ASSET, NWCAT, Percent</t>
  </si>
  <si>
    <t xml:space="preserve">ASSETNWCAT2</t>
  </si>
  <si>
    <t xml:space="preserve">ASSET, NWCAT, Median</t>
  </si>
  <si>
    <t xml:space="preserve">ASSETNWCAT3</t>
  </si>
  <si>
    <t xml:space="preserve">ASSET, NWCAT, Mean</t>
  </si>
  <si>
    <t xml:space="preserve">FINALLOBS1</t>
  </si>
  <si>
    <t xml:space="preserve">FIN, ALLOBS, Percent</t>
  </si>
  <si>
    <t xml:space="preserve">financial assets</t>
  </si>
  <si>
    <t xml:space="preserve">FINALLOBS2</t>
  </si>
  <si>
    <t xml:space="preserve">FIN, ALLOBS, Median</t>
  </si>
  <si>
    <t xml:space="preserve">FINALLOBS3</t>
  </si>
  <si>
    <t xml:space="preserve">FIN, ALLOBS, Mean</t>
  </si>
  <si>
    <t xml:space="preserve">FININCCAT1</t>
  </si>
  <si>
    <t xml:space="preserve">FIN, INCCAT, Percent</t>
  </si>
  <si>
    <t xml:space="preserve">FININCCAT2</t>
  </si>
  <si>
    <t xml:space="preserve">FIN, INCCAT, Median</t>
  </si>
  <si>
    <t xml:space="preserve">FININCCAT3</t>
  </si>
  <si>
    <t xml:space="preserve">FIN, INCCAT, Mean</t>
  </si>
  <si>
    <t xml:space="preserve">FINAGECL1</t>
  </si>
  <si>
    <t xml:space="preserve">FIN, AGECL, Percent</t>
  </si>
  <si>
    <t xml:space="preserve">FINAGECL2</t>
  </si>
  <si>
    <t xml:space="preserve">FIN, AGECL, Median</t>
  </si>
  <si>
    <t xml:space="preserve">FINAGECL3</t>
  </si>
  <si>
    <t xml:space="preserve">FIN, AGECL, Mean</t>
  </si>
  <si>
    <t xml:space="preserve">FINEDCL1</t>
  </si>
  <si>
    <t xml:space="preserve">FIN, EDCL, Percent</t>
  </si>
  <si>
    <t xml:space="preserve">FINEDCL2</t>
  </si>
  <si>
    <t xml:space="preserve">FIN, EDCL, Median</t>
  </si>
  <si>
    <t xml:space="preserve">FINEDCL3</t>
  </si>
  <si>
    <t xml:space="preserve">FIN, EDCL, Mean</t>
  </si>
  <si>
    <t xml:space="preserve">FINRACECL1</t>
  </si>
  <si>
    <t xml:space="preserve">FIN, RACECL, Percent</t>
  </si>
  <si>
    <t xml:space="preserve">FINRACECL2</t>
  </si>
  <si>
    <t xml:space="preserve">FIN, RACECL, Median</t>
  </si>
  <si>
    <t xml:space="preserve">FINRACECL3</t>
  </si>
  <si>
    <t xml:space="preserve">FIN, RACECL, Mean</t>
  </si>
  <si>
    <t xml:space="preserve">FINOCCAT11</t>
  </si>
  <si>
    <t xml:space="preserve">FIN, OCCAT1, Percent</t>
  </si>
  <si>
    <t xml:space="preserve">FINOCCAT12</t>
  </si>
  <si>
    <t xml:space="preserve">FIN, OCCAT1, Median</t>
  </si>
  <si>
    <t xml:space="preserve">FINOCCAT13</t>
  </si>
  <si>
    <t xml:space="preserve">FIN, OCCAT1, Mean</t>
  </si>
  <si>
    <t xml:space="preserve">FINREGION1</t>
  </si>
  <si>
    <t xml:space="preserve">FIN, REGION, Percent</t>
  </si>
  <si>
    <t xml:space="preserve">FINREGION2</t>
  </si>
  <si>
    <t xml:space="preserve">FIN, REGION, Median</t>
  </si>
  <si>
    <t xml:space="preserve">FINREGION3</t>
  </si>
  <si>
    <t xml:space="preserve">FIN, REGION, Mean</t>
  </si>
  <si>
    <t xml:space="preserve">FINHOUSECL1</t>
  </si>
  <si>
    <t xml:space="preserve">FIN, HOUSECL, Percent</t>
  </si>
  <si>
    <t xml:space="preserve">FINHOUSECL2</t>
  </si>
  <si>
    <t xml:space="preserve">FIN, HOUSECL, Median</t>
  </si>
  <si>
    <t xml:space="preserve">FINHOUSECL3</t>
  </si>
  <si>
    <t xml:space="preserve">FIN, HOUSECL, Mean</t>
  </si>
  <si>
    <t xml:space="preserve">FINNWCAT1</t>
  </si>
  <si>
    <t xml:space="preserve">FIN, NWCAT, Percent</t>
  </si>
  <si>
    <t xml:space="preserve">FINNWCAT2</t>
  </si>
  <si>
    <t xml:space="preserve">FIN, NWCAT, Median</t>
  </si>
  <si>
    <t xml:space="preserve">FINNWCAT3</t>
  </si>
  <si>
    <t xml:space="preserve">FIN, NWCAT, Mean</t>
  </si>
  <si>
    <t xml:space="preserve">LIQALLOBS1</t>
  </si>
  <si>
    <t xml:space="preserve">LIQ, ALLOBS, Percent</t>
  </si>
  <si>
    <t xml:space="preserve">transaction accounts</t>
  </si>
  <si>
    <t xml:space="preserve">LIQALLOBS2</t>
  </si>
  <si>
    <t xml:space="preserve">LIQ, ALLOBS, Median</t>
  </si>
  <si>
    <t xml:space="preserve">LIQALLOBS3</t>
  </si>
  <si>
    <t xml:space="preserve">LIQ, ALLOBS, Mean</t>
  </si>
  <si>
    <t xml:space="preserve">LIQINCCAT1</t>
  </si>
  <si>
    <t xml:space="preserve">LIQ, INCCAT, Percent</t>
  </si>
  <si>
    <t xml:space="preserve">LIQINCCAT2</t>
  </si>
  <si>
    <t xml:space="preserve">LIQ, INCCAT, Median</t>
  </si>
  <si>
    <t xml:space="preserve">LIQINCCAT3</t>
  </si>
  <si>
    <t xml:space="preserve">LIQ, INCCAT, Mean</t>
  </si>
  <si>
    <t xml:space="preserve">LIQAGECL1</t>
  </si>
  <si>
    <t xml:space="preserve">LIQ, AGECL, Percent</t>
  </si>
  <si>
    <t xml:space="preserve">LIQAGECL2</t>
  </si>
  <si>
    <t xml:space="preserve">LIQ, AGECL, Median</t>
  </si>
  <si>
    <t xml:space="preserve">LIQAGECL3</t>
  </si>
  <si>
    <t xml:space="preserve">LIQ, AGECL, Mean</t>
  </si>
  <si>
    <t xml:space="preserve">LIQEDCL1</t>
  </si>
  <si>
    <t xml:space="preserve">LIQ, EDCL, Percent</t>
  </si>
  <si>
    <t xml:space="preserve">LIQEDCL2</t>
  </si>
  <si>
    <t xml:space="preserve">LIQ, EDCL, Median</t>
  </si>
  <si>
    <t xml:space="preserve">LIQEDCL3</t>
  </si>
  <si>
    <t xml:space="preserve">LIQ, EDCL, Mean</t>
  </si>
  <si>
    <t xml:space="preserve">LIQRACECL1</t>
  </si>
  <si>
    <t xml:space="preserve">LIQ, RACECL, Percent</t>
  </si>
  <si>
    <t xml:space="preserve">LIQRACECL2</t>
  </si>
  <si>
    <t xml:space="preserve">LIQ, RACECL, Median</t>
  </si>
  <si>
    <t xml:space="preserve">LIQRACECL3</t>
  </si>
  <si>
    <t xml:space="preserve">LIQ, RACECL, Mean</t>
  </si>
  <si>
    <t xml:space="preserve">LIQOCCAT11</t>
  </si>
  <si>
    <t xml:space="preserve">LIQ, OCCAT1, Percent</t>
  </si>
  <si>
    <t xml:space="preserve">LIQOCCAT12</t>
  </si>
  <si>
    <t xml:space="preserve">LIQ, OCCAT1, Median</t>
  </si>
  <si>
    <t xml:space="preserve">LIQOCCAT13</t>
  </si>
  <si>
    <t xml:space="preserve">LIQ, OCCAT1, Mean</t>
  </si>
  <si>
    <t xml:space="preserve">LIQREGION1</t>
  </si>
  <si>
    <t xml:space="preserve">LIQ, REGION, Percent</t>
  </si>
  <si>
    <t xml:space="preserve">LIQREGION2</t>
  </si>
  <si>
    <t xml:space="preserve">LIQ, REGION, Median</t>
  </si>
  <si>
    <t xml:space="preserve">LIQREGION3</t>
  </si>
  <si>
    <t xml:space="preserve">LIQ, REGION, Mean</t>
  </si>
  <si>
    <t xml:space="preserve">LIQHOUSECL1</t>
  </si>
  <si>
    <t xml:space="preserve">LIQ, HOUSECL, Percent</t>
  </si>
  <si>
    <t xml:space="preserve">LIQHOUSECL2</t>
  </si>
  <si>
    <t xml:space="preserve">LIQ, HOUSECL, Median</t>
  </si>
  <si>
    <t xml:space="preserve">LIQHOUSECL3</t>
  </si>
  <si>
    <t xml:space="preserve">LIQ, HOUSECL, Mean</t>
  </si>
  <si>
    <t xml:space="preserve">LIQNWCAT1</t>
  </si>
  <si>
    <t xml:space="preserve">LIQ, NWCAT, Percent</t>
  </si>
  <si>
    <t xml:space="preserve">LIQNWCAT2</t>
  </si>
  <si>
    <t xml:space="preserve">LIQ, NWCAT, Median</t>
  </si>
  <si>
    <t xml:space="preserve">LIQNWCAT3</t>
  </si>
  <si>
    <t xml:space="preserve">LIQ, NWCAT, Mean</t>
  </si>
  <si>
    <t xml:space="preserve">CDSALLOBS1</t>
  </si>
  <si>
    <t xml:space="preserve">CDS, ALLOBS, Percent</t>
  </si>
  <si>
    <t xml:space="preserve">certificates of deposit</t>
  </si>
  <si>
    <t xml:space="preserve">CDSALLOBS2</t>
  </si>
  <si>
    <t xml:space="preserve">CDS, ALLOBS, Median</t>
  </si>
  <si>
    <t xml:space="preserve">CDSALLOBS3</t>
  </si>
  <si>
    <t xml:space="preserve">CDS, ALLOBS, Mean</t>
  </si>
  <si>
    <t xml:space="preserve">CDSINCCAT1</t>
  </si>
  <si>
    <t xml:space="preserve">CDS, INCCAT, Percent</t>
  </si>
  <si>
    <t xml:space="preserve">CDSINCCAT2</t>
  </si>
  <si>
    <t xml:space="preserve">CDS, INCCAT, Median</t>
  </si>
  <si>
    <t xml:space="preserve">CDSINCCAT3</t>
  </si>
  <si>
    <t xml:space="preserve">CDS, INCCAT, Mean</t>
  </si>
  <si>
    <t xml:space="preserve">CDSAGECL1</t>
  </si>
  <si>
    <t xml:space="preserve">CDS, AGECL, Percent</t>
  </si>
  <si>
    <t xml:space="preserve">CDSAGECL2</t>
  </si>
  <si>
    <t xml:space="preserve">CDS, AGECL, Median</t>
  </si>
  <si>
    <t xml:space="preserve">CDSAGECL3</t>
  </si>
  <si>
    <t xml:space="preserve">CDS, AGECL, Mean</t>
  </si>
  <si>
    <t xml:space="preserve">CDSEDCL1</t>
  </si>
  <si>
    <t xml:space="preserve">CDS, EDCL, Percent</t>
  </si>
  <si>
    <t xml:space="preserve">CDSEDCL2</t>
  </si>
  <si>
    <t xml:space="preserve">CDS, EDCL, Median</t>
  </si>
  <si>
    <t xml:space="preserve">CDSEDCL3</t>
  </si>
  <si>
    <t xml:space="preserve">CDS, EDCL, Mean</t>
  </si>
  <si>
    <t xml:space="preserve">CDSRACECL1</t>
  </si>
  <si>
    <t xml:space="preserve">CDS, RACECL, Percent</t>
  </si>
  <si>
    <t xml:space="preserve">CDSRACECL2</t>
  </si>
  <si>
    <t xml:space="preserve">CDS, RACECL, Median</t>
  </si>
  <si>
    <t xml:space="preserve">CDSRACECL3</t>
  </si>
  <si>
    <t xml:space="preserve">CDS, RACECL, Mean</t>
  </si>
  <si>
    <t xml:space="preserve">CDSOCCAT11</t>
  </si>
  <si>
    <t xml:space="preserve">CDS, OCCAT1, Percent</t>
  </si>
  <si>
    <t xml:space="preserve">CDSOCCAT12</t>
  </si>
  <si>
    <t xml:space="preserve">CDS, OCCAT1, Median</t>
  </si>
  <si>
    <t xml:space="preserve">CDSOCCAT13</t>
  </si>
  <si>
    <t xml:space="preserve">CDS, OCCAT1, Mean</t>
  </si>
  <si>
    <t xml:space="preserve">CDSREGION1</t>
  </si>
  <si>
    <t xml:space="preserve">CDS, REGION, Percent</t>
  </si>
  <si>
    <t xml:space="preserve">CDSREGION2</t>
  </si>
  <si>
    <t xml:space="preserve">CDS, REGION, Median</t>
  </si>
  <si>
    <t xml:space="preserve">CDSREGION3</t>
  </si>
  <si>
    <t xml:space="preserve">CDS, REGION, Mean</t>
  </si>
  <si>
    <t xml:space="preserve">CDSHOUSECL1</t>
  </si>
  <si>
    <t xml:space="preserve">CDS, HOUSECL, Percent</t>
  </si>
  <si>
    <t xml:space="preserve">CDSHOUSECL2</t>
  </si>
  <si>
    <t xml:space="preserve">CDS, HOUSECL, Median</t>
  </si>
  <si>
    <t xml:space="preserve">CDSHOUSECL3</t>
  </si>
  <si>
    <t xml:space="preserve">CDS, HOUSECL, Mean</t>
  </si>
  <si>
    <t xml:space="preserve">CDSNWCAT1</t>
  </si>
  <si>
    <t xml:space="preserve">CDS, NWCAT, Percent</t>
  </si>
  <si>
    <t xml:space="preserve">CDSNWCAT2</t>
  </si>
  <si>
    <t xml:space="preserve">CDS, NWCAT, Median</t>
  </si>
  <si>
    <t xml:space="preserve">CDSNWCAT3</t>
  </si>
  <si>
    <t xml:space="preserve">CDS, NWCAT, Mean</t>
  </si>
  <si>
    <t xml:space="preserve">SAVBNDALLOBS1</t>
  </si>
  <si>
    <t xml:space="preserve">SAVBND, ALLOBS, Percent</t>
  </si>
  <si>
    <t xml:space="preserve">savings bonds</t>
  </si>
  <si>
    <t xml:space="preserve">SAVBNDALLOBS2</t>
  </si>
  <si>
    <t xml:space="preserve">SAVBND, ALLOBS, Median</t>
  </si>
  <si>
    <t xml:space="preserve">SAVBNDALLOBS3</t>
  </si>
  <si>
    <t xml:space="preserve">SAVBND, ALLOBS, Mean</t>
  </si>
  <si>
    <t xml:space="preserve">SAVBNDINCCAT1</t>
  </si>
  <si>
    <t xml:space="preserve">SAVBND, INCCAT, Percent</t>
  </si>
  <si>
    <t xml:space="preserve">SAVBNDINCCAT2</t>
  </si>
  <si>
    <t xml:space="preserve">SAVBND, INCCAT, Median</t>
  </si>
  <si>
    <t xml:space="preserve">SAVBNDINCCAT3</t>
  </si>
  <si>
    <t xml:space="preserve">SAVBND, INCCAT, Mean</t>
  </si>
  <si>
    <t xml:space="preserve">SAVBNDAGECL1</t>
  </si>
  <si>
    <t xml:space="preserve">SAVBND, AGECL, Percent</t>
  </si>
  <si>
    <t xml:space="preserve">SAVBNDAGECL2</t>
  </si>
  <si>
    <t xml:space="preserve">SAVBND, AGECL, Median</t>
  </si>
  <si>
    <t xml:space="preserve">SAVBNDAGECL3</t>
  </si>
  <si>
    <t xml:space="preserve">SAVBND, AGECL, Mean</t>
  </si>
  <si>
    <t xml:space="preserve">SAVBNDEDCL1</t>
  </si>
  <si>
    <t xml:space="preserve">SAVBND, EDCL, Percent</t>
  </si>
  <si>
    <t xml:space="preserve">SAVBNDEDCL2</t>
  </si>
  <si>
    <t xml:space="preserve">SAVBND, EDCL, Median</t>
  </si>
  <si>
    <t xml:space="preserve">SAVBNDEDCL3</t>
  </si>
  <si>
    <t xml:space="preserve">SAVBND, EDCL, Mean</t>
  </si>
  <si>
    <t xml:space="preserve">SAVBNDRACECL1</t>
  </si>
  <si>
    <t xml:space="preserve">SAVBND, RACECL, Percent</t>
  </si>
  <si>
    <t xml:space="preserve">SAVBNDRACECL2</t>
  </si>
  <si>
    <t xml:space="preserve">SAVBND, RACECL, Median</t>
  </si>
  <si>
    <t xml:space="preserve">SAVBNDRACECL3</t>
  </si>
  <si>
    <t xml:space="preserve">SAVBND, RACECL, Mean</t>
  </si>
  <si>
    <t xml:space="preserve">SAVBNDOCCAT11</t>
  </si>
  <si>
    <t xml:space="preserve">SAVBND, OCCAT1, Percent</t>
  </si>
  <si>
    <t xml:space="preserve">SAVBNDOCCAT12</t>
  </si>
  <si>
    <t xml:space="preserve">SAVBND, OCCAT1, Median</t>
  </si>
  <si>
    <t xml:space="preserve">SAVBNDOCCAT13</t>
  </si>
  <si>
    <t xml:space="preserve">SAVBND, OCCAT1, Mean</t>
  </si>
  <si>
    <t xml:space="preserve">SAVBNDREGION1</t>
  </si>
  <si>
    <t xml:space="preserve">SAVBND, REGION, Percent</t>
  </si>
  <si>
    <t xml:space="preserve">SAVBNDREGION2</t>
  </si>
  <si>
    <t xml:space="preserve">SAVBND, REGION, Median</t>
  </si>
  <si>
    <t xml:space="preserve">SAVBNDREGION3</t>
  </si>
  <si>
    <t xml:space="preserve">SAVBND, REGION, Mean</t>
  </si>
  <si>
    <t xml:space="preserve">SAVBNDHOUSECL1</t>
  </si>
  <si>
    <t xml:space="preserve">SAVBND, HOUSECL, Percent</t>
  </si>
  <si>
    <t xml:space="preserve">SAVBNDHOUSECL2</t>
  </si>
  <si>
    <t xml:space="preserve">SAVBND, HOUSECL, Median</t>
  </si>
  <si>
    <t xml:space="preserve">SAVBNDHOUSECL3</t>
  </si>
  <si>
    <t xml:space="preserve">SAVBND, HOUSECL, Mean</t>
  </si>
  <si>
    <t xml:space="preserve">SAVBNDNWCAT1</t>
  </si>
  <si>
    <t xml:space="preserve">SAVBND, NWCAT, Percent</t>
  </si>
  <si>
    <t xml:space="preserve">SAVBNDNWCAT2</t>
  </si>
  <si>
    <t xml:space="preserve">SAVBND, NWCAT, Median</t>
  </si>
  <si>
    <t xml:space="preserve">SAVBNDNWCAT3</t>
  </si>
  <si>
    <t xml:space="preserve">SAVBND, NWCAT, Mean</t>
  </si>
  <si>
    <t xml:space="preserve">BONDALLOBS1</t>
  </si>
  <si>
    <t xml:space="preserve">BOND, ALLOBS, Percent</t>
  </si>
  <si>
    <t xml:space="preserve">bonds</t>
  </si>
  <si>
    <t xml:space="preserve">BONDALLOBS2</t>
  </si>
  <si>
    <t xml:space="preserve">BOND, ALLOBS, Median</t>
  </si>
  <si>
    <t xml:space="preserve">BONDALLOBS3</t>
  </si>
  <si>
    <t xml:space="preserve">BOND, ALLOBS, Mean</t>
  </si>
  <si>
    <t xml:space="preserve">BONDINCCAT1</t>
  </si>
  <si>
    <t xml:space="preserve">BOND, INCCAT, Percent</t>
  </si>
  <si>
    <t xml:space="preserve">BONDINCCAT2</t>
  </si>
  <si>
    <t xml:space="preserve">BOND, INCCAT, Median</t>
  </si>
  <si>
    <t xml:space="preserve">BONDINCCAT3</t>
  </si>
  <si>
    <t xml:space="preserve">BOND, INCCAT, Mean</t>
  </si>
  <si>
    <t xml:space="preserve">BONDAGECL1</t>
  </si>
  <si>
    <t xml:space="preserve">BOND, AGECL, Percent</t>
  </si>
  <si>
    <t xml:space="preserve">BONDAGECL2</t>
  </si>
  <si>
    <t xml:space="preserve">BOND, AGECL, Median</t>
  </si>
  <si>
    <t xml:space="preserve">BONDAGECL3</t>
  </si>
  <si>
    <t xml:space="preserve">BOND, AGECL, Mean</t>
  </si>
  <si>
    <t xml:space="preserve">BONDEDCL1</t>
  </si>
  <si>
    <t xml:space="preserve">BOND, EDCL, Percent</t>
  </si>
  <si>
    <t xml:space="preserve">BONDEDCL2</t>
  </si>
  <si>
    <t xml:space="preserve">BOND, EDCL, Median</t>
  </si>
  <si>
    <t xml:space="preserve">BONDEDCL3</t>
  </si>
  <si>
    <t xml:space="preserve">BOND, EDCL, Mean</t>
  </si>
  <si>
    <t xml:space="preserve">BONDRACECL1</t>
  </si>
  <si>
    <t xml:space="preserve">BOND, RACECL, Percent</t>
  </si>
  <si>
    <t xml:space="preserve">BONDRACECL2</t>
  </si>
  <si>
    <t xml:space="preserve">BOND, RACECL, Median</t>
  </si>
  <si>
    <t xml:space="preserve">BONDRACECL3</t>
  </si>
  <si>
    <t xml:space="preserve">BOND, RACECL, Mean</t>
  </si>
  <si>
    <t xml:space="preserve">BONDOCCAT11</t>
  </si>
  <si>
    <t xml:space="preserve">BOND, OCCAT1, Percent</t>
  </si>
  <si>
    <t xml:space="preserve">BONDOCCAT12</t>
  </si>
  <si>
    <t xml:space="preserve">BOND, OCCAT1, Median</t>
  </si>
  <si>
    <t xml:space="preserve">BONDOCCAT13</t>
  </si>
  <si>
    <t xml:space="preserve">BOND, OCCAT1, Mean</t>
  </si>
  <si>
    <t xml:space="preserve">BONDREGION1</t>
  </si>
  <si>
    <t xml:space="preserve">BOND, REGION, Percent</t>
  </si>
  <si>
    <t xml:space="preserve">BONDREGION2</t>
  </si>
  <si>
    <t xml:space="preserve">BOND, REGION, Median</t>
  </si>
  <si>
    <t xml:space="preserve">BONDREGION3</t>
  </si>
  <si>
    <t xml:space="preserve">BOND, REGION, Mean</t>
  </si>
  <si>
    <t xml:space="preserve">BONDHOUSECL1</t>
  </si>
  <si>
    <t xml:space="preserve">BOND, HOUSECL, Percent</t>
  </si>
  <si>
    <t xml:space="preserve">BONDHOUSECL2</t>
  </si>
  <si>
    <t xml:space="preserve">BOND, HOUSECL, Median</t>
  </si>
  <si>
    <t xml:space="preserve">BONDHOUSECL3</t>
  </si>
  <si>
    <t xml:space="preserve">BOND, HOUSECL, Mean</t>
  </si>
  <si>
    <t xml:space="preserve">BONDNWCAT1</t>
  </si>
  <si>
    <t xml:space="preserve">BOND, NWCAT, Percent</t>
  </si>
  <si>
    <t xml:space="preserve">BONDNWCAT2</t>
  </si>
  <si>
    <t xml:space="preserve">BOND, NWCAT, Median</t>
  </si>
  <si>
    <t xml:space="preserve">BONDNWCAT3</t>
  </si>
  <si>
    <t xml:space="preserve">BOND, NWCAT, Mean</t>
  </si>
  <si>
    <t xml:space="preserve">STOCKSALLOBS1</t>
  </si>
  <si>
    <t xml:space="preserve">STOCKS, ALLOBS, Percent</t>
  </si>
  <si>
    <t xml:space="preserve">publicly traded stock</t>
  </si>
  <si>
    <t xml:space="preserve">STOCKSALLOBS2</t>
  </si>
  <si>
    <t xml:space="preserve">STOCKS, ALLOBS, Median</t>
  </si>
  <si>
    <t xml:space="preserve">STOCKSALLOBS3</t>
  </si>
  <si>
    <t xml:space="preserve">STOCKS, ALLOBS, Mean</t>
  </si>
  <si>
    <t xml:space="preserve">STOCKSINCCAT1</t>
  </si>
  <si>
    <t xml:space="preserve">STOCKS, INCCAT, Percent</t>
  </si>
  <si>
    <t xml:space="preserve">STOCKSINCCAT2</t>
  </si>
  <si>
    <t xml:space="preserve">STOCKS, INCCAT, Median</t>
  </si>
  <si>
    <t xml:space="preserve">STOCKSINCCAT3</t>
  </si>
  <si>
    <t xml:space="preserve">STOCKS, INCCAT, Mean</t>
  </si>
  <si>
    <t xml:space="preserve">STOCKSAGECL1</t>
  </si>
  <si>
    <t xml:space="preserve">STOCKS, AGECL, Percent</t>
  </si>
  <si>
    <t xml:space="preserve">STOCKSAGECL2</t>
  </si>
  <si>
    <t xml:space="preserve">STOCKS, AGECL, Median</t>
  </si>
  <si>
    <t xml:space="preserve">STOCKSAGECL3</t>
  </si>
  <si>
    <t xml:space="preserve">STOCKS, AGECL, Mean</t>
  </si>
  <si>
    <t xml:space="preserve">STOCKSEDCL1</t>
  </si>
  <si>
    <t xml:space="preserve">STOCKS, EDCL, Percent</t>
  </si>
  <si>
    <t xml:space="preserve">STOCKSEDCL2</t>
  </si>
  <si>
    <t xml:space="preserve">STOCKS, EDCL, Median</t>
  </si>
  <si>
    <t xml:space="preserve">STOCKSEDCL3</t>
  </si>
  <si>
    <t xml:space="preserve">STOCKS, EDCL, Mean</t>
  </si>
  <si>
    <t xml:space="preserve">STOCKSRACECL1</t>
  </si>
  <si>
    <t xml:space="preserve">STOCKS, RACECL, Percent</t>
  </si>
  <si>
    <t xml:space="preserve">STOCKSRACECL2</t>
  </si>
  <si>
    <t xml:space="preserve">STOCKS, RACECL, Median</t>
  </si>
  <si>
    <t xml:space="preserve">STOCKSRACECL3</t>
  </si>
  <si>
    <t xml:space="preserve">STOCKS, RACECL, Mean</t>
  </si>
  <si>
    <t xml:space="preserve">STOCKSOCCAT11</t>
  </si>
  <si>
    <t xml:space="preserve">STOCKS, OCCAT1, Percent</t>
  </si>
  <si>
    <t xml:space="preserve">STOCKSOCCAT12</t>
  </si>
  <si>
    <t xml:space="preserve">STOCKS, OCCAT1, Median</t>
  </si>
  <si>
    <t xml:space="preserve">STOCKSOCCAT13</t>
  </si>
  <si>
    <t xml:space="preserve">STOCKS, OCCAT1, Mean</t>
  </si>
  <si>
    <t xml:space="preserve">STOCKSREGION1</t>
  </si>
  <si>
    <t xml:space="preserve">STOCKS, REGION, Percent</t>
  </si>
  <si>
    <t xml:space="preserve">STOCKSREGION2</t>
  </si>
  <si>
    <t xml:space="preserve">STOCKS, REGION, Median</t>
  </si>
  <si>
    <t xml:space="preserve">STOCKSREGION3</t>
  </si>
  <si>
    <t xml:space="preserve">STOCKS, REGION, Mean</t>
  </si>
  <si>
    <t xml:space="preserve">STOCKSHOUSECL1</t>
  </si>
  <si>
    <t xml:space="preserve">STOCKS, HOUSECL, Percent</t>
  </si>
  <si>
    <t xml:space="preserve">STOCKSHOUSECL2</t>
  </si>
  <si>
    <t xml:space="preserve">STOCKS, HOUSECL, Median</t>
  </si>
  <si>
    <t xml:space="preserve">STOCKSHOUSECL3</t>
  </si>
  <si>
    <t xml:space="preserve">STOCKS, HOUSECL, Mean</t>
  </si>
  <si>
    <t xml:space="preserve">STOCKSNWCAT1</t>
  </si>
  <si>
    <t xml:space="preserve">STOCKS, NWCAT, Percent</t>
  </si>
  <si>
    <t xml:space="preserve">STOCKSNWCAT2</t>
  </si>
  <si>
    <t xml:space="preserve">STOCKS, NWCAT, Median</t>
  </si>
  <si>
    <t xml:space="preserve">STOCKSNWCAT3</t>
  </si>
  <si>
    <t xml:space="preserve">STOCKS, NWCAT, Mean</t>
  </si>
  <si>
    <t xml:space="preserve">NMMFALLOBS1</t>
  </si>
  <si>
    <t xml:space="preserve">NMMF, ALLOBS, Percent</t>
  </si>
  <si>
    <t xml:space="preserve">mutual funds</t>
  </si>
  <si>
    <t xml:space="preserve">NMMFALLOBS2</t>
  </si>
  <si>
    <t xml:space="preserve">NMMF, ALLOBS, Median</t>
  </si>
  <si>
    <t xml:space="preserve">NMMFALLOBS3</t>
  </si>
  <si>
    <t xml:space="preserve">NMMF, ALLOBS, Mean</t>
  </si>
  <si>
    <t xml:space="preserve">NMMFINCCAT1</t>
  </si>
  <si>
    <t xml:space="preserve">NMMF, INCCAT, Percent</t>
  </si>
  <si>
    <t xml:space="preserve">NMMFINCCAT2</t>
  </si>
  <si>
    <t xml:space="preserve">NMMF, INCCAT, Median</t>
  </si>
  <si>
    <t xml:space="preserve">NMMFINCCAT3</t>
  </si>
  <si>
    <t xml:space="preserve">NMMF, INCCAT, Mean</t>
  </si>
  <si>
    <t xml:space="preserve">NMMFAGECL1</t>
  </si>
  <si>
    <t xml:space="preserve">NMMF, AGECL, Percent</t>
  </si>
  <si>
    <t xml:space="preserve">NMMFAGECL2</t>
  </si>
  <si>
    <t xml:space="preserve">NMMF, AGECL, Median</t>
  </si>
  <si>
    <t xml:space="preserve">NMMFAGECL3</t>
  </si>
  <si>
    <t xml:space="preserve">NMMF, AGECL, Mean</t>
  </si>
  <si>
    <t xml:space="preserve">NMMFEDCL1</t>
  </si>
  <si>
    <t xml:space="preserve">NMMF, EDCL, Percent</t>
  </si>
  <si>
    <t xml:space="preserve">NMMFEDCL2</t>
  </si>
  <si>
    <t xml:space="preserve">NMMF, EDCL, Median</t>
  </si>
  <si>
    <t xml:space="preserve">NMMFEDCL3</t>
  </si>
  <si>
    <t xml:space="preserve">NMMF, EDCL, Mean</t>
  </si>
  <si>
    <t xml:space="preserve">NMMFRACECL1</t>
  </si>
  <si>
    <t xml:space="preserve">NMMF, RACECL, Percent</t>
  </si>
  <si>
    <t xml:space="preserve">NMMFRACECL2</t>
  </si>
  <si>
    <t xml:space="preserve">NMMF, RACECL, Median</t>
  </si>
  <si>
    <t xml:space="preserve">NMMFRACECL3</t>
  </si>
  <si>
    <t xml:space="preserve">NMMF, RACECL, Mean</t>
  </si>
  <si>
    <t xml:space="preserve">NMMFOCCAT11</t>
  </si>
  <si>
    <t xml:space="preserve">NMMF, OCCAT1, Percent</t>
  </si>
  <si>
    <t xml:space="preserve">NMMFOCCAT12</t>
  </si>
  <si>
    <t xml:space="preserve">NMMF, OCCAT1, Median</t>
  </si>
  <si>
    <t xml:space="preserve">NMMFOCCAT13</t>
  </si>
  <si>
    <t xml:space="preserve">NMMF, OCCAT1, Mean</t>
  </si>
  <si>
    <t xml:space="preserve">NMMFREGION1</t>
  </si>
  <si>
    <t xml:space="preserve">NMMF, REGION, Percent</t>
  </si>
  <si>
    <t xml:space="preserve">NMMFREGION2</t>
  </si>
  <si>
    <t xml:space="preserve">NMMF, REGION, Median</t>
  </si>
  <si>
    <t xml:space="preserve">NMMFREGION3</t>
  </si>
  <si>
    <t xml:space="preserve">NMMF, REGION, Mean</t>
  </si>
  <si>
    <t xml:space="preserve">NMMFHOUSECL1</t>
  </si>
  <si>
    <t xml:space="preserve">NMMF, HOUSECL, Percent</t>
  </si>
  <si>
    <t xml:space="preserve">NMMFHOUSECL2</t>
  </si>
  <si>
    <t xml:space="preserve">NMMF, HOUSECL, Median</t>
  </si>
  <si>
    <t xml:space="preserve">NMMFHOUSECL3</t>
  </si>
  <si>
    <t xml:space="preserve">NMMF, HOUSECL, Mean</t>
  </si>
  <si>
    <t xml:space="preserve">NMMFNWCAT1</t>
  </si>
  <si>
    <t xml:space="preserve">NMMF, NWCAT, Percent</t>
  </si>
  <si>
    <t xml:space="preserve">NMMFNWCAT2</t>
  </si>
  <si>
    <t xml:space="preserve">NMMF, NWCAT, Median</t>
  </si>
  <si>
    <t xml:space="preserve">NMMFNWCAT3</t>
  </si>
  <si>
    <t xml:space="preserve">NMMF, NWCAT, Mean</t>
  </si>
  <si>
    <t xml:space="preserve">RETQLIQALLOBS1</t>
  </si>
  <si>
    <t xml:space="preserve">RETQLIQ, ALLOBS, Percent</t>
  </si>
  <si>
    <t xml:space="preserve">retirement accounts</t>
  </si>
  <si>
    <t xml:space="preserve">RETQLIQALLOBS2</t>
  </si>
  <si>
    <t xml:space="preserve">RETQLIQ, ALLOBS, Median</t>
  </si>
  <si>
    <t xml:space="preserve">RETQLIQALLOBS3</t>
  </si>
  <si>
    <t xml:space="preserve">RETQLIQ, ALLOBS, Mean</t>
  </si>
  <si>
    <t xml:space="preserve">RETQLIQINCCAT1</t>
  </si>
  <si>
    <t xml:space="preserve">RETQLIQ, INCCAT, Percent</t>
  </si>
  <si>
    <t xml:space="preserve">RETQLIQINCCAT2</t>
  </si>
  <si>
    <t xml:space="preserve">RETQLIQ, INCCAT, Median</t>
  </si>
  <si>
    <t xml:space="preserve">RETQLIQINCCAT3</t>
  </si>
  <si>
    <t xml:space="preserve">RETQLIQ, INCCAT, Mean</t>
  </si>
  <si>
    <t xml:space="preserve">RETQLIQAGECL1</t>
  </si>
  <si>
    <t xml:space="preserve">RETQLIQ, AGECL, Percent</t>
  </si>
  <si>
    <t xml:space="preserve">RETQLIQAGECL2</t>
  </si>
  <si>
    <t xml:space="preserve">RETQLIQ, AGECL, Median</t>
  </si>
  <si>
    <t xml:space="preserve">RETQLIQAGECL3</t>
  </si>
  <si>
    <t xml:space="preserve">RETQLIQ, AGECL, Mean</t>
  </si>
  <si>
    <t xml:space="preserve">RETQLIQEDCL1</t>
  </si>
  <si>
    <t xml:space="preserve">RETQLIQ, EDCL, Percent</t>
  </si>
  <si>
    <t xml:space="preserve">RETQLIQEDCL2</t>
  </si>
  <si>
    <t xml:space="preserve">RETQLIQ, EDCL, Median</t>
  </si>
  <si>
    <t xml:space="preserve">RETQLIQEDCL3</t>
  </si>
  <si>
    <t xml:space="preserve">RETQLIQ, EDCL, Mean</t>
  </si>
  <si>
    <t xml:space="preserve">RETQLIQRACECL1</t>
  </si>
  <si>
    <t xml:space="preserve">RETQLIQ, RACECL, Percent</t>
  </si>
  <si>
    <t xml:space="preserve">RETQLIQRACECL2</t>
  </si>
  <si>
    <t xml:space="preserve">RETQLIQ, RACECL, Median</t>
  </si>
  <si>
    <t xml:space="preserve">RETQLIQRACECL3</t>
  </si>
  <si>
    <t xml:space="preserve">RETQLIQ, RACECL, Mean</t>
  </si>
  <si>
    <t xml:space="preserve">RETQLIQOCCAT11</t>
  </si>
  <si>
    <t xml:space="preserve">RETQLIQ, OCCAT1, Percent</t>
  </si>
  <si>
    <t xml:space="preserve">RETQLIQOCCAT12</t>
  </si>
  <si>
    <t xml:space="preserve">RETQLIQ, OCCAT1, Median</t>
  </si>
  <si>
    <t xml:space="preserve">RETQLIQOCCAT13</t>
  </si>
  <si>
    <t xml:space="preserve">RETQLIQ, OCCAT1, Mean</t>
  </si>
  <si>
    <t xml:space="preserve">RETQLIQREGION1</t>
  </si>
  <si>
    <t xml:space="preserve">RETQLIQ, REGION, Percent</t>
  </si>
  <si>
    <t xml:space="preserve">RETQLIQREGION2</t>
  </si>
  <si>
    <t xml:space="preserve">RETQLIQ, REGION, Median</t>
  </si>
  <si>
    <t xml:space="preserve">RETQLIQREGION3</t>
  </si>
  <si>
    <t xml:space="preserve">RETQLIQ, REGION, Mean</t>
  </si>
  <si>
    <t xml:space="preserve">RETQLIQHOUSECL1</t>
  </si>
  <si>
    <t xml:space="preserve">RETQLIQ, HOUSECL, Percent</t>
  </si>
  <si>
    <t xml:space="preserve">RETQLIQHOUSECL2</t>
  </si>
  <si>
    <t xml:space="preserve">RETQLIQ, HOUSECL, Median</t>
  </si>
  <si>
    <t xml:space="preserve">RETQLIQHOUSECL3</t>
  </si>
  <si>
    <t xml:space="preserve">RETQLIQ, HOUSECL, Mean</t>
  </si>
  <si>
    <t xml:space="preserve">RETQLIQNWCAT1</t>
  </si>
  <si>
    <t xml:space="preserve">RETQLIQ, NWCAT, Percent</t>
  </si>
  <si>
    <t xml:space="preserve">RETQLIQNWCAT2</t>
  </si>
  <si>
    <t xml:space="preserve">RETQLIQ, NWCAT, Median</t>
  </si>
  <si>
    <t xml:space="preserve">RETQLIQNWCAT3</t>
  </si>
  <si>
    <t xml:space="preserve">RETQLIQ, NWCAT, Mean</t>
  </si>
  <si>
    <t xml:space="preserve">CASHLIALLOBS1</t>
  </si>
  <si>
    <t xml:space="preserve">CASHLI, ALLOBS, Percent</t>
  </si>
  <si>
    <t xml:space="preserve">cash value life insurance</t>
  </si>
  <si>
    <t xml:space="preserve">CASHLIALLOBS2</t>
  </si>
  <si>
    <t xml:space="preserve">CASHLI, ALLOBS, Median</t>
  </si>
  <si>
    <t xml:space="preserve">CASHLIALLOBS3</t>
  </si>
  <si>
    <t xml:space="preserve">CASHLI, ALLOBS, Mean</t>
  </si>
  <si>
    <t xml:space="preserve">CASHLIINCCAT1</t>
  </si>
  <si>
    <t xml:space="preserve">CASHLI, INCCAT, Percent</t>
  </si>
  <si>
    <t xml:space="preserve">CASHLIINCCAT2</t>
  </si>
  <si>
    <t xml:space="preserve">CASHLI, INCCAT, Median</t>
  </si>
  <si>
    <t xml:space="preserve">CASHLIINCCAT3</t>
  </si>
  <si>
    <t xml:space="preserve">CASHLI, INCCAT, Mean</t>
  </si>
  <si>
    <t xml:space="preserve">CASHLIAGECL1</t>
  </si>
  <si>
    <t xml:space="preserve">CASHLI, AGECL, Percent</t>
  </si>
  <si>
    <t xml:space="preserve">CASHLIAGECL2</t>
  </si>
  <si>
    <t xml:space="preserve">CASHLI, AGECL, Median</t>
  </si>
  <si>
    <t xml:space="preserve">CASHLIAGECL3</t>
  </si>
  <si>
    <t xml:space="preserve">CASHLI, AGECL, Mean</t>
  </si>
  <si>
    <t xml:space="preserve">CASHLIEDCL1</t>
  </si>
  <si>
    <t xml:space="preserve">CASHLI, EDCL, Percent</t>
  </si>
  <si>
    <t xml:space="preserve">CASHLIEDCL2</t>
  </si>
  <si>
    <t xml:space="preserve">CASHLI, EDCL, Median</t>
  </si>
  <si>
    <t xml:space="preserve">CASHLIEDCL3</t>
  </si>
  <si>
    <t xml:space="preserve">CASHLI, EDCL, Mean</t>
  </si>
  <si>
    <t xml:space="preserve">CASHLIRACECL1</t>
  </si>
  <si>
    <t xml:space="preserve">CASHLI, RACECL, Percent</t>
  </si>
  <si>
    <t xml:space="preserve">CASHLIRACECL2</t>
  </si>
  <si>
    <t xml:space="preserve">CASHLI, RACECL, Median</t>
  </si>
  <si>
    <t xml:space="preserve">CASHLIRACECL3</t>
  </si>
  <si>
    <t xml:space="preserve">CASHLI, RACECL, Mean</t>
  </si>
  <si>
    <t xml:space="preserve">CASHLIOCCAT11</t>
  </si>
  <si>
    <t xml:space="preserve">CASHLI, OCCAT1, Percent</t>
  </si>
  <si>
    <t xml:space="preserve">CASHLIOCCAT12</t>
  </si>
  <si>
    <t xml:space="preserve">CASHLI, OCCAT1, Median</t>
  </si>
  <si>
    <t xml:space="preserve">CASHLIOCCAT13</t>
  </si>
  <si>
    <t xml:space="preserve">CASHLI, OCCAT1, Mean</t>
  </si>
  <si>
    <t xml:space="preserve">CASHLIREGION1</t>
  </si>
  <si>
    <t xml:space="preserve">CASHLI, REGION, Percent</t>
  </si>
  <si>
    <t xml:space="preserve">CASHLIREGION2</t>
  </si>
  <si>
    <t xml:space="preserve">CASHLI, REGION, Median</t>
  </si>
  <si>
    <t xml:space="preserve">CASHLIREGION3</t>
  </si>
  <si>
    <t xml:space="preserve">CASHLI, REGION, Mean</t>
  </si>
  <si>
    <t xml:space="preserve">CASHLIHOUSECL1</t>
  </si>
  <si>
    <t xml:space="preserve">CASHLI, HOUSECL, Percent</t>
  </si>
  <si>
    <t xml:space="preserve">CASHLIHOUSECL2</t>
  </si>
  <si>
    <t xml:space="preserve">CASHLI, HOUSECL, Median</t>
  </si>
  <si>
    <t xml:space="preserve">CASHLIHOUSECL3</t>
  </si>
  <si>
    <t xml:space="preserve">CASHLI, HOUSECL, Mean</t>
  </si>
  <si>
    <t xml:space="preserve">CASHLINWCAT1</t>
  </si>
  <si>
    <t xml:space="preserve">CASHLI, NWCAT, Percent</t>
  </si>
  <si>
    <t xml:space="preserve">CASHLINWCAT2</t>
  </si>
  <si>
    <t xml:space="preserve">CASHLI, NWCAT, Median</t>
  </si>
  <si>
    <t xml:space="preserve">CASHLINWCAT3</t>
  </si>
  <si>
    <t xml:space="preserve">CASHLI, NWCAT, Mean</t>
  </si>
  <si>
    <t xml:space="preserve">OTHMAALLOBS1</t>
  </si>
  <si>
    <t xml:space="preserve">OTHMA, ALLOBS, Percent</t>
  </si>
  <si>
    <t xml:space="preserve">other managed assets</t>
  </si>
  <si>
    <t xml:space="preserve">OTHMAALLOBS2</t>
  </si>
  <si>
    <t xml:space="preserve">OTHMA, ALLOBS, Median</t>
  </si>
  <si>
    <t xml:space="preserve">OTHMAALLOBS3</t>
  </si>
  <si>
    <t xml:space="preserve">OTHMA, ALLOBS, Mean</t>
  </si>
  <si>
    <t xml:space="preserve">OTHMAINCCAT1</t>
  </si>
  <si>
    <t xml:space="preserve">OTHMA, INCCAT, Percent</t>
  </si>
  <si>
    <t xml:space="preserve">OTHMAINCCAT2</t>
  </si>
  <si>
    <t xml:space="preserve">OTHMA, INCCAT, Median</t>
  </si>
  <si>
    <t xml:space="preserve">OTHMAINCCAT3</t>
  </si>
  <si>
    <t xml:space="preserve">OTHMA, INCCAT, Mean</t>
  </si>
  <si>
    <t xml:space="preserve">OTHMAAGECL1</t>
  </si>
  <si>
    <t xml:space="preserve">OTHMA, AGECL, Percent</t>
  </si>
  <si>
    <t xml:space="preserve">OTHMAAGECL2</t>
  </si>
  <si>
    <t xml:space="preserve">OTHMA, AGECL, Median</t>
  </si>
  <si>
    <t xml:space="preserve">OTHMAAGECL3</t>
  </si>
  <si>
    <t xml:space="preserve">OTHMA, AGECL, Mean</t>
  </si>
  <si>
    <t xml:space="preserve">OTHMAEDCL1</t>
  </si>
  <si>
    <t xml:space="preserve">OTHMA, EDCL, Percent</t>
  </si>
  <si>
    <t xml:space="preserve">OTHMAEDCL2</t>
  </si>
  <si>
    <t xml:space="preserve">OTHMA, EDCL, Median</t>
  </si>
  <si>
    <t xml:space="preserve">OTHMAEDCL3</t>
  </si>
  <si>
    <t xml:space="preserve">OTHMA, EDCL, Mean</t>
  </si>
  <si>
    <t xml:space="preserve">OTHMARACECL1</t>
  </si>
  <si>
    <t xml:space="preserve">OTHMA, RACECL, Percent</t>
  </si>
  <si>
    <t xml:space="preserve">OTHMARACECL2</t>
  </si>
  <si>
    <t xml:space="preserve">OTHMA, RACECL, Median</t>
  </si>
  <si>
    <t xml:space="preserve">OTHMARACECL3</t>
  </si>
  <si>
    <t xml:space="preserve">OTHMA, RACECL, Mean</t>
  </si>
  <si>
    <t xml:space="preserve">OTHMAOCCAT11</t>
  </si>
  <si>
    <t xml:space="preserve">OTHMA, OCCAT1, Percent</t>
  </si>
  <si>
    <t xml:space="preserve">OTHMAOCCAT12</t>
  </si>
  <si>
    <t xml:space="preserve">OTHMA, OCCAT1, Median</t>
  </si>
  <si>
    <t xml:space="preserve">OTHMAOCCAT13</t>
  </si>
  <si>
    <t xml:space="preserve">OTHMA, OCCAT1, Mean</t>
  </si>
  <si>
    <t xml:space="preserve">OTHMAREGION1</t>
  </si>
  <si>
    <t xml:space="preserve">OTHMA, REGION, Percent</t>
  </si>
  <si>
    <t xml:space="preserve">OTHMAREGION2</t>
  </si>
  <si>
    <t xml:space="preserve">OTHMA, REGION, Median</t>
  </si>
  <si>
    <t xml:space="preserve">OTHMAREGION3</t>
  </si>
  <si>
    <t xml:space="preserve">OTHMA, REGION, Mean</t>
  </si>
  <si>
    <t xml:space="preserve">OTHMAHOUSECL1</t>
  </si>
  <si>
    <t xml:space="preserve">OTHMA, HOUSECL, Percent</t>
  </si>
  <si>
    <t xml:space="preserve">OTHMAHOUSECL2</t>
  </si>
  <si>
    <t xml:space="preserve">OTHMA, HOUSECL, Median</t>
  </si>
  <si>
    <t xml:space="preserve">OTHMAHOUSECL3</t>
  </si>
  <si>
    <t xml:space="preserve">OTHMA, HOUSECL, Mean</t>
  </si>
  <si>
    <t xml:space="preserve">OTHMANWCAT1</t>
  </si>
  <si>
    <t xml:space="preserve">OTHMA, NWCAT, Percent</t>
  </si>
  <si>
    <t xml:space="preserve">OTHMANWCAT2</t>
  </si>
  <si>
    <t xml:space="preserve">OTHMA, NWCAT, Median</t>
  </si>
  <si>
    <t xml:space="preserve">OTHMANWCAT3</t>
  </si>
  <si>
    <t xml:space="preserve">OTHMA, NWCAT, Mean</t>
  </si>
  <si>
    <t xml:space="preserve">OTHFINALLOBS1</t>
  </si>
  <si>
    <t xml:space="preserve">OTHFIN, ALLOBS, Percent</t>
  </si>
  <si>
    <t xml:space="preserve">other financial assets</t>
  </si>
  <si>
    <t xml:space="preserve">OTHFINALLOBS2</t>
  </si>
  <si>
    <t xml:space="preserve">OTHFIN, ALLOBS, Median</t>
  </si>
  <si>
    <t xml:space="preserve">OTHFINALLOBS3</t>
  </si>
  <si>
    <t xml:space="preserve">OTHFIN, ALLOBS, Mean</t>
  </si>
  <si>
    <t xml:space="preserve">OTHFININCCAT1</t>
  </si>
  <si>
    <t xml:space="preserve">OTHFIN, INCCAT, Percent</t>
  </si>
  <si>
    <t xml:space="preserve">OTHFININCCAT2</t>
  </si>
  <si>
    <t xml:space="preserve">OTHFIN, INCCAT, Median</t>
  </si>
  <si>
    <t xml:space="preserve">OTHFININCCAT3</t>
  </si>
  <si>
    <t xml:space="preserve">OTHFIN, INCCAT, Mean</t>
  </si>
  <si>
    <t xml:space="preserve">OTHFINAGECL1</t>
  </si>
  <si>
    <t xml:space="preserve">OTHFIN, AGECL, Percent</t>
  </si>
  <si>
    <t xml:space="preserve">OTHFINAGECL2</t>
  </si>
  <si>
    <t xml:space="preserve">OTHFIN, AGECL, Median</t>
  </si>
  <si>
    <t xml:space="preserve">OTHFINAGECL3</t>
  </si>
  <si>
    <t xml:space="preserve">OTHFIN, AGECL, Mean</t>
  </si>
  <si>
    <t xml:space="preserve">OTHFINEDCL1</t>
  </si>
  <si>
    <t xml:space="preserve">OTHFIN, EDCL, Percent</t>
  </si>
  <si>
    <t xml:space="preserve">OTHFINEDCL2</t>
  </si>
  <si>
    <t xml:space="preserve">OTHFIN, EDCL, Median</t>
  </si>
  <si>
    <t xml:space="preserve">OTHFINEDCL3</t>
  </si>
  <si>
    <t xml:space="preserve">OTHFIN, EDCL, Mean</t>
  </si>
  <si>
    <t xml:space="preserve">OTHFINRACECL1</t>
  </si>
  <si>
    <t xml:space="preserve">OTHFIN, RACECL, Percent</t>
  </si>
  <si>
    <t xml:space="preserve">OTHFINRACECL2</t>
  </si>
  <si>
    <t xml:space="preserve">OTHFIN, RACECL, Median</t>
  </si>
  <si>
    <t xml:space="preserve">OTHFINRACECL3</t>
  </si>
  <si>
    <t xml:space="preserve">OTHFIN, RACECL, Mean</t>
  </si>
  <si>
    <t xml:space="preserve">OTHFINOCCAT11</t>
  </si>
  <si>
    <t xml:space="preserve">OTHFIN, OCCAT1, Percent</t>
  </si>
  <si>
    <t xml:space="preserve">OTHFINOCCAT12</t>
  </si>
  <si>
    <t xml:space="preserve">OTHFIN, OCCAT1, Median</t>
  </si>
  <si>
    <t xml:space="preserve">OTHFINOCCAT13</t>
  </si>
  <si>
    <t xml:space="preserve">OTHFIN, OCCAT1, Mean</t>
  </si>
  <si>
    <t xml:space="preserve">OTHFINREGION1</t>
  </si>
  <si>
    <t xml:space="preserve">OTHFIN, REGION, Percent</t>
  </si>
  <si>
    <t xml:space="preserve">OTHFINREGION2</t>
  </si>
  <si>
    <t xml:space="preserve">OTHFIN, REGION, Median</t>
  </si>
  <si>
    <t xml:space="preserve">OTHFINREGION3</t>
  </si>
  <si>
    <t xml:space="preserve">OTHFIN, REGION, Mean</t>
  </si>
  <si>
    <t xml:space="preserve">OTHFINHOUSECL1</t>
  </si>
  <si>
    <t xml:space="preserve">OTHFIN, HOUSECL, Percent</t>
  </si>
  <si>
    <t xml:space="preserve">OTHFINHOUSECL2</t>
  </si>
  <si>
    <t xml:space="preserve">OTHFIN, HOUSECL, Median</t>
  </si>
  <si>
    <t xml:space="preserve">OTHFINHOUSECL3</t>
  </si>
  <si>
    <t xml:space="preserve">OTHFIN, HOUSECL, Mean</t>
  </si>
  <si>
    <t xml:space="preserve">OTHFINNWCAT1</t>
  </si>
  <si>
    <t xml:space="preserve">OTHFIN, NWCAT, Percent</t>
  </si>
  <si>
    <t xml:space="preserve">OTHFINNWCAT2</t>
  </si>
  <si>
    <t xml:space="preserve">OTHFIN, NWCAT, Median</t>
  </si>
  <si>
    <t xml:space="preserve">OTHFINNWCAT3</t>
  </si>
  <si>
    <t xml:space="preserve">OTHFIN, NWCAT, Mean</t>
  </si>
  <si>
    <t xml:space="preserve">EQUITYALLOBS1</t>
  </si>
  <si>
    <t xml:space="preserve">EQUITY, ALLOBS, Percent</t>
  </si>
  <si>
    <t xml:space="preserve">stock holdings, direct or indirect</t>
  </si>
  <si>
    <t xml:space="preserve">EQUITYALLOBS2</t>
  </si>
  <si>
    <t xml:space="preserve">EQUITY, ALLOBS, Median</t>
  </si>
  <si>
    <t xml:space="preserve">EQUITYALLOBS3</t>
  </si>
  <si>
    <t xml:space="preserve">EQUITY, ALLOBS, Mean</t>
  </si>
  <si>
    <t xml:space="preserve">EQUITYINCCAT1</t>
  </si>
  <si>
    <t xml:space="preserve">EQUITY, INCCAT, Percent</t>
  </si>
  <si>
    <t xml:space="preserve">EQUITYINCCAT2</t>
  </si>
  <si>
    <t xml:space="preserve">EQUITY, INCCAT, Median</t>
  </si>
  <si>
    <t xml:space="preserve">EQUITYINCCAT3</t>
  </si>
  <si>
    <t xml:space="preserve">EQUITY, INCCAT, Mean</t>
  </si>
  <si>
    <t xml:space="preserve">EQUITYAGECL1</t>
  </si>
  <si>
    <t xml:space="preserve">EQUITY, AGECL, Percent</t>
  </si>
  <si>
    <t xml:space="preserve">EQUITYAGECL2</t>
  </si>
  <si>
    <t xml:space="preserve">EQUITY, AGECL, Median</t>
  </si>
  <si>
    <t xml:space="preserve">EQUITYAGECL3</t>
  </si>
  <si>
    <t xml:space="preserve">EQUITY, AGECL, Mean</t>
  </si>
  <si>
    <t xml:space="preserve">EQUITYEDCL1</t>
  </si>
  <si>
    <t xml:space="preserve">EQUITY, EDCL, Percent</t>
  </si>
  <si>
    <t xml:space="preserve">EQUITYEDCL2</t>
  </si>
  <si>
    <t xml:space="preserve">EQUITY, EDCL, Median</t>
  </si>
  <si>
    <t xml:space="preserve">EQUITYEDCL3</t>
  </si>
  <si>
    <t xml:space="preserve">EQUITY, EDCL, Mean</t>
  </si>
  <si>
    <t xml:space="preserve">EQUITYRACECL1</t>
  </si>
  <si>
    <t xml:space="preserve">EQUITY, RACECL, Percent</t>
  </si>
  <si>
    <t xml:space="preserve">EQUITYRACECL2</t>
  </si>
  <si>
    <t xml:space="preserve">EQUITY, RACECL, Median</t>
  </si>
  <si>
    <t xml:space="preserve">EQUITYRACECL3</t>
  </si>
  <si>
    <t xml:space="preserve">EQUITY, RACECL, Mean</t>
  </si>
  <si>
    <t xml:space="preserve">EQUITYOCCAT11</t>
  </si>
  <si>
    <t xml:space="preserve">EQUITY, OCCAT1, Percent</t>
  </si>
  <si>
    <t xml:space="preserve">EQUITYOCCAT12</t>
  </si>
  <si>
    <t xml:space="preserve">EQUITY, OCCAT1, Median</t>
  </si>
  <si>
    <t xml:space="preserve">EQUITYOCCAT13</t>
  </si>
  <si>
    <t xml:space="preserve">EQUITY, OCCAT1, Mean</t>
  </si>
  <si>
    <t xml:space="preserve">EQUITYREGION1</t>
  </si>
  <si>
    <t xml:space="preserve">EQUITY, REGION, Percent</t>
  </si>
  <si>
    <t xml:space="preserve">EQUITYREGION2</t>
  </si>
  <si>
    <t xml:space="preserve">EQUITY, REGION, Median</t>
  </si>
  <si>
    <t xml:space="preserve">EQUITYREGION3</t>
  </si>
  <si>
    <t xml:space="preserve">EQUITY, REGION, Mean</t>
  </si>
  <si>
    <t xml:space="preserve">EQUITYHOUSECL1</t>
  </si>
  <si>
    <t xml:space="preserve">EQUITY, HOUSECL, Percent</t>
  </si>
  <si>
    <t xml:space="preserve">EQUITYHOUSECL2</t>
  </si>
  <si>
    <t xml:space="preserve">EQUITY, HOUSECL, Median</t>
  </si>
  <si>
    <t xml:space="preserve">EQUITYHOUSECL3</t>
  </si>
  <si>
    <t xml:space="preserve">EQUITY, HOUSECL, Mean</t>
  </si>
  <si>
    <t xml:space="preserve">EQUITYNWCAT1</t>
  </si>
  <si>
    <t xml:space="preserve">EQUITY, NWCAT, Percent</t>
  </si>
  <si>
    <t xml:space="preserve">EQUITYNWCAT2</t>
  </si>
  <si>
    <t xml:space="preserve">EQUITY, NWCAT, Median</t>
  </si>
  <si>
    <t xml:space="preserve">EQUITYNWCAT3</t>
  </si>
  <si>
    <t xml:space="preserve">EQUITY, NWCAT, Mean</t>
  </si>
  <si>
    <t xml:space="preserve">NFINALLOBS1</t>
  </si>
  <si>
    <t xml:space="preserve">NFIN, ALLOBS, Percent</t>
  </si>
  <si>
    <t xml:space="preserve">nonfinancial assets</t>
  </si>
  <si>
    <t xml:space="preserve">NFINALLOBS2</t>
  </si>
  <si>
    <t xml:space="preserve">NFIN, ALLOBS, Median</t>
  </si>
  <si>
    <t xml:space="preserve">NFINALLOBS3</t>
  </si>
  <si>
    <t xml:space="preserve">NFIN, ALLOBS, Mean</t>
  </si>
  <si>
    <t xml:space="preserve">NFININCCAT1</t>
  </si>
  <si>
    <t xml:space="preserve">NFIN, INCCAT, Percent</t>
  </si>
  <si>
    <t xml:space="preserve">NFININCCAT2</t>
  </si>
  <si>
    <t xml:space="preserve">NFIN, INCCAT, Median</t>
  </si>
  <si>
    <t xml:space="preserve">NFININCCAT3</t>
  </si>
  <si>
    <t xml:space="preserve">NFIN, INCCAT, Mean</t>
  </si>
  <si>
    <t xml:space="preserve">NFINAGECL1</t>
  </si>
  <si>
    <t xml:space="preserve">NFIN, AGECL, Percent</t>
  </si>
  <si>
    <t xml:space="preserve">NFINAGECL2</t>
  </si>
  <si>
    <t xml:space="preserve">NFIN, AGECL, Median</t>
  </si>
  <si>
    <t xml:space="preserve">NFINAGECL3</t>
  </si>
  <si>
    <t xml:space="preserve">NFIN, AGECL, Mean</t>
  </si>
  <si>
    <t xml:space="preserve">NFINEDCL1</t>
  </si>
  <si>
    <t xml:space="preserve">NFIN, EDCL, Percent</t>
  </si>
  <si>
    <t xml:space="preserve">NFINEDCL2</t>
  </si>
  <si>
    <t xml:space="preserve">NFIN, EDCL, Median</t>
  </si>
  <si>
    <t xml:space="preserve">NFINEDCL3</t>
  </si>
  <si>
    <t xml:space="preserve">NFIN, EDCL, Mean</t>
  </si>
  <si>
    <t xml:space="preserve">NFINRACECL1</t>
  </si>
  <si>
    <t xml:space="preserve">NFIN, RACECL, Percent</t>
  </si>
  <si>
    <t xml:space="preserve">NFINRACECL2</t>
  </si>
  <si>
    <t xml:space="preserve">NFIN, RACECL, Median</t>
  </si>
  <si>
    <t xml:space="preserve">NFINRACECL3</t>
  </si>
  <si>
    <t xml:space="preserve">NFIN, RACECL, Mean</t>
  </si>
  <si>
    <t xml:space="preserve">NFINOCCAT11</t>
  </si>
  <si>
    <t xml:space="preserve">NFIN, OCCAT1, Percent</t>
  </si>
  <si>
    <t xml:space="preserve">NFINOCCAT12</t>
  </si>
  <si>
    <t xml:space="preserve">NFIN, OCCAT1, Median</t>
  </si>
  <si>
    <t xml:space="preserve">NFINOCCAT13</t>
  </si>
  <si>
    <t xml:space="preserve">NFIN, OCCAT1, Mean</t>
  </si>
  <si>
    <t xml:space="preserve">NFINREGION1</t>
  </si>
  <si>
    <t xml:space="preserve">NFIN, REGION, Percent</t>
  </si>
  <si>
    <t xml:space="preserve">NFINREGION2</t>
  </si>
  <si>
    <t xml:space="preserve">NFIN, REGION, Median</t>
  </si>
  <si>
    <t xml:space="preserve">NFINREGION3</t>
  </si>
  <si>
    <t xml:space="preserve">NFIN, REGION, Mean</t>
  </si>
  <si>
    <t xml:space="preserve">NFINHOUSECL1</t>
  </si>
  <si>
    <t xml:space="preserve">NFIN, HOUSECL, Percent</t>
  </si>
  <si>
    <t xml:space="preserve">NFINHOUSECL2</t>
  </si>
  <si>
    <t xml:space="preserve">NFIN, HOUSECL, Median</t>
  </si>
  <si>
    <t xml:space="preserve">NFINHOUSECL3</t>
  </si>
  <si>
    <t xml:space="preserve">NFIN, HOUSECL, Mean</t>
  </si>
  <si>
    <t xml:space="preserve">NFINNWCAT1</t>
  </si>
  <si>
    <t xml:space="preserve">NFIN, NWCAT, Percent</t>
  </si>
  <si>
    <t xml:space="preserve">NFINNWCAT2</t>
  </si>
  <si>
    <t xml:space="preserve">NFIN, NWCAT, Median</t>
  </si>
  <si>
    <t xml:space="preserve">NFINNWCAT3</t>
  </si>
  <si>
    <t xml:space="preserve">NFIN, NWCAT, Mean</t>
  </si>
  <si>
    <t xml:space="preserve">VEHICALLOBS1</t>
  </si>
  <si>
    <t xml:space="preserve">VEHIC, ALLOBS, Percent</t>
  </si>
  <si>
    <t xml:space="preserve">owned vehicles</t>
  </si>
  <si>
    <t xml:space="preserve">VEHICALLOBS2</t>
  </si>
  <si>
    <t xml:space="preserve">VEHIC, ALLOBS, Median</t>
  </si>
  <si>
    <t xml:space="preserve">VEHICALLOBS3</t>
  </si>
  <si>
    <t xml:space="preserve">VEHIC, ALLOBS, Mean</t>
  </si>
  <si>
    <t xml:space="preserve">VEHICINCCAT1</t>
  </si>
  <si>
    <t xml:space="preserve">VEHIC, INCCAT, Percent</t>
  </si>
  <si>
    <t xml:space="preserve">VEHICINCCAT2</t>
  </si>
  <si>
    <t xml:space="preserve">VEHIC, INCCAT, Median</t>
  </si>
  <si>
    <t xml:space="preserve">VEHICINCCAT3</t>
  </si>
  <si>
    <t xml:space="preserve">VEHIC, INCCAT, Mean</t>
  </si>
  <si>
    <t xml:space="preserve">VEHICAGECL1</t>
  </si>
  <si>
    <t xml:space="preserve">VEHIC, AGECL, Percent</t>
  </si>
  <si>
    <t xml:space="preserve">VEHICAGECL2</t>
  </si>
  <si>
    <t xml:space="preserve">VEHIC, AGECL, Median</t>
  </si>
  <si>
    <t xml:space="preserve">VEHICAGECL3</t>
  </si>
  <si>
    <t xml:space="preserve">VEHIC, AGECL, Mean</t>
  </si>
  <si>
    <t xml:space="preserve">VEHICEDCL1</t>
  </si>
  <si>
    <t xml:space="preserve">VEHIC, EDCL, Percent</t>
  </si>
  <si>
    <t xml:space="preserve">VEHICEDCL2</t>
  </si>
  <si>
    <t xml:space="preserve">VEHIC, EDCL, Median</t>
  </si>
  <si>
    <t xml:space="preserve">VEHICEDCL3</t>
  </si>
  <si>
    <t xml:space="preserve">VEHIC, EDCL, Mean</t>
  </si>
  <si>
    <t xml:space="preserve">VEHICRACECL1</t>
  </si>
  <si>
    <t xml:space="preserve">VEHIC, RACECL, Percent</t>
  </si>
  <si>
    <t xml:space="preserve">VEHICRACECL2</t>
  </si>
  <si>
    <t xml:space="preserve">VEHIC, RACECL, Median</t>
  </si>
  <si>
    <t xml:space="preserve">VEHICRACECL3</t>
  </si>
  <si>
    <t xml:space="preserve">VEHIC, RACECL, Mean</t>
  </si>
  <si>
    <t xml:space="preserve">VEHICOCCAT11</t>
  </si>
  <si>
    <t xml:space="preserve">VEHIC, OCCAT1, Percent</t>
  </si>
  <si>
    <t xml:space="preserve">VEHICOCCAT12</t>
  </si>
  <si>
    <t xml:space="preserve">VEHIC, OCCAT1, Median</t>
  </si>
  <si>
    <t xml:space="preserve">VEHICOCCAT13</t>
  </si>
  <si>
    <t xml:space="preserve">VEHIC, OCCAT1, Mean</t>
  </si>
  <si>
    <t xml:space="preserve">VEHICREGION1</t>
  </si>
  <si>
    <t xml:space="preserve">VEHIC, REGION, Percent</t>
  </si>
  <si>
    <t xml:space="preserve">VEHICREGION2</t>
  </si>
  <si>
    <t xml:space="preserve">VEHIC, REGION, Median</t>
  </si>
  <si>
    <t xml:space="preserve">VEHICREGION3</t>
  </si>
  <si>
    <t xml:space="preserve">VEHIC, REGION, Mean</t>
  </si>
  <si>
    <t xml:space="preserve">VEHICHOUSECL1</t>
  </si>
  <si>
    <t xml:space="preserve">VEHIC, HOUSECL, Percent</t>
  </si>
  <si>
    <t xml:space="preserve">VEHICHOUSECL2</t>
  </si>
  <si>
    <t xml:space="preserve">VEHIC, HOUSECL, Median</t>
  </si>
  <si>
    <t xml:space="preserve">VEHICHOUSECL3</t>
  </si>
  <si>
    <t xml:space="preserve">VEHIC, HOUSECL, Mean</t>
  </si>
  <si>
    <t xml:space="preserve">VEHICNWCAT1</t>
  </si>
  <si>
    <t xml:space="preserve">VEHIC, NWCAT, Percent</t>
  </si>
  <si>
    <t xml:space="preserve">VEHICNWCAT2</t>
  </si>
  <si>
    <t xml:space="preserve">VEHIC, NWCAT, Median</t>
  </si>
  <si>
    <t xml:space="preserve">VEHICNWCAT3</t>
  </si>
  <si>
    <t xml:space="preserve">VEHIC, NWCAT, Mean</t>
  </si>
  <si>
    <t xml:space="preserve">HOUSESALLOBS1</t>
  </si>
  <si>
    <t xml:space="preserve">HOUSES, ALLOBS, Percent</t>
  </si>
  <si>
    <t xml:space="preserve">primary residence</t>
  </si>
  <si>
    <t xml:space="preserve">HOUSESALLOBS2</t>
  </si>
  <si>
    <t xml:space="preserve">HOUSES, ALLOBS, Median</t>
  </si>
  <si>
    <t xml:space="preserve">HOUSESALLOBS3</t>
  </si>
  <si>
    <t xml:space="preserve">HOUSES, ALLOBS, Mean</t>
  </si>
  <si>
    <t xml:space="preserve">HOUSESINCCAT1</t>
  </si>
  <si>
    <t xml:space="preserve">HOUSES, INCCAT, Percent</t>
  </si>
  <si>
    <t xml:space="preserve">HOUSESINCCAT2</t>
  </si>
  <si>
    <t xml:space="preserve">HOUSES, INCCAT, Median</t>
  </si>
  <si>
    <t xml:space="preserve">HOUSESINCCAT3</t>
  </si>
  <si>
    <t xml:space="preserve">HOUSES, INCCAT, Mean</t>
  </si>
  <si>
    <t xml:space="preserve">HOUSESAGECL1</t>
  </si>
  <si>
    <t xml:space="preserve">HOUSES, AGECL, Percent</t>
  </si>
  <si>
    <t xml:space="preserve">HOUSESAGECL2</t>
  </si>
  <si>
    <t xml:space="preserve">HOUSES, AGECL, Median</t>
  </si>
  <si>
    <t xml:space="preserve">HOUSESAGECL3</t>
  </si>
  <si>
    <t xml:space="preserve">HOUSES, AGECL, Mean</t>
  </si>
  <si>
    <t xml:space="preserve">HOUSESEDCL1</t>
  </si>
  <si>
    <t xml:space="preserve">HOUSES, EDCL, Percent</t>
  </si>
  <si>
    <t xml:space="preserve">HOUSESEDCL2</t>
  </si>
  <si>
    <t xml:space="preserve">HOUSES, EDCL, Median</t>
  </si>
  <si>
    <t xml:space="preserve">HOUSESEDCL3</t>
  </si>
  <si>
    <t xml:space="preserve">HOUSES, EDCL, Mean</t>
  </si>
  <si>
    <t xml:space="preserve">HOUSESRACECL1</t>
  </si>
  <si>
    <t xml:space="preserve">HOUSES, RACECL, Percent</t>
  </si>
  <si>
    <t xml:space="preserve">HOUSESRACECL2</t>
  </si>
  <si>
    <t xml:space="preserve">HOUSES, RACECL, Median</t>
  </si>
  <si>
    <t xml:space="preserve">HOUSESRACECL3</t>
  </si>
  <si>
    <t xml:space="preserve">HOUSES, RACECL, Mean</t>
  </si>
  <si>
    <t xml:space="preserve">HOUSESOCCAT11</t>
  </si>
  <si>
    <t xml:space="preserve">HOUSES, OCCAT1, Percent</t>
  </si>
  <si>
    <t xml:space="preserve">HOUSESOCCAT12</t>
  </si>
  <si>
    <t xml:space="preserve">HOUSES, OCCAT1, Median</t>
  </si>
  <si>
    <t xml:space="preserve">HOUSESOCCAT13</t>
  </si>
  <si>
    <t xml:space="preserve">HOUSES, OCCAT1, Mean</t>
  </si>
  <si>
    <t xml:space="preserve">HOUSESREGION1</t>
  </si>
  <si>
    <t xml:space="preserve">HOUSES, REGION, Percent</t>
  </si>
  <si>
    <t xml:space="preserve">HOUSESREGION2</t>
  </si>
  <si>
    <t xml:space="preserve">HOUSES, REGION, Median</t>
  </si>
  <si>
    <t xml:space="preserve">HOUSESREGION3</t>
  </si>
  <si>
    <t xml:space="preserve">HOUSES, REGION, Mean</t>
  </si>
  <si>
    <t xml:space="preserve">HOUSESHOUSECL1</t>
  </si>
  <si>
    <t xml:space="preserve">HOUSES, HOUSECL, Percent</t>
  </si>
  <si>
    <t xml:space="preserve">HOUSESHOUSECL2</t>
  </si>
  <si>
    <t xml:space="preserve">HOUSES, HOUSECL, Median</t>
  </si>
  <si>
    <t xml:space="preserve">HOUSESHOUSECL3</t>
  </si>
  <si>
    <t xml:space="preserve">HOUSES, HOUSECL, Mean</t>
  </si>
  <si>
    <t xml:space="preserve">HOUSESNWCAT1</t>
  </si>
  <si>
    <t xml:space="preserve">HOUSES, NWCAT, Percent</t>
  </si>
  <si>
    <t xml:space="preserve">HOUSESNWCAT2</t>
  </si>
  <si>
    <t xml:space="preserve">HOUSES, NWCAT, Median</t>
  </si>
  <si>
    <t xml:space="preserve">HOUSESNWCAT3</t>
  </si>
  <si>
    <t xml:space="preserve">HOUSES, NWCAT, Mean</t>
  </si>
  <si>
    <t xml:space="preserve">ORESREALLOBS1</t>
  </si>
  <si>
    <t xml:space="preserve">ORESRE, ALLOBS, Percent</t>
  </si>
  <si>
    <t xml:space="preserve">other residential real estate</t>
  </si>
  <si>
    <t xml:space="preserve">ORESREALLOBS2</t>
  </si>
  <si>
    <t xml:space="preserve">ORESRE, ALLOBS, Median</t>
  </si>
  <si>
    <t xml:space="preserve">ORESREALLOBS3</t>
  </si>
  <si>
    <t xml:space="preserve">ORESRE, ALLOBS, Mean</t>
  </si>
  <si>
    <t xml:space="preserve">ORESREINCCAT1</t>
  </si>
  <si>
    <t xml:space="preserve">ORESRE, INCCAT, Percent</t>
  </si>
  <si>
    <t xml:space="preserve">ORESREINCCAT2</t>
  </si>
  <si>
    <t xml:space="preserve">ORESRE, INCCAT, Median</t>
  </si>
  <si>
    <t xml:space="preserve">ORESREINCCAT3</t>
  </si>
  <si>
    <t xml:space="preserve">ORESRE, INCCAT, Mean</t>
  </si>
  <si>
    <t xml:space="preserve">ORESREAGECL1</t>
  </si>
  <si>
    <t xml:space="preserve">ORESRE, AGECL, Percent</t>
  </si>
  <si>
    <t xml:space="preserve">ORESREAGECL2</t>
  </si>
  <si>
    <t xml:space="preserve">ORESRE, AGECL, Median</t>
  </si>
  <si>
    <t xml:space="preserve">ORESREAGECL3</t>
  </si>
  <si>
    <t xml:space="preserve">ORESRE, AGECL, Mean</t>
  </si>
  <si>
    <t xml:space="preserve">ORESREEDCL1</t>
  </si>
  <si>
    <t xml:space="preserve">ORESRE, EDCL, Percent</t>
  </si>
  <si>
    <t xml:space="preserve">ORESREEDCL2</t>
  </si>
  <si>
    <t xml:space="preserve">ORESRE, EDCL, Median</t>
  </si>
  <si>
    <t xml:space="preserve">ORESREEDCL3</t>
  </si>
  <si>
    <t xml:space="preserve">ORESRE, EDCL, Mean</t>
  </si>
  <si>
    <t xml:space="preserve">ORESRERACECL1</t>
  </si>
  <si>
    <t xml:space="preserve">ORESRE, RACECL, Percent</t>
  </si>
  <si>
    <t xml:space="preserve">ORESRERACECL2</t>
  </si>
  <si>
    <t xml:space="preserve">ORESRE, RACECL, Median</t>
  </si>
  <si>
    <t xml:space="preserve">ORESRERACECL3</t>
  </si>
  <si>
    <t xml:space="preserve">ORESRE, RACECL, Mean</t>
  </si>
  <si>
    <t xml:space="preserve">ORESREOCCAT11</t>
  </si>
  <si>
    <t xml:space="preserve">ORESRE, OCCAT1, Percent</t>
  </si>
  <si>
    <t xml:space="preserve">ORESREOCCAT12</t>
  </si>
  <si>
    <t xml:space="preserve">ORESRE, OCCAT1, Median</t>
  </si>
  <si>
    <t xml:space="preserve">ORESREOCCAT13</t>
  </si>
  <si>
    <t xml:space="preserve">ORESRE, OCCAT1, Mean</t>
  </si>
  <si>
    <t xml:space="preserve">ORESREREGION1</t>
  </si>
  <si>
    <t xml:space="preserve">ORESRE, REGION, Percent</t>
  </si>
  <si>
    <t xml:space="preserve">ORESREREGION2</t>
  </si>
  <si>
    <t xml:space="preserve">ORESRE, REGION, Median</t>
  </si>
  <si>
    <t xml:space="preserve">ORESREREGION3</t>
  </si>
  <si>
    <t xml:space="preserve">ORESRE, REGION, Mean</t>
  </si>
  <si>
    <t xml:space="preserve">ORESREHOUSECL1</t>
  </si>
  <si>
    <t xml:space="preserve">ORESRE, HOUSECL, Percent</t>
  </si>
  <si>
    <t xml:space="preserve">ORESREHOUSECL2</t>
  </si>
  <si>
    <t xml:space="preserve">ORESRE, HOUSECL, Median</t>
  </si>
  <si>
    <t xml:space="preserve">ORESREHOUSECL3</t>
  </si>
  <si>
    <t xml:space="preserve">ORESRE, HOUSECL, Mean</t>
  </si>
  <si>
    <t xml:space="preserve">ORESRENWCAT1</t>
  </si>
  <si>
    <t xml:space="preserve">ORESRE, NWCAT, Percent</t>
  </si>
  <si>
    <t xml:space="preserve">ORESRENWCAT2</t>
  </si>
  <si>
    <t xml:space="preserve">ORESRE, NWCAT, Median</t>
  </si>
  <si>
    <t xml:space="preserve">ORESRENWCAT3</t>
  </si>
  <si>
    <t xml:space="preserve">ORESRE, NWCAT, Mean</t>
  </si>
  <si>
    <t xml:space="preserve">NNRESREALLOBS1</t>
  </si>
  <si>
    <t xml:space="preserve">NNRESRE, ALLOBS, Percent</t>
  </si>
  <si>
    <t xml:space="preserve">net equity in non-residential real estate</t>
  </si>
  <si>
    <t xml:space="preserve">NNRESREALLOBS2</t>
  </si>
  <si>
    <t xml:space="preserve">NNRESRE, ALLOBS, Median</t>
  </si>
  <si>
    <t xml:space="preserve">NNRESREALLOBS3</t>
  </si>
  <si>
    <t xml:space="preserve">NNRESRE, ALLOBS, Mean</t>
  </si>
  <si>
    <t xml:space="preserve">NNRESREINCCAT1</t>
  </si>
  <si>
    <t xml:space="preserve">NNRESRE, INCCAT, Percent</t>
  </si>
  <si>
    <t xml:space="preserve">NNRESREINCCAT2</t>
  </si>
  <si>
    <t xml:space="preserve">NNRESRE, INCCAT, Median</t>
  </si>
  <si>
    <t xml:space="preserve">NNRESREINCCAT3</t>
  </si>
  <si>
    <t xml:space="preserve">NNRESRE, INCCAT, Mean</t>
  </si>
  <si>
    <t xml:space="preserve">NNRESREAGECL1</t>
  </si>
  <si>
    <t xml:space="preserve">NNRESRE, AGECL, Percent</t>
  </si>
  <si>
    <t xml:space="preserve">NNRESREAGECL2</t>
  </si>
  <si>
    <t xml:space="preserve">NNRESRE, AGECL, Median</t>
  </si>
  <si>
    <t xml:space="preserve">NNRESREAGECL3</t>
  </si>
  <si>
    <t xml:space="preserve">NNRESRE, AGECL, Mean</t>
  </si>
  <si>
    <t xml:space="preserve">NNRESREEDCL1</t>
  </si>
  <si>
    <t xml:space="preserve">NNRESRE, EDCL, Percent</t>
  </si>
  <si>
    <t xml:space="preserve">NNRESREEDCL2</t>
  </si>
  <si>
    <t xml:space="preserve">NNRESRE, EDCL, Median</t>
  </si>
  <si>
    <t xml:space="preserve">NNRESREEDCL3</t>
  </si>
  <si>
    <t xml:space="preserve">NNRESRE, EDCL, Mean</t>
  </si>
  <si>
    <t xml:space="preserve">NNRESRERACECL1</t>
  </si>
  <si>
    <t xml:space="preserve">NNRESRE, RACECL, Percent</t>
  </si>
  <si>
    <t xml:space="preserve">NNRESRERACECL2</t>
  </si>
  <si>
    <t xml:space="preserve">NNRESRE, RACECL, Median</t>
  </si>
  <si>
    <t xml:space="preserve">NNRESRERACECL3</t>
  </si>
  <si>
    <t xml:space="preserve">NNRESRE, RACECL, Mean</t>
  </si>
  <si>
    <t xml:space="preserve">NNRESREOCCAT11</t>
  </si>
  <si>
    <t xml:space="preserve">NNRESRE, OCCAT1, Percent</t>
  </si>
  <si>
    <t xml:space="preserve">NNRESREOCCAT12</t>
  </si>
  <si>
    <t xml:space="preserve">NNRESRE, OCCAT1, Median</t>
  </si>
  <si>
    <t xml:space="preserve">NNRESREOCCAT13</t>
  </si>
  <si>
    <t xml:space="preserve">NNRESRE, OCCAT1, Mean</t>
  </si>
  <si>
    <t xml:space="preserve">NNRESREREGION1</t>
  </si>
  <si>
    <t xml:space="preserve">NNRESRE, REGION, Percent</t>
  </si>
  <si>
    <t xml:space="preserve">NNRESREREGION2</t>
  </si>
  <si>
    <t xml:space="preserve">NNRESRE, REGION, Median</t>
  </si>
  <si>
    <t xml:space="preserve">NNRESREREGION3</t>
  </si>
  <si>
    <t xml:space="preserve">NNRESRE, REGION, Mean</t>
  </si>
  <si>
    <t xml:space="preserve">NNRESREHOUSECL1</t>
  </si>
  <si>
    <t xml:space="preserve">NNRESRE, HOUSECL, Percent</t>
  </si>
  <si>
    <t xml:space="preserve">NNRESREHOUSECL2</t>
  </si>
  <si>
    <t xml:space="preserve">NNRESRE, HOUSECL, Median</t>
  </si>
  <si>
    <t xml:space="preserve">NNRESREHOUSECL3</t>
  </si>
  <si>
    <t xml:space="preserve">NNRESRE, HOUSECL, Mean</t>
  </si>
  <si>
    <t xml:space="preserve">NNRESRENWCAT1</t>
  </si>
  <si>
    <t xml:space="preserve">NNRESRE, NWCAT, Percent</t>
  </si>
  <si>
    <t xml:space="preserve">NNRESRENWCAT2</t>
  </si>
  <si>
    <t xml:space="preserve">NNRESRE, NWCAT, Median</t>
  </si>
  <si>
    <t xml:space="preserve">NNRESRENWCAT3</t>
  </si>
  <si>
    <t xml:space="preserve">NNRESRE, NWCAT, Mean</t>
  </si>
  <si>
    <t xml:space="preserve">BUSALLOBS1</t>
  </si>
  <si>
    <t xml:space="preserve">BUS, ALLOBS, Percent</t>
  </si>
  <si>
    <t xml:space="preserve">business equity</t>
  </si>
  <si>
    <t xml:space="preserve">BUSALLOBS2</t>
  </si>
  <si>
    <t xml:space="preserve">BUS, ALLOBS, Median</t>
  </si>
  <si>
    <t xml:space="preserve">BUSALLOBS3</t>
  </si>
  <si>
    <t xml:space="preserve">BUS, ALLOBS, Mean</t>
  </si>
  <si>
    <t xml:space="preserve">BUSINCCAT1</t>
  </si>
  <si>
    <t xml:space="preserve">BUS, INCCAT, Percent</t>
  </si>
  <si>
    <t xml:space="preserve">BUSINCCAT2</t>
  </si>
  <si>
    <t xml:space="preserve">BUS, INCCAT, Median</t>
  </si>
  <si>
    <t xml:space="preserve">BUSINCCAT3</t>
  </si>
  <si>
    <t xml:space="preserve">BUS, INCCAT, Mean</t>
  </si>
  <si>
    <t xml:space="preserve">BUSAGECL1</t>
  </si>
  <si>
    <t xml:space="preserve">BUS, AGECL, Percent</t>
  </si>
  <si>
    <t xml:space="preserve">BUSAGECL2</t>
  </si>
  <si>
    <t xml:space="preserve">BUS, AGECL, Median</t>
  </si>
  <si>
    <t xml:space="preserve">BUSAGECL3</t>
  </si>
  <si>
    <t xml:space="preserve">BUS, AGECL, Mean</t>
  </si>
  <si>
    <t xml:space="preserve">BUSEDCL1</t>
  </si>
  <si>
    <t xml:space="preserve">BUS, EDCL, Percent</t>
  </si>
  <si>
    <t xml:space="preserve">BUSEDCL2</t>
  </si>
  <si>
    <t xml:space="preserve">BUS, EDCL, Median</t>
  </si>
  <si>
    <t xml:space="preserve">BUSEDCL3</t>
  </si>
  <si>
    <t xml:space="preserve">BUS, EDCL, Mean</t>
  </si>
  <si>
    <t xml:space="preserve">BUSRACECL1</t>
  </si>
  <si>
    <t xml:space="preserve">BUS, RACECL, Percent</t>
  </si>
  <si>
    <t xml:space="preserve">BUSRACECL2</t>
  </si>
  <si>
    <t xml:space="preserve">BUS, RACECL, Median</t>
  </si>
  <si>
    <t xml:space="preserve">BUSRACECL3</t>
  </si>
  <si>
    <t xml:space="preserve">BUS, RACECL, Mean</t>
  </si>
  <si>
    <t xml:space="preserve">BUSOCCAT11</t>
  </si>
  <si>
    <t xml:space="preserve">BUS, OCCAT1, Percent</t>
  </si>
  <si>
    <t xml:space="preserve">BUSOCCAT12</t>
  </si>
  <si>
    <t xml:space="preserve">BUS, OCCAT1, Median</t>
  </si>
  <si>
    <t xml:space="preserve">BUSOCCAT13</t>
  </si>
  <si>
    <t xml:space="preserve">BUS, OCCAT1, Mean</t>
  </si>
  <si>
    <t xml:space="preserve">BUSREGION1</t>
  </si>
  <si>
    <t xml:space="preserve">BUS, REGION, Percent</t>
  </si>
  <si>
    <t xml:space="preserve">BUSREGION2</t>
  </si>
  <si>
    <t xml:space="preserve">BUS, REGION, Median</t>
  </si>
  <si>
    <t xml:space="preserve">BUSREGION3</t>
  </si>
  <si>
    <t xml:space="preserve">BUS, REGION, Mean</t>
  </si>
  <si>
    <t xml:space="preserve">BUSHOUSECL1</t>
  </si>
  <si>
    <t xml:space="preserve">BUS, HOUSECL, Percent</t>
  </si>
  <si>
    <t xml:space="preserve">BUSHOUSECL2</t>
  </si>
  <si>
    <t xml:space="preserve">BUS, HOUSECL, Median</t>
  </si>
  <si>
    <t xml:space="preserve">BUSHOUSECL3</t>
  </si>
  <si>
    <t xml:space="preserve">BUS, HOUSECL, Mean</t>
  </si>
  <si>
    <t xml:space="preserve">BUSNWCAT1</t>
  </si>
  <si>
    <t xml:space="preserve">BUS, NWCAT, Percent</t>
  </si>
  <si>
    <t xml:space="preserve">BUSNWCAT2</t>
  </si>
  <si>
    <t xml:space="preserve">BUS, NWCAT, Median</t>
  </si>
  <si>
    <t xml:space="preserve">BUSNWCAT3</t>
  </si>
  <si>
    <t xml:space="preserve">BUS, NWCAT, Mean</t>
  </si>
  <si>
    <t xml:space="preserve">OTHNFINALLOBS1</t>
  </si>
  <si>
    <t xml:space="preserve">OTHNFIN, ALLOBS, Percent</t>
  </si>
  <si>
    <t xml:space="preserve">other nonfinancial assets</t>
  </si>
  <si>
    <t xml:space="preserve">OTHNFINALLOBS2</t>
  </si>
  <si>
    <t xml:space="preserve">OTHNFIN, ALLOBS, Median</t>
  </si>
  <si>
    <t xml:space="preserve">OTHNFINALLOBS3</t>
  </si>
  <si>
    <t xml:space="preserve">OTHNFIN, ALLOBS, Mean</t>
  </si>
  <si>
    <t xml:space="preserve">OTHNFININCCAT1</t>
  </si>
  <si>
    <t xml:space="preserve">OTHNFIN, INCCAT, Percent</t>
  </si>
  <si>
    <t xml:space="preserve">OTHNFININCCAT2</t>
  </si>
  <si>
    <t xml:space="preserve">OTHNFIN, INCCAT, Median</t>
  </si>
  <si>
    <t xml:space="preserve">OTHNFININCCAT3</t>
  </si>
  <si>
    <t xml:space="preserve">OTHNFIN, INCCAT, Mean</t>
  </si>
  <si>
    <t xml:space="preserve">OTHNFINAGECL1</t>
  </si>
  <si>
    <t xml:space="preserve">OTHNFIN, AGECL, Percent</t>
  </si>
  <si>
    <t xml:space="preserve">OTHNFINAGECL2</t>
  </si>
  <si>
    <t xml:space="preserve">OTHNFIN, AGECL, Median</t>
  </si>
  <si>
    <t xml:space="preserve">OTHNFINAGECL3</t>
  </si>
  <si>
    <t xml:space="preserve">OTHNFIN, AGECL, Mean</t>
  </si>
  <si>
    <t xml:space="preserve">OTHNFINEDCL1</t>
  </si>
  <si>
    <t xml:space="preserve">OTHNFIN, EDCL, Percent</t>
  </si>
  <si>
    <t xml:space="preserve">OTHNFINEDCL2</t>
  </si>
  <si>
    <t xml:space="preserve">OTHNFIN, EDCL, Median</t>
  </si>
  <si>
    <t xml:space="preserve">OTHNFINEDCL3</t>
  </si>
  <si>
    <t xml:space="preserve">OTHNFIN, EDCL, Mean</t>
  </si>
  <si>
    <t xml:space="preserve">OTHNFINRACECL1</t>
  </si>
  <si>
    <t xml:space="preserve">OTHNFIN, RACECL, Percent</t>
  </si>
  <si>
    <t xml:space="preserve">OTHNFINRACECL2</t>
  </si>
  <si>
    <t xml:space="preserve">OTHNFIN, RACECL, Median</t>
  </si>
  <si>
    <t xml:space="preserve">OTHNFINRACECL3</t>
  </si>
  <si>
    <t xml:space="preserve">OTHNFIN, RACECL, Mean</t>
  </si>
  <si>
    <t xml:space="preserve">OTHNFINOCCAT11</t>
  </si>
  <si>
    <t xml:space="preserve">OTHNFIN, OCCAT1, Percent</t>
  </si>
  <si>
    <t xml:space="preserve">OTHNFINOCCAT12</t>
  </si>
  <si>
    <t xml:space="preserve">OTHNFIN, OCCAT1, Median</t>
  </si>
  <si>
    <t xml:space="preserve">OTHNFINOCCAT13</t>
  </si>
  <si>
    <t xml:space="preserve">OTHNFIN, OCCAT1, Mean</t>
  </si>
  <si>
    <t xml:space="preserve">OTHNFINREGION1</t>
  </si>
  <si>
    <t xml:space="preserve">OTHNFIN, REGION, Percent</t>
  </si>
  <si>
    <t xml:space="preserve">OTHNFINREGION2</t>
  </si>
  <si>
    <t xml:space="preserve">OTHNFIN, REGION, Median</t>
  </si>
  <si>
    <t xml:space="preserve">OTHNFINREGION3</t>
  </si>
  <si>
    <t xml:space="preserve">OTHNFIN, REGION, Mean</t>
  </si>
  <si>
    <t xml:space="preserve">OTHNFINHOUSECL1</t>
  </si>
  <si>
    <t xml:space="preserve">OTHNFIN, HOUSECL, Percent</t>
  </si>
  <si>
    <t xml:space="preserve">OTHNFINHOUSECL2</t>
  </si>
  <si>
    <t xml:space="preserve">OTHNFIN, HOUSECL, Median</t>
  </si>
  <si>
    <t xml:space="preserve">OTHNFINHOUSECL3</t>
  </si>
  <si>
    <t xml:space="preserve">OTHNFIN, HOUSECL, Mean</t>
  </si>
  <si>
    <t xml:space="preserve">OTHNFINNWCAT1</t>
  </si>
  <si>
    <t xml:space="preserve">OTHNFIN, NWCAT, Percent</t>
  </si>
  <si>
    <t xml:space="preserve">OTHNFINNWCAT2</t>
  </si>
  <si>
    <t xml:space="preserve">OTHNFIN, NWCAT, Median</t>
  </si>
  <si>
    <t xml:space="preserve">OTHNFINNWCAT3</t>
  </si>
  <si>
    <t xml:space="preserve">OTHNFIN, NWCAT, Mean</t>
  </si>
  <si>
    <t xml:space="preserve">KGTOTALALLOBS1</t>
  </si>
  <si>
    <t xml:space="preserve">KGTOTAL, ALLOBS, Percent</t>
  </si>
  <si>
    <t xml:space="preserve">unrealized net capital gain</t>
  </si>
  <si>
    <t xml:space="preserve">KGTOTALALLOBS2</t>
  </si>
  <si>
    <t xml:space="preserve">KGTOTAL, ALLOBS, Median</t>
  </si>
  <si>
    <t xml:space="preserve">KGTOTALALLOBS3</t>
  </si>
  <si>
    <t xml:space="preserve">KGTOTAL, ALLOBS, Mean</t>
  </si>
  <si>
    <t xml:space="preserve">KGTOTALINCCAT1</t>
  </si>
  <si>
    <t xml:space="preserve">KGTOTAL, INCCAT, Percent</t>
  </si>
  <si>
    <t xml:space="preserve">KGTOTALINCCAT2</t>
  </si>
  <si>
    <t xml:space="preserve">KGTOTAL, INCCAT, Median</t>
  </si>
  <si>
    <t xml:space="preserve">KGTOTALINCCAT3</t>
  </si>
  <si>
    <t xml:space="preserve">KGTOTAL, INCCAT, Mean</t>
  </si>
  <si>
    <t xml:space="preserve">KGTOTALAGECL1</t>
  </si>
  <si>
    <t xml:space="preserve">KGTOTAL, AGECL, Percent</t>
  </si>
  <si>
    <t xml:space="preserve">KGTOTALAGECL2</t>
  </si>
  <si>
    <t xml:space="preserve">KGTOTAL, AGECL, Median</t>
  </si>
  <si>
    <t xml:space="preserve">KGTOTALAGECL3</t>
  </si>
  <si>
    <t xml:space="preserve">KGTOTAL, AGECL, Mean</t>
  </si>
  <si>
    <t xml:space="preserve">KGTOTALEDCL1</t>
  </si>
  <si>
    <t xml:space="preserve">KGTOTAL, EDCL, Percent</t>
  </si>
  <si>
    <t xml:space="preserve">KGTOTALEDCL2</t>
  </si>
  <si>
    <t xml:space="preserve">KGTOTAL, EDCL, Median</t>
  </si>
  <si>
    <t xml:space="preserve">KGTOTALEDCL3</t>
  </si>
  <si>
    <t xml:space="preserve">KGTOTAL, EDCL, Mean</t>
  </si>
  <si>
    <t xml:space="preserve">KGTOTALRACECL1</t>
  </si>
  <si>
    <t xml:space="preserve">KGTOTAL, RACECL, Percent</t>
  </si>
  <si>
    <t xml:space="preserve">KGTOTALRACECL2</t>
  </si>
  <si>
    <t xml:space="preserve">KGTOTAL, RACECL, Median</t>
  </si>
  <si>
    <t xml:space="preserve">KGTOTALRACECL3</t>
  </si>
  <si>
    <t xml:space="preserve">KGTOTAL, RACECL, Mean</t>
  </si>
  <si>
    <t xml:space="preserve">KGTOTALOCCAT11</t>
  </si>
  <si>
    <t xml:space="preserve">KGTOTAL, OCCAT1, Percent</t>
  </si>
  <si>
    <t xml:space="preserve">KGTOTALOCCAT12</t>
  </si>
  <si>
    <t xml:space="preserve">KGTOTAL, OCCAT1, Median</t>
  </si>
  <si>
    <t xml:space="preserve">KGTOTALOCCAT13</t>
  </si>
  <si>
    <t xml:space="preserve">KGTOTAL, OCCAT1, Mean</t>
  </si>
  <si>
    <t xml:space="preserve">KGTOTALREGION1</t>
  </si>
  <si>
    <t xml:space="preserve">KGTOTAL, REGION, Percent</t>
  </si>
  <si>
    <t xml:space="preserve">KGTOTALREGION2</t>
  </si>
  <si>
    <t xml:space="preserve">KGTOTAL, REGION, Median</t>
  </si>
  <si>
    <t xml:space="preserve">KGTOTALREGION3</t>
  </si>
  <si>
    <t xml:space="preserve">KGTOTAL, REGION, Mean</t>
  </si>
  <si>
    <t xml:space="preserve">KGTOTALHOUSECL1</t>
  </si>
  <si>
    <t xml:space="preserve">KGTOTAL, HOUSECL, Percent</t>
  </si>
  <si>
    <t xml:space="preserve">KGTOTALHOUSECL2</t>
  </si>
  <si>
    <t xml:space="preserve">KGTOTAL, HOUSECL, Median</t>
  </si>
  <si>
    <t xml:space="preserve">KGTOTALHOUSECL3</t>
  </si>
  <si>
    <t xml:space="preserve">KGTOTAL, HOUSECL, Mean</t>
  </si>
  <si>
    <t xml:space="preserve">KGTOTALNWCAT1</t>
  </si>
  <si>
    <t xml:space="preserve">KGTOTAL, NWCAT, Percent</t>
  </si>
  <si>
    <t xml:space="preserve">KGTOTALNWCAT2</t>
  </si>
  <si>
    <t xml:space="preserve">KGTOTAL, NWCAT, Median</t>
  </si>
  <si>
    <t xml:space="preserve">KGTOTALNWCAT3</t>
  </si>
  <si>
    <t xml:space="preserve">KGTOTAL, NWCAT, Mean</t>
  </si>
  <si>
    <t xml:space="preserve">DEBTALLOBS1</t>
  </si>
  <si>
    <t xml:space="preserve">DEBT, ALLOBS, Percent</t>
  </si>
  <si>
    <t xml:space="preserve">debt</t>
  </si>
  <si>
    <t xml:space="preserve">DEBTALLOBS2</t>
  </si>
  <si>
    <t xml:space="preserve">DEBT, ALLOBS, Median</t>
  </si>
  <si>
    <t xml:space="preserve">DEBTALLOBS3</t>
  </si>
  <si>
    <t xml:space="preserve">DEBT, ALLOBS, Mean</t>
  </si>
  <si>
    <t xml:space="preserve">DEBTINCCAT1</t>
  </si>
  <si>
    <t xml:space="preserve">DEBT, INCCAT, Percent</t>
  </si>
  <si>
    <t xml:space="preserve">DEBTINCCAT2</t>
  </si>
  <si>
    <t xml:space="preserve">DEBT, INCCAT, Median</t>
  </si>
  <si>
    <t xml:space="preserve">DEBTINCCAT3</t>
  </si>
  <si>
    <t xml:space="preserve">DEBT, INCCAT, Mean</t>
  </si>
  <si>
    <t xml:space="preserve">DEBTAGECL1</t>
  </si>
  <si>
    <t xml:space="preserve">DEBT, AGECL, Percent</t>
  </si>
  <si>
    <t xml:space="preserve">DEBTAGECL2</t>
  </si>
  <si>
    <t xml:space="preserve">DEBT, AGECL, Median</t>
  </si>
  <si>
    <t xml:space="preserve">DEBTAGECL3</t>
  </si>
  <si>
    <t xml:space="preserve">DEBT, AGECL, Mean</t>
  </si>
  <si>
    <t xml:space="preserve">DEBTEDCL1</t>
  </si>
  <si>
    <t xml:space="preserve">DEBT, EDCL, Percent</t>
  </si>
  <si>
    <t xml:space="preserve">DEBTEDCL2</t>
  </si>
  <si>
    <t xml:space="preserve">DEBT, EDCL, Median</t>
  </si>
  <si>
    <t xml:space="preserve">DEBTEDCL3</t>
  </si>
  <si>
    <t xml:space="preserve">DEBT, EDCL, Mean</t>
  </si>
  <si>
    <t xml:space="preserve">DEBTRACECL1</t>
  </si>
  <si>
    <t xml:space="preserve">DEBT, RACECL, Percent</t>
  </si>
  <si>
    <t xml:space="preserve">DEBTRACECL2</t>
  </si>
  <si>
    <t xml:space="preserve">DEBT, RACECL, Median</t>
  </si>
  <si>
    <t xml:space="preserve">DEBTRACECL3</t>
  </si>
  <si>
    <t xml:space="preserve">DEBT, RACECL, Mean</t>
  </si>
  <si>
    <t xml:space="preserve">DEBTOCCAT11</t>
  </si>
  <si>
    <t xml:space="preserve">DEBT, OCCAT1, Percent</t>
  </si>
  <si>
    <t xml:space="preserve">DEBTOCCAT12</t>
  </si>
  <si>
    <t xml:space="preserve">DEBT, OCCAT1, Median</t>
  </si>
  <si>
    <t xml:space="preserve">DEBTOCCAT13</t>
  </si>
  <si>
    <t xml:space="preserve">DEBT, OCCAT1, Mean</t>
  </si>
  <si>
    <t xml:space="preserve">DEBTREGION1</t>
  </si>
  <si>
    <t xml:space="preserve">DEBT, REGION, Percent</t>
  </si>
  <si>
    <t xml:space="preserve">DEBTREGION2</t>
  </si>
  <si>
    <t xml:space="preserve">DEBT, REGION, Median</t>
  </si>
  <si>
    <t xml:space="preserve">DEBTREGION3</t>
  </si>
  <si>
    <t xml:space="preserve">DEBT, REGION, Mean</t>
  </si>
  <si>
    <t xml:space="preserve">DEBTHOUSECL1</t>
  </si>
  <si>
    <t xml:space="preserve">DEBT, HOUSECL, Percent</t>
  </si>
  <si>
    <t xml:space="preserve">DEBTHOUSECL2</t>
  </si>
  <si>
    <t xml:space="preserve">DEBT, HOUSECL, Median</t>
  </si>
  <si>
    <t xml:space="preserve">DEBTHOUSECL3</t>
  </si>
  <si>
    <t xml:space="preserve">DEBT, HOUSECL, Mean</t>
  </si>
  <si>
    <t xml:space="preserve">DEBTNWCAT1</t>
  </si>
  <si>
    <t xml:space="preserve">DEBT, NWCAT, Percent</t>
  </si>
  <si>
    <t xml:space="preserve">DEBTNWCAT2</t>
  </si>
  <si>
    <t xml:space="preserve">DEBT, NWCAT, Median</t>
  </si>
  <si>
    <t xml:space="preserve">DEBTNWCAT3</t>
  </si>
  <si>
    <t xml:space="preserve">DEBT, NWCAT, Mean</t>
  </si>
  <si>
    <t xml:space="preserve">MRTHELALLOBS1</t>
  </si>
  <si>
    <t xml:space="preserve">MRTHEL, ALLOBS, Percent</t>
  </si>
  <si>
    <t xml:space="preserve">home-secured debt</t>
  </si>
  <si>
    <t xml:space="preserve">MRTHELALLOBS2</t>
  </si>
  <si>
    <t xml:space="preserve">MRTHEL, ALLOBS, Median</t>
  </si>
  <si>
    <t xml:space="preserve">MRTHELALLOBS3</t>
  </si>
  <si>
    <t xml:space="preserve">MRTHEL, ALLOBS, Mean</t>
  </si>
  <si>
    <t xml:space="preserve">MRTHELINCCAT1</t>
  </si>
  <si>
    <t xml:space="preserve">MRTHEL, INCCAT, Percent</t>
  </si>
  <si>
    <t xml:space="preserve">MRTHELINCCAT2</t>
  </si>
  <si>
    <t xml:space="preserve">MRTHEL, INCCAT, Median</t>
  </si>
  <si>
    <t xml:space="preserve">MRTHELINCCAT3</t>
  </si>
  <si>
    <t xml:space="preserve">MRTHEL, INCCAT, Mean</t>
  </si>
  <si>
    <t xml:space="preserve">MRTHELAGECL1</t>
  </si>
  <si>
    <t xml:space="preserve">MRTHEL, AGECL, Percent</t>
  </si>
  <si>
    <t xml:space="preserve">MRTHELAGECL2</t>
  </si>
  <si>
    <t xml:space="preserve">MRTHEL, AGECL, Median</t>
  </si>
  <si>
    <t xml:space="preserve">MRTHELAGECL3</t>
  </si>
  <si>
    <t xml:space="preserve">MRTHEL, AGECL, Mean</t>
  </si>
  <si>
    <t xml:space="preserve">MRTHELEDCL1</t>
  </si>
  <si>
    <t xml:space="preserve">MRTHEL, EDCL, Percent</t>
  </si>
  <si>
    <t xml:space="preserve">MRTHELEDCL2</t>
  </si>
  <si>
    <t xml:space="preserve">MRTHEL, EDCL, Median</t>
  </si>
  <si>
    <t xml:space="preserve">MRTHELEDCL3</t>
  </si>
  <si>
    <t xml:space="preserve">MRTHEL, EDCL, Mean</t>
  </si>
  <si>
    <t xml:space="preserve">MRTHELRACECL1</t>
  </si>
  <si>
    <t xml:space="preserve">MRTHEL, RACECL, Percent</t>
  </si>
  <si>
    <t xml:space="preserve">MRTHELRACECL2</t>
  </si>
  <si>
    <t xml:space="preserve">MRTHEL, RACECL, Median</t>
  </si>
  <si>
    <t xml:space="preserve">MRTHELRACECL3</t>
  </si>
  <si>
    <t xml:space="preserve">MRTHEL, RACECL, Mean</t>
  </si>
  <si>
    <t xml:space="preserve">MRTHELOCCAT11</t>
  </si>
  <si>
    <t xml:space="preserve">MRTHEL, OCCAT1, Percent</t>
  </si>
  <si>
    <t xml:space="preserve">MRTHELOCCAT12</t>
  </si>
  <si>
    <t xml:space="preserve">MRTHEL, OCCAT1, Median</t>
  </si>
  <si>
    <t xml:space="preserve">MRTHELOCCAT13</t>
  </si>
  <si>
    <t xml:space="preserve">MRTHEL, OCCAT1, Mean</t>
  </si>
  <si>
    <t xml:space="preserve">MRTHELREGION1</t>
  </si>
  <si>
    <t xml:space="preserve">MRTHEL, REGION, Percent</t>
  </si>
  <si>
    <t xml:space="preserve">MRTHELREGION2</t>
  </si>
  <si>
    <t xml:space="preserve">MRTHEL, REGION, Median</t>
  </si>
  <si>
    <t xml:space="preserve">MRTHELREGION3</t>
  </si>
  <si>
    <t xml:space="preserve">MRTHEL, REGION, Mean</t>
  </si>
  <si>
    <t xml:space="preserve">MRTHELHOUSECL1</t>
  </si>
  <si>
    <t xml:space="preserve">MRTHEL, HOUSECL, Percent</t>
  </si>
  <si>
    <t xml:space="preserve">MRTHELHOUSECL2</t>
  </si>
  <si>
    <t xml:space="preserve">MRTHEL, HOUSECL, Median</t>
  </si>
  <si>
    <t xml:space="preserve">MRTHELHOUSECL3</t>
  </si>
  <si>
    <t xml:space="preserve">MRTHEL, HOUSECL, Mean</t>
  </si>
  <si>
    <t xml:space="preserve">MRTHELNWCAT1</t>
  </si>
  <si>
    <t xml:space="preserve">MRTHEL, NWCAT, Percent</t>
  </si>
  <si>
    <t xml:space="preserve">MRTHELNWCAT2</t>
  </si>
  <si>
    <t xml:space="preserve">MRTHEL, NWCAT, Median</t>
  </si>
  <si>
    <t xml:space="preserve">MRTHELNWCAT3</t>
  </si>
  <si>
    <t xml:space="preserve">MRTHEL, NWCAT, Mean</t>
  </si>
  <si>
    <t xml:space="preserve">RESDBTALLOBS1</t>
  </si>
  <si>
    <t xml:space="preserve">RESDBT, ALLOBS, Percent</t>
  </si>
  <si>
    <t xml:space="preserve">other residential real estate debt</t>
  </si>
  <si>
    <t xml:space="preserve">RESDBTALLOBS2</t>
  </si>
  <si>
    <t xml:space="preserve">RESDBT, ALLOBS, Median</t>
  </si>
  <si>
    <t xml:space="preserve">RESDBTALLOBS3</t>
  </si>
  <si>
    <t xml:space="preserve">RESDBT, ALLOBS, Mean</t>
  </si>
  <si>
    <t xml:space="preserve">RESDBTINCCAT1</t>
  </si>
  <si>
    <t xml:space="preserve">RESDBT, INCCAT, Percent</t>
  </si>
  <si>
    <t xml:space="preserve">RESDBTINCCAT2</t>
  </si>
  <si>
    <t xml:space="preserve">RESDBT, INCCAT, Median</t>
  </si>
  <si>
    <t xml:space="preserve">RESDBTINCCAT3</t>
  </si>
  <si>
    <t xml:space="preserve">RESDBT, INCCAT, Mean</t>
  </si>
  <si>
    <t xml:space="preserve">RESDBTAGECL1</t>
  </si>
  <si>
    <t xml:space="preserve">RESDBT, AGECL, Percent</t>
  </si>
  <si>
    <t xml:space="preserve">RESDBTAGECL2</t>
  </si>
  <si>
    <t xml:space="preserve">RESDBT, AGECL, Median</t>
  </si>
  <si>
    <t xml:space="preserve">RESDBTAGECL3</t>
  </si>
  <si>
    <t xml:space="preserve">RESDBT, AGECL, Mean</t>
  </si>
  <si>
    <t xml:space="preserve">RESDBTEDCL1</t>
  </si>
  <si>
    <t xml:space="preserve">RESDBT, EDCL, Percent</t>
  </si>
  <si>
    <t xml:space="preserve">RESDBTEDCL2</t>
  </si>
  <si>
    <t xml:space="preserve">RESDBT, EDCL, Median</t>
  </si>
  <si>
    <t xml:space="preserve">RESDBTEDCL3</t>
  </si>
  <si>
    <t xml:space="preserve">RESDBT, EDCL, Mean</t>
  </si>
  <si>
    <t xml:space="preserve">RESDBTRACECL1</t>
  </si>
  <si>
    <t xml:space="preserve">RESDBT, RACECL, Percent</t>
  </si>
  <si>
    <t xml:space="preserve">RESDBTRACECL2</t>
  </si>
  <si>
    <t xml:space="preserve">RESDBT, RACECL, Median</t>
  </si>
  <si>
    <t xml:space="preserve">RESDBTRACECL3</t>
  </si>
  <si>
    <t xml:space="preserve">RESDBT, RACECL, Mean</t>
  </si>
  <si>
    <t xml:space="preserve">RESDBTOCCAT11</t>
  </si>
  <si>
    <t xml:space="preserve">RESDBT, OCCAT1, Percent</t>
  </si>
  <si>
    <t xml:space="preserve">RESDBTOCCAT12</t>
  </si>
  <si>
    <t xml:space="preserve">RESDBT, OCCAT1, Median</t>
  </si>
  <si>
    <t xml:space="preserve">RESDBTOCCAT13</t>
  </si>
  <si>
    <t xml:space="preserve">RESDBT, OCCAT1, Mean</t>
  </si>
  <si>
    <t xml:space="preserve">RESDBTREGION1</t>
  </si>
  <si>
    <t xml:space="preserve">RESDBT, REGION, Percent</t>
  </si>
  <si>
    <t xml:space="preserve">RESDBTREGION2</t>
  </si>
  <si>
    <t xml:space="preserve">RESDBT, REGION, Median</t>
  </si>
  <si>
    <t xml:space="preserve">RESDBTREGION3</t>
  </si>
  <si>
    <t xml:space="preserve">RESDBT, REGION, Mean</t>
  </si>
  <si>
    <t xml:space="preserve">RESDBTHOUSECL1</t>
  </si>
  <si>
    <t xml:space="preserve">RESDBT, HOUSECL, Percent</t>
  </si>
  <si>
    <t xml:space="preserve">RESDBTHOUSECL2</t>
  </si>
  <si>
    <t xml:space="preserve">RESDBT, HOUSECL, Median</t>
  </si>
  <si>
    <t xml:space="preserve">RESDBTHOUSECL3</t>
  </si>
  <si>
    <t xml:space="preserve">RESDBT, HOUSECL, Mean</t>
  </si>
  <si>
    <t xml:space="preserve">RESDBTNWCAT1</t>
  </si>
  <si>
    <t xml:space="preserve">RESDBT, NWCAT, Percent</t>
  </si>
  <si>
    <t xml:space="preserve">RESDBTNWCAT2</t>
  </si>
  <si>
    <t xml:space="preserve">RESDBT, NWCAT, Median</t>
  </si>
  <si>
    <t xml:space="preserve">RESDBTNWCAT3</t>
  </si>
  <si>
    <t xml:space="preserve">RESDBT, NWCAT, Mean</t>
  </si>
  <si>
    <t xml:space="preserve">INSTALLALLOBS1</t>
  </si>
  <si>
    <t xml:space="preserve">INSTALL, ALLOBS, Percent</t>
  </si>
  <si>
    <t xml:space="preserve">installment loans</t>
  </si>
  <si>
    <t xml:space="preserve">INSTALLALLOBS2</t>
  </si>
  <si>
    <t xml:space="preserve">INSTALL, ALLOBS, Median</t>
  </si>
  <si>
    <t xml:space="preserve">INSTALLALLOBS3</t>
  </si>
  <si>
    <t xml:space="preserve">INSTALL, ALLOBS, Mean</t>
  </si>
  <si>
    <t xml:space="preserve">INSTALLINCCAT1</t>
  </si>
  <si>
    <t xml:space="preserve">INSTALL, INCCAT, Percent</t>
  </si>
  <si>
    <t xml:space="preserve">INSTALLINCCAT2</t>
  </si>
  <si>
    <t xml:space="preserve">INSTALL, INCCAT, Median</t>
  </si>
  <si>
    <t xml:space="preserve">INSTALLINCCAT3</t>
  </si>
  <si>
    <t xml:space="preserve">INSTALL, INCCAT, Mean</t>
  </si>
  <si>
    <t xml:space="preserve">INSTALLAGECL1</t>
  </si>
  <si>
    <t xml:space="preserve">INSTALL, AGECL, Percent</t>
  </si>
  <si>
    <t xml:space="preserve">INSTALLAGECL2</t>
  </si>
  <si>
    <t xml:space="preserve">INSTALL, AGECL, Median</t>
  </si>
  <si>
    <t xml:space="preserve">INSTALLAGECL3</t>
  </si>
  <si>
    <t xml:space="preserve">INSTALL, AGECL, Mean</t>
  </si>
  <si>
    <t xml:space="preserve">INSTALLEDCL1</t>
  </si>
  <si>
    <t xml:space="preserve">INSTALL, EDCL, Percent</t>
  </si>
  <si>
    <t xml:space="preserve">INSTALLEDCL2</t>
  </si>
  <si>
    <t xml:space="preserve">INSTALL, EDCL, Median</t>
  </si>
  <si>
    <t xml:space="preserve">INSTALLEDCL3</t>
  </si>
  <si>
    <t xml:space="preserve">INSTALL, EDCL, Mean</t>
  </si>
  <si>
    <t xml:space="preserve">INSTALLRACECL1</t>
  </si>
  <si>
    <t xml:space="preserve">INSTALL, RACECL, Percent</t>
  </si>
  <si>
    <t xml:space="preserve">INSTALLRACECL2</t>
  </si>
  <si>
    <t xml:space="preserve">INSTALL, RACECL, Median</t>
  </si>
  <si>
    <t xml:space="preserve">INSTALLRACECL3</t>
  </si>
  <si>
    <t xml:space="preserve">INSTALL, RACECL, Mean</t>
  </si>
  <si>
    <t xml:space="preserve">INSTALLOCCAT11</t>
  </si>
  <si>
    <t xml:space="preserve">INSTALL, OCCAT1, Percent</t>
  </si>
  <si>
    <t xml:space="preserve">INSTALLOCCAT12</t>
  </si>
  <si>
    <t xml:space="preserve">INSTALL, OCCAT1, Median</t>
  </si>
  <si>
    <t xml:space="preserve">INSTALLOCCAT13</t>
  </si>
  <si>
    <t xml:space="preserve">INSTALL, OCCAT1, Mean</t>
  </si>
  <si>
    <t xml:space="preserve">INSTALLREGION1</t>
  </si>
  <si>
    <t xml:space="preserve">INSTALL, REGION, Percent</t>
  </si>
  <si>
    <t xml:space="preserve">INSTALLREGION2</t>
  </si>
  <si>
    <t xml:space="preserve">INSTALL, REGION, Median</t>
  </si>
  <si>
    <t xml:space="preserve">INSTALLREGION3</t>
  </si>
  <si>
    <t xml:space="preserve">INSTALL, REGION, Mean</t>
  </si>
  <si>
    <t xml:space="preserve">INSTALLHOUSECL1</t>
  </si>
  <si>
    <t xml:space="preserve">INSTALL, HOUSECL, Percent</t>
  </si>
  <si>
    <t xml:space="preserve">INSTALLHOUSECL2</t>
  </si>
  <si>
    <t xml:space="preserve">INSTALL, HOUSECL, Median</t>
  </si>
  <si>
    <t xml:space="preserve">INSTALLHOUSECL3</t>
  </si>
  <si>
    <t xml:space="preserve">INSTALL, HOUSECL, Mean</t>
  </si>
  <si>
    <t xml:space="preserve">INSTALLNWCAT1</t>
  </si>
  <si>
    <t xml:space="preserve">INSTALL, NWCAT, Percent</t>
  </si>
  <si>
    <t xml:space="preserve">INSTALLNWCAT2</t>
  </si>
  <si>
    <t xml:space="preserve">INSTALL, NWCAT, Median</t>
  </si>
  <si>
    <t xml:space="preserve">INSTALLNWCAT3</t>
  </si>
  <si>
    <t xml:space="preserve">INSTALL, NWCAT, Mean</t>
  </si>
  <si>
    <t xml:space="preserve">OTHLOCALLOBS1</t>
  </si>
  <si>
    <t xml:space="preserve">OTHLOC, ALLOBS, Percent</t>
  </si>
  <si>
    <t xml:space="preserve">other lines of credit</t>
  </si>
  <si>
    <t xml:space="preserve">OTHLOCALLOBS2</t>
  </si>
  <si>
    <t xml:space="preserve">OTHLOC, ALLOBS, Median</t>
  </si>
  <si>
    <t xml:space="preserve">OTHLOCALLOBS3</t>
  </si>
  <si>
    <t xml:space="preserve">OTHLOC, ALLOBS, Mean</t>
  </si>
  <si>
    <t xml:space="preserve">OTHLOCINCCAT1</t>
  </si>
  <si>
    <t xml:space="preserve">OTHLOC, INCCAT, Percent</t>
  </si>
  <si>
    <t xml:space="preserve">OTHLOCINCCAT2</t>
  </si>
  <si>
    <t xml:space="preserve">OTHLOC, INCCAT, Median</t>
  </si>
  <si>
    <t xml:space="preserve">OTHLOCINCCAT3</t>
  </si>
  <si>
    <t xml:space="preserve">OTHLOC, INCCAT, Mean</t>
  </si>
  <si>
    <t xml:space="preserve">OTHLOCAGECL1</t>
  </si>
  <si>
    <t xml:space="preserve">OTHLOC, AGECL, Percent</t>
  </si>
  <si>
    <t xml:space="preserve">OTHLOCAGECL2</t>
  </si>
  <si>
    <t xml:space="preserve">OTHLOC, AGECL, Median</t>
  </si>
  <si>
    <t xml:space="preserve">OTHLOCAGECL3</t>
  </si>
  <si>
    <t xml:space="preserve">OTHLOC, AGECL, Mean</t>
  </si>
  <si>
    <t xml:space="preserve">OTHLOCEDCL1</t>
  </si>
  <si>
    <t xml:space="preserve">OTHLOC, EDCL, Percent</t>
  </si>
  <si>
    <t xml:space="preserve">OTHLOCEDCL2</t>
  </si>
  <si>
    <t xml:space="preserve">OTHLOC, EDCL, Median</t>
  </si>
  <si>
    <t xml:space="preserve">OTHLOCEDCL3</t>
  </si>
  <si>
    <t xml:space="preserve">OTHLOC, EDCL, Mean</t>
  </si>
  <si>
    <t xml:space="preserve">OTHLOCRACECL1</t>
  </si>
  <si>
    <t xml:space="preserve">OTHLOC, RACECL, Percent</t>
  </si>
  <si>
    <t xml:space="preserve">OTHLOCRACECL2</t>
  </si>
  <si>
    <t xml:space="preserve">OTHLOC, RACECL, Median</t>
  </si>
  <si>
    <t xml:space="preserve">OTHLOCRACECL3</t>
  </si>
  <si>
    <t xml:space="preserve">OTHLOC, RACECL, Mean</t>
  </si>
  <si>
    <t xml:space="preserve">OTHLOCOCCAT11</t>
  </si>
  <si>
    <t xml:space="preserve">OTHLOC, OCCAT1, Percent</t>
  </si>
  <si>
    <t xml:space="preserve">OTHLOCOCCAT12</t>
  </si>
  <si>
    <t xml:space="preserve">OTHLOC, OCCAT1, Median</t>
  </si>
  <si>
    <t xml:space="preserve">OTHLOCOCCAT13</t>
  </si>
  <si>
    <t xml:space="preserve">OTHLOC, OCCAT1, Mean</t>
  </si>
  <si>
    <t xml:space="preserve">OTHLOCREGION1</t>
  </si>
  <si>
    <t xml:space="preserve">OTHLOC, REGION, Percent</t>
  </si>
  <si>
    <t xml:space="preserve">OTHLOCREGION2</t>
  </si>
  <si>
    <t xml:space="preserve">OTHLOC, REGION, Median</t>
  </si>
  <si>
    <t xml:space="preserve">OTHLOCREGION3</t>
  </si>
  <si>
    <t xml:space="preserve">OTHLOC, REGION, Mean</t>
  </si>
  <si>
    <t xml:space="preserve">OTHLOCHOUSECL1</t>
  </si>
  <si>
    <t xml:space="preserve">OTHLOC, HOUSECL, Percent</t>
  </si>
  <si>
    <t xml:space="preserve">OTHLOCHOUSECL2</t>
  </si>
  <si>
    <t xml:space="preserve">OTHLOC, HOUSECL, Median</t>
  </si>
  <si>
    <t xml:space="preserve">OTHLOCHOUSECL3</t>
  </si>
  <si>
    <t xml:space="preserve">OTHLOC, HOUSECL, Mean</t>
  </si>
  <si>
    <t xml:space="preserve">OTHLOCNWCAT1</t>
  </si>
  <si>
    <t xml:space="preserve">OTHLOC, NWCAT, Percent</t>
  </si>
  <si>
    <t xml:space="preserve">OTHLOCNWCAT2</t>
  </si>
  <si>
    <t xml:space="preserve">OTHLOC, NWCAT, Median</t>
  </si>
  <si>
    <t xml:space="preserve">OTHLOCNWCAT3</t>
  </si>
  <si>
    <t xml:space="preserve">OTHLOC, NWCAT, Mean</t>
  </si>
  <si>
    <t xml:space="preserve">CCBALALLOBS1</t>
  </si>
  <si>
    <t xml:space="preserve">CCBAL, ALLOBS, Percent</t>
  </si>
  <si>
    <t xml:space="preserve">credit card balances</t>
  </si>
  <si>
    <t xml:space="preserve">CCBALALLOBS2</t>
  </si>
  <si>
    <t xml:space="preserve">CCBAL, ALLOBS, Median</t>
  </si>
  <si>
    <t xml:space="preserve">CCBALALLOBS3</t>
  </si>
  <si>
    <t xml:space="preserve">CCBAL, ALLOBS, Mean</t>
  </si>
  <si>
    <t xml:space="preserve">CCBALINCCAT1</t>
  </si>
  <si>
    <t xml:space="preserve">CCBAL, INCCAT, Percent</t>
  </si>
  <si>
    <t xml:space="preserve">CCBALINCCAT2</t>
  </si>
  <si>
    <t xml:space="preserve">CCBAL, INCCAT, Median</t>
  </si>
  <si>
    <t xml:space="preserve">CCBALINCCAT3</t>
  </si>
  <si>
    <t xml:space="preserve">CCBAL, INCCAT, Mean</t>
  </si>
  <si>
    <t xml:space="preserve">CCBALAGECL1</t>
  </si>
  <si>
    <t xml:space="preserve">CCBAL, AGECL, Percent</t>
  </si>
  <si>
    <t xml:space="preserve">CCBALAGECL2</t>
  </si>
  <si>
    <t xml:space="preserve">CCBAL, AGECL, Median</t>
  </si>
  <si>
    <t xml:space="preserve">CCBALAGECL3</t>
  </si>
  <si>
    <t xml:space="preserve">CCBAL, AGECL, Mean</t>
  </si>
  <si>
    <t xml:space="preserve">CCBALEDCL1</t>
  </si>
  <si>
    <t xml:space="preserve">CCBAL, EDCL, Percent</t>
  </si>
  <si>
    <t xml:space="preserve">CCBALEDCL2</t>
  </si>
  <si>
    <t xml:space="preserve">CCBAL, EDCL, Median</t>
  </si>
  <si>
    <t xml:space="preserve">CCBALEDCL3</t>
  </si>
  <si>
    <t xml:space="preserve">CCBAL, EDCL, Mean</t>
  </si>
  <si>
    <t xml:space="preserve">CCBALRACECL1</t>
  </si>
  <si>
    <t xml:space="preserve">CCBAL, RACECL, Percent</t>
  </si>
  <si>
    <t xml:space="preserve">CCBALRACECL2</t>
  </si>
  <si>
    <t xml:space="preserve">CCBAL, RACECL, Median</t>
  </si>
  <si>
    <t xml:space="preserve">CCBALRACECL3</t>
  </si>
  <si>
    <t xml:space="preserve">CCBAL, RACECL, Mean</t>
  </si>
  <si>
    <t xml:space="preserve">CCBALOCCAT11</t>
  </si>
  <si>
    <t xml:space="preserve">CCBAL, OCCAT1, Percent</t>
  </si>
  <si>
    <t xml:space="preserve">CCBALOCCAT12</t>
  </si>
  <si>
    <t xml:space="preserve">CCBAL, OCCAT1, Median</t>
  </si>
  <si>
    <t xml:space="preserve">CCBALOCCAT13</t>
  </si>
  <si>
    <t xml:space="preserve">CCBAL, OCCAT1, Mean</t>
  </si>
  <si>
    <t xml:space="preserve">CCBALREGION1</t>
  </si>
  <si>
    <t xml:space="preserve">CCBAL, REGION, Percent</t>
  </si>
  <si>
    <t xml:space="preserve">CCBALREGION2</t>
  </si>
  <si>
    <t xml:space="preserve">CCBAL, REGION, Median</t>
  </si>
  <si>
    <t xml:space="preserve">CCBALREGION3</t>
  </si>
  <si>
    <t xml:space="preserve">CCBAL, REGION, Mean</t>
  </si>
  <si>
    <t xml:space="preserve">CCBALHOUSECL1</t>
  </si>
  <si>
    <t xml:space="preserve">CCBAL, HOUSECL, Percent</t>
  </si>
  <si>
    <t xml:space="preserve">CCBALHOUSECL2</t>
  </si>
  <si>
    <t xml:space="preserve">CCBAL, HOUSECL, Median</t>
  </si>
  <si>
    <t xml:space="preserve">CCBALHOUSECL3</t>
  </si>
  <si>
    <t xml:space="preserve">CCBAL, HOUSECL, Mean</t>
  </si>
  <si>
    <t xml:space="preserve">CCBALNWCAT1</t>
  </si>
  <si>
    <t xml:space="preserve">CCBAL, NWCAT, Percent</t>
  </si>
  <si>
    <t xml:space="preserve">CCBALNWCAT2</t>
  </si>
  <si>
    <t xml:space="preserve">CCBAL, NWCAT, Median</t>
  </si>
  <si>
    <t xml:space="preserve">CCBALNWCAT3</t>
  </si>
  <si>
    <t xml:space="preserve">CCBAL, NWCAT, Mean</t>
  </si>
  <si>
    <t xml:space="preserve">ODEBTALLOBS1</t>
  </si>
  <si>
    <t xml:space="preserve">ODEBT, ALLOBS, Percent</t>
  </si>
  <si>
    <t xml:space="preserve">other debt</t>
  </si>
  <si>
    <t xml:space="preserve">ODEBTALLOBS2</t>
  </si>
  <si>
    <t xml:space="preserve">ODEBT, ALLOBS, Median</t>
  </si>
  <si>
    <t xml:space="preserve">ODEBTALLOBS3</t>
  </si>
  <si>
    <t xml:space="preserve">ODEBT, ALLOBS, Mean</t>
  </si>
  <si>
    <t xml:space="preserve">ODEBTINCCAT1</t>
  </si>
  <si>
    <t xml:space="preserve">ODEBT, INCCAT, Percent</t>
  </si>
  <si>
    <t xml:space="preserve">ODEBTINCCAT2</t>
  </si>
  <si>
    <t xml:space="preserve">ODEBT, INCCAT, Median</t>
  </si>
  <si>
    <t xml:space="preserve">ODEBTINCCAT3</t>
  </si>
  <si>
    <t xml:space="preserve">ODEBT, INCCAT, Mean</t>
  </si>
  <si>
    <t xml:space="preserve">ODEBTAGECL1</t>
  </si>
  <si>
    <t xml:space="preserve">ODEBT, AGECL, Percent</t>
  </si>
  <si>
    <t xml:space="preserve">ODEBTAGECL2</t>
  </si>
  <si>
    <t xml:space="preserve">ODEBT, AGECL, Median</t>
  </si>
  <si>
    <t xml:space="preserve">ODEBTAGECL3</t>
  </si>
  <si>
    <t xml:space="preserve">ODEBT, AGECL, Mean</t>
  </si>
  <si>
    <t xml:space="preserve">ODEBTEDCL1</t>
  </si>
  <si>
    <t xml:space="preserve">ODEBT, EDCL, Percent</t>
  </si>
  <si>
    <t xml:space="preserve">ODEBTEDCL2</t>
  </si>
  <si>
    <t xml:space="preserve">ODEBT, EDCL, Median</t>
  </si>
  <si>
    <t xml:space="preserve">ODEBTEDCL3</t>
  </si>
  <si>
    <t xml:space="preserve">ODEBT, EDCL, Mean</t>
  </si>
  <si>
    <t xml:space="preserve">ODEBTRACECL1</t>
  </si>
  <si>
    <t xml:space="preserve">ODEBT, RACECL, Percent</t>
  </si>
  <si>
    <t xml:space="preserve">ODEBTRACECL2</t>
  </si>
  <si>
    <t xml:space="preserve">ODEBT, RACECL, Median</t>
  </si>
  <si>
    <t xml:space="preserve">ODEBTRACECL3</t>
  </si>
  <si>
    <t xml:space="preserve">ODEBT, RACECL, Mean</t>
  </si>
  <si>
    <t xml:space="preserve">ODEBTOCCAT11</t>
  </si>
  <si>
    <t xml:space="preserve">ODEBT, OCCAT1, Percent</t>
  </si>
  <si>
    <t xml:space="preserve">ODEBTOCCAT12</t>
  </si>
  <si>
    <t xml:space="preserve">ODEBT, OCCAT1, Median</t>
  </si>
  <si>
    <t xml:space="preserve">ODEBTOCCAT13</t>
  </si>
  <si>
    <t xml:space="preserve">ODEBT, OCCAT1, Mean</t>
  </si>
  <si>
    <t xml:space="preserve">ODEBTREGION1</t>
  </si>
  <si>
    <t xml:space="preserve">ODEBT, REGION, Percent</t>
  </si>
  <si>
    <t xml:space="preserve">ODEBTREGION2</t>
  </si>
  <si>
    <t xml:space="preserve">ODEBT, REGION, Median</t>
  </si>
  <si>
    <t xml:space="preserve">ODEBTREGION3</t>
  </si>
  <si>
    <t xml:space="preserve">ODEBT, REGION, Mean</t>
  </si>
  <si>
    <t xml:space="preserve">ODEBTHOUSECL1</t>
  </si>
  <si>
    <t xml:space="preserve">ODEBT, HOUSECL, Percent</t>
  </si>
  <si>
    <t xml:space="preserve">ODEBTHOUSECL2</t>
  </si>
  <si>
    <t xml:space="preserve">ODEBT, HOUSECL, Median</t>
  </si>
  <si>
    <t xml:space="preserve">ODEBTHOUSECL3</t>
  </si>
  <si>
    <t xml:space="preserve">ODEBT, HOUSECL, Mean</t>
  </si>
  <si>
    <t xml:space="preserve">ODEBTNWCAT1</t>
  </si>
  <si>
    <t xml:space="preserve">ODEBT, NWCAT, Percent</t>
  </si>
  <si>
    <t xml:space="preserve">ODEBTNWCAT2</t>
  </si>
  <si>
    <t xml:space="preserve">ODEBT, NWCAT, Median</t>
  </si>
  <si>
    <t xml:space="preserve">ODEBTNWCAT3</t>
  </si>
  <si>
    <t xml:space="preserve">ODEBT, NWCAT, Mean</t>
  </si>
  <si>
    <t xml:space="preserve">NH_MORTALLOBS1</t>
  </si>
  <si>
    <t xml:space="preserve">NH_MORT, ALLOBS, Percent</t>
  </si>
  <si>
    <t xml:space="preserve">non-home equity mortgages</t>
  </si>
  <si>
    <t xml:space="preserve">NH_MORTALLOBS2</t>
  </si>
  <si>
    <t xml:space="preserve">NH_MORT, ALLOBS, Median</t>
  </si>
  <si>
    <t xml:space="preserve">NH_MORTALLOBS3</t>
  </si>
  <si>
    <t xml:space="preserve">NH_MORT, ALLOBS, Mean</t>
  </si>
  <si>
    <t xml:space="preserve">NH_MORTINCCAT1</t>
  </si>
  <si>
    <t xml:space="preserve">NH_MORT, INCCAT, Percent</t>
  </si>
  <si>
    <t xml:space="preserve">NH_MORTINCCAT2</t>
  </si>
  <si>
    <t xml:space="preserve">NH_MORT, INCCAT, Median</t>
  </si>
  <si>
    <t xml:space="preserve">NH_MORTINCCAT3</t>
  </si>
  <si>
    <t xml:space="preserve">NH_MORT, INCCAT, Mean</t>
  </si>
  <si>
    <t xml:space="preserve">NH_MORTAGECL1</t>
  </si>
  <si>
    <t xml:space="preserve">NH_MORT, AGECL, Percent</t>
  </si>
  <si>
    <t xml:space="preserve">NH_MORTAGECL2</t>
  </si>
  <si>
    <t xml:space="preserve">NH_MORT, AGECL, Median</t>
  </si>
  <si>
    <t xml:space="preserve">NH_MORTAGECL3</t>
  </si>
  <si>
    <t xml:space="preserve">NH_MORT, AGECL, Mean</t>
  </si>
  <si>
    <t xml:space="preserve">NH_MORTEDCL1</t>
  </si>
  <si>
    <t xml:space="preserve">NH_MORT, EDCL, Percent</t>
  </si>
  <si>
    <t xml:space="preserve">NH_MORTEDCL2</t>
  </si>
  <si>
    <t xml:space="preserve">NH_MORT, EDCL, Median</t>
  </si>
  <si>
    <t xml:space="preserve">NH_MORTEDCL3</t>
  </si>
  <si>
    <t xml:space="preserve">NH_MORT, EDCL, Mean</t>
  </si>
  <si>
    <t xml:space="preserve">NH_MORTRACECL1</t>
  </si>
  <si>
    <t xml:space="preserve">NH_MORT, RACECL, Percent</t>
  </si>
  <si>
    <t xml:space="preserve">NH_MORTRACECL2</t>
  </si>
  <si>
    <t xml:space="preserve">NH_MORT, RACECL, Median</t>
  </si>
  <si>
    <t xml:space="preserve">NH_MORTRACECL3</t>
  </si>
  <si>
    <t xml:space="preserve">NH_MORT, RACECL, Mean</t>
  </si>
  <si>
    <t xml:space="preserve">NH_MORTOCCAT11</t>
  </si>
  <si>
    <t xml:space="preserve">NH_MORT, OCCAT1, Percent</t>
  </si>
  <si>
    <t xml:space="preserve">NH_MORTOCCAT12</t>
  </si>
  <si>
    <t xml:space="preserve">NH_MORT, OCCAT1, Median</t>
  </si>
  <si>
    <t xml:space="preserve">NH_MORTOCCAT13</t>
  </si>
  <si>
    <t xml:space="preserve">NH_MORT, OCCAT1, Mean</t>
  </si>
  <si>
    <t xml:space="preserve">NH_MORTREGION1</t>
  </si>
  <si>
    <t xml:space="preserve">NH_MORT, REGION, Percent</t>
  </si>
  <si>
    <t xml:space="preserve">NH_MORTREGION2</t>
  </si>
  <si>
    <t xml:space="preserve">NH_MORT, REGION, Median</t>
  </si>
  <si>
    <t xml:space="preserve">NH_MORTREGION3</t>
  </si>
  <si>
    <t xml:space="preserve">NH_MORT, REGION, Mean</t>
  </si>
  <si>
    <t xml:space="preserve">NH_MORTHOUSECL1</t>
  </si>
  <si>
    <t xml:space="preserve">NH_MORT, HOUSECL, Percent</t>
  </si>
  <si>
    <t xml:space="preserve">NH_MORTHOUSECL2</t>
  </si>
  <si>
    <t xml:space="preserve">NH_MORT, HOUSECL, Median</t>
  </si>
  <si>
    <t xml:space="preserve">NH_MORTHOUSECL3</t>
  </si>
  <si>
    <t xml:space="preserve">NH_MORT, HOUSECL, Mean</t>
  </si>
  <si>
    <t xml:space="preserve">NH_MORTNWCAT1</t>
  </si>
  <si>
    <t xml:space="preserve">NH_MORT, NWCAT, Percent</t>
  </si>
  <si>
    <t xml:space="preserve">NH_MORTNWCAT2</t>
  </si>
  <si>
    <t xml:space="preserve">NH_MORT, NWCAT, Median</t>
  </si>
  <si>
    <t xml:space="preserve">NH_MORTNWCAT3</t>
  </si>
  <si>
    <t xml:space="preserve">NH_MORT, NWCAT, Mean</t>
  </si>
  <si>
    <t xml:space="preserve">HELOCALLOBS1</t>
  </si>
  <si>
    <t xml:space="preserve">HELOC, ALLOBS, Percent</t>
  </si>
  <si>
    <t xml:space="preserve">home equity lines of credit</t>
  </si>
  <si>
    <t xml:space="preserve">HELOCALLOBS2</t>
  </si>
  <si>
    <t xml:space="preserve">HELOC, ALLOBS, Median</t>
  </si>
  <si>
    <t xml:space="preserve">HELOCALLOBS3</t>
  </si>
  <si>
    <t xml:space="preserve">HELOC, ALLOBS, Mean</t>
  </si>
  <si>
    <t xml:space="preserve">HELOCINCCAT1</t>
  </si>
  <si>
    <t xml:space="preserve">HELOC, INCCAT, Percent</t>
  </si>
  <si>
    <t xml:space="preserve">HELOCINCCAT2</t>
  </si>
  <si>
    <t xml:space="preserve">HELOC, INCCAT, Median</t>
  </si>
  <si>
    <t xml:space="preserve">HELOCINCCAT3</t>
  </si>
  <si>
    <t xml:space="preserve">HELOC, INCCAT, Mean</t>
  </si>
  <si>
    <t xml:space="preserve">HELOCAGECL1</t>
  </si>
  <si>
    <t xml:space="preserve">HELOC, AGECL, Percent</t>
  </si>
  <si>
    <t xml:space="preserve">HELOCAGECL2</t>
  </si>
  <si>
    <t xml:space="preserve">HELOC, AGECL, Median</t>
  </si>
  <si>
    <t xml:space="preserve">HELOCAGECL3</t>
  </si>
  <si>
    <t xml:space="preserve">HELOC, AGECL, Mean</t>
  </si>
  <si>
    <t xml:space="preserve">HELOCEDCL1</t>
  </si>
  <si>
    <t xml:space="preserve">HELOC, EDCL, Percent</t>
  </si>
  <si>
    <t xml:space="preserve">HELOCEDCL2</t>
  </si>
  <si>
    <t xml:space="preserve">HELOC, EDCL, Median</t>
  </si>
  <si>
    <t xml:space="preserve">HELOCEDCL3</t>
  </si>
  <si>
    <t xml:space="preserve">HELOC, EDCL, Mean</t>
  </si>
  <si>
    <t xml:space="preserve">HELOCRACECL1</t>
  </si>
  <si>
    <t xml:space="preserve">HELOC, RACECL, Percent</t>
  </si>
  <si>
    <t xml:space="preserve">HELOCRACECL2</t>
  </si>
  <si>
    <t xml:space="preserve">HELOC, RACECL, Median</t>
  </si>
  <si>
    <t xml:space="preserve">HELOCRACECL3</t>
  </si>
  <si>
    <t xml:space="preserve">HELOC, RACECL, Mean</t>
  </si>
  <si>
    <t xml:space="preserve">HELOCOCCAT11</t>
  </si>
  <si>
    <t xml:space="preserve">HELOC, OCCAT1, Percent</t>
  </si>
  <si>
    <t xml:space="preserve">HELOCOCCAT12</t>
  </si>
  <si>
    <t xml:space="preserve">HELOC, OCCAT1, Median</t>
  </si>
  <si>
    <t xml:space="preserve">HELOCOCCAT13</t>
  </si>
  <si>
    <t xml:space="preserve">HELOC, OCCAT1, Mean</t>
  </si>
  <si>
    <t xml:space="preserve">HELOCREGION1</t>
  </si>
  <si>
    <t xml:space="preserve">HELOC, REGION, Percent</t>
  </si>
  <si>
    <t xml:space="preserve">HELOCREGION2</t>
  </si>
  <si>
    <t xml:space="preserve">HELOC, REGION, Median</t>
  </si>
  <si>
    <t xml:space="preserve">HELOCREGION3</t>
  </si>
  <si>
    <t xml:space="preserve">HELOC, REGION, Mean</t>
  </si>
  <si>
    <t xml:space="preserve">HELOCHOUSECL1</t>
  </si>
  <si>
    <t xml:space="preserve">HELOC, HOUSECL, Percent</t>
  </si>
  <si>
    <t xml:space="preserve">HELOCHOUSECL2</t>
  </si>
  <si>
    <t xml:space="preserve">HELOC, HOUSECL, Median</t>
  </si>
  <si>
    <t xml:space="preserve">HELOCHOUSECL3</t>
  </si>
  <si>
    <t xml:space="preserve">HELOC, HOUSECL, Mean</t>
  </si>
  <si>
    <t xml:space="preserve">HELOCNWCAT1</t>
  </si>
  <si>
    <t xml:space="preserve">HELOC, NWCAT, Percent</t>
  </si>
  <si>
    <t xml:space="preserve">HELOCNWCAT2</t>
  </si>
  <si>
    <t xml:space="preserve">HELOC, NWCAT, Median</t>
  </si>
  <si>
    <t xml:space="preserve">HELOCNWCAT3</t>
  </si>
  <si>
    <t xml:space="preserve">HELOC, NWCAT, Mean</t>
  </si>
  <si>
    <t xml:space="preserve">VEH_INSTALLOBS1</t>
  </si>
  <si>
    <t xml:space="preserve">VEH_INST, ALLOBS, Percent</t>
  </si>
  <si>
    <t xml:space="preserve">vehicle loans</t>
  </si>
  <si>
    <t xml:space="preserve">VEH_INSTALLOBS2</t>
  </si>
  <si>
    <t xml:space="preserve">VEH_INST, ALLOBS, Median</t>
  </si>
  <si>
    <t xml:space="preserve">VEH_INSTALLOBS3</t>
  </si>
  <si>
    <t xml:space="preserve">VEH_INST, ALLOBS, Mean</t>
  </si>
  <si>
    <t xml:space="preserve">VEH_INSTINCCAT1</t>
  </si>
  <si>
    <t xml:space="preserve">VEH_INST, INCCAT, Percent</t>
  </si>
  <si>
    <t xml:space="preserve">VEH_INSTINCCAT2</t>
  </si>
  <si>
    <t xml:space="preserve">VEH_INST, INCCAT, Median</t>
  </si>
  <si>
    <t xml:space="preserve">VEH_INSTINCCAT3</t>
  </si>
  <si>
    <t xml:space="preserve">VEH_INST, INCCAT, Mean</t>
  </si>
  <si>
    <t xml:space="preserve">VEH_INSTAGECL1</t>
  </si>
  <si>
    <t xml:space="preserve">VEH_INST, AGECL, Percent</t>
  </si>
  <si>
    <t xml:space="preserve">VEH_INSTAGECL2</t>
  </si>
  <si>
    <t xml:space="preserve">VEH_INST, AGECL, Median</t>
  </si>
  <si>
    <t xml:space="preserve">VEH_INSTAGECL3</t>
  </si>
  <si>
    <t xml:space="preserve">VEH_INST, AGECL, Mean</t>
  </si>
  <si>
    <t xml:space="preserve">VEH_INSTEDCL1</t>
  </si>
  <si>
    <t xml:space="preserve">VEH_INST, EDCL, Percent</t>
  </si>
  <si>
    <t xml:space="preserve">VEH_INSTEDCL2</t>
  </si>
  <si>
    <t xml:space="preserve">VEH_INST, EDCL, Median</t>
  </si>
  <si>
    <t xml:space="preserve">VEH_INSTEDCL3</t>
  </si>
  <si>
    <t xml:space="preserve">VEH_INST, EDCL, Mean</t>
  </si>
  <si>
    <t xml:space="preserve">VEH_INSTRACECL1</t>
  </si>
  <si>
    <t xml:space="preserve">VEH_INST, RACECL, Percent</t>
  </si>
  <si>
    <t xml:space="preserve">VEH_INSTRACECL2</t>
  </si>
  <si>
    <t xml:space="preserve">VEH_INST, RACECL, Median</t>
  </si>
  <si>
    <t xml:space="preserve">VEH_INSTRACECL3</t>
  </si>
  <si>
    <t xml:space="preserve">VEH_INST, RACECL, Mean</t>
  </si>
  <si>
    <t xml:space="preserve">VEH_INSTOCCAT11</t>
  </si>
  <si>
    <t xml:space="preserve">VEH_INST, OCCAT1, Percent</t>
  </si>
  <si>
    <t xml:space="preserve">VEH_INSTOCCAT12</t>
  </si>
  <si>
    <t xml:space="preserve">VEH_INST, OCCAT1, Median</t>
  </si>
  <si>
    <t xml:space="preserve">VEH_INSTOCCAT13</t>
  </si>
  <si>
    <t xml:space="preserve">VEH_INST, OCCAT1, Mean</t>
  </si>
  <si>
    <t xml:space="preserve">VEH_INSTREGION1</t>
  </si>
  <si>
    <t xml:space="preserve">VEH_INST, REGION, Percent</t>
  </si>
  <si>
    <t xml:space="preserve">VEH_INSTREGION2</t>
  </si>
  <si>
    <t xml:space="preserve">VEH_INST, REGION, Median</t>
  </si>
  <si>
    <t xml:space="preserve">VEH_INSTREGION3</t>
  </si>
  <si>
    <t xml:space="preserve">VEH_INST, REGION, Mean</t>
  </si>
  <si>
    <t xml:space="preserve">VEH_INSTHOUSECL1</t>
  </si>
  <si>
    <t xml:space="preserve">VEH_INST, HOUSECL, Percent</t>
  </si>
  <si>
    <t xml:space="preserve">VEH_INSTHOUSECL2</t>
  </si>
  <si>
    <t xml:space="preserve">VEH_INST, HOUSECL, Median</t>
  </si>
  <si>
    <t xml:space="preserve">VEH_INSTHOUSECL3</t>
  </si>
  <si>
    <t xml:space="preserve">VEH_INST, HOUSECL, Mean</t>
  </si>
  <si>
    <t xml:space="preserve">VEH_INSTNWCAT1</t>
  </si>
  <si>
    <t xml:space="preserve">VEH_INST, NWCAT, Percent</t>
  </si>
  <si>
    <t xml:space="preserve">VEH_INSTNWCAT2</t>
  </si>
  <si>
    <t xml:space="preserve">VEH_INST, NWCAT, Median</t>
  </si>
  <si>
    <t xml:space="preserve">VEH_INSTNWCAT3</t>
  </si>
  <si>
    <t xml:space="preserve">VEH_INST, NWCAT, Mean</t>
  </si>
  <si>
    <t xml:space="preserve">EDN_INSTALLOBS1</t>
  </si>
  <si>
    <t xml:space="preserve">EDN_INST, ALLOBS, Percent</t>
  </si>
  <si>
    <t xml:space="preserve">education loans</t>
  </si>
  <si>
    <t xml:space="preserve">EDN_INSTALLOBS2</t>
  </si>
  <si>
    <t xml:space="preserve">EDN_INST, ALLOBS, Median</t>
  </si>
  <si>
    <t xml:space="preserve">EDN_INSTALLOBS3</t>
  </si>
  <si>
    <t xml:space="preserve">EDN_INST, ALLOBS, Mean</t>
  </si>
  <si>
    <t xml:space="preserve">EDN_INSTINCCAT1</t>
  </si>
  <si>
    <t xml:space="preserve">EDN_INST, INCCAT, Percent</t>
  </si>
  <si>
    <t xml:space="preserve">EDN_INSTINCCAT2</t>
  </si>
  <si>
    <t xml:space="preserve">EDN_INST, INCCAT, Median</t>
  </si>
  <si>
    <t xml:space="preserve">EDN_INSTINCCAT3</t>
  </si>
  <si>
    <t xml:space="preserve">EDN_INST, INCCAT, Mean</t>
  </si>
  <si>
    <t xml:space="preserve">EDN_INSTAGECL1</t>
  </si>
  <si>
    <t xml:space="preserve">EDN_INST, AGECL, Percent</t>
  </si>
  <si>
    <t xml:space="preserve">EDN_INSTAGECL2</t>
  </si>
  <si>
    <t xml:space="preserve">EDN_INST, AGECL, Median</t>
  </si>
  <si>
    <t xml:space="preserve">EDN_INSTAGECL3</t>
  </si>
  <si>
    <t xml:space="preserve">EDN_INST, AGECL, Mean</t>
  </si>
  <si>
    <t xml:space="preserve">EDN_INSTEDCL1</t>
  </si>
  <si>
    <t xml:space="preserve">EDN_INST, EDCL, Percent</t>
  </si>
  <si>
    <t xml:space="preserve">EDN_INSTEDCL2</t>
  </si>
  <si>
    <t xml:space="preserve">EDN_INST, EDCL, Median</t>
  </si>
  <si>
    <t xml:space="preserve">EDN_INSTEDCL3</t>
  </si>
  <si>
    <t xml:space="preserve">EDN_INST, EDCL, Mean</t>
  </si>
  <si>
    <t xml:space="preserve">EDN_INSTRACECL1</t>
  </si>
  <si>
    <t xml:space="preserve">EDN_INST, RACECL, Percent</t>
  </si>
  <si>
    <t xml:space="preserve">EDN_INSTRACECL2</t>
  </si>
  <si>
    <t xml:space="preserve">EDN_INST, RACECL, Median</t>
  </si>
  <si>
    <t xml:space="preserve">EDN_INSTRACECL3</t>
  </si>
  <si>
    <t xml:space="preserve">EDN_INST, RACECL, Mean</t>
  </si>
  <si>
    <t xml:space="preserve">EDN_INSTOCCAT11</t>
  </si>
  <si>
    <t xml:space="preserve">EDN_INST, OCCAT1, Percent</t>
  </si>
  <si>
    <t xml:space="preserve">EDN_INSTOCCAT12</t>
  </si>
  <si>
    <t xml:space="preserve">EDN_INST, OCCAT1, Median</t>
  </si>
  <si>
    <t xml:space="preserve">EDN_INSTOCCAT13</t>
  </si>
  <si>
    <t xml:space="preserve">EDN_INST, OCCAT1, Mean</t>
  </si>
  <si>
    <t xml:space="preserve">EDN_INSTREGION1</t>
  </si>
  <si>
    <t xml:space="preserve">EDN_INST, REGION, Percent</t>
  </si>
  <si>
    <t xml:space="preserve">EDN_INSTREGION2</t>
  </si>
  <si>
    <t xml:space="preserve">EDN_INST, REGION, Median</t>
  </si>
  <si>
    <t xml:space="preserve">EDN_INSTREGION3</t>
  </si>
  <si>
    <t xml:space="preserve">EDN_INST, REGION, Mean</t>
  </si>
  <si>
    <t xml:space="preserve">EDN_INSTHOUSECL1</t>
  </si>
  <si>
    <t xml:space="preserve">EDN_INST, HOUSECL, Percent</t>
  </si>
  <si>
    <t xml:space="preserve">EDN_INSTHOUSECL2</t>
  </si>
  <si>
    <t xml:space="preserve">EDN_INST, HOUSECL, Median</t>
  </si>
  <si>
    <t xml:space="preserve">EDN_INSTHOUSECL3</t>
  </si>
  <si>
    <t xml:space="preserve">EDN_INST, HOUSECL, Mean</t>
  </si>
  <si>
    <t xml:space="preserve">EDN_INSTNWCAT1</t>
  </si>
  <si>
    <t xml:space="preserve">EDN_INST, NWCAT, Percent</t>
  </si>
  <si>
    <t xml:space="preserve">EDN_INSTNWCAT2</t>
  </si>
  <si>
    <t xml:space="preserve">EDN_INST, NWCAT, Median</t>
  </si>
  <si>
    <t xml:space="preserve">EDN_INSTNWCAT3</t>
  </si>
  <si>
    <t xml:space="preserve">EDN_INST, NWCAT, Mean</t>
  </si>
  <si>
    <t xml:space="preserve">OTH_INSTALLOBS1</t>
  </si>
  <si>
    <t xml:space="preserve">OTH_INST, ALLOBS, Percent</t>
  </si>
  <si>
    <t xml:space="preserve">other installment loans</t>
  </si>
  <si>
    <t xml:space="preserve">OTH_INSTALLOBS2</t>
  </si>
  <si>
    <t xml:space="preserve">OTH_INST, ALLOBS, Median</t>
  </si>
  <si>
    <t xml:space="preserve">OTH_INSTALLOBS3</t>
  </si>
  <si>
    <t xml:space="preserve">OTH_INST, ALLOBS, Mean</t>
  </si>
  <si>
    <t xml:space="preserve">OTH_INSTINCCAT1</t>
  </si>
  <si>
    <t xml:space="preserve">OTH_INST, INCCAT, Percent</t>
  </si>
  <si>
    <t xml:space="preserve">OTH_INSTINCCAT2</t>
  </si>
  <si>
    <t xml:space="preserve">OTH_INST, INCCAT, Median</t>
  </si>
  <si>
    <t xml:space="preserve">OTH_INSTINCCAT3</t>
  </si>
  <si>
    <t xml:space="preserve">OTH_INST, INCCAT, Mean</t>
  </si>
  <si>
    <t xml:space="preserve">OTH_INSTAGECL1</t>
  </si>
  <si>
    <t xml:space="preserve">OTH_INST, AGECL, Percent</t>
  </si>
  <si>
    <t xml:space="preserve">OTH_INSTAGECL2</t>
  </si>
  <si>
    <t xml:space="preserve">OTH_INST, AGECL, Median</t>
  </si>
  <si>
    <t xml:space="preserve">OTH_INSTAGECL3</t>
  </si>
  <si>
    <t xml:space="preserve">OTH_INST, AGECL, Mean</t>
  </si>
  <si>
    <t xml:space="preserve">OTH_INSTEDCL1</t>
  </si>
  <si>
    <t xml:space="preserve">OTH_INST, EDCL, Percent</t>
  </si>
  <si>
    <t xml:space="preserve">OTH_INSTEDCL2</t>
  </si>
  <si>
    <t xml:space="preserve">OTH_INST, EDCL, Median</t>
  </si>
  <si>
    <t xml:space="preserve">OTH_INSTEDCL3</t>
  </si>
  <si>
    <t xml:space="preserve">OTH_INST, EDCL, Mean</t>
  </si>
  <si>
    <t xml:space="preserve">OTH_INSTRACECL1</t>
  </si>
  <si>
    <t xml:space="preserve">OTH_INST, RACECL, Percent</t>
  </si>
  <si>
    <t xml:space="preserve">OTH_INSTRACECL2</t>
  </si>
  <si>
    <t xml:space="preserve">OTH_INST, RACECL, Median</t>
  </si>
  <si>
    <t xml:space="preserve">OTH_INSTRACECL3</t>
  </si>
  <si>
    <t xml:space="preserve">OTH_INST, RACECL, Mean</t>
  </si>
  <si>
    <t xml:space="preserve">OTH_INSTOCCAT11</t>
  </si>
  <si>
    <t xml:space="preserve">OTH_INST, OCCAT1, Percent</t>
  </si>
  <si>
    <t xml:space="preserve">OTH_INSTOCCAT12</t>
  </si>
  <si>
    <t xml:space="preserve">OTH_INST, OCCAT1, Median</t>
  </si>
  <si>
    <t xml:space="preserve">OTH_INSTOCCAT13</t>
  </si>
  <si>
    <t xml:space="preserve">OTH_INST, OCCAT1, Mean</t>
  </si>
  <si>
    <t xml:space="preserve">OTH_INSTREGION1</t>
  </si>
  <si>
    <t xml:space="preserve">OTH_INST, REGION, Percent</t>
  </si>
  <si>
    <t xml:space="preserve">OTH_INSTREGION2</t>
  </si>
  <si>
    <t xml:space="preserve">OTH_INST, REGION, Median</t>
  </si>
  <si>
    <t xml:space="preserve">OTH_INSTREGION3</t>
  </si>
  <si>
    <t xml:space="preserve">OTH_INST, REGION, Mean</t>
  </si>
  <si>
    <t xml:space="preserve">OTH_INSTHOUSECL1</t>
  </si>
  <si>
    <t xml:space="preserve">OTH_INST, HOUSECL, Percent</t>
  </si>
  <si>
    <t xml:space="preserve">OTH_INSTHOUSECL2</t>
  </si>
  <si>
    <t xml:space="preserve">OTH_INST, HOUSECL, Median</t>
  </si>
  <si>
    <t xml:space="preserve">OTH_INSTHOUSECL3</t>
  </si>
  <si>
    <t xml:space="preserve">OTH_INST, HOUSECL, Mean</t>
  </si>
  <si>
    <t xml:space="preserve">OTH_INSTNWCAT1</t>
  </si>
  <si>
    <t xml:space="preserve">OTH_INST, NWCAT, Percent</t>
  </si>
  <si>
    <t xml:space="preserve">OTH_INSTNWCAT2</t>
  </si>
  <si>
    <t xml:space="preserve">OTH_INST, NWCAT, Median</t>
  </si>
  <si>
    <t xml:space="preserve">OTH_INSTNWCAT3</t>
  </si>
  <si>
    <t xml:space="preserve">OTH_INST, NWCAT, Mean</t>
  </si>
  <si>
    <t xml:space="preserve">Demographic Categories</t>
  </si>
  <si>
    <t xml:space="preserve">Percentile of income</t>
  </si>
  <si>
    <t xml:space="preserve">1= Less than 20</t>
  </si>
  <si>
    <t xml:space="preserve">2=20-39.9</t>
  </si>
  <si>
    <t xml:space="preserve">3=40-59.9</t>
  </si>
  <si>
    <t xml:space="preserve">4=60-79.9</t>
  </si>
  <si>
    <t xml:space="preserve">5=80-89.9</t>
  </si>
  <si>
    <t xml:space="preserve">6=90-100</t>
  </si>
  <si>
    <t xml:space="preserve">Age of head</t>
  </si>
  <si>
    <t xml:space="preserve">1=Less than 35</t>
  </si>
  <si>
    <t xml:space="preserve">2=35-44</t>
  </si>
  <si>
    <t xml:space="preserve">3=45-54</t>
  </si>
  <si>
    <t xml:space="preserve">4=55-64</t>
  </si>
  <si>
    <t xml:space="preserve">5=65-74</t>
  </si>
  <si>
    <t xml:space="preserve">6=75 or more</t>
  </si>
  <si>
    <t xml:space="preserve">Education of head</t>
  </si>
  <si>
    <t xml:space="preserve">1=No high school diploma</t>
  </si>
  <si>
    <t xml:space="preserve">2=High school diploma</t>
  </si>
  <si>
    <t xml:space="preserve">3=Some college</t>
  </si>
  <si>
    <t xml:space="preserve">4= College degree</t>
  </si>
  <si>
    <t xml:space="preserve">Race of respondent</t>
  </si>
  <si>
    <t xml:space="preserve">1=White non-Hispanic</t>
  </si>
  <si>
    <t xml:space="preserve">2=Nonwhite or Hispanic</t>
  </si>
  <si>
    <t xml:space="preserve">Work status of head</t>
  </si>
  <si>
    <t xml:space="preserve">1=Working for someone else</t>
  </si>
  <si>
    <t xml:space="preserve">2=Self-employed</t>
  </si>
  <si>
    <t xml:space="preserve">3=Retired</t>
  </si>
  <si>
    <t xml:space="preserve">4=Other not working</t>
  </si>
  <si>
    <t xml:space="preserve">Region</t>
  </si>
  <si>
    <t xml:space="preserve">1=Northeast</t>
  </si>
  <si>
    <t xml:space="preserve">2=Midwest</t>
  </si>
  <si>
    <t xml:space="preserve">3=South</t>
  </si>
  <si>
    <t xml:space="preserve">4=West</t>
  </si>
  <si>
    <t xml:space="preserve">Housing status</t>
  </si>
  <si>
    <t xml:space="preserve">1=Owner</t>
  </si>
  <si>
    <t xml:space="preserve">2=Renter or other</t>
  </si>
  <si>
    <t xml:space="preserve">Percentile of net worth</t>
  </si>
  <si>
    <t xml:space="preserve">1=25-49.9</t>
  </si>
  <si>
    <t xml:space="preserve">2=50-74.9</t>
  </si>
  <si>
    <t xml:space="preserve">3=75-89.9</t>
  </si>
  <si>
    <t xml:space="preserve">4=90-100</t>
  </si>
  <si>
    <t xml:space="preserve">AGE</t>
  </si>
  <si>
    <t xml:space="preserve">age of head</t>
  </si>
  <si>
    <t xml:space="preserve">AGECL</t>
  </si>
  <si>
    <t xml:space="preserve">ANYPEN</t>
  </si>
  <si>
    <t xml:space="preserve">have: any pension?</t>
  </si>
  <si>
    <t xml:space="preserve">ASSET</t>
  </si>
  <si>
    <t xml:space="preserve">BOND</t>
  </si>
  <si>
    <t xml:space="preserve">BPLANCJ</t>
  </si>
  <si>
    <t xml:space="preserve">have: any pension on current job?</t>
  </si>
  <si>
    <t xml:space="preserve">BUS</t>
  </si>
  <si>
    <t xml:space="preserve">BUSVEH</t>
  </si>
  <si>
    <t xml:space="preserve">have: business vehicle?</t>
  </si>
  <si>
    <t xml:space="preserve">CALL</t>
  </si>
  <si>
    <t xml:space="preserve">call accounts </t>
  </si>
  <si>
    <t xml:space="preserve">CASHLI</t>
  </si>
  <si>
    <t xml:space="preserve">CCBAL</t>
  </si>
  <si>
    <t xml:space="preserve">CDS</t>
  </si>
  <si>
    <t xml:space="preserve">CHECKING</t>
  </si>
  <si>
    <t xml:space="preserve">checking accounts</t>
  </si>
  <si>
    <t xml:space="preserve">COMUTF</t>
  </si>
  <si>
    <t xml:space="preserve">combination and other mutual funds</t>
  </si>
  <si>
    <t xml:space="preserve">DBPLANCJ</t>
  </si>
  <si>
    <t xml:space="preserve">have: db plan on current job?</t>
  </si>
  <si>
    <t xml:space="preserve">DBPLANT</t>
  </si>
  <si>
    <t xml:space="preserve">have: db plan on current job, or receiving benefits now, or will receive future pension benefits?</t>
  </si>
  <si>
    <t xml:space="preserve">DCPLANCJ</t>
  </si>
  <si>
    <t xml:space="preserve">have: account plan on current job?</t>
  </si>
  <si>
    <t xml:space="preserve">DEBT</t>
  </si>
  <si>
    <t xml:space="preserve">DEQ</t>
  </si>
  <si>
    <t xml:space="preserve">equity in directly held stocks, stock mutual funds, and combination mutual funds</t>
  </si>
  <si>
    <t xml:space="preserve">EDCL</t>
  </si>
  <si>
    <t xml:space="preserve">education of head</t>
  </si>
  <si>
    <t xml:space="preserve">EDN_INST</t>
  </si>
  <si>
    <t xml:space="preserve">EDUC</t>
  </si>
  <si>
    <t xml:space="preserve">highest level of education achieved</t>
  </si>
  <si>
    <t xml:space="preserve">EHCHKG</t>
  </si>
  <si>
    <t xml:space="preserve">non-checking account holders that have had one in the past </t>
  </si>
  <si>
    <t xml:space="preserve">EQUITINC</t>
  </si>
  <si>
    <t xml:space="preserve">ratio of equity to normal income</t>
  </si>
  <si>
    <t xml:space="preserve">EQUITY</t>
  </si>
  <si>
    <t xml:space="preserve">FIN</t>
  </si>
  <si>
    <t xml:space="preserve">GBMUTF</t>
  </si>
  <si>
    <t xml:space="preserve">government bond mutual funds</t>
  </si>
  <si>
    <t xml:space="preserve">GOVTBND</t>
  </si>
  <si>
    <t xml:space="preserve">government bonds</t>
  </si>
  <si>
    <t xml:space="preserve">HASSET</t>
  </si>
  <si>
    <t xml:space="preserve">have: any assets? </t>
  </si>
  <si>
    <t xml:space="preserve">HBOND</t>
  </si>
  <si>
    <t xml:space="preserve">have: bonds? </t>
  </si>
  <si>
    <t xml:space="preserve">HBROK</t>
  </si>
  <si>
    <t xml:space="preserve">have: brokerage account?</t>
  </si>
  <si>
    <t xml:space="preserve">HBUS</t>
  </si>
  <si>
    <t xml:space="preserve">have: business asset?</t>
  </si>
  <si>
    <t xml:space="preserve">HCALL</t>
  </si>
  <si>
    <t xml:space="preserve">have: call account?</t>
  </si>
  <si>
    <t xml:space="preserve">HCASHLI</t>
  </si>
  <si>
    <t xml:space="preserve">have: cash value life insurance?</t>
  </si>
  <si>
    <t xml:space="preserve">HCCBAL</t>
  </si>
  <si>
    <t xml:space="preserve">have: credit card debt?</t>
  </si>
  <si>
    <t xml:space="preserve">HCDS</t>
  </si>
  <si>
    <t xml:space="preserve">have: cds?</t>
  </si>
  <si>
    <t xml:space="preserve">HCHECK</t>
  </si>
  <si>
    <t xml:space="preserve">have: checking accounts?</t>
  </si>
  <si>
    <t xml:space="preserve">HDEBT</t>
  </si>
  <si>
    <t xml:space="preserve">have: any debt?</t>
  </si>
  <si>
    <t xml:space="preserve">HEDN_INST</t>
  </si>
  <si>
    <t xml:space="preserve">have: education loans</t>
  </si>
  <si>
    <t xml:space="preserve">HELOC</t>
  </si>
  <si>
    <t xml:space="preserve">HEQUITY</t>
  </si>
  <si>
    <t xml:space="preserve">have: stock holdings?</t>
  </si>
  <si>
    <t xml:space="preserve">HFIN</t>
  </si>
  <si>
    <t xml:space="preserve">have: financial assets?</t>
  </si>
  <si>
    <t xml:space="preserve">HHELOC</t>
  </si>
  <si>
    <t xml:space="preserve">have: home equity lines of credit</t>
  </si>
  <si>
    <t xml:space="preserve">HHOUSES</t>
  </si>
  <si>
    <t xml:space="preserve">have: primary residence?</t>
  </si>
  <si>
    <t xml:space="preserve">HINSTALL</t>
  </si>
  <si>
    <t xml:space="preserve">have: installment debt?</t>
  </si>
  <si>
    <t xml:space="preserve">HLIQ</t>
  </si>
  <si>
    <t xml:space="preserve">have: any transaction accounts?</t>
  </si>
  <si>
    <t xml:space="preserve">HMMA</t>
  </si>
  <si>
    <t xml:space="preserve">have: money market accounts?</t>
  </si>
  <si>
    <t xml:space="preserve">HMRTHEL</t>
  </si>
  <si>
    <t xml:space="preserve">have: primary residential debt?</t>
  </si>
  <si>
    <t xml:space="preserve">HNFIN</t>
  </si>
  <si>
    <t xml:space="preserve">have: nonfinancial assets?</t>
  </si>
  <si>
    <t xml:space="preserve">HNH_MORT</t>
  </si>
  <si>
    <t xml:space="preserve">have: non-home equity mortgages</t>
  </si>
  <si>
    <t xml:space="preserve">HNMMF</t>
  </si>
  <si>
    <t xml:space="preserve">have: mutual funds?</t>
  </si>
  <si>
    <t xml:space="preserve">HNNRESRE</t>
  </si>
  <si>
    <t xml:space="preserve">have: non-residential real estate assets?</t>
  </si>
  <si>
    <t xml:space="preserve">HODEBT</t>
  </si>
  <si>
    <t xml:space="preserve">have: any other debt?</t>
  </si>
  <si>
    <t xml:space="preserve">HOMEEQ</t>
  </si>
  <si>
    <t xml:space="preserve">net equity in primary residence</t>
  </si>
  <si>
    <t xml:space="preserve">HORESRE</t>
  </si>
  <si>
    <t xml:space="preserve">have: other residential real estate? </t>
  </si>
  <si>
    <t xml:space="preserve">HOTH_INST</t>
  </si>
  <si>
    <t xml:space="preserve">have: other installment loans</t>
  </si>
  <si>
    <t xml:space="preserve">HOTHFIN</t>
  </si>
  <si>
    <t xml:space="preserve">have: other financial assets?</t>
  </si>
  <si>
    <t xml:space="preserve">HOTHLOC</t>
  </si>
  <si>
    <t xml:space="preserve">have: line of credit balance, excluding home equity lines of credit?</t>
  </si>
  <si>
    <t xml:space="preserve">HOTHMA</t>
  </si>
  <si>
    <t xml:space="preserve">have: other managed assets?</t>
  </si>
  <si>
    <t xml:space="preserve">HOTHNFIN</t>
  </si>
  <si>
    <t xml:space="preserve">have: other nonfinancial assets?</t>
  </si>
  <si>
    <t xml:space="preserve">HOUSECL</t>
  </si>
  <si>
    <t xml:space="preserve">housing status</t>
  </si>
  <si>
    <t xml:space="preserve">HOUSES</t>
  </si>
  <si>
    <t xml:space="preserve">HRESDBT</t>
  </si>
  <si>
    <t xml:space="preserve">have: other residential real estate debt?</t>
  </si>
  <si>
    <t xml:space="preserve">HRETQLIQ</t>
  </si>
  <si>
    <t xml:space="preserve">have: quasi-liquid assets?</t>
  </si>
  <si>
    <t xml:space="preserve">HSAVBND</t>
  </si>
  <si>
    <t xml:space="preserve">have: savings bonds?</t>
  </si>
  <si>
    <t xml:space="preserve">HSAVING</t>
  </si>
  <si>
    <t xml:space="preserve">have: savings accounts?</t>
  </si>
  <si>
    <t xml:space="preserve">HSTOCKS</t>
  </si>
  <si>
    <t xml:space="preserve">have: stocks?</t>
  </si>
  <si>
    <t xml:space="preserve">HTRAD</t>
  </si>
  <si>
    <t xml:space="preserve">have: traded stocks in the past year?</t>
  </si>
  <si>
    <t xml:space="preserve">HVEH_INST</t>
  </si>
  <si>
    <t xml:space="preserve">have: vehicle loans</t>
  </si>
  <si>
    <t xml:space="preserve">HVEHIC</t>
  </si>
  <si>
    <t xml:space="preserve">have: any vehicles?</t>
  </si>
  <si>
    <t xml:space="preserve">INCCAT</t>
  </si>
  <si>
    <t xml:space="preserve">percentile of income</t>
  </si>
  <si>
    <t xml:space="preserve">INCCL2</t>
  </si>
  <si>
    <t xml:space="preserve">income category: dollar ranges</t>
  </si>
  <si>
    <t xml:space="preserve">INCOME</t>
  </si>
  <si>
    <t xml:space="preserve">INDCAT</t>
  </si>
  <si>
    <t xml:space="preserve">INSTALL</t>
  </si>
  <si>
    <t xml:space="preserve">IRAKH</t>
  </si>
  <si>
    <t xml:space="preserve">iras and keoghs</t>
  </si>
  <si>
    <t xml:space="preserve">KGBUS</t>
  </si>
  <si>
    <t xml:space="preserve">capital gain on all businesses</t>
  </si>
  <si>
    <t xml:space="preserve">KGHOUSE</t>
  </si>
  <si>
    <t xml:space="preserve">capital gain on primary residence</t>
  </si>
  <si>
    <t xml:space="preserve">KGORE</t>
  </si>
  <si>
    <t xml:space="preserve">capital gain on other real estate</t>
  </si>
  <si>
    <t xml:space="preserve">KGSTMF</t>
  </si>
  <si>
    <t xml:space="preserve">capital gain/loss on stocks and mutual funds</t>
  </si>
  <si>
    <t xml:space="preserve">KGTOTAL</t>
  </si>
  <si>
    <t xml:space="preserve">KIDS</t>
  </si>
  <si>
    <t xml:space="preserve">number of children</t>
  </si>
  <si>
    <t xml:space="preserve">LATE60</t>
  </si>
  <si>
    <t xml:space="preserve">families with any 60 day or more late payments</t>
  </si>
  <si>
    <t xml:space="preserve">LEASE</t>
  </si>
  <si>
    <t xml:space="preserve">have: leased vehicle?</t>
  </si>
  <si>
    <t xml:space="preserve">LIFECL</t>
  </si>
  <si>
    <t xml:space="preserve">current life cycle phase</t>
  </si>
  <si>
    <t xml:space="preserve">LIQ</t>
  </si>
  <si>
    <t xml:space="preserve">LLOAN1</t>
  </si>
  <si>
    <t xml:space="preserve">aggregate loan balance at commercial bank</t>
  </si>
  <si>
    <t xml:space="preserve">LLOAN10</t>
  </si>
  <si>
    <t xml:space="preserve">aggregate loan balance on store and credit cards</t>
  </si>
  <si>
    <t xml:space="preserve">LLOAN11</t>
  </si>
  <si>
    <t xml:space="preserve">aggregate loan balance against pensions</t>
  </si>
  <si>
    <t xml:space="preserve">LLOAN12</t>
  </si>
  <si>
    <t xml:space="preserve">aggregate loan balance of n.e.c.</t>
  </si>
  <si>
    <t xml:space="preserve">LLOAN2</t>
  </si>
  <si>
    <t xml:space="preserve">aggregate loan balance at savings and loans</t>
  </si>
  <si>
    <t xml:space="preserve">LLOAN3</t>
  </si>
  <si>
    <t xml:space="preserve">aggregate loan balance at credit union</t>
  </si>
  <si>
    <t xml:space="preserve">LLOAN4</t>
  </si>
  <si>
    <t xml:space="preserve">aggregate loan balance at finance, loan or leasing company</t>
  </si>
  <si>
    <t xml:space="preserve">LLOAN5</t>
  </si>
  <si>
    <t xml:space="preserve">aggregate loan balance at brokerage or life insurance company</t>
  </si>
  <si>
    <t xml:space="preserve">LLOAN6</t>
  </si>
  <si>
    <t xml:space="preserve">aggregate loan balance at real estate lender</t>
  </si>
  <si>
    <t xml:space="preserve">LLOAN7</t>
  </si>
  <si>
    <t xml:space="preserve">aggregate loan balance from individual lender</t>
  </si>
  <si>
    <t xml:space="preserve">LLOAN8</t>
  </si>
  <si>
    <t xml:space="preserve">aggregate loan balance at other nonfinancial institution</t>
  </si>
  <si>
    <t xml:space="preserve">LLOAN9</t>
  </si>
  <si>
    <t xml:space="preserve">aggregate loan balance with government</t>
  </si>
  <si>
    <t xml:space="preserve">MARRIED</t>
  </si>
  <si>
    <t xml:space="preserve">married or living with partner</t>
  </si>
  <si>
    <t xml:space="preserve">MMA</t>
  </si>
  <si>
    <t xml:space="preserve">money market accounts</t>
  </si>
  <si>
    <t xml:space="preserve">MORTBND</t>
  </si>
  <si>
    <t xml:space="preserve">mortgage backed bonds</t>
  </si>
  <si>
    <t xml:space="preserve">MRTHEL</t>
  </si>
  <si>
    <t xml:space="preserve">NBUSVEH</t>
  </si>
  <si>
    <t xml:space="preserve">number of business vehicles</t>
  </si>
  <si>
    <t xml:space="preserve">NETWORTH</t>
  </si>
  <si>
    <t xml:space="preserve">NEWCAR1</t>
  </si>
  <si>
    <t xml:space="preserve">number of new model vehicles less than 2 years old</t>
  </si>
  <si>
    <t xml:space="preserve">NEWCAR2</t>
  </si>
  <si>
    <t xml:space="preserve">number of new model vehicles less than 1 year old</t>
  </si>
  <si>
    <t xml:space="preserve">NFIN</t>
  </si>
  <si>
    <t xml:space="preserve">NH_MORT</t>
  </si>
  <si>
    <t xml:space="preserve">NHNFIN</t>
  </si>
  <si>
    <t xml:space="preserve">nonfinancial assets excluding principal residence</t>
  </si>
  <si>
    <t xml:space="preserve">NLEASE</t>
  </si>
  <si>
    <t xml:space="preserve">number of leased vehicles</t>
  </si>
  <si>
    <t xml:space="preserve">NMMF</t>
  </si>
  <si>
    <t xml:space="preserve">NNRESRE</t>
  </si>
  <si>
    <t xml:space="preserve">NOCHK</t>
  </si>
  <si>
    <t xml:space="preserve">families without checking account, excluding money market type accounts</t>
  </si>
  <si>
    <t xml:space="preserve">NORMINC</t>
  </si>
  <si>
    <t xml:space="preserve">normal annual income</t>
  </si>
  <si>
    <t xml:space="preserve">NOTXBND</t>
  </si>
  <si>
    <t xml:space="preserve">tax-exempt bonds</t>
  </si>
  <si>
    <t xml:space="preserve">NOWN</t>
  </si>
  <si>
    <t xml:space="preserve">number of owned vehicles</t>
  </si>
  <si>
    <t xml:space="preserve">NSTOCKS</t>
  </si>
  <si>
    <t xml:space="preserve">number of different companies in which hold stock</t>
  </si>
  <si>
    <t xml:space="preserve">NTRAD</t>
  </si>
  <si>
    <t xml:space="preserve">number of trades in past year</t>
  </si>
  <si>
    <t xml:space="preserve">NVEHIC</t>
  </si>
  <si>
    <t xml:space="preserve">total number of vehicles both owned and leased</t>
  </si>
  <si>
    <t xml:space="preserve">NWCAT</t>
  </si>
  <si>
    <t xml:space="preserve">percentile of net worth</t>
  </si>
  <si>
    <t xml:space="preserve">OBMUTF</t>
  </si>
  <si>
    <t xml:space="preserve">other bond mutual funds</t>
  </si>
  <si>
    <t xml:space="preserve">OBND</t>
  </si>
  <si>
    <t xml:space="preserve">corporate and foreign bonds</t>
  </si>
  <si>
    <t xml:space="preserve">OCCAT1</t>
  </si>
  <si>
    <t xml:space="preserve">current work status of head</t>
  </si>
  <si>
    <t xml:space="preserve">ODEBT</t>
  </si>
  <si>
    <t xml:space="preserve">ORESRE</t>
  </si>
  <si>
    <t xml:space="preserve">OTH_INST</t>
  </si>
  <si>
    <t xml:space="preserve">OTHFIN</t>
  </si>
  <si>
    <t xml:space="preserve">OTHLOC</t>
  </si>
  <si>
    <t xml:space="preserve">OTHMA</t>
  </si>
  <si>
    <t xml:space="preserve">OTHNFIN</t>
  </si>
  <si>
    <t xml:space="preserve">OWN</t>
  </si>
  <si>
    <t xml:space="preserve">have: owned vehicle?</t>
  </si>
  <si>
    <t xml:space="preserve">PENEQ</t>
  </si>
  <si>
    <t xml:space="preserve">thrift amounts invested in stock</t>
  </si>
  <si>
    <t xml:space="preserve">PIRTOTAL</t>
  </si>
  <si>
    <t xml:space="preserve">ratio of monthly payments to monthly income</t>
  </si>
  <si>
    <t xml:space="preserve">PLOAN1</t>
  </si>
  <si>
    <t xml:space="preserve">purpose of loan: home purchase</t>
  </si>
  <si>
    <t xml:space="preserve">PLOAN2</t>
  </si>
  <si>
    <t xml:space="preserve">purpose of loan: home improvement</t>
  </si>
  <si>
    <t xml:space="preserve">PLOAN3</t>
  </si>
  <si>
    <t xml:space="preserve">purpose of loan: vehicle loans</t>
  </si>
  <si>
    <t xml:space="preserve">PLOAN4</t>
  </si>
  <si>
    <t xml:space="preserve">purpose of loan: purchase of goods and services</t>
  </si>
  <si>
    <t xml:space="preserve">PLOAN5</t>
  </si>
  <si>
    <t xml:space="preserve">purpose of loan: for investments</t>
  </si>
  <si>
    <t xml:space="preserve">PLOAN6</t>
  </si>
  <si>
    <t xml:space="preserve">purpose of loan: for education</t>
  </si>
  <si>
    <t xml:space="preserve">PLOAN7</t>
  </si>
  <si>
    <t xml:space="preserve">purpose of loan: mortgage loans for other real estate</t>
  </si>
  <si>
    <t xml:space="preserve">PLOAN8</t>
  </si>
  <si>
    <t xml:space="preserve">purpose of loan: unclassifiable borrowing against pension plans</t>
  </si>
  <si>
    <t xml:space="preserve">PLOAN9</t>
  </si>
  <si>
    <t xml:space="preserve">purpose of loan: other unclassifiable</t>
  </si>
  <si>
    <t xml:space="preserve">RACE</t>
  </si>
  <si>
    <t xml:space="preserve">race</t>
  </si>
  <si>
    <t xml:space="preserve">RACECL</t>
  </si>
  <si>
    <t xml:space="preserve">race or ethnicity of respondent</t>
  </si>
  <si>
    <t xml:space="preserve">REGION</t>
  </si>
  <si>
    <t xml:space="preserve">region</t>
  </si>
  <si>
    <t xml:space="preserve">RESDBT</t>
  </si>
  <si>
    <t xml:space="preserve">RETEQ</t>
  </si>
  <si>
    <t xml:space="preserve">equity in quasi-liquid retirement assets</t>
  </si>
  <si>
    <t xml:space="preserve">RETQLIQ</t>
  </si>
  <si>
    <t xml:space="preserve">SAVBND</t>
  </si>
  <si>
    <t xml:space="preserve">SAVED</t>
  </si>
  <si>
    <t xml:space="preserve">percentage of families reporting savings</t>
  </si>
  <si>
    <t xml:space="preserve">SAVING</t>
  </si>
  <si>
    <t xml:space="preserve">savings accounts</t>
  </si>
  <si>
    <t xml:space="preserve">SAVRES1</t>
  </si>
  <si>
    <t xml:space="preserve">reasons for saving: can't save</t>
  </si>
  <si>
    <t xml:space="preserve">SAVRES2</t>
  </si>
  <si>
    <t xml:space="preserve">reasons for saving: education</t>
  </si>
  <si>
    <t xml:space="preserve">SAVRES3</t>
  </si>
  <si>
    <t xml:space="preserve">reasons for saving: family</t>
  </si>
  <si>
    <t xml:space="preserve">SAVRES4</t>
  </si>
  <si>
    <t xml:space="preserve">reasons for saving: home</t>
  </si>
  <si>
    <t xml:space="preserve">SAVRES5</t>
  </si>
  <si>
    <t xml:space="preserve">reasons for saving: purchases</t>
  </si>
  <si>
    <t xml:space="preserve">SAVRES6</t>
  </si>
  <si>
    <t xml:space="preserve">reason for saving: retirement</t>
  </si>
  <si>
    <t xml:space="preserve">SAVRES7</t>
  </si>
  <si>
    <t xml:space="preserve">reason for saving: liquidity</t>
  </si>
  <si>
    <t xml:space="preserve">SAVRES8</t>
  </si>
  <si>
    <t xml:space="preserve">reason for saving: investment</t>
  </si>
  <si>
    <t xml:space="preserve">SAVRES9</t>
  </si>
  <si>
    <t xml:space="preserve">reason for saving: other</t>
  </si>
  <si>
    <t xml:space="preserve">STOCKS</t>
  </si>
  <si>
    <t xml:space="preserve">TPAY</t>
  </si>
  <si>
    <t xml:space="preserve">total monthly loan payments</t>
  </si>
  <si>
    <t xml:space="preserve">VEH_INST</t>
  </si>
  <si>
    <t xml:space="preserve">VEHIC</t>
  </si>
  <si>
    <t xml:space="preserve">WGT</t>
  </si>
  <si>
    <t xml:space="preserve">analysis weig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sz val="8"/>
      <color rgb="FF000000"/>
      <name val="Tahoma"/>
      <family val="0"/>
    </font>
    <font>
      <sz val="2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egen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of families with before-tax family inco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515668243907"/>
          <c:y val="0.117089656086409"/>
          <c:w val="0.81211498973306"/>
          <c:h val="0.833543171426678"/>
        </c:manualLayout>
      </c:layout>
      <c:lineChart>
        <c:grouping val="standard"/>
        <c:varyColors val="0"/>
        <c:ser>
          <c:idx val="0"/>
          <c:order val="0"/>
          <c:tx>
            <c:strRef>
              <c:f>ChartData!$C$22</c:f>
              <c:strCache>
                <c:ptCount val="1"/>
                <c:pt idx="0">
                  <c:v>All famili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Data!$CJ$22:$CO$22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20589"/>
        <c:axId val="7945896"/>
      </c:lineChart>
      <c:catAx>
        <c:axId val="68420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5896"/>
        <c:crossesAt val="0"/>
        <c:auto val="1"/>
        <c:lblAlgn val="ctr"/>
        <c:lblOffset val="100"/>
        <c:noMultiLvlLbl val="0"/>
      </c:catAx>
      <c:valAx>
        <c:axId val="7945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205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994554057673"/>
          <c:y val="0.494466900801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80643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hartDropDow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Z22" activePane="bottomRight" state="frozen"/>
      <selection pane="topLeft" activeCell="A1" activeCellId="0" sqref="A1"/>
      <selection pane="topRight" activeCell="BZ1" activeCellId="0" sqref="BZ1"/>
      <selection pane="bottomLeft" activeCell="A22" activeCellId="0" sqref="A22"/>
      <selection pane="bottomRight" activeCell="CJ22" activeCellId="0" sqref="CJ22:CO22"/>
    </sheetView>
  </sheetViews>
  <sheetFormatPr defaultColWidth="8.84765625" defaultRowHeight="13.15" zeroHeight="false" outlineLevelRow="0" outlineLevelCol="0"/>
  <cols>
    <col collapsed="false" customWidth="true" hidden="false" outlineLevel="0" max="39" min="1" style="1" width="11.56"/>
    <col collapsed="false" customWidth="true" hidden="false" outlineLevel="0" max="40" min="40" style="1" width="29.13"/>
    <col collapsed="false" customWidth="true" hidden="false" outlineLevel="0" max="41" min="41" style="1" width="21.56"/>
    <col collapsed="false" customWidth="true" hidden="false" outlineLevel="0" max="45" min="42" style="1" width="11.56"/>
    <col collapsed="false" customWidth="true" hidden="false" outlineLevel="0" max="46" min="46" style="1" width="10.85"/>
    <col collapsed="false" customWidth="true" hidden="false" outlineLevel="0" max="51" min="47" style="1" width="10.13"/>
    <col collapsed="false" customWidth="true" hidden="false" outlineLevel="0" max="56" min="52" style="1" width="10.99"/>
    <col collapsed="false" customWidth="true" hidden="false" outlineLevel="0" max="61" min="57" style="1" width="10.56"/>
    <col collapsed="false" customWidth="true" hidden="false" outlineLevel="0" max="62" min="62" style="1" width="9.41"/>
    <col collapsed="false" customWidth="false" hidden="false" outlineLevel="0" max="63" min="63" style="1" width="8.85"/>
    <col collapsed="false" customWidth="true" hidden="false" outlineLevel="0" max="66" min="64" style="1" width="9.41"/>
    <col collapsed="false" customWidth="true" hidden="false" outlineLevel="0" max="71" min="67" style="1" width="11.7"/>
    <col collapsed="false" customWidth="true" hidden="false" outlineLevel="0" max="76" min="72" style="1" width="11.28"/>
    <col collapsed="false" customWidth="true" hidden="false" outlineLevel="0" max="81" min="77" style="1" width="8.99"/>
    <col collapsed="false" customWidth="true" hidden="false" outlineLevel="0" max="86" min="82" style="1" width="10.13"/>
    <col collapsed="false" customWidth="true" hidden="false" outlineLevel="0" max="88" min="87" style="1" width="11.7"/>
    <col collapsed="false" customWidth="true" hidden="false" outlineLevel="0" max="91" min="89" style="2" width="11.7"/>
    <col collapsed="false" customWidth="true" hidden="false" outlineLevel="0" max="94" min="92" style="2" width="8.41"/>
    <col collapsed="false" customWidth="true" hidden="false" outlineLevel="0" max="96" min="95" style="2" width="9.41"/>
    <col collapsed="false" customWidth="true" hidden="false" outlineLevel="0" max="101" min="97" style="2" width="12.85"/>
    <col collapsed="false" customWidth="true" hidden="false" outlineLevel="0" max="106" min="102" style="2" width="12.28"/>
    <col collapsed="false" customWidth="true" hidden="false" outlineLevel="0" max="111" min="107" style="2" width="12.56"/>
    <col collapsed="false" customWidth="true" hidden="false" outlineLevel="0" max="116" min="112" style="2" width="13.7"/>
    <col collapsed="false" customWidth="true" hidden="false" outlineLevel="0" max="117" min="117" style="2" width="8.41"/>
    <col collapsed="false" customWidth="true" hidden="false" outlineLevel="0" max="120" min="118" style="2" width="7.99"/>
    <col collapsed="false" customWidth="true" hidden="false" outlineLevel="0" max="121" min="121" style="2" width="8.41"/>
    <col collapsed="false" customWidth="true" hidden="false" outlineLevel="0" max="126" min="122" style="2" width="12.7"/>
    <col collapsed="false" customWidth="true" hidden="false" outlineLevel="0" max="131" min="127" style="2" width="15.85"/>
    <col collapsed="false" customWidth="true" hidden="false" outlineLevel="0" max="136" min="132" style="2" width="9.41"/>
    <col collapsed="false" customWidth="true" hidden="false" outlineLevel="0" max="141" min="137" style="2" width="10.56"/>
    <col collapsed="false" customWidth="true" hidden="false" outlineLevel="0" max="146" min="142" style="2" width="14.14"/>
    <col collapsed="false" customWidth="true" hidden="false" outlineLevel="0" max="151" min="147" style="2" width="11.56"/>
    <col collapsed="false" customWidth="true" hidden="false" outlineLevel="0" max="156" min="152" style="2" width="12.7"/>
    <col collapsed="false" customWidth="true" hidden="false" outlineLevel="0" max="161" min="157" style="2" width="11.85"/>
    <col collapsed="false" customWidth="true" hidden="false" outlineLevel="0" max="166" min="162" style="2" width="12.85"/>
    <col collapsed="false" customWidth="true" hidden="false" outlineLevel="0" max="171" min="167" style="2" width="11.7"/>
    <col collapsed="false" customWidth="true" hidden="false" outlineLevel="0" max="176" min="172" style="2" width="13.28"/>
    <col collapsed="false" customWidth="true" hidden="false" outlineLevel="0" max="181" min="177" style="2" width="12.7"/>
    <col collapsed="false" customWidth="true" hidden="false" outlineLevel="0" max="186" min="182" style="2" width="13.28"/>
    <col collapsed="false" customWidth="true" hidden="false" outlineLevel="0" max="191" min="187" style="2" width="12.7"/>
    <col collapsed="false" customWidth="true" hidden="false" outlineLevel="0" max="196" min="192" style="2" width="12.56"/>
    <col collapsed="false" customWidth="true" hidden="false" outlineLevel="0" max="200" min="197" style="2" width="10.71"/>
    <col collapsed="false" customWidth="true" hidden="false" outlineLevel="0" max="201" min="201" style="2" width="14.28"/>
    <col collapsed="false" customWidth="true" hidden="false" outlineLevel="0" max="203" min="202" style="2" width="12.7"/>
    <col collapsed="false" customWidth="true" hidden="false" outlineLevel="0" max="208" min="204" style="2" width="12.56"/>
    <col collapsed="false" customWidth="true" hidden="false" outlineLevel="0" max="209" min="209" style="2" width="10.56"/>
    <col collapsed="false" customWidth="false" hidden="false" outlineLevel="0" max="257" min="210" style="2" width="8.85"/>
  </cols>
  <sheetData>
    <row r="1" customFormat="false" ht="13.1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5</v>
      </c>
      <c r="AD1" s="1" t="s">
        <v>26</v>
      </c>
      <c r="AE1" s="1" t="s">
        <v>26</v>
      </c>
      <c r="AF1" s="1" t="s">
        <v>27</v>
      </c>
      <c r="AG1" s="1" t="s">
        <v>27</v>
      </c>
      <c r="AH1" s="1" t="s">
        <v>28</v>
      </c>
      <c r="AI1" s="1" t="s">
        <v>28</v>
      </c>
      <c r="AJ1" s="1" t="s">
        <v>29</v>
      </c>
      <c r="AK1" s="1" t="s">
        <v>29</v>
      </c>
      <c r="AL1" s="1" t="s">
        <v>30</v>
      </c>
      <c r="AM1" s="1" t="s">
        <v>30</v>
      </c>
      <c r="AN1" s="1" t="s">
        <v>31</v>
      </c>
      <c r="AO1" s="1" t="s">
        <v>32</v>
      </c>
      <c r="AP1" s="1" t="s">
        <v>33</v>
      </c>
      <c r="AQ1" s="1" t="s">
        <v>34</v>
      </c>
      <c r="AR1" s="1" t="s">
        <v>35</v>
      </c>
      <c r="AS1" s="1" t="s">
        <v>36</v>
      </c>
      <c r="AT1" s="1" t="s">
        <v>37</v>
      </c>
      <c r="AU1" s="1" t="s">
        <v>37</v>
      </c>
      <c r="AV1" s="1" t="s">
        <v>38</v>
      </c>
      <c r="AW1" s="1" t="s">
        <v>38</v>
      </c>
      <c r="AX1" s="1" t="s">
        <v>39</v>
      </c>
      <c r="AY1" s="1" t="s">
        <v>39</v>
      </c>
      <c r="AZ1" s="1" t="s">
        <v>40</v>
      </c>
      <c r="BA1" s="1" t="s">
        <v>40</v>
      </c>
      <c r="BB1" s="1" t="s">
        <v>41</v>
      </c>
      <c r="BC1" s="1" t="s">
        <v>41</v>
      </c>
      <c r="BD1" s="1" t="s">
        <v>42</v>
      </c>
      <c r="BE1" s="1" t="s">
        <v>42</v>
      </c>
      <c r="BF1" s="3" t="s">
        <v>43</v>
      </c>
      <c r="BG1" s="3" t="s">
        <v>44</v>
      </c>
      <c r="BH1" s="3" t="s">
        <v>45</v>
      </c>
      <c r="BI1" s="3" t="s">
        <v>46</v>
      </c>
      <c r="BJ1" s="3" t="s">
        <v>47</v>
      </c>
      <c r="BK1" s="3" t="s">
        <v>48</v>
      </c>
      <c r="BL1" s="2" t="s">
        <v>49</v>
      </c>
      <c r="BM1" s="2" t="s">
        <v>50</v>
      </c>
      <c r="BN1" s="2" t="s">
        <v>51</v>
      </c>
      <c r="BO1" s="2" t="s">
        <v>52</v>
      </c>
      <c r="BP1" s="2" t="s">
        <v>53</v>
      </c>
      <c r="BQ1" s="2" t="s">
        <v>54</v>
      </c>
      <c r="BR1" s="1" t="s">
        <v>55</v>
      </c>
      <c r="BS1" s="1" t="s">
        <v>56</v>
      </c>
      <c r="BT1" s="1" t="s">
        <v>57</v>
      </c>
      <c r="BU1" s="1" t="s">
        <v>58</v>
      </c>
      <c r="BV1" s="1" t="s">
        <v>59</v>
      </c>
      <c r="BW1" s="1" t="s">
        <v>60</v>
      </c>
      <c r="BX1" s="1" t="s">
        <v>61</v>
      </c>
      <c r="BY1" s="1" t="s">
        <v>62</v>
      </c>
      <c r="BZ1" s="1" t="s">
        <v>63</v>
      </c>
      <c r="CA1" s="1" t="s">
        <v>64</v>
      </c>
      <c r="CB1" s="1" t="s">
        <v>65</v>
      </c>
      <c r="CC1" s="1" t="s">
        <v>66</v>
      </c>
      <c r="CD1" s="1" t="s">
        <v>67</v>
      </c>
      <c r="CE1" s="1" t="s">
        <v>68</v>
      </c>
      <c r="CF1" s="1" t="s">
        <v>69</v>
      </c>
      <c r="CG1" s="1" t="s">
        <v>70</v>
      </c>
      <c r="CH1" s="1" t="s">
        <v>71</v>
      </c>
      <c r="CI1" s="1" t="s">
        <v>72</v>
      </c>
      <c r="CJ1" s="2" t="s">
        <v>73</v>
      </c>
      <c r="CK1" s="2" t="s">
        <v>74</v>
      </c>
      <c r="CL1" s="2" t="s">
        <v>75</v>
      </c>
      <c r="CM1" s="2" t="s">
        <v>76</v>
      </c>
      <c r="CN1" s="2" t="s">
        <v>77</v>
      </c>
      <c r="CO1" s="2" t="s">
        <v>78</v>
      </c>
      <c r="CP1" s="1" t="s">
        <v>79</v>
      </c>
      <c r="CQ1" s="1" t="s">
        <v>80</v>
      </c>
      <c r="CR1" s="1" t="s">
        <v>81</v>
      </c>
      <c r="CS1" s="1" t="s">
        <v>82</v>
      </c>
      <c r="CT1" s="1" t="s">
        <v>83</v>
      </c>
      <c r="CU1" s="1" t="s">
        <v>84</v>
      </c>
      <c r="CV1" s="2" t="s">
        <v>85</v>
      </c>
      <c r="CW1" s="2" t="s">
        <v>86</v>
      </c>
      <c r="CX1" s="2" t="s">
        <v>87</v>
      </c>
      <c r="CY1" s="2" t="s">
        <v>88</v>
      </c>
      <c r="CZ1" s="2" t="s">
        <v>89</v>
      </c>
      <c r="DA1" s="2" t="s">
        <v>90</v>
      </c>
      <c r="DB1" s="1" t="s">
        <v>91</v>
      </c>
      <c r="DC1" s="1" t="s">
        <v>92</v>
      </c>
      <c r="DD1" s="1" t="s">
        <v>93</v>
      </c>
      <c r="DE1" s="1" t="s">
        <v>94</v>
      </c>
      <c r="DF1" s="1" t="s">
        <v>95</v>
      </c>
      <c r="DG1" s="1" t="s">
        <v>96</v>
      </c>
      <c r="DH1" s="1" t="s">
        <v>97</v>
      </c>
      <c r="DI1" s="1" t="s">
        <v>98</v>
      </c>
      <c r="DJ1" s="1" t="s">
        <v>99</v>
      </c>
      <c r="DK1" s="1" t="s">
        <v>100</v>
      </c>
      <c r="DL1" s="1" t="s">
        <v>101</v>
      </c>
      <c r="DM1" s="1" t="s">
        <v>102</v>
      </c>
      <c r="DN1" s="1" t="s">
        <v>103</v>
      </c>
      <c r="DO1" s="1" t="s">
        <v>104</v>
      </c>
      <c r="DP1" s="1" t="s">
        <v>105</v>
      </c>
      <c r="DQ1" s="1" t="s">
        <v>106</v>
      </c>
      <c r="DR1" s="1" t="s">
        <v>107</v>
      </c>
      <c r="DS1" s="1" t="s">
        <v>108</v>
      </c>
      <c r="DT1" s="1" t="s">
        <v>109</v>
      </c>
      <c r="DU1" s="1" t="s">
        <v>110</v>
      </c>
      <c r="DV1" s="1" t="s">
        <v>111</v>
      </c>
      <c r="DW1" s="1" t="s">
        <v>112</v>
      </c>
      <c r="DX1" s="1" t="s">
        <v>113</v>
      </c>
      <c r="DY1" s="1" t="s">
        <v>114</v>
      </c>
      <c r="DZ1" s="1" t="s">
        <v>115</v>
      </c>
      <c r="EA1" s="1" t="s">
        <v>116</v>
      </c>
      <c r="EB1" s="1" t="s">
        <v>117</v>
      </c>
      <c r="EC1" s="1" t="s">
        <v>118</v>
      </c>
      <c r="ED1" s="1" t="s">
        <v>119</v>
      </c>
      <c r="EE1" s="1" t="s">
        <v>120</v>
      </c>
      <c r="EF1" s="1" t="s">
        <v>121</v>
      </c>
      <c r="EG1" s="1" t="s">
        <v>122</v>
      </c>
      <c r="EH1" s="1" t="s">
        <v>123</v>
      </c>
      <c r="EI1" s="1" t="s">
        <v>124</v>
      </c>
      <c r="EJ1" s="1" t="s">
        <v>125</v>
      </c>
      <c r="EK1" s="1" t="s">
        <v>126</v>
      </c>
      <c r="EL1" s="1" t="s">
        <v>127</v>
      </c>
      <c r="EM1" s="1" t="s">
        <v>128</v>
      </c>
      <c r="EN1" s="1" t="s">
        <v>129</v>
      </c>
      <c r="EO1" s="1" t="s">
        <v>130</v>
      </c>
      <c r="EP1" s="1" t="s">
        <v>131</v>
      </c>
      <c r="EQ1" s="1" t="s">
        <v>132</v>
      </c>
      <c r="ER1" s="1" t="s">
        <v>133</v>
      </c>
      <c r="ES1" s="1" t="s">
        <v>133</v>
      </c>
      <c r="ET1" s="1" t="s">
        <v>134</v>
      </c>
      <c r="EU1" s="1" t="s">
        <v>134</v>
      </c>
      <c r="EV1" s="1" t="s">
        <v>135</v>
      </c>
      <c r="EW1" s="1" t="s">
        <v>135</v>
      </c>
      <c r="EX1" s="1" t="s">
        <v>136</v>
      </c>
      <c r="EY1" s="1" t="s">
        <v>136</v>
      </c>
      <c r="EZ1" s="1" t="s">
        <v>137</v>
      </c>
      <c r="FA1" s="1" t="s">
        <v>137</v>
      </c>
      <c r="FB1" s="1" t="s">
        <v>138</v>
      </c>
      <c r="FC1" s="1" t="s">
        <v>138</v>
      </c>
      <c r="FD1" s="1" t="s">
        <v>139</v>
      </c>
      <c r="FE1" s="1" t="s">
        <v>140</v>
      </c>
      <c r="FF1" s="1" t="s">
        <v>141</v>
      </c>
      <c r="FG1" s="1" t="s">
        <v>142</v>
      </c>
      <c r="FH1" s="1" t="s">
        <v>143</v>
      </c>
      <c r="FI1" s="1" t="s">
        <v>144</v>
      </c>
      <c r="FJ1" s="3" t="s">
        <v>145</v>
      </c>
      <c r="FK1" s="3" t="s">
        <v>146</v>
      </c>
      <c r="FL1" s="3" t="s">
        <v>147</v>
      </c>
      <c r="FM1" s="3" t="s">
        <v>148</v>
      </c>
      <c r="FN1" s="3" t="s">
        <v>149</v>
      </c>
      <c r="FO1" s="3" t="s">
        <v>150</v>
      </c>
      <c r="FP1" s="1" t="s">
        <v>151</v>
      </c>
      <c r="FQ1" s="1" t="s">
        <v>152</v>
      </c>
      <c r="FR1" s="1" t="s">
        <v>153</v>
      </c>
      <c r="FS1" s="1" t="s">
        <v>154</v>
      </c>
      <c r="FT1" s="1" t="s">
        <v>155</v>
      </c>
      <c r="FU1" s="1" t="s">
        <v>156</v>
      </c>
      <c r="FV1" s="1" t="s">
        <v>157</v>
      </c>
      <c r="FW1" s="1" t="s">
        <v>157</v>
      </c>
      <c r="FX1" s="1" t="s">
        <v>158</v>
      </c>
      <c r="FY1" s="1" t="s">
        <v>158</v>
      </c>
      <c r="FZ1" s="1" t="s">
        <v>159</v>
      </c>
      <c r="GA1" s="1" t="s">
        <v>159</v>
      </c>
      <c r="GB1" s="1" t="s">
        <v>160</v>
      </c>
      <c r="GC1" s="1" t="s">
        <v>160</v>
      </c>
      <c r="GD1" s="1" t="s">
        <v>161</v>
      </c>
      <c r="GE1" s="1" t="s">
        <v>161</v>
      </c>
      <c r="GF1" s="1" t="s">
        <v>162</v>
      </c>
      <c r="GG1" s="1" t="s">
        <v>162</v>
      </c>
      <c r="GH1" s="1" t="s">
        <v>163</v>
      </c>
      <c r="GI1" s="1" t="s">
        <v>164</v>
      </c>
      <c r="GJ1" s="1" t="s">
        <v>165</v>
      </c>
      <c r="GK1" s="1" t="s">
        <v>166</v>
      </c>
      <c r="GL1" s="1" t="s">
        <v>167</v>
      </c>
      <c r="GM1" s="1" t="s">
        <v>168</v>
      </c>
      <c r="GN1" s="1" t="s">
        <v>169</v>
      </c>
      <c r="GO1" s="1" t="s">
        <v>170</v>
      </c>
      <c r="GP1" s="1" t="s">
        <v>171</v>
      </c>
      <c r="GQ1" s="1" t="s">
        <v>172</v>
      </c>
      <c r="GR1" s="1" t="s">
        <v>173</v>
      </c>
      <c r="GS1" s="1" t="s">
        <v>174</v>
      </c>
      <c r="GT1" s="1" t="s">
        <v>175</v>
      </c>
      <c r="GU1" s="1" t="s">
        <v>175</v>
      </c>
      <c r="GV1" s="1" t="s">
        <v>176</v>
      </c>
      <c r="GW1" s="1" t="s">
        <v>176</v>
      </c>
      <c r="GX1" s="1" t="s">
        <v>177</v>
      </c>
      <c r="GY1" s="1" t="s">
        <v>177</v>
      </c>
      <c r="GZ1" s="1" t="s">
        <v>178</v>
      </c>
      <c r="HA1" s="1" t="s">
        <v>178</v>
      </c>
      <c r="HB1" s="1" t="s">
        <v>179</v>
      </c>
      <c r="HC1" s="1" t="s">
        <v>179</v>
      </c>
      <c r="HD1" s="1" t="s">
        <v>180</v>
      </c>
      <c r="HE1" s="1" t="s">
        <v>180</v>
      </c>
      <c r="HF1" s="1" t="s">
        <v>181</v>
      </c>
      <c r="HG1" s="1" t="s">
        <v>182</v>
      </c>
      <c r="HH1" s="1" t="s">
        <v>183</v>
      </c>
      <c r="HI1" s="1" t="s">
        <v>184</v>
      </c>
      <c r="HJ1" s="1" t="s">
        <v>185</v>
      </c>
      <c r="HK1" s="1" t="s">
        <v>186</v>
      </c>
      <c r="HL1" s="1" t="s">
        <v>187</v>
      </c>
      <c r="HM1" s="1" t="s">
        <v>188</v>
      </c>
      <c r="HN1" s="1" t="s">
        <v>189</v>
      </c>
      <c r="HO1" s="1" t="s">
        <v>190</v>
      </c>
      <c r="HP1" s="1" t="s">
        <v>191</v>
      </c>
      <c r="HQ1" s="1" t="s">
        <v>192</v>
      </c>
      <c r="HR1" s="1" t="s">
        <v>193</v>
      </c>
      <c r="HS1" s="1" t="s">
        <v>194</v>
      </c>
      <c r="HT1" s="1" t="s">
        <v>195</v>
      </c>
      <c r="HU1" s="1" t="s">
        <v>196</v>
      </c>
      <c r="HV1" s="1" t="s">
        <v>197</v>
      </c>
      <c r="HW1" s="1" t="s">
        <v>198</v>
      </c>
      <c r="HX1" s="1" t="s">
        <v>199</v>
      </c>
      <c r="HY1" s="1" t="s">
        <v>200</v>
      </c>
      <c r="HZ1" s="1" t="s">
        <v>201</v>
      </c>
      <c r="IA1" s="1" t="s">
        <v>202</v>
      </c>
      <c r="IB1" s="1" t="s">
        <v>203</v>
      </c>
      <c r="IC1" s="1" t="s">
        <v>204</v>
      </c>
      <c r="ID1" s="1" t="s">
        <v>205</v>
      </c>
      <c r="IE1" s="1" t="s">
        <v>206</v>
      </c>
      <c r="IF1" s="1" t="s">
        <v>207</v>
      </c>
      <c r="IG1" s="1" t="s">
        <v>208</v>
      </c>
      <c r="IH1" s="1" t="s">
        <v>209</v>
      </c>
      <c r="II1" s="1" t="s">
        <v>210</v>
      </c>
      <c r="IJ1" s="1"/>
      <c r="IK1" s="1"/>
      <c r="IL1" s="1"/>
      <c r="IM1" s="1"/>
      <c r="IN1" s="1"/>
      <c r="IO1" s="1"/>
    </row>
    <row r="2" customFormat="false" ht="13.15" hidden="false" customHeight="true" outlineLevel="0" collapsed="false">
      <c r="A2" s="2" t="s">
        <v>211</v>
      </c>
      <c r="B2" s="2" t="s">
        <v>212</v>
      </c>
      <c r="C2" s="2" t="s">
        <v>213</v>
      </c>
      <c r="D2" s="4" t="n">
        <v>114.611448463544</v>
      </c>
      <c r="E2" s="4" t="n">
        <v>102.832836825156</v>
      </c>
      <c r="F2" s="4" t="n">
        <v>96.9639808373321</v>
      </c>
      <c r="G2" s="4" t="n">
        <v>123.25702946944</v>
      </c>
      <c r="H2" s="4" t="n">
        <v>155.9970171791</v>
      </c>
      <c r="I2" s="4" t="n">
        <v>142.140513400412</v>
      </c>
      <c r="J2" s="4" t="n">
        <v>25.2158348384206</v>
      </c>
      <c r="K2" s="4" t="n">
        <v>23.6505414904312</v>
      </c>
      <c r="L2" s="5" t="n">
        <v>24.1600010531684</v>
      </c>
      <c r="M2" s="4" t="n">
        <v>37.8185458868614</v>
      </c>
      <c r="N2" s="5" t="n">
        <v>345.391148093619</v>
      </c>
      <c r="O2" s="5" t="n">
        <v>13.6843164817268</v>
      </c>
      <c r="P2" s="4" t="n">
        <v>210.163900836395</v>
      </c>
      <c r="Q2" s="4" t="n">
        <v>158.511077407343</v>
      </c>
      <c r="R2" s="4" t="n">
        <v>108.288438364033</v>
      </c>
      <c r="S2" s="4" t="n">
        <v>259.504340964362</v>
      </c>
      <c r="T2" s="4" t="n">
        <v>328.823442168186</v>
      </c>
      <c r="U2" s="4" t="n">
        <v>227.710988643915</v>
      </c>
      <c r="V2" s="4" t="n">
        <v>10.5292602908747</v>
      </c>
      <c r="W2" s="4" t="n">
        <v>9.82605421831182</v>
      </c>
      <c r="X2" s="4" t="n">
        <v>21.832318993954</v>
      </c>
      <c r="Y2" s="4" t="n">
        <v>28.9776728519638</v>
      </c>
      <c r="Z2" s="4" t="n">
        <v>48.7564960949019</v>
      </c>
      <c r="AA2" s="4" t="n">
        <v>10.2471544881428</v>
      </c>
      <c r="AB2" s="4" t="n">
        <v>2.70351180328241</v>
      </c>
      <c r="AC2" s="4" t="n">
        <v>2.70351180328241</v>
      </c>
      <c r="AD2" s="4" t="n">
        <v>2.5292360734032</v>
      </c>
      <c r="AE2" s="4" t="n">
        <v>2.5292360734032</v>
      </c>
      <c r="AF2" s="4" t="n">
        <v>3.50478962350806</v>
      </c>
      <c r="AG2" s="4" t="n">
        <v>3.50478962350806</v>
      </c>
      <c r="AH2" s="4" t="n">
        <v>3.76259817263933</v>
      </c>
      <c r="AI2" s="4" t="n">
        <v>3.76259817263933</v>
      </c>
      <c r="AJ2" s="4" t="n">
        <v>4.27940679990085</v>
      </c>
      <c r="AK2" s="4" t="n">
        <v>4.27940679990085</v>
      </c>
      <c r="AL2" s="4" t="n">
        <v>3.69739548502318</v>
      </c>
      <c r="AM2" s="4" t="n">
        <v>3.69739548502318</v>
      </c>
      <c r="AN2" s="4" t="n">
        <v>12.4704726186337</v>
      </c>
      <c r="AO2" s="4" t="n">
        <v>16.6904968714393</v>
      </c>
      <c r="AP2" s="4" t="n">
        <v>13.7125861166881</v>
      </c>
      <c r="AQ2" s="4" t="n">
        <v>12.9703475483373</v>
      </c>
      <c r="AR2" s="4" t="n">
        <v>22.3381149629861</v>
      </c>
      <c r="AS2" s="4" t="n">
        <v>14.0205801677033</v>
      </c>
      <c r="AT2" s="4" t="n">
        <v>46.4721415486655</v>
      </c>
      <c r="AU2" s="4" t="n">
        <v>46.4721415486655</v>
      </c>
      <c r="AV2" s="4" t="n">
        <v>43.8358360350919</v>
      </c>
      <c r="AW2" s="4" t="n">
        <v>43.8358360350919</v>
      </c>
      <c r="AX2" s="4" t="n">
        <v>45.9964096568629</v>
      </c>
      <c r="AY2" s="4" t="n">
        <v>45.9964096568629</v>
      </c>
      <c r="AZ2" s="4" t="n">
        <v>52.767199040697</v>
      </c>
      <c r="BA2" s="4" t="n">
        <v>52.767199040697</v>
      </c>
      <c r="BB2" s="4" t="n">
        <v>58.9545172503442</v>
      </c>
      <c r="BC2" s="4" t="n">
        <v>58.9545172503442</v>
      </c>
      <c r="BD2" s="4" t="n">
        <v>79.8758508775346</v>
      </c>
      <c r="BE2" s="4" t="n">
        <v>79.8758508775346</v>
      </c>
      <c r="BF2" s="4" t="n">
        <v>8.49088038914184</v>
      </c>
      <c r="BG2" s="4" t="n">
        <v>8.76999042675955</v>
      </c>
      <c r="BH2" s="4" t="n">
        <v>9.95173176755413</v>
      </c>
      <c r="BI2" s="4" t="n">
        <v>17.3024571912902</v>
      </c>
      <c r="BJ2" s="4" t="n">
        <v>12.9434276026959</v>
      </c>
      <c r="BK2" s="4" t="n">
        <v>16.3168796599421</v>
      </c>
      <c r="BL2" s="6" t="n">
        <v>19.6326123955637</v>
      </c>
      <c r="BM2" s="6" t="n">
        <v>17.6317803342137</v>
      </c>
      <c r="BN2" s="6" t="n">
        <v>19.0671623458153</v>
      </c>
      <c r="BO2" s="6" t="n">
        <v>39.4070949819695</v>
      </c>
      <c r="BP2" s="6" t="n">
        <v>50.4356399453096</v>
      </c>
      <c r="BQ2" s="6" t="n">
        <v>25.1141628687909</v>
      </c>
      <c r="BR2" s="4" t="n">
        <v>25.6919258719386</v>
      </c>
      <c r="BS2" s="4" t="n">
        <v>23.4537847767846</v>
      </c>
      <c r="BT2" s="4" t="n">
        <v>29.4418185889165</v>
      </c>
      <c r="BU2" s="4" t="n">
        <v>40.2930142016917</v>
      </c>
      <c r="BV2" s="4" t="n">
        <v>52.4515271358852</v>
      </c>
      <c r="BW2" s="4" t="n">
        <v>28.2035353206315</v>
      </c>
      <c r="BX2" s="5" t="n">
        <v>32.6052653462866</v>
      </c>
      <c r="BY2" s="4" t="n">
        <v>34.1196648811297</v>
      </c>
      <c r="BZ2" s="4" t="n">
        <v>10.7577139354899</v>
      </c>
      <c r="CA2" s="5" t="n">
        <v>11.8799160353608</v>
      </c>
      <c r="CB2" s="4" t="n">
        <v>19.1046023200689</v>
      </c>
      <c r="CC2" s="4" t="n">
        <v>36.2509585315284</v>
      </c>
      <c r="CD2" s="4" t="n">
        <v>121.676342642361</v>
      </c>
      <c r="CE2" s="4" t="n">
        <v>119.52299627013</v>
      </c>
      <c r="CF2" s="4" t="n">
        <v>102.864009255118</v>
      </c>
      <c r="CG2" s="4" t="n">
        <v>118.04027311141</v>
      </c>
      <c r="CH2" s="4" t="n">
        <v>135.880714418547</v>
      </c>
      <c r="CI2" s="4" t="n">
        <v>171.964250012498</v>
      </c>
      <c r="CJ2" s="7" t="n">
        <v>40.8301578248439</v>
      </c>
      <c r="CK2" s="7" t="n">
        <v>39.929009054427</v>
      </c>
      <c r="CL2" s="7" t="n">
        <v>38.4418942246762</v>
      </c>
      <c r="CM2" s="7" t="n">
        <v>41.8508966226588</v>
      </c>
      <c r="CN2" s="7" t="n">
        <v>47.0637800429002</v>
      </c>
      <c r="CO2" s="7" t="n">
        <v>45.1209274698868</v>
      </c>
      <c r="CP2" s="4" t="n">
        <v>11.5734832251943</v>
      </c>
      <c r="CQ2" s="4" t="n">
        <v>10.2720570808652</v>
      </c>
      <c r="CR2" s="4" t="n">
        <v>12.0884726575623</v>
      </c>
      <c r="CS2" s="4" t="n">
        <v>16.9741268380469</v>
      </c>
      <c r="CT2" s="4" t="n">
        <v>14.8144753437604</v>
      </c>
      <c r="CU2" s="4" t="n">
        <v>18.3980509152409</v>
      </c>
      <c r="CV2" s="6" t="n">
        <v>23.6814890345878</v>
      </c>
      <c r="CW2" s="6" t="n">
        <v>17.5692279281462</v>
      </c>
      <c r="CX2" s="6" t="n">
        <v>11.8321662822002</v>
      </c>
      <c r="CY2" s="6" t="n">
        <v>17.9078250188293</v>
      </c>
      <c r="CZ2" s="6" t="n">
        <v>30.2838954563485</v>
      </c>
      <c r="DA2" s="6" t="n">
        <v>28.0558011229087</v>
      </c>
      <c r="DB2" s="4" t="n">
        <v>5.82815245931356</v>
      </c>
      <c r="DC2" s="4" t="n">
        <v>6.88969028531893</v>
      </c>
      <c r="DD2" s="4" t="n">
        <v>4.4439127202776</v>
      </c>
      <c r="DE2" s="4" t="n">
        <v>7.28323006835989</v>
      </c>
      <c r="DF2" s="4" t="n">
        <v>6.99404808360311</v>
      </c>
      <c r="DG2" s="4" t="n">
        <v>7.7095647760455</v>
      </c>
      <c r="DH2" s="4" t="n">
        <v>79.3034566534191</v>
      </c>
      <c r="DI2" s="4" t="n">
        <v>83.6972655160512</v>
      </c>
      <c r="DJ2" s="4" t="n">
        <v>81.7584038871701</v>
      </c>
      <c r="DK2" s="4" t="n">
        <v>87.2382832725815</v>
      </c>
      <c r="DL2" s="4" t="n">
        <v>96.9198177617146</v>
      </c>
      <c r="DM2" s="4" t="n">
        <v>127.439498804951</v>
      </c>
      <c r="DN2" s="6" t="n">
        <v>68.662257203687</v>
      </c>
      <c r="DO2" s="6" t="n">
        <v>59.7403977488875</v>
      </c>
      <c r="DP2" s="6" t="n">
        <v>53.1522826897611</v>
      </c>
      <c r="DQ2" s="6" t="n">
        <v>74.0276426170312</v>
      </c>
      <c r="DR2" s="6" t="n">
        <v>96.608665939097</v>
      </c>
      <c r="DS2" s="6" t="n">
        <v>73.480235404808</v>
      </c>
      <c r="DT2" s="4" t="n">
        <v>100.15011710812</v>
      </c>
      <c r="DU2" s="4" t="n">
        <v>87.9996264185707</v>
      </c>
      <c r="DV2" s="4" t="n">
        <v>75.7028687566924</v>
      </c>
      <c r="DW2" s="4" t="n">
        <v>97.3165281094736</v>
      </c>
      <c r="DX2" s="4" t="n">
        <v>118.396881125785</v>
      </c>
      <c r="DY2" s="4" t="n">
        <v>126.221786105675</v>
      </c>
      <c r="DZ2" s="4" t="n">
        <v>78.5268527906916</v>
      </c>
      <c r="EA2" s="4" t="n">
        <v>82.6095949115266</v>
      </c>
      <c r="EB2" s="4" t="n">
        <v>81.3918885467194</v>
      </c>
      <c r="EC2" s="4" t="n">
        <v>87.4893910433306</v>
      </c>
      <c r="ED2" s="4" t="n">
        <v>95.6984862055057</v>
      </c>
      <c r="EE2" s="4" t="n">
        <v>124.031940945376</v>
      </c>
      <c r="EF2" s="4" t="n">
        <v>6.12056856096382</v>
      </c>
      <c r="EG2" s="4" t="n">
        <v>10.033175897012</v>
      </c>
      <c r="EH2" s="4" t="n">
        <v>18.2010979352688</v>
      </c>
      <c r="EI2" s="4" t="n">
        <v>21.7383224835759</v>
      </c>
      <c r="EJ2" s="4" t="n">
        <v>34.6298643921221</v>
      </c>
      <c r="EK2" s="4" t="n">
        <v>25.1969462585414</v>
      </c>
      <c r="EL2" s="4" t="n">
        <v>77.3526861578487</v>
      </c>
      <c r="EM2" s="4" t="n">
        <v>75.7003872196387</v>
      </c>
      <c r="EN2" s="4" t="n">
        <v>44.2470657454797</v>
      </c>
      <c r="EO2" s="4" t="n">
        <v>94.2753929665796</v>
      </c>
      <c r="EP2" s="4" t="n">
        <v>66.7612849679966</v>
      </c>
      <c r="EQ2" s="4" t="n">
        <v>133.650800557647</v>
      </c>
      <c r="ER2" s="4" t="n">
        <v>5.29497530582789</v>
      </c>
      <c r="ES2" s="4" t="n">
        <v>5.29497530582789</v>
      </c>
      <c r="ET2" s="4" t="n">
        <v>4.08826692115485</v>
      </c>
      <c r="EU2" s="4" t="n">
        <v>4.08826692115485</v>
      </c>
      <c r="EV2" s="4" t="n">
        <v>8.47384941803887</v>
      </c>
      <c r="EW2" s="4" t="n">
        <v>8.47384941803887</v>
      </c>
      <c r="EX2" s="4" t="n">
        <v>4.37189747145966</v>
      </c>
      <c r="EY2" s="4" t="n">
        <v>4.37189747145966</v>
      </c>
      <c r="EZ2" s="4" t="n">
        <v>5.1441814372725</v>
      </c>
      <c r="FA2" s="4" t="n">
        <v>5.1441814372725</v>
      </c>
      <c r="FB2" s="4" t="n">
        <v>6.10041762745882</v>
      </c>
      <c r="FC2" s="4" t="n">
        <v>6.10041762745882</v>
      </c>
      <c r="FD2" s="4" t="n">
        <v>85.3763089730887</v>
      </c>
      <c r="FE2" s="4" t="n">
        <v>100.322275607735</v>
      </c>
      <c r="FF2" s="4" t="n">
        <v>78.838802802224</v>
      </c>
      <c r="FG2" s="4" t="n">
        <v>72.6833946179138</v>
      </c>
      <c r="FH2" s="4" t="n">
        <v>168.334209332788</v>
      </c>
      <c r="FI2" s="4" t="n">
        <v>149.269571391433</v>
      </c>
      <c r="FJ2" s="4" t="n">
        <v>6.43908177206129</v>
      </c>
      <c r="FK2" s="4" t="n">
        <v>5.08107835130411</v>
      </c>
      <c r="FL2" s="4" t="n">
        <v>4.46377225824248</v>
      </c>
      <c r="FM2" s="4" t="n">
        <v>9.78280941895466</v>
      </c>
      <c r="FN2" s="4" t="n">
        <v>5.39988127002638</v>
      </c>
      <c r="FO2" s="4" t="n">
        <v>9.50622759003159</v>
      </c>
      <c r="FP2" s="4" t="n">
        <v>26.7903419689945</v>
      </c>
      <c r="FQ2" s="4" t="n">
        <v>7.74556337628851</v>
      </c>
      <c r="FR2" s="4" t="n">
        <v>12.9758148414398</v>
      </c>
      <c r="FS2" s="4" t="n">
        <v>18.0242898460996</v>
      </c>
      <c r="FT2" s="4" t="n">
        <v>15.9186605280413</v>
      </c>
      <c r="FU2" s="4" t="n">
        <v>6.46151006859798</v>
      </c>
      <c r="FV2" s="4" t="n">
        <v>2.8656110152681</v>
      </c>
      <c r="FW2" s="4" t="n">
        <v>2.8656110152681</v>
      </c>
      <c r="FX2" s="4" t="n">
        <v>3.09646247768157</v>
      </c>
      <c r="FY2" s="4" t="n">
        <v>3.09646247768157</v>
      </c>
      <c r="FZ2" s="4" t="n">
        <v>8.20712583288475</v>
      </c>
      <c r="GA2" s="4" t="n">
        <v>8.20712583288475</v>
      </c>
      <c r="GB2" s="4" t="n">
        <v>3.97306787709842</v>
      </c>
      <c r="GC2" s="4" t="n">
        <v>3.97306787709842</v>
      </c>
      <c r="GD2" s="4" t="n">
        <v>4.88316659578903</v>
      </c>
      <c r="GE2" s="4" t="n">
        <v>4.88316659578903</v>
      </c>
      <c r="GF2" s="4" t="n">
        <v>19.2764348325229</v>
      </c>
      <c r="GG2" s="4" t="n">
        <v>19.2764348325229</v>
      </c>
      <c r="GH2" s="4" t="n">
        <v>109.590232591558</v>
      </c>
      <c r="GI2" s="4" t="n">
        <v>61.195174722012</v>
      </c>
      <c r="GJ2" s="4" t="n">
        <v>78.1439264472976</v>
      </c>
      <c r="GK2" s="4" t="n">
        <v>132.343683096791</v>
      </c>
      <c r="GL2" s="4" t="n">
        <v>185.427330412259</v>
      </c>
      <c r="GM2" s="4" t="n">
        <v>56.8283315532723</v>
      </c>
      <c r="GN2" s="4" t="n">
        <v>27.0877169614094</v>
      </c>
      <c r="GO2" s="4" t="n">
        <v>9.91148338881165</v>
      </c>
      <c r="GP2" s="4" t="n">
        <v>22.9028114925133</v>
      </c>
      <c r="GQ2" s="4" t="n">
        <v>13.731659846494</v>
      </c>
      <c r="GR2" s="4" t="n">
        <v>18.1611733663697</v>
      </c>
      <c r="GS2" s="4" t="n">
        <v>10.249974911106</v>
      </c>
      <c r="GT2" s="4" t="n">
        <v>52.6586481051595</v>
      </c>
      <c r="GU2" s="4" t="n">
        <v>52.6586481051595</v>
      </c>
      <c r="GV2" s="4" t="n">
        <v>61.5898767126604</v>
      </c>
      <c r="GW2" s="4" t="n">
        <v>61.5898767126604</v>
      </c>
      <c r="GX2" s="4" t="n">
        <v>53.4755344463967</v>
      </c>
      <c r="GY2" s="4" t="n">
        <v>53.4755344463967</v>
      </c>
      <c r="GZ2" s="4" t="n">
        <v>66.8963995161055</v>
      </c>
      <c r="HA2" s="4" t="n">
        <v>66.8963995161055</v>
      </c>
      <c r="HB2" s="4" t="n">
        <v>74.6592512431684</v>
      </c>
      <c r="HC2" s="4" t="n">
        <v>74.6592512431684</v>
      </c>
      <c r="HD2" s="4" t="n">
        <v>101.239733981659</v>
      </c>
      <c r="HE2" s="4" t="n">
        <v>101.239733981659</v>
      </c>
      <c r="HF2" s="4" t="n">
        <v>13.512658311904</v>
      </c>
      <c r="HG2" s="4" t="n">
        <v>17.6815154636611</v>
      </c>
      <c r="HH2" s="4" t="n">
        <v>23.2329586926108</v>
      </c>
      <c r="HI2" s="4" t="n">
        <v>26.1174223428734</v>
      </c>
      <c r="HJ2" s="4" t="n">
        <v>20.0733848381033</v>
      </c>
      <c r="HK2" s="4" t="n">
        <v>25.2033258452123</v>
      </c>
      <c r="HL2" s="4" t="n">
        <v>1.68554166724422</v>
      </c>
      <c r="HM2" s="4" t="n">
        <v>2.38199972151714</v>
      </c>
      <c r="HN2" s="4" t="n">
        <v>2.37033054882693</v>
      </c>
      <c r="HO2" s="4" t="n">
        <v>1.59985059469195</v>
      </c>
      <c r="HP2" s="4" t="n">
        <v>1.42866957799328</v>
      </c>
      <c r="HQ2" s="4" t="n">
        <v>2.30072175077828</v>
      </c>
      <c r="HR2" s="4" t="n">
        <v>19.4272180455107</v>
      </c>
      <c r="HS2" s="4" t="n">
        <v>16.4366438054027</v>
      </c>
      <c r="HT2" s="4" t="n">
        <v>13.5817723155746</v>
      </c>
      <c r="HU2" s="4" t="n">
        <v>42.5992431770046</v>
      </c>
      <c r="HV2" s="4" t="n">
        <v>68.981519505134</v>
      </c>
      <c r="HW2" s="4" t="n">
        <v>13.7060951242535</v>
      </c>
      <c r="HX2" s="4" t="n">
        <v>9.52903400880943</v>
      </c>
      <c r="HY2" s="4" t="n">
        <v>7.7824456171462</v>
      </c>
      <c r="HZ2" s="4" t="n">
        <v>10.2330991093782</v>
      </c>
      <c r="IA2" s="4" t="n">
        <v>11.4762125166612</v>
      </c>
      <c r="IB2" s="4" t="n">
        <v>11.3403734538812</v>
      </c>
      <c r="IC2" s="4" t="n">
        <v>12.1557333042055</v>
      </c>
      <c r="ID2" s="4" t="n">
        <v>10.8080893354554</v>
      </c>
      <c r="IE2" s="4" t="n">
        <v>10.9703014431165</v>
      </c>
      <c r="IF2" s="4" t="n">
        <v>13.663561904605</v>
      </c>
      <c r="IG2" s="4" t="n">
        <v>13.1847277813867</v>
      </c>
      <c r="IH2" s="4" t="n">
        <v>15.5029665889133</v>
      </c>
      <c r="II2" s="4" t="n">
        <v>14.4809597239957</v>
      </c>
      <c r="IJ2" s="4"/>
      <c r="IK2" s="4"/>
      <c r="IL2" s="4"/>
      <c r="IM2" s="4"/>
      <c r="IN2" s="4"/>
      <c r="IO2" s="4"/>
    </row>
    <row r="3" customFormat="false" ht="13.15" hidden="false" customHeight="true" outlineLevel="0" collapsed="false">
      <c r="A3" s="2" t="s">
        <v>214</v>
      </c>
      <c r="B3" s="2" t="s">
        <v>215</v>
      </c>
      <c r="C3" s="2" t="s">
        <v>216</v>
      </c>
      <c r="D3" s="4" t="n">
        <v>293.556823202233</v>
      </c>
      <c r="E3" s="4" t="n">
        <v>248.55056701998</v>
      </c>
      <c r="F3" s="4" t="n">
        <v>248.168395696003</v>
      </c>
      <c r="G3" s="4" t="n">
        <v>311.114346369407</v>
      </c>
      <c r="H3" s="4" t="n">
        <v>366.601385835758</v>
      </c>
      <c r="I3" s="4" t="n">
        <v>414.2042250847</v>
      </c>
      <c r="J3" s="4" t="n">
        <v>161.385858380753</v>
      </c>
      <c r="K3" s="4" t="n">
        <v>152.431608660605</v>
      </c>
      <c r="L3" s="4" t="n">
        <v>178.686089266434</v>
      </c>
      <c r="M3" s="4" t="n">
        <v>154.434779915593</v>
      </c>
      <c r="N3" s="4" t="n">
        <v>76.6227916587832</v>
      </c>
      <c r="O3" s="4" t="n">
        <v>286.309551107302</v>
      </c>
      <c r="P3" s="4" t="n">
        <v>326.676395645838</v>
      </c>
      <c r="Q3" s="4" t="n">
        <v>325.817193971682</v>
      </c>
      <c r="R3" s="4" t="n">
        <v>326.379603331731</v>
      </c>
      <c r="S3" s="4" t="n">
        <v>360.783797052291</v>
      </c>
      <c r="T3" s="4" t="n">
        <v>506.888689351839</v>
      </c>
      <c r="U3" s="4" t="n">
        <v>543.541539006521</v>
      </c>
      <c r="V3" s="4" t="n">
        <v>17.1928642662999</v>
      </c>
      <c r="W3" s="4" t="n">
        <v>16.0913523754279</v>
      </c>
      <c r="X3" s="4" t="n">
        <v>24.42425650018</v>
      </c>
      <c r="Y3" s="4" t="n">
        <v>44.2888959091363</v>
      </c>
      <c r="Z3" s="4" t="n">
        <v>34.6372427371095</v>
      </c>
      <c r="AA3" s="4" t="n">
        <v>20.5361668442754</v>
      </c>
      <c r="AB3" s="4" t="n">
        <v>2.9150198185588</v>
      </c>
      <c r="AC3" s="4" t="n">
        <v>2.9150198185588</v>
      </c>
      <c r="AD3" s="4" t="n">
        <v>3.58345365635961</v>
      </c>
      <c r="AE3" s="4" t="n">
        <v>3.58345365635961</v>
      </c>
      <c r="AF3" s="4" t="n">
        <v>3.98968403798572</v>
      </c>
      <c r="AG3" s="4" t="n">
        <v>3.98968403798572</v>
      </c>
      <c r="AH3" s="4" t="n">
        <v>5.42602038651813</v>
      </c>
      <c r="AI3" s="4" t="n">
        <v>5.42602038651813</v>
      </c>
      <c r="AJ3" s="4" t="n">
        <v>4.60140232259362</v>
      </c>
      <c r="AK3" s="4" t="n">
        <v>4.60140232259362</v>
      </c>
      <c r="AL3" s="4" t="n">
        <v>5.21209353655229</v>
      </c>
      <c r="AM3" s="4" t="n">
        <v>5.21209353655229</v>
      </c>
      <c r="AN3" s="4" t="n">
        <v>20.7825477752674</v>
      </c>
      <c r="AO3" s="4" t="n">
        <v>20.3803884488065</v>
      </c>
      <c r="AP3" s="4" t="n">
        <v>22.2590815856237</v>
      </c>
      <c r="AQ3" s="4" t="n">
        <v>19.2484771024542</v>
      </c>
      <c r="AR3" s="4" t="n">
        <v>14.0645723195247</v>
      </c>
      <c r="AS3" s="4" t="n">
        <v>24.4421733137395</v>
      </c>
      <c r="AT3" s="4" t="n">
        <v>70.4081764227159</v>
      </c>
      <c r="AU3" s="4" t="n">
        <v>70.4081764227159</v>
      </c>
      <c r="AV3" s="4" t="n">
        <v>75.0684723851375</v>
      </c>
      <c r="AW3" s="4" t="n">
        <v>75.0684723851375</v>
      </c>
      <c r="AX3" s="4" t="n">
        <v>71.2044836062822</v>
      </c>
      <c r="AY3" s="4" t="n">
        <v>71.2044836062822</v>
      </c>
      <c r="AZ3" s="4" t="n">
        <v>86.8806723351291</v>
      </c>
      <c r="BA3" s="4" t="n">
        <v>86.8806723351291</v>
      </c>
      <c r="BB3" s="4" t="n">
        <v>91.0161088897769</v>
      </c>
      <c r="BC3" s="4" t="n">
        <v>91.0161088897769</v>
      </c>
      <c r="BD3" s="4" t="n">
        <v>118.996996092313</v>
      </c>
      <c r="BE3" s="4" t="n">
        <v>118.996996092313</v>
      </c>
      <c r="BF3" s="4" t="n">
        <v>7.15048465879512</v>
      </c>
      <c r="BG3" s="4" t="n">
        <v>10.6793053715484</v>
      </c>
      <c r="BH3" s="4" t="n">
        <v>8.43040043182985</v>
      </c>
      <c r="BI3" s="4" t="n">
        <v>11.2722890358646</v>
      </c>
      <c r="BJ3" s="4" t="n">
        <v>21.2716987220729</v>
      </c>
      <c r="BK3" s="4" t="n">
        <v>18.734752792534</v>
      </c>
      <c r="BL3" s="6" t="n">
        <v>48.9792595277169</v>
      </c>
      <c r="BM3" s="6" t="n">
        <v>40.8247325838624</v>
      </c>
      <c r="BN3" s="6" t="n">
        <v>55.7881868100729</v>
      </c>
      <c r="BO3" s="6" t="n">
        <v>103.295406241691</v>
      </c>
      <c r="BP3" s="6" t="n">
        <v>109.21046647354</v>
      </c>
      <c r="BQ3" s="6" t="n">
        <v>105.13338738861</v>
      </c>
      <c r="BR3" s="4" t="n">
        <v>72.0100092875463</v>
      </c>
      <c r="BS3" s="4" t="n">
        <v>61.3233001784166</v>
      </c>
      <c r="BT3" s="4" t="n">
        <v>71.0634488787133</v>
      </c>
      <c r="BU3" s="4" t="n">
        <v>114.141129105112</v>
      </c>
      <c r="BV3" s="4" t="n">
        <v>121.454639405564</v>
      </c>
      <c r="BW3" s="4" t="n">
        <v>114.270383823171</v>
      </c>
      <c r="BX3" s="4" t="n">
        <v>35.3598385092665</v>
      </c>
      <c r="BY3" s="4" t="n">
        <v>19.8975632075187</v>
      </c>
      <c r="BZ3" s="4" t="n">
        <v>20.9571939286624</v>
      </c>
      <c r="CA3" s="4" t="n">
        <v>19.7411025509496</v>
      </c>
      <c r="CB3" s="4" t="n">
        <v>20.0955707244157</v>
      </c>
      <c r="CC3" s="4" t="n">
        <v>33.3820923367864</v>
      </c>
      <c r="CD3" s="4" t="n">
        <v>168.895846766127</v>
      </c>
      <c r="CE3" s="4" t="n">
        <v>151.390120351734</v>
      </c>
      <c r="CF3" s="4" t="n">
        <v>145.014458225987</v>
      </c>
      <c r="CG3" s="4" t="n">
        <v>157.044664401345</v>
      </c>
      <c r="CH3" s="4" t="n">
        <v>191.366970456992</v>
      </c>
      <c r="CI3" s="4" t="n">
        <v>236.661744624245</v>
      </c>
      <c r="CJ3" s="7" t="n">
        <v>72.4200813033725</v>
      </c>
      <c r="CK3" s="7" t="n">
        <v>61.4486835566279</v>
      </c>
      <c r="CL3" s="7" t="n">
        <v>60.0278206681022</v>
      </c>
      <c r="CM3" s="7" t="n">
        <v>69.5633167903999</v>
      </c>
      <c r="CN3" s="7" t="n">
        <v>82.0913622738585</v>
      </c>
      <c r="CO3" s="7" t="n">
        <v>73.8723321848866</v>
      </c>
      <c r="CP3" s="4" t="n">
        <v>14.4729874628911</v>
      </c>
      <c r="CQ3" s="4" t="n">
        <v>11.1222844033514</v>
      </c>
      <c r="CR3" s="4" t="n">
        <v>10.4753545492019</v>
      </c>
      <c r="CS3" s="4" t="n">
        <v>15.6931438457006</v>
      </c>
      <c r="CT3" s="4" t="n">
        <v>18.1942559933907</v>
      </c>
      <c r="CU3" s="4" t="n">
        <v>18.617963005274</v>
      </c>
      <c r="CV3" s="6" t="n">
        <v>79.1435804701633</v>
      </c>
      <c r="CW3" s="6" t="n">
        <v>71.8730820210994</v>
      </c>
      <c r="CX3" s="6" t="n">
        <v>44.7108440196507</v>
      </c>
      <c r="CY3" s="6" t="n">
        <v>73.4475087316594</v>
      </c>
      <c r="CZ3" s="6" t="n">
        <v>98.8695370635332</v>
      </c>
      <c r="DA3" s="6" t="n">
        <v>119.571953355741</v>
      </c>
      <c r="DB3" s="4" t="n">
        <v>11.7067431016125</v>
      </c>
      <c r="DC3" s="4" t="n">
        <v>12.0123594001308</v>
      </c>
      <c r="DD3" s="4" t="n">
        <v>9.94754879542155</v>
      </c>
      <c r="DE3" s="4" t="n">
        <v>12.8405839686722</v>
      </c>
      <c r="DF3" s="4" t="n">
        <v>16.9456919180215</v>
      </c>
      <c r="DG3" s="4" t="n">
        <v>20.9225902926439</v>
      </c>
      <c r="DH3" s="4" t="n">
        <v>78.5373153371673</v>
      </c>
      <c r="DI3" s="4" t="n">
        <v>91.6102024211073</v>
      </c>
      <c r="DJ3" s="4" t="n">
        <v>90.4141981919724</v>
      </c>
      <c r="DK3" s="4" t="n">
        <v>100.038470244492</v>
      </c>
      <c r="DL3" s="4" t="n">
        <v>105.843551677294</v>
      </c>
      <c r="DM3" s="4" t="n">
        <v>135.921041287819</v>
      </c>
      <c r="DN3" s="6" t="n">
        <v>216.413130628924</v>
      </c>
      <c r="DO3" s="6" t="n">
        <v>175.532597874903</v>
      </c>
      <c r="DP3" s="6" t="n">
        <v>176.788132384158</v>
      </c>
      <c r="DQ3" s="6" t="n">
        <v>227.589553944511</v>
      </c>
      <c r="DR3" s="6" t="n">
        <v>276.590808203692</v>
      </c>
      <c r="DS3" s="6" t="n">
        <v>299.151062353828</v>
      </c>
      <c r="DT3" s="4" t="n">
        <v>232.744661841739</v>
      </c>
      <c r="DU3" s="4" t="n">
        <v>199.824998300997</v>
      </c>
      <c r="DV3" s="4" t="n">
        <v>191.109757310579</v>
      </c>
      <c r="DW3" s="4" t="n">
        <v>214.21455534647</v>
      </c>
      <c r="DX3" s="4" t="n">
        <v>261.634240605816</v>
      </c>
      <c r="DY3" s="4" t="n">
        <v>320.179934689658</v>
      </c>
      <c r="DZ3" s="4" t="n">
        <v>76.3828216238798</v>
      </c>
      <c r="EA3" s="4" t="n">
        <v>89.7045735694474</v>
      </c>
      <c r="EB3" s="4" t="n">
        <v>89.5755149623692</v>
      </c>
      <c r="EC3" s="4" t="n">
        <v>99.2786581514877</v>
      </c>
      <c r="ED3" s="4" t="n">
        <v>105.771164628854</v>
      </c>
      <c r="EE3" s="4" t="n">
        <v>131.719091593106</v>
      </c>
      <c r="EF3" s="4" t="n">
        <v>36.0320703428524</v>
      </c>
      <c r="EG3" s="4" t="n">
        <v>45.5643061769821</v>
      </c>
      <c r="EH3" s="4" t="n">
        <v>51.2300054175056</v>
      </c>
      <c r="EI3" s="4" t="n">
        <v>86.1051883551902</v>
      </c>
      <c r="EJ3" s="4" t="n">
        <v>79.909794710836</v>
      </c>
      <c r="EK3" s="4" t="n">
        <v>174.826632022623</v>
      </c>
      <c r="EL3" s="4" t="n">
        <v>88.1478036096779</v>
      </c>
      <c r="EM3" s="4" t="n">
        <v>118.632965786851</v>
      </c>
      <c r="EN3" s="4" t="n">
        <v>81.3635374868818</v>
      </c>
      <c r="EO3" s="4" t="n">
        <v>94.1607108174995</v>
      </c>
      <c r="EP3" s="4" t="n">
        <v>146.313146844157</v>
      </c>
      <c r="EQ3" s="4" t="n">
        <v>276.647333695867</v>
      </c>
      <c r="ER3" s="4" t="n">
        <v>7.48208806160082</v>
      </c>
      <c r="ES3" s="4" t="n">
        <v>7.48208806160082</v>
      </c>
      <c r="ET3" s="4" t="n">
        <v>10.7291340468756</v>
      </c>
      <c r="EU3" s="4" t="n">
        <v>10.7291340468756</v>
      </c>
      <c r="EV3" s="4" t="n">
        <v>9.74419945974058</v>
      </c>
      <c r="EW3" s="4" t="n">
        <v>9.74419945974058</v>
      </c>
      <c r="EX3" s="4" t="n">
        <v>7.03361558830099</v>
      </c>
      <c r="EY3" s="4" t="n">
        <v>7.03361558830099</v>
      </c>
      <c r="EZ3" s="4" t="n">
        <v>11.5275162964541</v>
      </c>
      <c r="FA3" s="4" t="n">
        <v>11.5275162964541</v>
      </c>
      <c r="FB3" s="4" t="n">
        <v>9.64068126727173</v>
      </c>
      <c r="FC3" s="4" t="n">
        <v>9.64068126727173</v>
      </c>
      <c r="FD3" s="4" t="n">
        <v>102.610636791486</v>
      </c>
      <c r="FE3" s="4" t="n">
        <v>92.0792264574092</v>
      </c>
      <c r="FF3" s="4" t="n">
        <v>101.722827464142</v>
      </c>
      <c r="FG3" s="4" t="n">
        <v>113.744853381281</v>
      </c>
      <c r="FH3" s="4" t="n">
        <v>124.735690602835</v>
      </c>
      <c r="FI3" s="4" t="n">
        <v>237.238094514022</v>
      </c>
      <c r="FJ3" s="4" t="n">
        <v>10.2751872051274</v>
      </c>
      <c r="FK3" s="4" t="n">
        <v>5.431518047813</v>
      </c>
      <c r="FL3" s="4" t="n">
        <v>4.94952431539586</v>
      </c>
      <c r="FM3" s="4" t="n">
        <v>13.508376119455</v>
      </c>
      <c r="FN3" s="4" t="n">
        <v>13.5363457143366</v>
      </c>
      <c r="FO3" s="4" t="n">
        <v>12.3646824923031</v>
      </c>
      <c r="FP3" s="4" t="n">
        <v>18.8803162578013</v>
      </c>
      <c r="FQ3" s="4" t="n">
        <v>21.1594906837912</v>
      </c>
      <c r="FR3" s="4" t="n">
        <v>21.3030373787466</v>
      </c>
      <c r="FS3" s="4" t="n">
        <v>14.133882577982</v>
      </c>
      <c r="FT3" s="4" t="n">
        <v>18.3665151880962</v>
      </c>
      <c r="FU3" s="4" t="n">
        <v>16.7027148696536</v>
      </c>
      <c r="FV3" s="4" t="n">
        <v>12.1910828850009</v>
      </c>
      <c r="FW3" s="4" t="n">
        <v>12.1910828850009</v>
      </c>
      <c r="FX3" s="4" t="n">
        <v>2.65745836646853</v>
      </c>
      <c r="FY3" s="4" t="n">
        <v>2.65745836646853</v>
      </c>
      <c r="FZ3" s="4" t="n">
        <v>5.25518757631658</v>
      </c>
      <c r="GA3" s="4" t="n">
        <v>5.25518757631658</v>
      </c>
      <c r="GB3" s="4" t="n">
        <v>5.36709577240779</v>
      </c>
      <c r="GC3" s="4" t="n">
        <v>5.36709577240779</v>
      </c>
      <c r="GD3" s="4" t="n">
        <v>5.16849068400285</v>
      </c>
      <c r="GE3" s="4" t="n">
        <v>5.16849068400285</v>
      </c>
      <c r="GF3" s="4" t="n">
        <v>16.8672924636183</v>
      </c>
      <c r="GG3" s="4" t="n">
        <v>16.8672924636183</v>
      </c>
      <c r="GH3" s="4" t="n">
        <v>175.140847970429</v>
      </c>
      <c r="GI3" s="4" t="n">
        <v>78.5765089896063</v>
      </c>
      <c r="GJ3" s="4" t="n">
        <v>105.55464200079</v>
      </c>
      <c r="GK3" s="4" t="n">
        <v>182.321760195216</v>
      </c>
      <c r="GL3" s="4" t="n">
        <v>233.886794026709</v>
      </c>
      <c r="GM3" s="4" t="n">
        <v>128.398190861415</v>
      </c>
      <c r="GN3" s="4" t="n">
        <v>52.065657574756</v>
      </c>
      <c r="GO3" s="4" t="n">
        <v>33.5520813090421</v>
      </c>
      <c r="GP3" s="4" t="n">
        <v>26.8822476524664</v>
      </c>
      <c r="GQ3" s="4" t="n">
        <v>22.045183377335</v>
      </c>
      <c r="GR3" s="4" t="n">
        <v>27.9357080434974</v>
      </c>
      <c r="GS3" s="4" t="n">
        <v>26.7092457474016</v>
      </c>
      <c r="GT3" s="4" t="n">
        <v>63.9591304736107</v>
      </c>
      <c r="GU3" s="4" t="n">
        <v>63.9591304736107</v>
      </c>
      <c r="GV3" s="4" t="n">
        <v>61.3574681299078</v>
      </c>
      <c r="GW3" s="4" t="n">
        <v>61.3574681299078</v>
      </c>
      <c r="GX3" s="4" t="n">
        <v>66.436874663247</v>
      </c>
      <c r="GY3" s="4" t="n">
        <v>66.436874663247</v>
      </c>
      <c r="GZ3" s="4" t="n">
        <v>80.3261227854445</v>
      </c>
      <c r="HA3" s="4" t="n">
        <v>80.3261227854445</v>
      </c>
      <c r="HB3" s="4" t="n">
        <v>76.0851777433128</v>
      </c>
      <c r="HC3" s="4" t="n">
        <v>76.0851777433128</v>
      </c>
      <c r="HD3" s="4" t="n">
        <v>128.053349386823</v>
      </c>
      <c r="HE3" s="4" t="n">
        <v>128.053349386823</v>
      </c>
      <c r="HF3" s="4" t="n">
        <v>40.8466133178697</v>
      </c>
      <c r="HG3" s="4" t="n">
        <v>36.128179686007</v>
      </c>
      <c r="HH3" s="4" t="n">
        <v>43.9374235083791</v>
      </c>
      <c r="HI3" s="4" t="n">
        <v>60.2998887383907</v>
      </c>
      <c r="HJ3" s="4" t="n">
        <v>68.8524380596578</v>
      </c>
      <c r="HK3" s="4" t="n">
        <v>66.7093564274085</v>
      </c>
      <c r="HL3" s="4" t="n">
        <v>2.78442282020373</v>
      </c>
      <c r="HM3" s="4" t="n">
        <v>3.55533938142659</v>
      </c>
      <c r="HN3" s="4" t="n">
        <v>4.30035763610697</v>
      </c>
      <c r="HO3" s="4" t="n">
        <v>3.26481702502162</v>
      </c>
      <c r="HP3" s="4" t="n">
        <v>6.27049806714839</v>
      </c>
      <c r="HQ3" s="4" t="n">
        <v>2.72710464855044</v>
      </c>
      <c r="HR3" s="4" t="n">
        <v>34.4290619167192</v>
      </c>
      <c r="HS3" s="4" t="n">
        <v>29.6930955704147</v>
      </c>
      <c r="HT3" s="4" t="n">
        <v>54.2022491288054</v>
      </c>
      <c r="HU3" s="4" t="n">
        <v>98.7886041285065</v>
      </c>
      <c r="HV3" s="4" t="n">
        <v>87.9038536602295</v>
      </c>
      <c r="HW3" s="4" t="n">
        <v>79.4746018790056</v>
      </c>
      <c r="HX3" s="4" t="n">
        <v>11.6900377462114</v>
      </c>
      <c r="HY3" s="4" t="n">
        <v>9.90956550155221</v>
      </c>
      <c r="HZ3" s="4" t="n">
        <v>9.72427119148639</v>
      </c>
      <c r="IA3" s="4" t="n">
        <v>12.1365219598187</v>
      </c>
      <c r="IB3" s="4" t="n">
        <v>12.7654720252564</v>
      </c>
      <c r="IC3" s="4" t="n">
        <v>13.9744064320963</v>
      </c>
      <c r="ID3" s="4" t="n">
        <v>15.8453425934885</v>
      </c>
      <c r="IE3" s="4" t="n">
        <v>13.9476450110472</v>
      </c>
      <c r="IF3" s="4" t="n">
        <v>16.991561762908</v>
      </c>
      <c r="IG3" s="4" t="n">
        <v>18.3665350005847</v>
      </c>
      <c r="IH3" s="4" t="n">
        <v>19.6891936574483</v>
      </c>
      <c r="II3" s="4" t="n">
        <v>21.0487023572631</v>
      </c>
      <c r="IJ3" s="4"/>
      <c r="IK3" s="4"/>
      <c r="IL3" s="4"/>
      <c r="IM3" s="4"/>
      <c r="IN3" s="4"/>
      <c r="IO3" s="4"/>
    </row>
    <row r="4" customFormat="false" ht="13.15" hidden="false" customHeight="true" outlineLevel="0" collapsed="false">
      <c r="A4" s="2" t="s">
        <v>217</v>
      </c>
      <c r="B4" s="2" t="s">
        <v>218</v>
      </c>
      <c r="C4" s="2" t="s">
        <v>219</v>
      </c>
      <c r="D4" s="4" t="n">
        <v>481.750858216342</v>
      </c>
      <c r="E4" s="4" t="n">
        <v>426.869162374496</v>
      </c>
      <c r="F4" s="4" t="n">
        <v>447.342304833401</v>
      </c>
      <c r="G4" s="4" t="n">
        <v>515.565957047382</v>
      </c>
      <c r="H4" s="4" t="n">
        <v>609.61753463984</v>
      </c>
      <c r="I4" s="4" t="n">
        <v>667.691331524276</v>
      </c>
      <c r="J4" s="4" t="n">
        <v>160.705070138171</v>
      </c>
      <c r="K4" s="4" t="n">
        <v>170.748336289581</v>
      </c>
      <c r="L4" s="4" t="n">
        <v>149.6784219149</v>
      </c>
      <c r="M4" s="4" t="n">
        <v>247.885866092438</v>
      </c>
      <c r="N4" s="4" t="n">
        <v>394.205410034099</v>
      </c>
      <c r="O4" s="4" t="n">
        <v>290.904698991077</v>
      </c>
      <c r="P4" s="4" t="n">
        <v>575.149313072074</v>
      </c>
      <c r="Q4" s="4" t="n">
        <v>518.262530753841</v>
      </c>
      <c r="R4" s="4" t="n">
        <v>562.418849343624</v>
      </c>
      <c r="S4" s="4" t="n">
        <v>664.808544756372</v>
      </c>
      <c r="T4" s="4" t="n">
        <v>675.680084911147</v>
      </c>
      <c r="U4" s="4" t="n">
        <v>863.461411865182</v>
      </c>
      <c r="V4" s="4" t="n">
        <v>18.2282421712183</v>
      </c>
      <c r="W4" s="4" t="n">
        <v>16.1302735862179</v>
      </c>
      <c r="X4" s="4" t="n">
        <v>35.2468720190758</v>
      </c>
      <c r="Y4" s="4" t="n">
        <v>39.1329907770834</v>
      </c>
      <c r="Z4" s="4" t="n">
        <v>54.0983459159098</v>
      </c>
      <c r="AA4" s="4" t="n">
        <v>23.6106117262149</v>
      </c>
      <c r="AB4" s="4" t="n">
        <v>3.10439796874303</v>
      </c>
      <c r="AC4" s="4" t="n">
        <v>3.10439796874303</v>
      </c>
      <c r="AD4" s="4" t="n">
        <v>3.93649989765393</v>
      </c>
      <c r="AE4" s="4" t="n">
        <v>3.93649989765393</v>
      </c>
      <c r="AF4" s="4" t="n">
        <v>4.50810097187478</v>
      </c>
      <c r="AG4" s="4" t="n">
        <v>4.50810097187478</v>
      </c>
      <c r="AH4" s="4" t="n">
        <v>4.88482187212588</v>
      </c>
      <c r="AI4" s="4" t="n">
        <v>4.88482187212588</v>
      </c>
      <c r="AJ4" s="4" t="n">
        <v>4.47692285251349</v>
      </c>
      <c r="AK4" s="4" t="n">
        <v>4.47692285251349</v>
      </c>
      <c r="AL4" s="4" t="n">
        <v>6.23533000115182</v>
      </c>
      <c r="AM4" s="4" t="n">
        <v>6.23533000115182</v>
      </c>
      <c r="AN4" s="4" t="n">
        <v>32.6597568533442</v>
      </c>
      <c r="AO4" s="4" t="n">
        <v>26.8808266955334</v>
      </c>
      <c r="AP4" s="4" t="n">
        <v>49.9686922077148</v>
      </c>
      <c r="AQ4" s="4" t="n">
        <v>43.0538019875898</v>
      </c>
      <c r="AR4" s="4" t="n">
        <v>31.3760644862322</v>
      </c>
      <c r="AS4" s="4" t="n">
        <v>44.5343962963617</v>
      </c>
      <c r="AT4" s="4" t="n">
        <v>61.1815844459363</v>
      </c>
      <c r="AU4" s="4" t="n">
        <v>61.1815844459363</v>
      </c>
      <c r="AV4" s="4" t="n">
        <v>70.1179321833991</v>
      </c>
      <c r="AW4" s="4" t="n">
        <v>70.1179321833991</v>
      </c>
      <c r="AX4" s="4" t="n">
        <v>81.6757116054293</v>
      </c>
      <c r="AY4" s="4" t="n">
        <v>81.6757116054293</v>
      </c>
      <c r="AZ4" s="4" t="n">
        <v>90.2145320632958</v>
      </c>
      <c r="BA4" s="4" t="n">
        <v>90.2145320632958</v>
      </c>
      <c r="BB4" s="4" t="n">
        <v>95.2124164752378</v>
      </c>
      <c r="BC4" s="4" t="n">
        <v>95.2124164752378</v>
      </c>
      <c r="BD4" s="4" t="n">
        <v>128.806505894052</v>
      </c>
      <c r="BE4" s="4" t="n">
        <v>128.806505894052</v>
      </c>
      <c r="BF4" s="4" t="n">
        <v>9.08859067637748</v>
      </c>
      <c r="BG4" s="4" t="n">
        <v>6.44878930792793</v>
      </c>
      <c r="BH4" s="4" t="n">
        <v>12.5045528347306</v>
      </c>
      <c r="BI4" s="4" t="n">
        <v>14.5243040505262</v>
      </c>
      <c r="BJ4" s="4" t="n">
        <v>10.5652674933079</v>
      </c>
      <c r="BK4" s="4" t="n">
        <v>16.0202588982396</v>
      </c>
      <c r="BL4" s="6" t="n">
        <v>98.7854801375966</v>
      </c>
      <c r="BM4" s="6" t="n">
        <v>107.475525385271</v>
      </c>
      <c r="BN4" s="6" t="n">
        <v>137.361174570126</v>
      </c>
      <c r="BO4" s="6" t="n">
        <v>174.008757034829</v>
      </c>
      <c r="BP4" s="6" t="n">
        <v>242.730051017666</v>
      </c>
      <c r="BQ4" s="6" t="n">
        <v>202.898917528322</v>
      </c>
      <c r="BR4" s="4" t="n">
        <v>135.637040789176</v>
      </c>
      <c r="BS4" s="4" t="n">
        <v>130.72067450163</v>
      </c>
      <c r="BT4" s="4" t="n">
        <v>167.543634490207</v>
      </c>
      <c r="BU4" s="4" t="n">
        <v>192.109904338555</v>
      </c>
      <c r="BV4" s="4" t="n">
        <v>257.244091340685</v>
      </c>
      <c r="BW4" s="4" t="n">
        <v>227.732601599753</v>
      </c>
      <c r="BX4" s="4" t="n">
        <v>48.4216713565831</v>
      </c>
      <c r="BY4" s="4" t="n">
        <v>27.0065452606655</v>
      </c>
      <c r="BZ4" s="4" t="n">
        <v>24.4743366208409</v>
      </c>
      <c r="CA4" s="4" t="n">
        <v>20.3517917352883</v>
      </c>
      <c r="CB4" s="4" t="n">
        <v>38.1245123352797</v>
      </c>
      <c r="CC4" s="4" t="n">
        <v>41.9327559280365</v>
      </c>
      <c r="CD4" s="4" t="n">
        <v>188.536969153275</v>
      </c>
      <c r="CE4" s="4" t="n">
        <v>167.538155919439</v>
      </c>
      <c r="CF4" s="4" t="n">
        <v>169.355506753226</v>
      </c>
      <c r="CG4" s="4" t="n">
        <v>182.832016791384</v>
      </c>
      <c r="CH4" s="4" t="n">
        <v>216.136861618704</v>
      </c>
      <c r="CI4" s="4" t="n">
        <v>273.742285390243</v>
      </c>
      <c r="CJ4" s="7" t="n">
        <v>88.4880495378621</v>
      </c>
      <c r="CK4" s="7" t="n">
        <v>74.7459108018452</v>
      </c>
      <c r="CL4" s="7" t="n">
        <v>81.39733037493</v>
      </c>
      <c r="CM4" s="7" t="n">
        <v>80.9438591633575</v>
      </c>
      <c r="CN4" s="7" t="n">
        <v>99.2562496402123</v>
      </c>
      <c r="CO4" s="7" t="n">
        <v>94.3593288556115</v>
      </c>
      <c r="CP4" s="4" t="n">
        <v>14.8930294498991</v>
      </c>
      <c r="CQ4" s="4" t="n">
        <v>9.32294440968104</v>
      </c>
      <c r="CR4" s="4" t="n">
        <v>14.467268065593</v>
      </c>
      <c r="CS4" s="4" t="n">
        <v>16.8084470249666</v>
      </c>
      <c r="CT4" s="4" t="n">
        <v>16.545278919922</v>
      </c>
      <c r="CU4" s="4" t="n">
        <v>17.0201553774476</v>
      </c>
      <c r="CV4" s="6" t="n">
        <v>151.925224484718</v>
      </c>
      <c r="CW4" s="6" t="n">
        <v>136.266992570024</v>
      </c>
      <c r="CX4" s="6" t="n">
        <v>117.714925896023</v>
      </c>
      <c r="CY4" s="6" t="n">
        <v>146.016331692303</v>
      </c>
      <c r="CZ4" s="6" t="n">
        <v>164.500031009745</v>
      </c>
      <c r="DA4" s="6" t="n">
        <v>205.36710605111</v>
      </c>
      <c r="DB4" s="4" t="n">
        <v>25.3569530857884</v>
      </c>
      <c r="DC4" s="4" t="n">
        <v>19.693875919036</v>
      </c>
      <c r="DD4" s="4" t="n">
        <v>22.0441241852765</v>
      </c>
      <c r="DE4" s="4" t="n">
        <v>23.146146978515</v>
      </c>
      <c r="DF4" s="4" t="n">
        <v>28.4660708245023</v>
      </c>
      <c r="DG4" s="4" t="n">
        <v>27.0884162311617</v>
      </c>
      <c r="DH4" s="4" t="n">
        <v>57.6163118244884</v>
      </c>
      <c r="DI4" s="4" t="n">
        <v>71.3398607892533</v>
      </c>
      <c r="DJ4" s="4" t="n">
        <v>83.4993704465621</v>
      </c>
      <c r="DK4" s="4" t="n">
        <v>96.6095884472207</v>
      </c>
      <c r="DL4" s="4" t="n">
        <v>106.939502853361</v>
      </c>
      <c r="DM4" s="4" t="n">
        <v>135.057970002368</v>
      </c>
      <c r="DN4" s="6" t="n">
        <v>405.127963375441</v>
      </c>
      <c r="DO4" s="6" t="n">
        <v>353.339021949406</v>
      </c>
      <c r="DP4" s="6" t="n">
        <v>364.819289322731</v>
      </c>
      <c r="DQ4" s="6" t="n">
        <v>420.200755788149</v>
      </c>
      <c r="DR4" s="6" t="n">
        <v>517.60132638858</v>
      </c>
      <c r="DS4" s="6" t="n">
        <v>542.735401291796</v>
      </c>
      <c r="DT4" s="4" t="n">
        <v>358.639356237495</v>
      </c>
      <c r="DU4" s="4" t="n">
        <v>309.666928435277</v>
      </c>
      <c r="DV4" s="4" t="n">
        <v>298.440950435699</v>
      </c>
      <c r="DW4" s="4" t="n">
        <v>339.596295826047</v>
      </c>
      <c r="DX4" s="4" t="n">
        <v>372.311718712343</v>
      </c>
      <c r="DY4" s="4" t="n">
        <v>468.083333523034</v>
      </c>
      <c r="DZ4" s="4" t="n">
        <v>53.7599837573874</v>
      </c>
      <c r="EA4" s="4" t="n">
        <v>70.020819917026</v>
      </c>
      <c r="EB4" s="4" t="n">
        <v>82.3417681008813</v>
      </c>
      <c r="EC4" s="4" t="n">
        <v>95.9009798068499</v>
      </c>
      <c r="ED4" s="4" t="n">
        <v>104.20842297153</v>
      </c>
      <c r="EE4" s="4" t="n">
        <v>130.971185725189</v>
      </c>
      <c r="EF4" s="4" t="n">
        <v>82.8768449500001</v>
      </c>
      <c r="EG4" s="4" t="n">
        <v>51.9408229629536</v>
      </c>
      <c r="EH4" s="4" t="n">
        <v>115.957617802012</v>
      </c>
      <c r="EI4" s="4" t="n">
        <v>112.200586669171</v>
      </c>
      <c r="EJ4" s="4" t="n">
        <v>155.994944402257</v>
      </c>
      <c r="EK4" s="4" t="n">
        <v>185.866706492007</v>
      </c>
      <c r="EL4" s="4" t="n">
        <v>294.209562007849</v>
      </c>
      <c r="EM4" s="4" t="n">
        <v>279.760608919209</v>
      </c>
      <c r="EN4" s="4" t="n">
        <v>126.040721313966</v>
      </c>
      <c r="EO4" s="4" t="n">
        <v>196.691401854447</v>
      </c>
      <c r="EP4" s="4" t="n">
        <v>199.77164860477</v>
      </c>
      <c r="EQ4" s="4" t="n">
        <v>215.186305983909</v>
      </c>
      <c r="ER4" s="4" t="n">
        <v>19.4294901245126</v>
      </c>
      <c r="ES4" s="4" t="n">
        <v>19.4294901245126</v>
      </c>
      <c r="ET4" s="4" t="n">
        <v>12.4897972303334</v>
      </c>
      <c r="EU4" s="4" t="n">
        <v>12.4897972303334</v>
      </c>
      <c r="EV4" s="4" t="n">
        <v>11.1988522482532</v>
      </c>
      <c r="EW4" s="4" t="n">
        <v>11.1988522482532</v>
      </c>
      <c r="EX4" s="4" t="n">
        <v>41.4501418958424</v>
      </c>
      <c r="EY4" s="4" t="n">
        <v>41.4501418958424</v>
      </c>
      <c r="EZ4" s="4" t="n">
        <v>29.1088435721971</v>
      </c>
      <c r="FA4" s="4" t="n">
        <v>29.1088435721971</v>
      </c>
      <c r="FB4" s="4" t="n">
        <v>13.5736422971299</v>
      </c>
      <c r="FC4" s="4" t="n">
        <v>13.5736422971299</v>
      </c>
      <c r="FD4" s="4" t="n">
        <v>155.014801007078</v>
      </c>
      <c r="FE4" s="4" t="n">
        <v>166.46200051076</v>
      </c>
      <c r="FF4" s="4" t="n">
        <v>141.483861205671</v>
      </c>
      <c r="FG4" s="4" t="n">
        <v>144.451124484367</v>
      </c>
      <c r="FH4" s="4" t="n">
        <v>179.922295398792</v>
      </c>
      <c r="FI4" s="4" t="n">
        <v>280.112307815838</v>
      </c>
      <c r="FJ4" s="4" t="n">
        <v>10.7330042125913</v>
      </c>
      <c r="FK4" s="4" t="n">
        <v>5.32120559663214</v>
      </c>
      <c r="FL4" s="4" t="n">
        <v>10.3416316685596</v>
      </c>
      <c r="FM4" s="4" t="n">
        <v>14.4396455408635</v>
      </c>
      <c r="FN4" s="4" t="n">
        <v>16.7270371690984</v>
      </c>
      <c r="FO4" s="4" t="n">
        <v>13.2259594034887</v>
      </c>
      <c r="FP4" s="4" t="n">
        <v>41.3762243358192</v>
      </c>
      <c r="FQ4" s="4" t="n">
        <v>35.2387471827265</v>
      </c>
      <c r="FR4" s="4" t="n">
        <v>42.0499006778171</v>
      </c>
      <c r="FS4" s="4" t="n">
        <v>36.5112650665657</v>
      </c>
      <c r="FT4" s="4" t="n">
        <v>67.0047884243561</v>
      </c>
      <c r="FU4" s="4" t="n">
        <v>68.3526275665955</v>
      </c>
      <c r="FV4" s="4" t="n">
        <v>25.5012095330923</v>
      </c>
      <c r="FW4" s="4" t="n">
        <v>25.5012095330923</v>
      </c>
      <c r="FX4" s="4" t="n">
        <v>19.9480873467636</v>
      </c>
      <c r="FY4" s="4" t="n">
        <v>19.9480873467636</v>
      </c>
      <c r="FZ4" s="4" t="n">
        <v>22.7266218405404</v>
      </c>
      <c r="GA4" s="4" t="n">
        <v>22.7266218405404</v>
      </c>
      <c r="GB4" s="4" t="n">
        <v>8.16040358395224</v>
      </c>
      <c r="GC4" s="4" t="n">
        <v>8.16040358395224</v>
      </c>
      <c r="GD4" s="4" t="n">
        <v>17.4788296325786</v>
      </c>
      <c r="GE4" s="4" t="n">
        <v>17.4788296325786</v>
      </c>
      <c r="GF4" s="4" t="n">
        <v>24.6181631378261</v>
      </c>
      <c r="GG4" s="4" t="n">
        <v>24.6181631378261</v>
      </c>
      <c r="GH4" s="4" t="n">
        <v>191.470572381849</v>
      </c>
      <c r="GI4" s="4" t="n">
        <v>115.910641047534</v>
      </c>
      <c r="GJ4" s="4" t="n">
        <v>199.53455944185</v>
      </c>
      <c r="GK4" s="4" t="n">
        <v>182.630206385904</v>
      </c>
      <c r="GL4" s="4" t="n">
        <v>233.301893785323</v>
      </c>
      <c r="GM4" s="4" t="n">
        <v>200.16416238317</v>
      </c>
      <c r="GN4" s="4" t="n">
        <v>46.7094318029076</v>
      </c>
      <c r="GO4" s="4" t="n">
        <v>60.7703385498514</v>
      </c>
      <c r="GP4" s="4" t="n">
        <v>49.4151034451874</v>
      </c>
      <c r="GQ4" s="4" t="n">
        <v>79.3742386553389</v>
      </c>
      <c r="GR4" s="4" t="n">
        <v>98.4866773278128</v>
      </c>
      <c r="GS4" s="4" t="n">
        <v>62.5492105659739</v>
      </c>
      <c r="GT4" s="4" t="n">
        <v>50.1948551481157</v>
      </c>
      <c r="GU4" s="4" t="n">
        <v>50.1948551481157</v>
      </c>
      <c r="GV4" s="4" t="n">
        <v>82.9907811744594</v>
      </c>
      <c r="GW4" s="4" t="n">
        <v>82.9907811744594</v>
      </c>
      <c r="GX4" s="4" t="n">
        <v>79.3018405183478</v>
      </c>
      <c r="GY4" s="4" t="n">
        <v>79.3018405183478</v>
      </c>
      <c r="GZ4" s="4" t="n">
        <v>83.6838855264548</v>
      </c>
      <c r="HA4" s="4" t="n">
        <v>83.6838855264548</v>
      </c>
      <c r="HB4" s="4" t="n">
        <v>67.0716120189499</v>
      </c>
      <c r="HC4" s="4" t="n">
        <v>67.0716120189499</v>
      </c>
      <c r="HD4" s="4" t="n">
        <v>200.211400538735</v>
      </c>
      <c r="HE4" s="4" t="n">
        <v>200.211400538735</v>
      </c>
      <c r="HF4" s="4" t="n">
        <v>76.1384947495333</v>
      </c>
      <c r="HG4" s="4" t="n">
        <v>91.4061146878831</v>
      </c>
      <c r="HH4" s="4" t="n">
        <v>106.165619429694</v>
      </c>
      <c r="HI4" s="4" t="n">
        <v>102.281435307628</v>
      </c>
      <c r="HJ4" s="4" t="n">
        <v>134.476196050659</v>
      </c>
      <c r="HK4" s="4" t="n">
        <v>141.120385834589</v>
      </c>
      <c r="HL4" s="4" t="n">
        <v>4.08487813450674</v>
      </c>
      <c r="HM4" s="4" t="n">
        <v>4.68225757259554</v>
      </c>
      <c r="HN4" s="4" t="n">
        <v>5.25307236220217</v>
      </c>
      <c r="HO4" s="4" t="n">
        <v>5.66447296357721</v>
      </c>
      <c r="HP4" s="4" t="n">
        <v>9.00163053418321</v>
      </c>
      <c r="HQ4" s="4" t="n">
        <v>5.12188072151527</v>
      </c>
      <c r="HR4" s="4" t="n">
        <v>76.4190446189129</v>
      </c>
      <c r="HS4" s="4" t="n">
        <v>106.741815670083</v>
      </c>
      <c r="HT4" s="4" t="n">
        <v>96.5664524197008</v>
      </c>
      <c r="HU4" s="4" t="n">
        <v>149.227960117086</v>
      </c>
      <c r="HV4" s="4" t="n">
        <v>204.987078086797</v>
      </c>
      <c r="HW4" s="4" t="n">
        <v>149.0205125733</v>
      </c>
      <c r="HX4" s="4" t="n">
        <v>12.2939474455617</v>
      </c>
      <c r="HY4" s="4" t="n">
        <v>9.26421922877174</v>
      </c>
      <c r="HZ4" s="4" t="n">
        <v>11.7920677652083</v>
      </c>
      <c r="IA4" s="4" t="n">
        <v>13.2406175880732</v>
      </c>
      <c r="IB4" s="4" t="n">
        <v>13.1291397140424</v>
      </c>
      <c r="IC4" s="4" t="n">
        <v>13.8705905770993</v>
      </c>
      <c r="ID4" s="4" t="n">
        <v>19.8379560795571</v>
      </c>
      <c r="IE4" s="4" t="n">
        <v>14.7938323182944</v>
      </c>
      <c r="IF4" s="4" t="n">
        <v>20.6494299305887</v>
      </c>
      <c r="IG4" s="4" t="n">
        <v>20.3400061148693</v>
      </c>
      <c r="IH4" s="4" t="n">
        <v>22.6244350682859</v>
      </c>
      <c r="II4" s="4" t="n">
        <v>23.0717626889139</v>
      </c>
      <c r="IJ4" s="4"/>
      <c r="IK4" s="4"/>
      <c r="IL4" s="4"/>
      <c r="IM4" s="4"/>
      <c r="IN4" s="4"/>
      <c r="IO4" s="4"/>
    </row>
    <row r="5" customFormat="false" ht="13.15" hidden="false" customHeight="true" outlineLevel="0" collapsed="false">
      <c r="A5" s="2" t="s">
        <v>220</v>
      </c>
      <c r="B5" s="2" t="s">
        <v>221</v>
      </c>
      <c r="C5" s="2" t="s">
        <v>222</v>
      </c>
      <c r="D5" s="4" t="n">
        <v>509.62965039556</v>
      </c>
      <c r="E5" s="4" t="n">
        <v>499.807640071005</v>
      </c>
      <c r="F5" s="4" t="n">
        <v>536.150602898384</v>
      </c>
      <c r="G5" s="4" t="n">
        <v>690.030201501636</v>
      </c>
      <c r="H5" s="4" t="n">
        <v>852.883952787087</v>
      </c>
      <c r="I5" s="4" t="n">
        <v>954.316545375069</v>
      </c>
      <c r="J5" s="4" t="n">
        <v>127.959692824244</v>
      </c>
      <c r="K5" s="4" t="n">
        <v>266.322617790416</v>
      </c>
      <c r="L5" s="4" t="n">
        <v>364.251809798847</v>
      </c>
      <c r="M5" s="4" t="n">
        <v>400.575261097861</v>
      </c>
      <c r="N5" s="4" t="n">
        <v>369.284012323837</v>
      </c>
      <c r="O5" s="4" t="n">
        <v>697.125449776341</v>
      </c>
      <c r="P5" s="4" t="n">
        <v>723.239215044377</v>
      </c>
      <c r="Q5" s="4" t="n">
        <v>623.766546827899</v>
      </c>
      <c r="R5" s="4" t="n">
        <v>855.909830476022</v>
      </c>
      <c r="S5" s="4" t="n">
        <v>903.462494890289</v>
      </c>
      <c r="T5" s="4" t="n">
        <v>1017.21131590003</v>
      </c>
      <c r="U5" s="4" t="n">
        <v>1058.37269890728</v>
      </c>
      <c r="V5" s="4" t="n">
        <v>20.9660281825149</v>
      </c>
      <c r="W5" s="4" t="n">
        <v>28.5385475161635</v>
      </c>
      <c r="X5" s="4" t="n">
        <v>23.3376623055451</v>
      </c>
      <c r="Y5" s="4" t="n">
        <v>25.99410830988</v>
      </c>
      <c r="Z5" s="4" t="n">
        <v>35.0817393698495</v>
      </c>
      <c r="AA5" s="4" t="n">
        <v>27.4374218688526</v>
      </c>
      <c r="AB5" s="4" t="n">
        <v>2.6408953868585</v>
      </c>
      <c r="AC5" s="4" t="n">
        <v>2.6408953868585</v>
      </c>
      <c r="AD5" s="4" t="n">
        <v>2.85788205018156</v>
      </c>
      <c r="AE5" s="4" t="n">
        <v>2.85788205018156</v>
      </c>
      <c r="AF5" s="4" t="n">
        <v>3.54154293535479</v>
      </c>
      <c r="AG5" s="4" t="n">
        <v>3.54154293535479</v>
      </c>
      <c r="AH5" s="4" t="n">
        <v>5.82867152111312</v>
      </c>
      <c r="AI5" s="4" t="n">
        <v>5.82867152111312</v>
      </c>
      <c r="AJ5" s="4" t="n">
        <v>4.33518846020542</v>
      </c>
      <c r="AK5" s="4" t="n">
        <v>4.33518846020542</v>
      </c>
      <c r="AL5" s="4" t="n">
        <v>5.66614411723726</v>
      </c>
      <c r="AM5" s="4" t="n">
        <v>5.66614411723726</v>
      </c>
      <c r="AN5" s="4" t="n">
        <v>70.4571583525335</v>
      </c>
      <c r="AO5" s="4" t="n">
        <v>41.2031146243787</v>
      </c>
      <c r="AP5" s="4" t="n">
        <v>52.2226364364743</v>
      </c>
      <c r="AQ5" s="4" t="n">
        <v>58.9196062435478</v>
      </c>
      <c r="AR5" s="4" t="n">
        <v>46.8007396225358</v>
      </c>
      <c r="AS5" s="4" t="n">
        <v>56.0159227264322</v>
      </c>
      <c r="AT5" s="4" t="n">
        <v>46.7380807634138</v>
      </c>
      <c r="AU5" s="4" t="n">
        <v>46.7380807634138</v>
      </c>
      <c r="AV5" s="4" t="n">
        <v>55.6011865091744</v>
      </c>
      <c r="AW5" s="4" t="n">
        <v>55.6011865091744</v>
      </c>
      <c r="AX5" s="4" t="n">
        <v>62.3940073474558</v>
      </c>
      <c r="AY5" s="4" t="n">
        <v>62.3940073474558</v>
      </c>
      <c r="AZ5" s="4" t="n">
        <v>79.6986564370826</v>
      </c>
      <c r="BA5" s="4" t="n">
        <v>79.6986564370826</v>
      </c>
      <c r="BB5" s="4" t="n">
        <v>79.6858863291277</v>
      </c>
      <c r="BC5" s="4" t="n">
        <v>79.6858863291277</v>
      </c>
      <c r="BD5" s="4" t="n">
        <v>113.59307434716</v>
      </c>
      <c r="BE5" s="4" t="n">
        <v>113.59307434716</v>
      </c>
      <c r="BF5" s="4" t="n">
        <v>4.54594012718067</v>
      </c>
      <c r="BG5" s="4" t="n">
        <v>14.0390840907427</v>
      </c>
      <c r="BH5" s="4" t="n">
        <v>9.49931087916633</v>
      </c>
      <c r="BI5" s="4" t="n">
        <v>17.8191610722481</v>
      </c>
      <c r="BJ5" s="4" t="n">
        <v>16.0301370064932</v>
      </c>
      <c r="BK5" s="4" t="n">
        <v>14.5875074921557</v>
      </c>
      <c r="BL5" s="6" t="n">
        <v>116.464985491043</v>
      </c>
      <c r="BM5" s="6" t="n">
        <v>142.96320799053</v>
      </c>
      <c r="BN5" s="6" t="n">
        <v>211.415292192422</v>
      </c>
      <c r="BO5" s="6" t="n">
        <v>310.721400592224</v>
      </c>
      <c r="BP5" s="6" t="n">
        <v>380.602328650999</v>
      </c>
      <c r="BQ5" s="6" t="n">
        <v>323.230352079352</v>
      </c>
      <c r="BR5" s="4" t="n">
        <v>173.164218714241</v>
      </c>
      <c r="BS5" s="4" t="n">
        <v>187.079538864858</v>
      </c>
      <c r="BT5" s="4" t="n">
        <v>208.648347346332</v>
      </c>
      <c r="BU5" s="4" t="n">
        <v>311.196106767684</v>
      </c>
      <c r="BV5" s="4" t="n">
        <v>408.208382511207</v>
      </c>
      <c r="BW5" s="4" t="n">
        <v>387.646250423298</v>
      </c>
      <c r="BX5" s="4" t="n">
        <v>52.2915097435713</v>
      </c>
      <c r="BY5" s="4" t="n">
        <v>30.2395607599088</v>
      </c>
      <c r="BZ5" s="4" t="n">
        <v>26.697822918348</v>
      </c>
      <c r="CA5" s="4" t="n">
        <v>28.7134837021459</v>
      </c>
      <c r="CB5" s="4" t="n">
        <v>29.1132944330764</v>
      </c>
      <c r="CC5" s="4" t="n">
        <v>51.9012138120947</v>
      </c>
      <c r="CD5" s="4" t="n">
        <v>166.515391324954</v>
      </c>
      <c r="CE5" s="4" t="n">
        <v>156.937340570539</v>
      </c>
      <c r="CF5" s="4" t="n">
        <v>155.63366859852</v>
      </c>
      <c r="CG5" s="4" t="n">
        <v>186.040314627244</v>
      </c>
      <c r="CH5" s="4" t="n">
        <v>212.674449504288</v>
      </c>
      <c r="CI5" s="4" t="n">
        <v>318.713667702219</v>
      </c>
      <c r="CJ5" s="7" t="n">
        <v>69.8500734027598</v>
      </c>
      <c r="CK5" s="7" t="n">
        <v>65.3515517664677</v>
      </c>
      <c r="CL5" s="7" t="n">
        <v>66.3726279297994</v>
      </c>
      <c r="CM5" s="7" t="n">
        <v>83.221255780131</v>
      </c>
      <c r="CN5" s="7" t="n">
        <v>92.5672453502047</v>
      </c>
      <c r="CO5" s="7" t="n">
        <v>100.338504416822</v>
      </c>
      <c r="CP5" s="4" t="n">
        <v>12.6101982880691</v>
      </c>
      <c r="CQ5" s="4" t="n">
        <v>10.5924301214975</v>
      </c>
      <c r="CR5" s="4" t="n">
        <v>9.35265806910413</v>
      </c>
      <c r="CS5" s="4" t="n">
        <v>17.4486270619285</v>
      </c>
      <c r="CT5" s="4" t="n">
        <v>14.6462716466541</v>
      </c>
      <c r="CU5" s="4" t="n">
        <v>18.649388148189</v>
      </c>
      <c r="CV5" s="6" t="n">
        <v>185.295627703048</v>
      </c>
      <c r="CW5" s="6" t="n">
        <v>173.50908794474</v>
      </c>
      <c r="CX5" s="6" t="n">
        <v>169.503688856979</v>
      </c>
      <c r="CY5" s="6" t="n">
        <v>216.765437874677</v>
      </c>
      <c r="CZ5" s="6" t="n">
        <v>237.182666489094</v>
      </c>
      <c r="DA5" s="6" t="n">
        <v>286.674339663859</v>
      </c>
      <c r="DB5" s="4" t="n">
        <v>33.5611957335518</v>
      </c>
      <c r="DC5" s="4" t="n">
        <v>27.4043003992351</v>
      </c>
      <c r="DD5" s="4" t="n">
        <v>28.669617997574</v>
      </c>
      <c r="DE5" s="4" t="n">
        <v>30.6043603430359</v>
      </c>
      <c r="DF5" s="4" t="n">
        <v>39.1471216541803</v>
      </c>
      <c r="DG5" s="4" t="n">
        <v>43.0900560439201</v>
      </c>
      <c r="DH5" s="4" t="n">
        <v>54.5978161061462</v>
      </c>
      <c r="DI5" s="4" t="n">
        <v>59.2818256499367</v>
      </c>
      <c r="DJ5" s="4" t="n">
        <v>69.3450697639523</v>
      </c>
      <c r="DK5" s="4" t="n">
        <v>83.7615585182075</v>
      </c>
      <c r="DL5" s="4" t="n">
        <v>85.8040274921069</v>
      </c>
      <c r="DM5" s="4" t="n">
        <v>118.163315088696</v>
      </c>
      <c r="DN5" s="6" t="n">
        <v>451.216076300202</v>
      </c>
      <c r="DO5" s="6" t="n">
        <v>445.365548618877</v>
      </c>
      <c r="DP5" s="6" t="n">
        <v>471.034638446531</v>
      </c>
      <c r="DQ5" s="6" t="n">
        <v>617.001402426749</v>
      </c>
      <c r="DR5" s="6" t="n">
        <v>779.501684137342</v>
      </c>
      <c r="DS5" s="6" t="n">
        <v>843.768199148986</v>
      </c>
      <c r="DT5" s="4" t="n">
        <v>364.344114043942</v>
      </c>
      <c r="DU5" s="4" t="n">
        <v>335.812668234153</v>
      </c>
      <c r="DV5" s="4" t="n">
        <v>347.987465570187</v>
      </c>
      <c r="DW5" s="4" t="n">
        <v>405.21818359742</v>
      </c>
      <c r="DX5" s="4" t="n">
        <v>472.568903790168</v>
      </c>
      <c r="DY5" s="4" t="n">
        <v>606.163744449194</v>
      </c>
      <c r="DZ5" s="4" t="n">
        <v>50.3590515313105</v>
      </c>
      <c r="EA5" s="4" t="n">
        <v>55.0484498619737</v>
      </c>
      <c r="EB5" s="4" t="n">
        <v>68.8794111330321</v>
      </c>
      <c r="EC5" s="4" t="n">
        <v>83.9053859566631</v>
      </c>
      <c r="ED5" s="4" t="n">
        <v>88.1674468322386</v>
      </c>
      <c r="EE5" s="4" t="n">
        <v>116.982121017233</v>
      </c>
      <c r="EF5" s="4" t="n">
        <v>80.8015710924216</v>
      </c>
      <c r="EG5" s="4" t="n">
        <v>113.997619533837</v>
      </c>
      <c r="EH5" s="4" t="n">
        <v>163.511054259642</v>
      </c>
      <c r="EI5" s="4" t="n">
        <v>203.720835100263</v>
      </c>
      <c r="EJ5" s="4" t="n">
        <v>200.835935147561</v>
      </c>
      <c r="EK5" s="4" t="n">
        <v>291.26536236582</v>
      </c>
      <c r="EL5" s="4" t="n">
        <v>315.669044149239</v>
      </c>
      <c r="EM5" s="4" t="n">
        <v>215.223987212862</v>
      </c>
      <c r="EN5" s="4" t="n">
        <v>272.021784150484</v>
      </c>
      <c r="EO5" s="4" t="n">
        <v>368.82078365939</v>
      </c>
      <c r="EP5" s="4" t="n">
        <v>380.886059645172</v>
      </c>
      <c r="EQ5" s="4" t="n">
        <v>350.119307498851</v>
      </c>
      <c r="ER5" s="4" t="n">
        <v>17.3988685769678</v>
      </c>
      <c r="ES5" s="4" t="n">
        <v>17.3988685769678</v>
      </c>
      <c r="ET5" s="4" t="n">
        <v>14.570060015948</v>
      </c>
      <c r="EU5" s="4" t="n">
        <v>14.570060015948</v>
      </c>
      <c r="EV5" s="4" t="n">
        <v>41.5962798281804</v>
      </c>
      <c r="EW5" s="4" t="n">
        <v>41.5962798281804</v>
      </c>
      <c r="EX5" s="4" t="n">
        <v>39.1169439398815</v>
      </c>
      <c r="EY5" s="4" t="n">
        <v>39.1169439398815</v>
      </c>
      <c r="EZ5" s="4" t="n">
        <v>40.052697265906</v>
      </c>
      <c r="FA5" s="4" t="n">
        <v>40.052697265906</v>
      </c>
      <c r="FB5" s="4" t="n">
        <v>35.5162750803867</v>
      </c>
      <c r="FC5" s="4" t="n">
        <v>35.5162750803867</v>
      </c>
      <c r="FD5" s="4" t="n">
        <v>169.424533932151</v>
      </c>
      <c r="FE5" s="4" t="n">
        <v>144.373285398689</v>
      </c>
      <c r="FF5" s="4" t="n">
        <v>153.371172647977</v>
      </c>
      <c r="FG5" s="4" t="n">
        <v>177.22635720405</v>
      </c>
      <c r="FH5" s="4" t="n">
        <v>211.129103854264</v>
      </c>
      <c r="FI5" s="4" t="n">
        <v>333.656198220717</v>
      </c>
      <c r="FJ5" s="4" t="n">
        <v>9.95237889855902</v>
      </c>
      <c r="FK5" s="4" t="n">
        <v>5.84592846623923</v>
      </c>
      <c r="FL5" s="4" t="n">
        <v>4.38420202913689</v>
      </c>
      <c r="FM5" s="4" t="n">
        <v>14.835173419684</v>
      </c>
      <c r="FN5" s="4" t="n">
        <v>17.1735544012749</v>
      </c>
      <c r="FO5" s="4" t="n">
        <v>19.5366119502577</v>
      </c>
      <c r="FP5" s="4" t="n">
        <v>31.3119868291249</v>
      </c>
      <c r="FQ5" s="4" t="n">
        <v>78.0104853529017</v>
      </c>
      <c r="FR5" s="4" t="n">
        <v>53.3829633332717</v>
      </c>
      <c r="FS5" s="4" t="n">
        <v>41.3520664795716</v>
      </c>
      <c r="FT5" s="4" t="n">
        <v>75.1895951292895</v>
      </c>
      <c r="FU5" s="4" t="n">
        <v>67.5541836800068</v>
      </c>
      <c r="FV5" s="4" t="n">
        <v>17.7670917433179</v>
      </c>
      <c r="FW5" s="4" t="n">
        <v>17.7670917433179</v>
      </c>
      <c r="FX5" s="4" t="n">
        <v>48.6042975686982</v>
      </c>
      <c r="FY5" s="4" t="n">
        <v>48.6042975686982</v>
      </c>
      <c r="FZ5" s="4" t="n">
        <v>16.9050708841711</v>
      </c>
      <c r="GA5" s="4" t="n">
        <v>16.9050708841711</v>
      </c>
      <c r="GB5" s="4" t="n">
        <v>12.0927315442185</v>
      </c>
      <c r="GC5" s="4" t="n">
        <v>12.0927315442185</v>
      </c>
      <c r="GD5" s="4" t="n">
        <v>34.3014600369458</v>
      </c>
      <c r="GE5" s="4" t="n">
        <v>34.3014600369458</v>
      </c>
      <c r="GF5" s="4" t="n">
        <v>116.846652851868</v>
      </c>
      <c r="GG5" s="4" t="n">
        <v>116.846652851868</v>
      </c>
      <c r="GH5" s="4" t="n">
        <v>173.895092385956</v>
      </c>
      <c r="GI5" s="4" t="n">
        <v>149.93219318605</v>
      </c>
      <c r="GJ5" s="4" t="n">
        <v>164.966501302641</v>
      </c>
      <c r="GK5" s="4" t="n">
        <v>363.066682054075</v>
      </c>
      <c r="GL5" s="4" t="n">
        <v>374.590618315844</v>
      </c>
      <c r="GM5" s="4" t="n">
        <v>251.076184506708</v>
      </c>
      <c r="GN5" s="4" t="n">
        <v>54.8025735087449</v>
      </c>
      <c r="GO5" s="4" t="n">
        <v>52.0416683470589</v>
      </c>
      <c r="GP5" s="4" t="n">
        <v>74.318850547556</v>
      </c>
      <c r="GQ5" s="4" t="n">
        <v>81.3440164818374</v>
      </c>
      <c r="GR5" s="4" t="n">
        <v>112.19935090141</v>
      </c>
      <c r="GS5" s="4" t="n">
        <v>93.3820360264333</v>
      </c>
      <c r="GT5" s="4" t="n">
        <v>74.4389301933496</v>
      </c>
      <c r="GU5" s="4" t="n">
        <v>74.4389301933496</v>
      </c>
      <c r="GV5" s="4" t="n">
        <v>75.115431463694</v>
      </c>
      <c r="GW5" s="4" t="n">
        <v>75.115431463694</v>
      </c>
      <c r="GX5" s="4" t="n">
        <v>75.9803312312748</v>
      </c>
      <c r="GY5" s="4" t="n">
        <v>75.9803312312748</v>
      </c>
      <c r="GZ5" s="4" t="n">
        <v>86.4207582055783</v>
      </c>
      <c r="HA5" s="4" t="n">
        <v>86.4207582055783</v>
      </c>
      <c r="HB5" s="4" t="n">
        <v>86.7192139262695</v>
      </c>
      <c r="HC5" s="4" t="n">
        <v>86.7192139262695</v>
      </c>
      <c r="HD5" s="4" t="n">
        <v>209.119711943176</v>
      </c>
      <c r="HE5" s="4" t="n">
        <v>209.119711943176</v>
      </c>
      <c r="HF5" s="4" t="n">
        <v>91.2377627113024</v>
      </c>
      <c r="HG5" s="4" t="n">
        <v>94.8808678503994</v>
      </c>
      <c r="HH5" s="4" t="n">
        <v>113.420187031944</v>
      </c>
      <c r="HI5" s="4" t="n">
        <v>165.37163779029</v>
      </c>
      <c r="HJ5" s="4" t="n">
        <v>209.264804405163</v>
      </c>
      <c r="HK5" s="4" t="n">
        <v>210.936014020042</v>
      </c>
      <c r="HL5" s="4" t="n">
        <v>10.8844494047602</v>
      </c>
      <c r="HM5" s="4" t="n">
        <v>7.32921475383273</v>
      </c>
      <c r="HN5" s="4" t="n">
        <v>9.24070065502883</v>
      </c>
      <c r="HO5" s="4" t="n">
        <v>8.98522417585713</v>
      </c>
      <c r="HP5" s="4" t="n">
        <v>6.71743208475452</v>
      </c>
      <c r="HQ5" s="4" t="n">
        <v>10.4046277436817</v>
      </c>
      <c r="HR5" s="4" t="n">
        <v>103.869175855852</v>
      </c>
      <c r="HS5" s="4" t="n">
        <v>134.614964025271</v>
      </c>
      <c r="HT5" s="4" t="n">
        <v>213.298983479517</v>
      </c>
      <c r="HU5" s="4" t="n">
        <v>314.340080543699</v>
      </c>
      <c r="HV5" s="4" t="n">
        <v>318.818167632752</v>
      </c>
      <c r="HW5" s="4" t="n">
        <v>221.101321485976</v>
      </c>
      <c r="HX5" s="4" t="n">
        <v>12.4588921106028</v>
      </c>
      <c r="HY5" s="4" t="n">
        <v>9.9829953891651</v>
      </c>
      <c r="HZ5" s="4" t="n">
        <v>8.87190813837475</v>
      </c>
      <c r="IA5" s="4" t="n">
        <v>15.4038420268139</v>
      </c>
      <c r="IB5" s="4" t="n">
        <v>10.8519425893231</v>
      </c>
      <c r="IC5" s="4" t="n">
        <v>15.7379638559127</v>
      </c>
      <c r="ID5" s="4" t="n">
        <v>16.5335335044788</v>
      </c>
      <c r="IE5" s="4" t="n">
        <v>16.4479015467086</v>
      </c>
      <c r="IF5" s="4" t="n">
        <v>18.3662471267143</v>
      </c>
      <c r="IG5" s="4" t="n">
        <v>22.7768611831672</v>
      </c>
      <c r="IH5" s="4" t="n">
        <v>23.1055592464681</v>
      </c>
      <c r="II5" s="4" t="n">
        <v>26.5910070297195</v>
      </c>
      <c r="IJ5" s="4"/>
      <c r="IK5" s="4"/>
      <c r="IL5" s="4"/>
      <c r="IM5" s="4"/>
      <c r="IN5" s="4"/>
      <c r="IO5" s="4"/>
    </row>
    <row r="6" customFormat="false" ht="13.15" hidden="false" customHeight="true" outlineLevel="0" collapsed="false">
      <c r="A6" s="2" t="s">
        <v>223</v>
      </c>
      <c r="B6" s="2" t="s">
        <v>224</v>
      </c>
      <c r="C6" s="2" t="s">
        <v>225</v>
      </c>
      <c r="D6" s="4" t="n">
        <v>432.283330118045</v>
      </c>
      <c r="E6" s="4" t="n">
        <v>406.860950645434</v>
      </c>
      <c r="F6" s="4" t="n">
        <v>457.598741591862</v>
      </c>
      <c r="G6" s="4" t="n">
        <v>576.547253664006</v>
      </c>
      <c r="H6" s="4" t="n">
        <v>776.847027236771</v>
      </c>
      <c r="I6" s="4" t="n">
        <v>732.235642266467</v>
      </c>
      <c r="J6" s="4" t="n">
        <v>170.114050759833</v>
      </c>
      <c r="K6" s="4" t="n">
        <v>185.311164715255</v>
      </c>
      <c r="L6" s="4" t="n">
        <v>323.135082291844</v>
      </c>
      <c r="M6" s="4" t="n">
        <v>210.132514474943</v>
      </c>
      <c r="N6" s="4" t="n">
        <v>421.894339660767</v>
      </c>
      <c r="O6" s="4" t="n">
        <v>478.07498556385</v>
      </c>
      <c r="P6" s="4" t="n">
        <v>1086.351111444</v>
      </c>
      <c r="Q6" s="4" t="n">
        <v>772.59922570937</v>
      </c>
      <c r="R6" s="4" t="n">
        <v>778.022445766513</v>
      </c>
      <c r="S6" s="4" t="n">
        <v>687.289773225003</v>
      </c>
      <c r="T6" s="4" t="n">
        <v>934.31206397641</v>
      </c>
      <c r="U6" s="4" t="n">
        <v>1167.66543669251</v>
      </c>
      <c r="V6" s="4" t="n">
        <v>12.4558691297917</v>
      </c>
      <c r="W6" s="4" t="n">
        <v>11.3997945688884</v>
      </c>
      <c r="X6" s="4" t="n">
        <v>24.6548453940177</v>
      </c>
      <c r="Y6" s="4" t="n">
        <v>34.3344678118506</v>
      </c>
      <c r="Z6" s="4" t="n">
        <v>24.7369922051274</v>
      </c>
      <c r="AA6" s="4" t="n">
        <v>28.3017998663343</v>
      </c>
      <c r="AB6" s="4" t="n">
        <v>1.80636740697651</v>
      </c>
      <c r="AC6" s="4" t="n">
        <v>1.80636740697651</v>
      </c>
      <c r="AD6" s="4" t="n">
        <v>1.95874661040475</v>
      </c>
      <c r="AE6" s="4" t="n">
        <v>1.95874661040475</v>
      </c>
      <c r="AF6" s="4" t="n">
        <v>2.26622839587015</v>
      </c>
      <c r="AG6" s="4" t="n">
        <v>2.26622839587015</v>
      </c>
      <c r="AH6" s="4" t="n">
        <v>4.48194247633462</v>
      </c>
      <c r="AI6" s="4" t="n">
        <v>4.48194247633462</v>
      </c>
      <c r="AJ6" s="4" t="n">
        <v>5.50066213583967</v>
      </c>
      <c r="AK6" s="4" t="n">
        <v>5.50066213583967</v>
      </c>
      <c r="AL6" s="4" t="n">
        <v>5.35595633800719</v>
      </c>
      <c r="AM6" s="4" t="n">
        <v>5.35595633800719</v>
      </c>
      <c r="AN6" s="4" t="n">
        <v>70.7847349501321</v>
      </c>
      <c r="AO6" s="4" t="n">
        <v>56.4542935182818</v>
      </c>
      <c r="AP6" s="4" t="n">
        <v>64.6152365854939</v>
      </c>
      <c r="AQ6" s="4" t="n">
        <v>49.7884158664996</v>
      </c>
      <c r="AR6" s="4" t="n">
        <v>49.2844814951199</v>
      </c>
      <c r="AS6" s="4" t="n">
        <v>71.0180672007752</v>
      </c>
      <c r="AT6" s="4" t="n">
        <v>22.0267317505833</v>
      </c>
      <c r="AU6" s="4" t="n">
        <v>22.0267317505833</v>
      </c>
      <c r="AV6" s="4" t="n">
        <v>31.314264170451</v>
      </c>
      <c r="AW6" s="4" t="n">
        <v>31.314264170451</v>
      </c>
      <c r="AX6" s="4" t="n">
        <v>33.492609532076</v>
      </c>
      <c r="AY6" s="4" t="n">
        <v>33.492609532076</v>
      </c>
      <c r="AZ6" s="4" t="n">
        <v>52.4322111330169</v>
      </c>
      <c r="BA6" s="4" t="n">
        <v>52.4322111330169</v>
      </c>
      <c r="BB6" s="4" t="n">
        <v>55.9165194053707</v>
      </c>
      <c r="BC6" s="4" t="n">
        <v>55.9165194053707</v>
      </c>
      <c r="BD6" s="4" t="n">
        <v>64.1903413283288</v>
      </c>
      <c r="BE6" s="4" t="n">
        <v>64.1903413283288</v>
      </c>
      <c r="BF6" s="5" t="n">
        <v>7.61610175331697</v>
      </c>
      <c r="BG6" s="5" t="n">
        <v>9.22148867672241</v>
      </c>
      <c r="BH6" s="5" t="n">
        <v>6.68740234574405</v>
      </c>
      <c r="BI6" s="5" t="n">
        <v>4.46376466174273</v>
      </c>
      <c r="BJ6" s="5" t="n">
        <v>1.54739125980689</v>
      </c>
      <c r="BK6" s="5" t="n">
        <v>2.73910960517804</v>
      </c>
      <c r="BL6" s="6" t="n">
        <v>155.168104741419</v>
      </c>
      <c r="BM6" s="6" t="n">
        <v>147.999222293304</v>
      </c>
      <c r="BN6" s="6" t="n">
        <v>200.171552315985</v>
      </c>
      <c r="BO6" s="6" t="n">
        <v>334.891179325656</v>
      </c>
      <c r="BP6" s="6" t="n">
        <v>464.784333826211</v>
      </c>
      <c r="BQ6" s="6" t="n">
        <v>354.353903574524</v>
      </c>
      <c r="BR6" s="4" t="n">
        <v>171.71184664705</v>
      </c>
      <c r="BS6" s="4" t="n">
        <v>154.449952774118</v>
      </c>
      <c r="BT6" s="4" t="n">
        <v>207.093042760146</v>
      </c>
      <c r="BU6" s="4" t="n">
        <v>291.387628151188</v>
      </c>
      <c r="BV6" s="4" t="n">
        <v>354.29539420199</v>
      </c>
      <c r="BW6" s="4" t="n">
        <v>334.659908737791</v>
      </c>
      <c r="BX6" s="5" t="n">
        <v>31.2337776572989</v>
      </c>
      <c r="BY6" s="4" t="n">
        <v>36.28066634908</v>
      </c>
      <c r="BZ6" s="4" t="n">
        <v>18.2457488035171</v>
      </c>
      <c r="CA6" s="4" t="n">
        <v>22.9875831862605</v>
      </c>
      <c r="CB6" s="4" t="n">
        <v>24.6687950258431</v>
      </c>
      <c r="CC6" s="4" t="n">
        <v>32.1491873815514</v>
      </c>
      <c r="CD6" s="4" t="n">
        <v>134.821618111273</v>
      </c>
      <c r="CE6" s="4" t="n">
        <v>133.90053489999</v>
      </c>
      <c r="CF6" s="4" t="n">
        <v>132.529088375001</v>
      </c>
      <c r="CG6" s="4" t="n">
        <v>161.08731536654</v>
      </c>
      <c r="CH6" s="4" t="n">
        <v>198.233748267028</v>
      </c>
      <c r="CI6" s="4" t="n">
        <v>229.181220071493</v>
      </c>
      <c r="CJ6" s="7" t="n">
        <v>48.6115334815741</v>
      </c>
      <c r="CK6" s="7" t="n">
        <v>38.1817827818849</v>
      </c>
      <c r="CL6" s="7" t="n">
        <v>46.0843573385412</v>
      </c>
      <c r="CM6" s="7" t="n">
        <v>54.1800775227339</v>
      </c>
      <c r="CN6" s="7" t="n">
        <v>61.9338955459464</v>
      </c>
      <c r="CO6" s="7" t="n">
        <v>59.7375950445804</v>
      </c>
      <c r="CP6" s="4" t="n">
        <v>7.71448297874636</v>
      </c>
      <c r="CQ6" s="4" t="n">
        <v>8.96877357440615</v>
      </c>
      <c r="CR6" s="4" t="n">
        <v>9.66404564764725</v>
      </c>
      <c r="CS6" s="4" t="n">
        <v>11.9565037363513</v>
      </c>
      <c r="CT6" s="4" t="n">
        <v>9.87479856485655</v>
      </c>
      <c r="CU6" s="4" t="n">
        <v>13.9225068926951</v>
      </c>
      <c r="CV6" s="6" t="n">
        <v>160.663366820829</v>
      </c>
      <c r="CW6" s="6" t="n">
        <v>143.448751693814</v>
      </c>
      <c r="CX6" s="6" t="n">
        <v>145.257842941729</v>
      </c>
      <c r="CY6" s="6" t="n">
        <v>190.183529961745</v>
      </c>
      <c r="CZ6" s="6" t="n">
        <v>254.936766176428</v>
      </c>
      <c r="DA6" s="6" t="n">
        <v>231.42558983872</v>
      </c>
      <c r="DB6" s="4" t="n">
        <v>33.2913988862444</v>
      </c>
      <c r="DC6" s="4" t="n">
        <v>26.8330503457737</v>
      </c>
      <c r="DD6" s="4" t="n">
        <v>30.112926638269</v>
      </c>
      <c r="DE6" s="4" t="n">
        <v>30.5106695620714</v>
      </c>
      <c r="DF6" s="4" t="n">
        <v>44.7584017787777</v>
      </c>
      <c r="DG6" s="4" t="n">
        <v>35.5851240947659</v>
      </c>
      <c r="DH6" s="4" t="n">
        <v>24.2319129028956</v>
      </c>
      <c r="DI6" s="4" t="n">
        <v>44.2105349489425</v>
      </c>
      <c r="DJ6" s="4" t="n">
        <v>44.9936470065445</v>
      </c>
      <c r="DK6" s="4" t="n">
        <v>59.2674234851359</v>
      </c>
      <c r="DL6" s="4" t="n">
        <v>69.3042370589324</v>
      </c>
      <c r="DM6" s="4" t="n">
        <v>76.8546844903843</v>
      </c>
      <c r="DN6" s="6" t="n">
        <v>410.155958555862</v>
      </c>
      <c r="DO6" s="6" t="n">
        <v>377.604627393829</v>
      </c>
      <c r="DP6" s="6" t="n">
        <v>429.286682977378</v>
      </c>
      <c r="DQ6" s="6" t="n">
        <v>541.098826889953</v>
      </c>
      <c r="DR6" s="6" t="n">
        <v>722.631503343601</v>
      </c>
      <c r="DS6" s="6" t="n">
        <v>690.898637617272</v>
      </c>
      <c r="DT6" s="4" t="n">
        <v>282.851881641738</v>
      </c>
      <c r="DU6" s="4" t="n">
        <v>275.970661577657</v>
      </c>
      <c r="DV6" s="4" t="n">
        <v>275.008544304664</v>
      </c>
      <c r="DW6" s="4" t="n">
        <v>314.808944399419</v>
      </c>
      <c r="DX6" s="4" t="n">
        <v>457.759431847105</v>
      </c>
      <c r="DY6" s="4" t="n">
        <v>424.206365667462</v>
      </c>
      <c r="DZ6" s="4" t="n">
        <v>23.5837817973295</v>
      </c>
      <c r="EA6" s="4" t="n">
        <v>40.4238067691281</v>
      </c>
      <c r="EB6" s="4" t="n">
        <v>45.2468075032814</v>
      </c>
      <c r="EC6" s="4" t="n">
        <v>60.4819265165382</v>
      </c>
      <c r="ED6" s="4" t="n">
        <v>69.9895289997246</v>
      </c>
      <c r="EE6" s="4" t="n">
        <v>77.7613097992688</v>
      </c>
      <c r="EF6" s="4" t="n">
        <v>67.0687876910695</v>
      </c>
      <c r="EG6" s="4" t="n">
        <v>90.1026115105783</v>
      </c>
      <c r="EH6" s="4" t="n">
        <v>210.510409332276</v>
      </c>
      <c r="EI6" s="4" t="n">
        <v>224.285823900643</v>
      </c>
      <c r="EJ6" s="4" t="n">
        <v>198.761777510649</v>
      </c>
      <c r="EK6" s="4" t="n">
        <v>183.177300283293</v>
      </c>
      <c r="EL6" s="4" t="n">
        <v>197.164400203049</v>
      </c>
      <c r="EM6" s="4" t="n">
        <v>372.366336795785</v>
      </c>
      <c r="EN6" s="4" t="n">
        <v>239.696593580832</v>
      </c>
      <c r="EO6" s="4" t="n">
        <v>246.474839612647</v>
      </c>
      <c r="EP6" s="4" t="n">
        <v>547.725045099734</v>
      </c>
      <c r="EQ6" s="4" t="n">
        <v>511.462057277312</v>
      </c>
      <c r="ER6" s="4" t="n">
        <v>22.3005069394449</v>
      </c>
      <c r="ES6" s="4" t="n">
        <v>22.3005069394449</v>
      </c>
      <c r="ET6" s="4" t="n">
        <v>26.2149528990337</v>
      </c>
      <c r="EU6" s="4" t="n">
        <v>26.2149528990337</v>
      </c>
      <c r="EV6" s="4" t="n">
        <v>30.4894488927755</v>
      </c>
      <c r="EW6" s="4" t="n">
        <v>30.4894488927755</v>
      </c>
      <c r="EX6" s="4" t="n">
        <v>69.010070938532</v>
      </c>
      <c r="EY6" s="4" t="n">
        <v>69.010070938532</v>
      </c>
      <c r="EZ6" s="4" t="n">
        <v>16.0492931951193</v>
      </c>
      <c r="FA6" s="4" t="n">
        <v>16.0492931951193</v>
      </c>
      <c r="FB6" s="4" t="n">
        <v>39.8997570147548</v>
      </c>
      <c r="FC6" s="4" t="n">
        <v>39.8997570147548</v>
      </c>
      <c r="FD6" s="4" t="n">
        <v>136.41336799119</v>
      </c>
      <c r="FE6" s="4" t="n">
        <v>130.033872850942</v>
      </c>
      <c r="FF6" s="4" t="n">
        <v>148.777578142042</v>
      </c>
      <c r="FG6" s="4" t="n">
        <v>168.58395888413</v>
      </c>
      <c r="FH6" s="4" t="n">
        <v>375.488253335646</v>
      </c>
      <c r="FI6" s="4" t="n">
        <v>225.967304712929</v>
      </c>
      <c r="FJ6" s="4" t="n">
        <v>5.04613404421026</v>
      </c>
      <c r="FK6" s="4" t="n">
        <v>8.15089057031338</v>
      </c>
      <c r="FL6" s="4" t="n">
        <v>13.5493359336015</v>
      </c>
      <c r="FM6" s="4" t="n">
        <v>11.9658278205303</v>
      </c>
      <c r="FN6" s="4" t="n">
        <v>7.5237642527622</v>
      </c>
      <c r="FO6" s="4" t="n">
        <v>22.7938459191722</v>
      </c>
      <c r="FP6" s="4" t="n">
        <v>58.7794951623268</v>
      </c>
      <c r="FQ6" s="4" t="n">
        <v>52.5871009528822</v>
      </c>
      <c r="FR6" s="4" t="n">
        <v>72.4423603343355</v>
      </c>
      <c r="FS6" s="4" t="n">
        <v>58.9737730487058</v>
      </c>
      <c r="FT6" s="4" t="n">
        <v>62.7309995889583</v>
      </c>
      <c r="FU6" s="4" t="n">
        <v>65.6030459340792</v>
      </c>
      <c r="FV6" s="5" t="n">
        <v>220.260927795155</v>
      </c>
      <c r="FW6" s="5" t="n">
        <v>220.260927795155</v>
      </c>
      <c r="FX6" s="4" t="n">
        <v>56.145553704407</v>
      </c>
      <c r="FY6" s="4" t="n">
        <v>56.145553704407</v>
      </c>
      <c r="FZ6" s="4" t="n">
        <v>29.1509631121549</v>
      </c>
      <c r="GA6" s="4" t="n">
        <v>29.1509631121549</v>
      </c>
      <c r="GB6" s="5" t="n">
        <v>113.595941579608</v>
      </c>
      <c r="GC6" s="5" t="n">
        <v>113.595941579608</v>
      </c>
      <c r="GD6" s="5" t="n">
        <v>303.597394555184</v>
      </c>
      <c r="GE6" s="5" t="n">
        <v>303.597394555184</v>
      </c>
      <c r="GF6" s="4" t="n">
        <v>253.811102063133</v>
      </c>
      <c r="GG6" s="4" t="n">
        <v>253.811102063133</v>
      </c>
      <c r="GH6" s="4" t="n">
        <v>187.730651983185</v>
      </c>
      <c r="GI6" s="4" t="n">
        <v>154.092858306099</v>
      </c>
      <c r="GJ6" s="4" t="n">
        <v>150.088120713529</v>
      </c>
      <c r="GK6" s="4" t="n">
        <v>290.251734101897</v>
      </c>
      <c r="GL6" s="4" t="n">
        <v>386.635421426266</v>
      </c>
      <c r="GM6" s="4" t="n">
        <v>239.630740755521</v>
      </c>
      <c r="GN6" s="4" t="n">
        <v>39.467056274527</v>
      </c>
      <c r="GO6" s="4" t="n">
        <v>75.4699745128135</v>
      </c>
      <c r="GP6" s="4" t="n">
        <v>81.3992030634756</v>
      </c>
      <c r="GQ6" s="4" t="n">
        <v>58.2588909932894</v>
      </c>
      <c r="GR6" s="4" t="n">
        <v>83.5503677448275</v>
      </c>
      <c r="GS6" s="4" t="n">
        <v>98.893019793877</v>
      </c>
      <c r="GT6" s="4" t="n">
        <v>33.7741897054613</v>
      </c>
      <c r="GU6" s="4" t="n">
        <v>33.7741897054613</v>
      </c>
      <c r="GV6" s="4" t="n">
        <v>99.1075024851159</v>
      </c>
      <c r="GW6" s="4" t="n">
        <v>99.1075024851159</v>
      </c>
      <c r="GX6" s="4" t="n">
        <v>69.6401440964743</v>
      </c>
      <c r="GY6" s="4" t="n">
        <v>69.6401440964743</v>
      </c>
      <c r="GZ6" s="4" t="n">
        <v>91.3680210404238</v>
      </c>
      <c r="HA6" s="4" t="n">
        <v>91.3680210404238</v>
      </c>
      <c r="HB6" s="4" t="n">
        <v>130.889015896357</v>
      </c>
      <c r="HC6" s="4" t="n">
        <v>130.889015896357</v>
      </c>
      <c r="HD6" s="4" t="n">
        <v>150.251552451352</v>
      </c>
      <c r="HE6" s="4" t="n">
        <v>150.251552451352</v>
      </c>
      <c r="HF6" s="4" t="n">
        <v>72.9685912892457</v>
      </c>
      <c r="HG6" s="4" t="n">
        <v>71.5190434690704</v>
      </c>
      <c r="HH6" s="4" t="n">
        <v>101.25915969607</v>
      </c>
      <c r="HI6" s="4" t="n">
        <v>119.936782776947</v>
      </c>
      <c r="HJ6" s="4" t="n">
        <v>186.78397040627</v>
      </c>
      <c r="HK6" s="4" t="n">
        <v>208.860301904845</v>
      </c>
      <c r="HL6" s="4" t="n">
        <v>18.2190018360319</v>
      </c>
      <c r="HM6" s="4" t="n">
        <v>5.88331504027971</v>
      </c>
      <c r="HN6" s="4" t="n">
        <v>15.4907602380475</v>
      </c>
      <c r="HO6" s="4" t="n">
        <v>7.16224824393282</v>
      </c>
      <c r="HP6" s="4" t="n">
        <v>11.2294510622857</v>
      </c>
      <c r="HQ6" s="4" t="n">
        <v>14.3415707626048</v>
      </c>
      <c r="HR6" s="4" t="n">
        <v>172.61051876121</v>
      </c>
      <c r="HS6" s="4" t="n">
        <v>173.46602432196</v>
      </c>
      <c r="HT6" s="4" t="n">
        <v>185.384478321746</v>
      </c>
      <c r="HU6" s="4" t="n">
        <v>336.455445425803</v>
      </c>
      <c r="HV6" s="4" t="n">
        <v>375.220503226383</v>
      </c>
      <c r="HW6" s="4" t="n">
        <v>323.379654704109</v>
      </c>
      <c r="HX6" s="4" t="n">
        <v>7.28126161474223</v>
      </c>
      <c r="HY6" s="4" t="n">
        <v>7.96494999392582</v>
      </c>
      <c r="HZ6" s="4" t="n">
        <v>7.17512132458948</v>
      </c>
      <c r="IA6" s="4" t="n">
        <v>9.59962492029039</v>
      </c>
      <c r="IB6" s="4" t="n">
        <v>10.4479398556958</v>
      </c>
      <c r="IC6" s="4" t="n">
        <v>11.4023248203604</v>
      </c>
      <c r="ID6" s="4" t="n">
        <v>13.3095491910838</v>
      </c>
      <c r="IE6" s="4" t="n">
        <v>11.6776056428983</v>
      </c>
      <c r="IF6" s="4" t="n">
        <v>15.6158916929315</v>
      </c>
      <c r="IG6" s="4" t="n">
        <v>17.6972495639883</v>
      </c>
      <c r="IH6" s="4" t="n">
        <v>20.4383629433441</v>
      </c>
      <c r="II6" s="4" t="n">
        <v>19.6390532145824</v>
      </c>
      <c r="IJ6" s="4"/>
      <c r="IK6" s="4"/>
      <c r="IL6" s="4"/>
      <c r="IM6" s="4"/>
      <c r="IN6" s="4"/>
      <c r="IO6" s="4"/>
    </row>
    <row r="7" customFormat="false" ht="13.15" hidden="false" customHeight="true" outlineLevel="0" collapsed="false">
      <c r="A7" s="2" t="s">
        <v>226</v>
      </c>
      <c r="B7" s="2" t="s">
        <v>227</v>
      </c>
      <c r="C7" s="2" t="s">
        <v>228</v>
      </c>
      <c r="D7" s="4" t="n">
        <v>371.441195276979</v>
      </c>
      <c r="E7" s="4" t="n">
        <v>297.023375387781</v>
      </c>
      <c r="F7" s="4" t="n">
        <v>327.137324654705</v>
      </c>
      <c r="G7" s="4" t="n">
        <v>382.10703938828</v>
      </c>
      <c r="H7" s="4" t="n">
        <v>520.354641270073</v>
      </c>
      <c r="I7" s="4" t="n">
        <v>551.996859962858</v>
      </c>
      <c r="J7" s="4" t="n">
        <v>348.348120901953</v>
      </c>
      <c r="K7" s="4" t="n">
        <v>204.344444147659</v>
      </c>
      <c r="L7" s="4" t="n">
        <v>217.688319745362</v>
      </c>
      <c r="M7" s="4" t="n">
        <v>206.974900896359</v>
      </c>
      <c r="N7" s="4" t="n">
        <v>247.435469849683</v>
      </c>
      <c r="O7" s="4" t="n">
        <v>890.27357325408</v>
      </c>
      <c r="P7" s="4" t="n">
        <v>934.586535064341</v>
      </c>
      <c r="Q7" s="4" t="n">
        <v>433.483393709507</v>
      </c>
      <c r="R7" s="4" t="n">
        <v>665.750587574612</v>
      </c>
      <c r="S7" s="4" t="n">
        <v>1078.96290327481</v>
      </c>
      <c r="T7" s="4" t="n">
        <v>1480.02883469036</v>
      </c>
      <c r="U7" s="4" t="n">
        <v>936.749135866592</v>
      </c>
      <c r="V7" s="4" t="n">
        <v>15.3520895110297</v>
      </c>
      <c r="W7" s="4" t="n">
        <v>7.84724050247197</v>
      </c>
      <c r="X7" s="4" t="n">
        <v>16.0983088256729</v>
      </c>
      <c r="Y7" s="4" t="n">
        <v>15.0424861385146</v>
      </c>
      <c r="Z7" s="4" t="n">
        <v>26.1126863510987</v>
      </c>
      <c r="AA7" s="4" t="n">
        <v>22.6324982256316</v>
      </c>
      <c r="AB7" s="4" t="n">
        <v>0.902926960433022</v>
      </c>
      <c r="AC7" s="4" t="n">
        <v>0.902926960433022</v>
      </c>
      <c r="AD7" s="4" t="n">
        <v>2.52835644793495</v>
      </c>
      <c r="AE7" s="4" t="n">
        <v>2.52835644793495</v>
      </c>
      <c r="AF7" s="4" t="n">
        <v>1.32493798380126</v>
      </c>
      <c r="AG7" s="4" t="n">
        <v>1.32493798380126</v>
      </c>
      <c r="AH7" s="4" t="n">
        <v>2.9542086119986</v>
      </c>
      <c r="AI7" s="4" t="n">
        <v>2.9542086119986</v>
      </c>
      <c r="AJ7" s="4" t="n">
        <v>2.01764598599093</v>
      </c>
      <c r="AK7" s="4" t="n">
        <v>2.01764598599093</v>
      </c>
      <c r="AL7" s="4" t="n">
        <v>4.30007772808585</v>
      </c>
      <c r="AM7" s="4" t="n">
        <v>4.30007772808585</v>
      </c>
      <c r="AN7" s="4" t="n">
        <v>69.3471939434505</v>
      </c>
      <c r="AO7" s="4" t="n">
        <v>70.866336253349</v>
      </c>
      <c r="AP7" s="4" t="n">
        <v>45.7852475157684</v>
      </c>
      <c r="AQ7" s="4" t="n">
        <v>54.8720235355197</v>
      </c>
      <c r="AR7" s="4" t="n">
        <v>57.0048398257002</v>
      </c>
      <c r="AS7" s="4" t="n">
        <v>84.2707768309119</v>
      </c>
      <c r="AT7" s="4" t="n">
        <v>17.9574044294553</v>
      </c>
      <c r="AU7" s="4" t="n">
        <v>17.9574044294553</v>
      </c>
      <c r="AV7" s="4" t="n">
        <v>23.4271907458653</v>
      </c>
      <c r="AW7" s="4" t="n">
        <v>23.4271907458653</v>
      </c>
      <c r="AX7" s="4" t="n">
        <v>13.9523236977143</v>
      </c>
      <c r="AY7" s="4" t="n">
        <v>13.9523236977143</v>
      </c>
      <c r="AZ7" s="4" t="n">
        <v>32.2859121637147</v>
      </c>
      <c r="BA7" s="4" t="n">
        <v>32.2859121637147</v>
      </c>
      <c r="BB7" s="4" t="n">
        <v>31.4830287859893</v>
      </c>
      <c r="BC7" s="4" t="n">
        <v>31.4830287859893</v>
      </c>
      <c r="BD7" s="4" t="n">
        <v>53.9699685549383</v>
      </c>
      <c r="BE7" s="4" t="n">
        <v>53.9699685549383</v>
      </c>
      <c r="BF7" s="5" t="n">
        <v>1.6302693041</v>
      </c>
      <c r="BG7" s="5" t="n">
        <v>1.6302693041</v>
      </c>
      <c r="BH7" s="5" t="n">
        <v>1.417499958055</v>
      </c>
      <c r="BI7" s="5" t="n">
        <v>15.5733159488146</v>
      </c>
      <c r="BJ7" s="5" t="n">
        <v>6.5189391483203</v>
      </c>
      <c r="BK7" s="5" t="n">
        <v>34.75585375434</v>
      </c>
      <c r="BL7" s="6" t="n">
        <v>163.122262544289</v>
      </c>
      <c r="BM7" s="6" t="n">
        <v>131.845053563007</v>
      </c>
      <c r="BN7" s="6" t="n">
        <v>231.063914289873</v>
      </c>
      <c r="BO7" s="6" t="n">
        <v>286.935034363597</v>
      </c>
      <c r="BP7" s="6" t="n">
        <v>407.025443422492</v>
      </c>
      <c r="BQ7" s="6" t="n">
        <v>276.13955479334</v>
      </c>
      <c r="BR7" s="4" t="n">
        <v>184.879396282617</v>
      </c>
      <c r="BS7" s="4" t="n">
        <v>144.433009623782</v>
      </c>
      <c r="BT7" s="4" t="n">
        <v>172.041067722632</v>
      </c>
      <c r="BU7" s="4" t="n">
        <v>187.678074844337</v>
      </c>
      <c r="BV7" s="4" t="n">
        <v>293.92558285836</v>
      </c>
      <c r="BW7" s="4" t="n">
        <v>250.736904206917</v>
      </c>
      <c r="BX7" s="5" t="n">
        <v>8.17114930193086</v>
      </c>
      <c r="BY7" s="5" t="n">
        <v>45.7366282238005</v>
      </c>
      <c r="BZ7" s="5" t="n">
        <v>27.0449218407934</v>
      </c>
      <c r="CA7" s="4" t="n">
        <v>26.4398899855732</v>
      </c>
      <c r="CB7" s="5" t="n">
        <v>16.5323776761302</v>
      </c>
      <c r="CC7" s="4" t="n">
        <v>26.791780251542</v>
      </c>
      <c r="CD7" s="4" t="n">
        <v>133.821783856369</v>
      </c>
      <c r="CE7" s="4" t="n">
        <v>121.310429922408</v>
      </c>
      <c r="CF7" s="4" t="n">
        <v>126.51795616218</v>
      </c>
      <c r="CG7" s="4" t="n">
        <v>143.821694935547</v>
      </c>
      <c r="CH7" s="4" t="n">
        <v>178.866623173736</v>
      </c>
      <c r="CI7" s="4" t="n">
        <v>212.51577318951</v>
      </c>
      <c r="CJ7" s="7" t="n">
        <v>37.0991005752294</v>
      </c>
      <c r="CK7" s="7" t="n">
        <v>30.772986799186</v>
      </c>
      <c r="CL7" s="7" t="n">
        <v>32.6791449269978</v>
      </c>
      <c r="CM7" s="7" t="n">
        <v>33.8846439319184</v>
      </c>
      <c r="CN7" s="7" t="n">
        <v>39.1118512204749</v>
      </c>
      <c r="CO7" s="7" t="n">
        <v>40.9071918492087</v>
      </c>
      <c r="CP7" s="4" t="n">
        <v>11.6497348343933</v>
      </c>
      <c r="CQ7" s="4" t="n">
        <v>8.25983013271963</v>
      </c>
      <c r="CR7" s="4" t="n">
        <v>6.30088281277984</v>
      </c>
      <c r="CS7" s="4" t="n">
        <v>10.3252604970114</v>
      </c>
      <c r="CT7" s="4" t="n">
        <v>14.4902268457727</v>
      </c>
      <c r="CU7" s="4" t="n">
        <v>47.3819340605215</v>
      </c>
      <c r="CV7" s="6" t="n">
        <v>145.337860541618</v>
      </c>
      <c r="CW7" s="6" t="n">
        <v>87.6165941962571</v>
      </c>
      <c r="CX7" s="6" t="n">
        <v>106.039492768004</v>
      </c>
      <c r="CY7" s="6" t="n">
        <v>131.838181904667</v>
      </c>
      <c r="CZ7" s="6" t="n">
        <v>159.77144411623</v>
      </c>
      <c r="DA7" s="6" t="n">
        <v>189.018912801733</v>
      </c>
      <c r="DB7" s="4" t="n">
        <v>42.6863397695545</v>
      </c>
      <c r="DC7" s="4" t="n">
        <v>33.6014235901427</v>
      </c>
      <c r="DD7" s="4" t="n">
        <v>29.6570930615857</v>
      </c>
      <c r="DE7" s="4" t="n">
        <v>26.7031879473483</v>
      </c>
      <c r="DF7" s="4" t="n">
        <v>35.6176524793336</v>
      </c>
      <c r="DG7" s="4" t="n">
        <v>44.668641845917</v>
      </c>
      <c r="DH7" s="4" t="n">
        <v>29.0552709078946</v>
      </c>
      <c r="DI7" s="4" t="n">
        <v>45.287486213359</v>
      </c>
      <c r="DJ7" s="4" t="n">
        <v>29.6515544798514</v>
      </c>
      <c r="DK7" s="4" t="n">
        <v>42.2202593245792</v>
      </c>
      <c r="DL7" s="4" t="n">
        <v>55.1316718876495</v>
      </c>
      <c r="DM7" s="4" t="n">
        <v>61.635999769109</v>
      </c>
      <c r="DN7" s="6" t="n">
        <v>354.155603726753</v>
      </c>
      <c r="DO7" s="6" t="n">
        <v>282.254844709427</v>
      </c>
      <c r="DP7" s="6" t="n">
        <v>317.899043494171</v>
      </c>
      <c r="DQ7" s="6" t="n">
        <v>360.322601544288</v>
      </c>
      <c r="DR7" s="6" t="n">
        <v>499.61654137631</v>
      </c>
      <c r="DS7" s="6" t="n">
        <v>528.103070795912</v>
      </c>
      <c r="DT7" s="4" t="n">
        <v>221.31791435253</v>
      </c>
      <c r="DU7" s="4" t="n">
        <v>171.644771589348</v>
      </c>
      <c r="DV7" s="4" t="n">
        <v>177.682652123475</v>
      </c>
      <c r="DW7" s="4" t="n">
        <v>223.933491021461</v>
      </c>
      <c r="DX7" s="4" t="n">
        <v>264.284047893218</v>
      </c>
      <c r="DY7" s="4" t="n">
        <v>329.700570486112</v>
      </c>
      <c r="DZ7" s="4" t="n">
        <v>30.8817127632789</v>
      </c>
      <c r="EA7" s="4" t="n">
        <v>45.2869550728933</v>
      </c>
      <c r="EB7" s="4" t="n">
        <v>30.6325308168017</v>
      </c>
      <c r="EC7" s="4" t="n">
        <v>44.3806663611357</v>
      </c>
      <c r="ED7" s="4" t="n">
        <v>60.0301431794227</v>
      </c>
      <c r="EE7" s="4" t="n">
        <v>66.5162430831701</v>
      </c>
      <c r="EF7" s="4" t="n">
        <v>128.015002788579</v>
      </c>
      <c r="EG7" s="4" t="n">
        <v>68.945047504989</v>
      </c>
      <c r="EH7" s="4" t="n">
        <v>203.37628353515</v>
      </c>
      <c r="EI7" s="4" t="n">
        <v>131.352729232844</v>
      </c>
      <c r="EJ7" s="4" t="n">
        <v>205.985184142308</v>
      </c>
      <c r="EK7" s="4" t="n">
        <v>169.139496139306</v>
      </c>
      <c r="EL7" s="4" t="n">
        <v>388.012151970777</v>
      </c>
      <c r="EM7" s="4" t="n">
        <v>293.199725603589</v>
      </c>
      <c r="EN7" s="4" t="n">
        <v>213.540356602622</v>
      </c>
      <c r="EO7" s="4" t="n">
        <v>201.796859755376</v>
      </c>
      <c r="EP7" s="4" t="n">
        <v>239.480071976644</v>
      </c>
      <c r="EQ7" s="4" t="n">
        <v>304.495224817659</v>
      </c>
      <c r="ER7" s="4" t="n">
        <v>25.4084623144328</v>
      </c>
      <c r="ES7" s="4" t="n">
        <v>25.4084623144328</v>
      </c>
      <c r="ET7" s="4" t="n">
        <v>6.73703714314266</v>
      </c>
      <c r="EU7" s="4" t="n">
        <v>6.73703714314266</v>
      </c>
      <c r="EV7" s="4" t="n">
        <v>6.83250515247389</v>
      </c>
      <c r="EW7" s="4" t="n">
        <v>6.83250515247389</v>
      </c>
      <c r="EX7" s="4" t="n">
        <v>62.1492845518702</v>
      </c>
      <c r="EY7" s="4" t="n">
        <v>62.1492845518702</v>
      </c>
      <c r="EZ7" s="4" t="n">
        <v>32.5434062657157</v>
      </c>
      <c r="FA7" s="4" t="n">
        <v>32.5434062657157</v>
      </c>
      <c r="FB7" s="4" t="n">
        <v>39.652915875675</v>
      </c>
      <c r="FC7" s="4" t="n">
        <v>39.652915875675</v>
      </c>
      <c r="FD7" s="4" t="n">
        <v>100.682470791324</v>
      </c>
      <c r="FE7" s="4" t="n">
        <v>146.997560260792</v>
      </c>
      <c r="FF7" s="4" t="n">
        <v>126.281447989066</v>
      </c>
      <c r="FG7" s="4" t="n">
        <v>204.391705414842</v>
      </c>
      <c r="FH7" s="4" t="n">
        <v>160.983310924305</v>
      </c>
      <c r="FI7" s="4" t="n">
        <v>303.158110892785</v>
      </c>
      <c r="FJ7" s="4" t="n">
        <v>13.5960783792668</v>
      </c>
      <c r="FK7" s="4" t="n">
        <v>12.9215477475061</v>
      </c>
      <c r="FL7" s="5" t="n">
        <v>2.75457368770117</v>
      </c>
      <c r="FM7" s="5" t="n">
        <v>1.56121825846895</v>
      </c>
      <c r="FN7" s="5" t="n">
        <v>49.6950364578664</v>
      </c>
      <c r="FO7" s="4" t="n">
        <v>187.72007145384</v>
      </c>
      <c r="FP7" s="4" t="n">
        <v>52.3644489228379</v>
      </c>
      <c r="FQ7" s="4" t="n">
        <v>38.4167140106872</v>
      </c>
      <c r="FR7" s="4" t="n">
        <v>59.0976666836609</v>
      </c>
      <c r="FS7" s="4" t="n">
        <v>34.9286960639549</v>
      </c>
      <c r="FT7" s="4" t="n">
        <v>46.1902406803193</v>
      </c>
      <c r="FU7" s="4" t="n">
        <v>47.540958901757</v>
      </c>
      <c r="FV7" s="5" t="n">
        <v>65.1164392842945</v>
      </c>
      <c r="FW7" s="5" t="n">
        <v>65.1164392842945</v>
      </c>
      <c r="FX7" s="5" t="n">
        <v>15.6832888846848</v>
      </c>
      <c r="FY7" s="5" t="n">
        <v>15.6832888846848</v>
      </c>
      <c r="FZ7" s="5" t="n">
        <v>1215.06585666228</v>
      </c>
      <c r="GA7" s="5" t="n">
        <v>1215.06585666228</v>
      </c>
      <c r="GB7" s="5" t="n">
        <v>6376.3102725</v>
      </c>
      <c r="GC7" s="5" t="n">
        <v>6376.3102725</v>
      </c>
      <c r="GD7" s="5" t="n">
        <v>19.1976175179841</v>
      </c>
      <c r="GE7" s="5" t="n">
        <v>19.1976175179841</v>
      </c>
      <c r="GF7" s="5" t="n">
        <v>322.104455200639</v>
      </c>
      <c r="GG7" s="5" t="n">
        <v>322.104455200639</v>
      </c>
      <c r="GH7" s="4" t="n">
        <v>207.339669873055</v>
      </c>
      <c r="GI7" s="4" t="n">
        <v>166.642840677321</v>
      </c>
      <c r="GJ7" s="4" t="n">
        <v>330.041820780491</v>
      </c>
      <c r="GK7" s="4" t="n">
        <v>163.029803221125</v>
      </c>
      <c r="GL7" s="4" t="n">
        <v>381.644522107423</v>
      </c>
      <c r="GM7" s="4" t="n">
        <v>240.232050735557</v>
      </c>
      <c r="GN7" s="4" t="n">
        <v>37.1168882515588</v>
      </c>
      <c r="GO7" s="4" t="n">
        <v>32.1457777391676</v>
      </c>
      <c r="GP7" s="4" t="n">
        <v>109.493446083005</v>
      </c>
      <c r="GQ7" s="4" t="n">
        <v>44.1413605090578</v>
      </c>
      <c r="GR7" s="4" t="n">
        <v>37.0204563326696</v>
      </c>
      <c r="GS7" s="4" t="n">
        <v>130.763829891503</v>
      </c>
      <c r="GT7" s="5" t="n">
        <v>18.5983234702016</v>
      </c>
      <c r="GU7" s="5" t="n">
        <v>18.5983234702016</v>
      </c>
      <c r="GV7" s="4" t="n">
        <v>281.630008992719</v>
      </c>
      <c r="GW7" s="4" t="n">
        <v>281.630008992719</v>
      </c>
      <c r="GX7" s="4" t="n">
        <v>86.8314398022821</v>
      </c>
      <c r="GY7" s="4" t="n">
        <v>86.8314398022821</v>
      </c>
      <c r="GZ7" s="4" t="n">
        <v>56.562285909613</v>
      </c>
      <c r="HA7" s="4" t="n">
        <v>56.562285909613</v>
      </c>
      <c r="HB7" s="4" t="n">
        <v>50.6721423072759</v>
      </c>
      <c r="HC7" s="4" t="n">
        <v>50.6721423072759</v>
      </c>
      <c r="HD7" s="4" t="n">
        <v>85.7359287907958</v>
      </c>
      <c r="HE7" s="4" t="n">
        <v>85.7359287907958</v>
      </c>
      <c r="HF7" s="4" t="n">
        <v>48.3440243088751</v>
      </c>
      <c r="HG7" s="4" t="n">
        <v>73.1795817754004</v>
      </c>
      <c r="HH7" s="4" t="n">
        <v>73.3135620822849</v>
      </c>
      <c r="HI7" s="4" t="n">
        <v>107.699969038365</v>
      </c>
      <c r="HJ7" s="4" t="n">
        <v>135.175626523392</v>
      </c>
      <c r="HK7" s="4" t="n">
        <v>118.780282925084</v>
      </c>
      <c r="HL7" s="4" t="n">
        <v>18.763606784498</v>
      </c>
      <c r="HM7" s="4" t="n">
        <v>12.9296929719242</v>
      </c>
      <c r="HN7" s="4" t="n">
        <v>17.5729361552054</v>
      </c>
      <c r="HO7" s="4" t="n">
        <v>18.5002545217314</v>
      </c>
      <c r="HP7" s="4" t="n">
        <v>29.5406683295042</v>
      </c>
      <c r="HQ7" s="4" t="n">
        <v>9.8934930009728</v>
      </c>
      <c r="HR7" s="4" t="n">
        <v>169.109850504666</v>
      </c>
      <c r="HS7" s="4" t="n">
        <v>137.5511200643</v>
      </c>
      <c r="HT7" s="4" t="n">
        <v>213.33724166604</v>
      </c>
      <c r="HU7" s="4" t="n">
        <v>282.556364962314</v>
      </c>
      <c r="HV7" s="4" t="n">
        <v>347.324802256511</v>
      </c>
      <c r="HW7" s="4" t="n">
        <v>205.428924171904</v>
      </c>
      <c r="HX7" s="4" t="n">
        <v>5.94030514044062</v>
      </c>
      <c r="HY7" s="4" t="n">
        <v>4.48785079244778</v>
      </c>
      <c r="HZ7" s="4" t="n">
        <v>9.44428521245879</v>
      </c>
      <c r="IA7" s="4" t="n">
        <v>10.1308568362273</v>
      </c>
      <c r="IB7" s="4" t="n">
        <v>7.5485984268487</v>
      </c>
      <c r="IC7" s="4" t="n">
        <v>12.1514678631438</v>
      </c>
      <c r="ID7" s="4" t="n">
        <v>8.57127652703402</v>
      </c>
      <c r="IE7" s="4" t="n">
        <v>9.0522825586122</v>
      </c>
      <c r="IF7" s="4" t="n">
        <v>11.1742224447905</v>
      </c>
      <c r="IG7" s="4" t="n">
        <v>12.4489904478547</v>
      </c>
      <c r="IH7" s="4" t="n">
        <v>14.1828254751406</v>
      </c>
      <c r="II7" s="4" t="n">
        <v>13.6866269006264</v>
      </c>
      <c r="IJ7" s="4"/>
      <c r="IK7" s="4"/>
      <c r="IL7" s="4"/>
      <c r="IM7" s="4"/>
      <c r="IN7" s="4"/>
      <c r="IO7" s="4"/>
    </row>
    <row r="8" customFormat="false" ht="13.15" hidden="false" customHeight="true" outlineLevel="0" collapsed="false">
      <c r="A8" s="1" t="s">
        <v>229</v>
      </c>
      <c r="B8" s="1" t="s">
        <v>230</v>
      </c>
      <c r="C8" s="1" t="s">
        <v>213</v>
      </c>
      <c r="D8" s="4" t="n">
        <v>29.321314952</v>
      </c>
      <c r="E8" s="4" t="n">
        <v>30.731301239</v>
      </c>
      <c r="F8" s="4" t="n">
        <v>39.522511131</v>
      </c>
      <c r="G8" s="4" t="n">
        <v>33.498815514</v>
      </c>
      <c r="H8" s="4" t="n">
        <v>41.408963803</v>
      </c>
      <c r="I8" s="4" t="n">
        <v>39.161</v>
      </c>
      <c r="J8" s="4" t="n">
        <v>10.262460233</v>
      </c>
      <c r="K8" s="4" t="n">
        <v>13.179218303</v>
      </c>
      <c r="L8" s="5" t="n">
        <v>2.4621549421</v>
      </c>
      <c r="M8" s="4" t="n">
        <v>3.4779874214</v>
      </c>
      <c r="N8" s="5" t="n">
        <v>9.5859013867</v>
      </c>
      <c r="O8" s="5" t="n">
        <v>13.311</v>
      </c>
      <c r="P8" s="4" t="n">
        <v>43.981972428</v>
      </c>
      <c r="Q8" s="4" t="n">
        <v>39.537654909</v>
      </c>
      <c r="R8" s="4" t="n">
        <v>24.621549421</v>
      </c>
      <c r="S8" s="4" t="n">
        <v>39.417190776</v>
      </c>
      <c r="T8" s="4" t="n">
        <v>53.252877504</v>
      </c>
      <c r="U8" s="4" t="n">
        <v>50</v>
      </c>
      <c r="V8" s="4" t="n">
        <v>2.6389183457</v>
      </c>
      <c r="W8" s="4" t="n">
        <v>2.4381553861</v>
      </c>
      <c r="X8" s="4" t="n">
        <v>4.3087711487</v>
      </c>
      <c r="Y8" s="4" t="n">
        <v>3.1301886792</v>
      </c>
      <c r="Z8" s="4" t="n">
        <v>10.651001541</v>
      </c>
      <c r="AA8" s="4" t="n">
        <v>3</v>
      </c>
      <c r="AB8" s="4" t="n">
        <v>1.4660657476</v>
      </c>
      <c r="AC8" s="4" t="n">
        <v>1.4660657476</v>
      </c>
      <c r="AD8" s="4" t="n">
        <v>1.2124880839</v>
      </c>
      <c r="AE8" s="4" t="n">
        <v>1.2124880839</v>
      </c>
      <c r="AF8" s="4" t="n">
        <v>1.6004007124</v>
      </c>
      <c r="AG8" s="4" t="n">
        <v>1.6004007124</v>
      </c>
      <c r="AH8" s="4" t="n">
        <v>1.7389937107</v>
      </c>
      <c r="AI8" s="4" t="n">
        <v>1.7389937107</v>
      </c>
      <c r="AJ8" s="4" t="n">
        <v>2.1302003082</v>
      </c>
      <c r="AK8" s="4" t="n">
        <v>2.1302003082</v>
      </c>
      <c r="AL8" s="4" t="n">
        <v>1.5</v>
      </c>
      <c r="AM8" s="4" t="n">
        <v>1.5</v>
      </c>
      <c r="AN8" s="4" t="n">
        <v>5.8642629905</v>
      </c>
      <c r="AO8" s="4" t="n">
        <v>5.9306482364</v>
      </c>
      <c r="AP8" s="4" t="n">
        <v>6.5247105966</v>
      </c>
      <c r="AQ8" s="4" t="n">
        <v>2.8983228512</v>
      </c>
      <c r="AR8" s="4" t="n">
        <v>4.2604006163</v>
      </c>
      <c r="AS8" s="4" t="n">
        <v>4</v>
      </c>
      <c r="AT8" s="4" t="n">
        <v>16.713149523</v>
      </c>
      <c r="AU8" s="4" t="n">
        <v>16.713149523</v>
      </c>
      <c r="AV8" s="4" t="n">
        <v>13.714294566</v>
      </c>
      <c r="AW8" s="4" t="n">
        <v>13.714294566</v>
      </c>
      <c r="AX8" s="4" t="n">
        <v>18.504325467</v>
      </c>
      <c r="AY8" s="4" t="n">
        <v>18.504325467</v>
      </c>
      <c r="AZ8" s="4" t="n">
        <v>22.305492662</v>
      </c>
      <c r="BA8" s="4" t="n">
        <v>22.305492662</v>
      </c>
      <c r="BB8" s="4" t="n">
        <v>26.518863636</v>
      </c>
      <c r="BC8" s="4" t="n">
        <v>26.518863636</v>
      </c>
      <c r="BD8" s="4" t="n">
        <v>33.601</v>
      </c>
      <c r="BE8" s="4" t="n">
        <v>33.601</v>
      </c>
      <c r="BF8" s="4" t="n">
        <v>4.3981972428</v>
      </c>
      <c r="BG8" s="4" t="n">
        <v>4.3227836034</v>
      </c>
      <c r="BH8" s="4" t="n">
        <v>4.9243098842</v>
      </c>
      <c r="BI8" s="4" t="n">
        <v>11.593291405</v>
      </c>
      <c r="BJ8" s="4" t="n">
        <v>8.5208012327</v>
      </c>
      <c r="BK8" s="4" t="n">
        <v>9.2</v>
      </c>
      <c r="BL8" s="4" t="n">
        <v>4.3981972428</v>
      </c>
      <c r="BM8" s="4" t="n">
        <v>4.6127264061</v>
      </c>
      <c r="BN8" s="4" t="n">
        <v>6.2784951024</v>
      </c>
      <c r="BO8" s="4" t="n">
        <v>8.1153039832</v>
      </c>
      <c r="BP8" s="4" t="n">
        <v>7.4557010786</v>
      </c>
      <c r="BQ8" s="4" t="n">
        <v>8</v>
      </c>
      <c r="BR8" s="4" t="n">
        <v>3.9583775186</v>
      </c>
      <c r="BS8" s="4" t="n">
        <v>4.8763107722</v>
      </c>
      <c r="BT8" s="4" t="n">
        <v>6.6478183437</v>
      </c>
      <c r="BU8" s="4" t="n">
        <v>5.2169811321</v>
      </c>
      <c r="BV8" s="4" t="n">
        <v>6.6142719569</v>
      </c>
      <c r="BW8" s="4" t="n">
        <v>5.2</v>
      </c>
      <c r="BX8" s="5" t="n">
        <v>27.755556734</v>
      </c>
      <c r="BY8" s="4" t="n">
        <v>11.861296473</v>
      </c>
      <c r="BZ8" s="4" t="n">
        <v>8.0020035619</v>
      </c>
      <c r="CA8" s="5" t="n">
        <v>11.593291405</v>
      </c>
      <c r="CB8" s="4" t="n">
        <v>13.846302003</v>
      </c>
      <c r="CC8" s="4" t="n">
        <v>30</v>
      </c>
      <c r="CD8" s="4" t="n">
        <v>89.430010604</v>
      </c>
      <c r="CE8" s="4" t="n">
        <v>90.936606292</v>
      </c>
      <c r="CF8" s="4" t="n">
        <v>93.561887801</v>
      </c>
      <c r="CG8" s="4" t="n">
        <v>97.383647799</v>
      </c>
      <c r="CH8" s="4" t="n">
        <v>101.18451464</v>
      </c>
      <c r="CI8" s="4" t="n">
        <v>135</v>
      </c>
      <c r="CJ8" s="4" t="n">
        <v>30.580512527</v>
      </c>
      <c r="CK8" s="4" t="n">
        <v>32.423209631</v>
      </c>
      <c r="CL8" s="4" t="n">
        <v>31.549717167</v>
      </c>
      <c r="CM8" s="4" t="n">
        <v>31.760205114</v>
      </c>
      <c r="CN8" s="4" t="n">
        <v>35.58190447</v>
      </c>
      <c r="CO8" s="4" t="n">
        <v>32.860022396</v>
      </c>
      <c r="CP8" s="4" t="n">
        <v>6.9623462354</v>
      </c>
      <c r="CQ8" s="4" t="n">
        <v>6.0097235462</v>
      </c>
      <c r="CR8" s="4" t="n">
        <v>8.7160284951</v>
      </c>
      <c r="CS8" s="4" t="n">
        <v>10.501203354</v>
      </c>
      <c r="CT8" s="4" t="n">
        <v>10.170641371</v>
      </c>
      <c r="CU8" s="4" t="n">
        <v>11.9</v>
      </c>
      <c r="CV8" s="6" t="n">
        <v>0</v>
      </c>
      <c r="CW8" s="6" t="n">
        <v>0</v>
      </c>
      <c r="CX8" s="6" t="n">
        <v>0</v>
      </c>
      <c r="CY8" s="6" t="n">
        <v>0</v>
      </c>
      <c r="CZ8" s="6" t="n">
        <v>0</v>
      </c>
      <c r="DA8" s="6" t="n">
        <v>0</v>
      </c>
      <c r="DB8" s="4" t="n">
        <v>1.5540296925</v>
      </c>
      <c r="DC8" s="4" t="n">
        <v>1.7132983794</v>
      </c>
      <c r="DD8" s="4" t="n">
        <v>1.4772929653</v>
      </c>
      <c r="DE8" s="4" t="n">
        <v>1.7389937107</v>
      </c>
      <c r="DF8" s="4" t="n">
        <v>1.8639252696</v>
      </c>
      <c r="DG8" s="4" t="n">
        <v>1.8</v>
      </c>
      <c r="DH8" s="4" t="n">
        <v>64.506892895</v>
      </c>
      <c r="DI8" s="4" t="n">
        <v>67.214013346</v>
      </c>
      <c r="DJ8" s="4" t="n">
        <v>76.326803206</v>
      </c>
      <c r="DK8" s="4" t="n">
        <v>82.312368973</v>
      </c>
      <c r="DL8" s="4" t="n">
        <v>82.012711864</v>
      </c>
      <c r="DM8" s="4" t="n">
        <v>107</v>
      </c>
      <c r="DN8" s="4" t="n">
        <v>11.391330859</v>
      </c>
      <c r="DO8" s="4" t="n">
        <v>11.993088656</v>
      </c>
      <c r="DP8" s="4" t="n">
        <v>14.770467498</v>
      </c>
      <c r="DQ8" s="4" t="n">
        <v>10.578878407</v>
      </c>
      <c r="DR8" s="4" t="n">
        <v>12.461671803</v>
      </c>
      <c r="DS8" s="4" t="n">
        <v>14.17</v>
      </c>
      <c r="DT8" s="4" t="n">
        <v>25.143027572</v>
      </c>
      <c r="DU8" s="4" t="n">
        <v>22.865943756</v>
      </c>
      <c r="DV8" s="4" t="n">
        <v>27.145258237</v>
      </c>
      <c r="DW8" s="4" t="n">
        <v>26.258805031</v>
      </c>
      <c r="DX8" s="4" t="n">
        <v>31.698445686</v>
      </c>
      <c r="DY8" s="4" t="n">
        <v>32.325</v>
      </c>
      <c r="DZ8" s="4" t="n">
        <v>64.506892895</v>
      </c>
      <c r="EA8" s="4" t="n">
        <v>66.95042898</v>
      </c>
      <c r="EB8" s="4" t="n">
        <v>76.326803206</v>
      </c>
      <c r="EC8" s="4" t="n">
        <v>82.312368973</v>
      </c>
      <c r="ED8" s="4" t="n">
        <v>82.012711864</v>
      </c>
      <c r="EE8" s="4" t="n">
        <v>101</v>
      </c>
      <c r="EF8" s="4" t="n">
        <v>1.7592788971</v>
      </c>
      <c r="EG8" s="4" t="n">
        <v>3.2948045758</v>
      </c>
      <c r="EH8" s="4" t="n">
        <v>6.7709260908</v>
      </c>
      <c r="EI8" s="4" t="n">
        <v>8.1153039832</v>
      </c>
      <c r="EJ8" s="4" t="n">
        <v>9.5859013867</v>
      </c>
      <c r="EK8" s="4" t="n">
        <v>8</v>
      </c>
      <c r="EL8" s="4" t="n">
        <v>21.990986214</v>
      </c>
      <c r="EM8" s="4" t="n">
        <v>33.47521449</v>
      </c>
      <c r="EN8" s="4" t="n">
        <v>14.772929653</v>
      </c>
      <c r="EO8" s="4" t="n">
        <v>28.983228512</v>
      </c>
      <c r="EP8" s="4" t="n">
        <v>35.467835131</v>
      </c>
      <c r="EQ8" s="4" t="n">
        <v>55</v>
      </c>
      <c r="ER8" s="4" t="n">
        <v>1.1728525981</v>
      </c>
      <c r="ES8" s="4" t="n">
        <v>1.1728525981</v>
      </c>
      <c r="ET8" s="4" t="n">
        <v>1.8450905624</v>
      </c>
      <c r="EU8" s="4" t="n">
        <v>1.8450905624</v>
      </c>
      <c r="EV8" s="4" t="n">
        <v>1.8466162066</v>
      </c>
      <c r="EW8" s="4" t="n">
        <v>1.8466162066</v>
      </c>
      <c r="EX8" s="4" t="n">
        <v>1.9708595388</v>
      </c>
      <c r="EY8" s="4" t="n">
        <v>1.9708595388</v>
      </c>
      <c r="EZ8" s="4" t="n">
        <v>2.1302003082</v>
      </c>
      <c r="FA8" s="4" t="n">
        <v>2.1302003082</v>
      </c>
      <c r="FB8" s="4" t="n">
        <v>3</v>
      </c>
      <c r="FC8" s="4" t="n">
        <v>3</v>
      </c>
      <c r="FD8" s="4" t="n">
        <v>46.18107105</v>
      </c>
      <c r="FE8" s="4" t="n">
        <v>42.17349857</v>
      </c>
      <c r="FF8" s="4" t="n">
        <v>41.856634016</v>
      </c>
      <c r="FG8" s="4" t="n">
        <v>49.27148847</v>
      </c>
      <c r="FH8" s="4" t="n">
        <v>79.882511556</v>
      </c>
      <c r="FI8" s="4" t="n">
        <v>82.5</v>
      </c>
      <c r="FJ8" s="4" t="n">
        <v>1.4880567338</v>
      </c>
      <c r="FK8" s="4" t="n">
        <v>1.2072163966</v>
      </c>
      <c r="FL8" s="4" t="n">
        <v>1.2310774711</v>
      </c>
      <c r="FM8" s="4" t="n">
        <v>1.370327044</v>
      </c>
      <c r="FN8" s="4" t="n">
        <v>1.5976502311</v>
      </c>
      <c r="FO8" s="4" t="n">
        <v>1.5</v>
      </c>
      <c r="FP8" s="4" t="n">
        <v>1.0262460233</v>
      </c>
      <c r="FQ8" s="4" t="n">
        <v>1.3179218303</v>
      </c>
      <c r="FR8" s="4" t="n">
        <v>1.2310774711</v>
      </c>
      <c r="FS8" s="4" t="n">
        <v>1.1593291405</v>
      </c>
      <c r="FT8" s="4" t="n">
        <v>1.7041602465</v>
      </c>
      <c r="FU8" s="4" t="n">
        <v>1</v>
      </c>
      <c r="FV8" s="4" t="n">
        <v>2.0524920467</v>
      </c>
      <c r="FW8" s="4" t="n">
        <v>2.0524920467</v>
      </c>
      <c r="FX8" s="4" t="n">
        <v>1.5815061964</v>
      </c>
      <c r="FY8" s="4" t="n">
        <v>1.5815061964</v>
      </c>
      <c r="FZ8" s="4" t="n">
        <v>1.7235084595</v>
      </c>
      <c r="GA8" s="4" t="n">
        <v>1.7235084595</v>
      </c>
      <c r="GB8" s="4" t="n">
        <v>1.1628071279</v>
      </c>
      <c r="GC8" s="4" t="n">
        <v>1.1628071279</v>
      </c>
      <c r="GD8" s="4" t="n">
        <v>0.51124807396</v>
      </c>
      <c r="GE8" s="4" t="n">
        <v>0.51124807396</v>
      </c>
      <c r="GF8" s="4" t="n">
        <v>1</v>
      </c>
      <c r="GG8" s="4" t="n">
        <v>1</v>
      </c>
      <c r="GH8" s="4" t="n">
        <v>13.194591729</v>
      </c>
      <c r="GI8" s="4" t="n">
        <v>26.358436606</v>
      </c>
      <c r="GJ8" s="4" t="n">
        <v>5.5398486198</v>
      </c>
      <c r="GK8" s="4" t="n">
        <v>22.537358491</v>
      </c>
      <c r="GL8" s="4" t="n">
        <v>42.604006163</v>
      </c>
      <c r="GM8" s="4" t="n">
        <v>5</v>
      </c>
      <c r="GN8" s="4" t="n">
        <v>7.3303287381</v>
      </c>
      <c r="GO8" s="4" t="n">
        <v>5.2716873213</v>
      </c>
      <c r="GP8" s="4" t="n">
        <v>6.1553873553</v>
      </c>
      <c r="GQ8" s="4" t="n">
        <v>5.7966457023</v>
      </c>
      <c r="GR8" s="4" t="n">
        <v>10.651001541</v>
      </c>
      <c r="GS8" s="4" t="n">
        <v>5</v>
      </c>
      <c r="GT8" s="4" t="n">
        <v>23.457051962</v>
      </c>
      <c r="GU8" s="4" t="n">
        <v>23.457051962</v>
      </c>
      <c r="GV8" s="4" t="n">
        <v>22.404671115</v>
      </c>
      <c r="GW8" s="4" t="n">
        <v>22.404671115</v>
      </c>
      <c r="GX8" s="4" t="n">
        <v>30.776936776</v>
      </c>
      <c r="GY8" s="4" t="n">
        <v>30.776936776</v>
      </c>
      <c r="GZ8" s="4" t="n">
        <v>63.763102725</v>
      </c>
      <c r="HA8" s="4" t="n">
        <v>63.763102725</v>
      </c>
      <c r="HB8" s="4" t="n">
        <v>55.385208012</v>
      </c>
      <c r="HC8" s="4" t="n">
        <v>55.385208012</v>
      </c>
      <c r="HD8" s="4" t="n">
        <v>62.5</v>
      </c>
      <c r="HE8" s="4" t="n">
        <v>62.5</v>
      </c>
      <c r="HF8" s="4" t="n">
        <v>5.8642629905</v>
      </c>
      <c r="HG8" s="4" t="n">
        <v>5.9306482364</v>
      </c>
      <c r="HH8" s="4" t="n">
        <v>7.3864648264</v>
      </c>
      <c r="HI8" s="4" t="n">
        <v>8.1153039832</v>
      </c>
      <c r="HJ8" s="4" t="n">
        <v>7.4557010786</v>
      </c>
      <c r="HK8" s="4" t="n">
        <v>11</v>
      </c>
      <c r="HL8" s="4" t="n">
        <v>0.73303287381</v>
      </c>
      <c r="HM8" s="4" t="n">
        <v>0.52716873213</v>
      </c>
      <c r="HN8" s="4" t="n">
        <v>0.61553873553</v>
      </c>
      <c r="HO8" s="4" t="n">
        <v>0.52169811321</v>
      </c>
      <c r="HP8" s="4" t="n">
        <v>0.31953004622</v>
      </c>
      <c r="HQ8" s="4" t="n">
        <v>0.5</v>
      </c>
      <c r="HR8" s="4" t="n">
        <v>4.3981972428</v>
      </c>
      <c r="HS8" s="4" t="n">
        <v>2.6859246902</v>
      </c>
      <c r="HT8" s="4" t="n">
        <v>3.6932324132</v>
      </c>
      <c r="HU8" s="4" t="n">
        <v>5.7966457023</v>
      </c>
      <c r="HV8" s="4" t="n">
        <v>6.0710708783</v>
      </c>
      <c r="HW8" s="4" t="n">
        <v>4.367</v>
      </c>
      <c r="HX8" s="4" t="n">
        <v>7.5033244963</v>
      </c>
      <c r="HY8" s="4" t="n">
        <v>6.4999904671</v>
      </c>
      <c r="HZ8" s="4" t="n">
        <v>8.8637577916</v>
      </c>
      <c r="IA8" s="4" t="n">
        <v>9.591129979</v>
      </c>
      <c r="IB8" s="4" t="n">
        <v>9.2855431433</v>
      </c>
      <c r="IC8" s="4" t="n">
        <v>9.772</v>
      </c>
      <c r="ID8" s="4" t="n">
        <v>8.1000132556</v>
      </c>
      <c r="IE8" s="4" t="n">
        <v>7.8416348904</v>
      </c>
      <c r="IF8" s="4" t="n">
        <v>10.895035619</v>
      </c>
      <c r="IG8" s="4" t="n">
        <v>10.289046122</v>
      </c>
      <c r="IH8" s="4" t="n">
        <v>12.081786081</v>
      </c>
      <c r="II8" s="4" t="n">
        <v>11.325</v>
      </c>
      <c r="IJ8" s="4"/>
      <c r="IK8" s="4"/>
      <c r="IL8" s="4"/>
      <c r="IM8" s="4"/>
      <c r="IN8" s="4"/>
      <c r="IO8" s="4"/>
    </row>
    <row r="9" customFormat="false" ht="13.15" hidden="false" customHeight="true" outlineLevel="0" collapsed="false">
      <c r="A9" s="1" t="s">
        <v>231</v>
      </c>
      <c r="B9" s="1" t="s">
        <v>232</v>
      </c>
      <c r="C9" s="1" t="s">
        <v>216</v>
      </c>
      <c r="D9" s="4" t="n">
        <v>153.3504772</v>
      </c>
      <c r="E9" s="4" t="n">
        <v>129.12339133</v>
      </c>
      <c r="F9" s="4" t="n">
        <v>136.08945904</v>
      </c>
      <c r="G9" s="4" t="n">
        <v>148.36514675</v>
      </c>
      <c r="H9" s="4" t="n">
        <v>167.89972554</v>
      </c>
      <c r="I9" s="4" t="n">
        <v>173.375</v>
      </c>
      <c r="J9" s="4" t="n">
        <v>14.660657476</v>
      </c>
      <c r="K9" s="4" t="n">
        <v>26.358436606</v>
      </c>
      <c r="L9" s="4" t="n">
        <v>13.541852182</v>
      </c>
      <c r="M9" s="4" t="n">
        <v>64.123654088</v>
      </c>
      <c r="N9" s="4" t="n">
        <v>14.537552003</v>
      </c>
      <c r="O9" s="4" t="n">
        <v>10</v>
      </c>
      <c r="P9" s="4" t="n">
        <v>91.629109226</v>
      </c>
      <c r="Q9" s="4" t="n">
        <v>59.306482364</v>
      </c>
      <c r="R9" s="4" t="n">
        <v>43.087711487</v>
      </c>
      <c r="S9" s="4" t="n">
        <v>72.458071279</v>
      </c>
      <c r="T9" s="4" t="n">
        <v>106.51001541</v>
      </c>
      <c r="U9" s="4" t="n">
        <v>100</v>
      </c>
      <c r="V9" s="4" t="n">
        <v>4.8380169671</v>
      </c>
      <c r="W9" s="4" t="n">
        <v>4.5600095329</v>
      </c>
      <c r="X9" s="4" t="n">
        <v>6.5247105966</v>
      </c>
      <c r="Y9" s="4" t="n">
        <v>9.8542976939</v>
      </c>
      <c r="Z9" s="4" t="n">
        <v>9.5859013867</v>
      </c>
      <c r="AA9" s="4" t="n">
        <v>5</v>
      </c>
      <c r="AB9" s="4" t="n">
        <v>1.6126723224</v>
      </c>
      <c r="AC9" s="4" t="n">
        <v>1.6126723224</v>
      </c>
      <c r="AD9" s="4" t="n">
        <v>1.5815061964</v>
      </c>
      <c r="AE9" s="4" t="n">
        <v>1.5815061964</v>
      </c>
      <c r="AF9" s="4" t="n">
        <v>2.3267364203</v>
      </c>
      <c r="AG9" s="4" t="n">
        <v>2.3267364203</v>
      </c>
      <c r="AH9" s="4" t="n">
        <v>2.3186582809</v>
      </c>
      <c r="AI9" s="4" t="n">
        <v>2.3186582809</v>
      </c>
      <c r="AJ9" s="4" t="n">
        <v>2.1302003082</v>
      </c>
      <c r="AK9" s="4" t="n">
        <v>2.1302003082</v>
      </c>
      <c r="AL9" s="4" t="n">
        <v>2.5</v>
      </c>
      <c r="AM9" s="4" t="n">
        <v>2.5</v>
      </c>
      <c r="AN9" s="4" t="n">
        <v>10.262460233</v>
      </c>
      <c r="AO9" s="4" t="n">
        <v>6.5896091516</v>
      </c>
      <c r="AP9" s="4" t="n">
        <v>6.5247105966</v>
      </c>
      <c r="AQ9" s="4" t="n">
        <v>9.2746331237</v>
      </c>
      <c r="AR9" s="4" t="n">
        <v>6.3906009245</v>
      </c>
      <c r="AS9" s="4" t="n">
        <v>10</v>
      </c>
      <c r="AT9" s="4" t="n">
        <v>44.108054083</v>
      </c>
      <c r="AU9" s="4" t="n">
        <v>44.108054083</v>
      </c>
      <c r="AV9" s="4" t="n">
        <v>47.366110582</v>
      </c>
      <c r="AW9" s="4" t="n">
        <v>47.366110582</v>
      </c>
      <c r="AX9" s="4" t="n">
        <v>45.629886465</v>
      </c>
      <c r="AY9" s="4" t="n">
        <v>45.629886465</v>
      </c>
      <c r="AZ9" s="4" t="n">
        <v>64.520144654</v>
      </c>
      <c r="BA9" s="4" t="n">
        <v>64.520144654</v>
      </c>
      <c r="BB9" s="4" t="n">
        <v>65.545198382</v>
      </c>
      <c r="BC9" s="4" t="n">
        <v>65.545198382</v>
      </c>
      <c r="BD9" s="4" t="n">
        <v>87.182</v>
      </c>
      <c r="BE9" s="4" t="n">
        <v>87.182</v>
      </c>
      <c r="BF9" s="4" t="n">
        <v>2.9321314952</v>
      </c>
      <c r="BG9" s="4" t="n">
        <v>3.5452097235</v>
      </c>
      <c r="BH9" s="4" t="n">
        <v>3.8902048085</v>
      </c>
      <c r="BI9" s="4" t="n">
        <v>5.3329140461</v>
      </c>
      <c r="BJ9" s="4" t="n">
        <v>8.5208012327</v>
      </c>
      <c r="BK9" s="4" t="n">
        <v>9.65</v>
      </c>
      <c r="BL9" s="4" t="n">
        <v>7.5502386002</v>
      </c>
      <c r="BM9" s="4" t="n">
        <v>9.8844137274</v>
      </c>
      <c r="BN9" s="4" t="n">
        <v>12.310774711</v>
      </c>
      <c r="BO9" s="4" t="n">
        <v>23.186582809</v>
      </c>
      <c r="BP9" s="4" t="n">
        <v>29.290254237</v>
      </c>
      <c r="BQ9" s="4" t="n">
        <v>20</v>
      </c>
      <c r="BR9" s="4" t="n">
        <v>20.598223754</v>
      </c>
      <c r="BS9" s="4" t="n">
        <v>13.179218303</v>
      </c>
      <c r="BT9" s="4" t="n">
        <v>16.742653606</v>
      </c>
      <c r="BU9" s="4" t="n">
        <v>26.510379455</v>
      </c>
      <c r="BV9" s="4" t="n">
        <v>28.597939137</v>
      </c>
      <c r="BW9" s="4" t="n">
        <v>19</v>
      </c>
      <c r="BX9" s="4" t="n">
        <v>21.990986214</v>
      </c>
      <c r="BY9" s="4" t="n">
        <v>13.179218303</v>
      </c>
      <c r="BZ9" s="4" t="n">
        <v>12.568069902</v>
      </c>
      <c r="CA9" s="4" t="n">
        <v>11.593291405</v>
      </c>
      <c r="CB9" s="4" t="n">
        <v>17.041602465</v>
      </c>
      <c r="CC9" s="4" t="n">
        <v>24</v>
      </c>
      <c r="CD9" s="4" t="n">
        <v>117.28525981</v>
      </c>
      <c r="CE9" s="4" t="n">
        <v>118.61296473</v>
      </c>
      <c r="CF9" s="4" t="n">
        <v>116.95235975</v>
      </c>
      <c r="CG9" s="4" t="n">
        <v>117.09224319</v>
      </c>
      <c r="CH9" s="4" t="n">
        <v>133.13751926</v>
      </c>
      <c r="CI9" s="4" t="n">
        <v>160</v>
      </c>
      <c r="CJ9" s="4" t="n">
        <v>53.515896922</v>
      </c>
      <c r="CK9" s="4" t="n">
        <v>47.283847378</v>
      </c>
      <c r="CL9" s="4" t="n">
        <v>47.160648363</v>
      </c>
      <c r="CM9" s="4" t="n">
        <v>48.822424503</v>
      </c>
      <c r="CN9" s="4" t="n">
        <v>54.741391492</v>
      </c>
      <c r="CO9" s="4" t="n">
        <v>49.979067189</v>
      </c>
      <c r="CP9" s="4" t="n">
        <v>10.155437434</v>
      </c>
      <c r="CQ9" s="4" t="n">
        <v>6.6344184938</v>
      </c>
      <c r="CR9" s="4" t="n">
        <v>6.8324799644</v>
      </c>
      <c r="CS9" s="4" t="n">
        <v>8.9291530398</v>
      </c>
      <c r="CT9" s="4" t="n">
        <v>11.790658706</v>
      </c>
      <c r="CU9" s="4" t="n">
        <v>12</v>
      </c>
      <c r="CV9" s="6" t="n">
        <v>16.219085366</v>
      </c>
      <c r="CW9" s="6" t="n">
        <v>6.5896091516</v>
      </c>
      <c r="CX9" s="6" t="n">
        <v>4.9243098842</v>
      </c>
      <c r="CY9" s="6" t="n">
        <v>8.1837044025</v>
      </c>
      <c r="CZ9" s="6" t="n">
        <v>11.716101695</v>
      </c>
      <c r="DA9" s="6" t="n">
        <v>19.445</v>
      </c>
      <c r="DB9" s="4" t="n">
        <v>3.2033536585</v>
      </c>
      <c r="DC9" s="4" t="n">
        <v>2.6582483317</v>
      </c>
      <c r="DD9" s="4" t="n">
        <v>2.4621549421</v>
      </c>
      <c r="DE9" s="4" t="n">
        <v>3.3029287212</v>
      </c>
      <c r="DF9" s="4" t="n">
        <v>3.6213405239</v>
      </c>
      <c r="DG9" s="4" t="n">
        <v>3</v>
      </c>
      <c r="DH9" s="4" t="n">
        <v>58.642629905</v>
      </c>
      <c r="DI9" s="4" t="n">
        <v>72.485700667</v>
      </c>
      <c r="DJ9" s="4" t="n">
        <v>73.864648264</v>
      </c>
      <c r="DK9" s="4" t="n">
        <v>81.153039832</v>
      </c>
      <c r="DL9" s="4" t="n">
        <v>85.208012327</v>
      </c>
      <c r="DM9" s="4" t="n">
        <v>110</v>
      </c>
      <c r="DN9" s="4" t="n">
        <v>82.718361612</v>
      </c>
      <c r="DO9" s="4" t="n">
        <v>58.718689228</v>
      </c>
      <c r="DP9" s="4" t="n">
        <v>64.249933215</v>
      </c>
      <c r="DQ9" s="4" t="n">
        <v>73.53508805</v>
      </c>
      <c r="DR9" s="4" t="n">
        <v>82.616268618</v>
      </c>
      <c r="DS9" s="4" t="n">
        <v>69.408</v>
      </c>
      <c r="DT9" s="4" t="n">
        <v>123.58934252</v>
      </c>
      <c r="DU9" s="4" t="n">
        <v>108.64288608</v>
      </c>
      <c r="DV9" s="4" t="n">
        <v>118.45058103</v>
      </c>
      <c r="DW9" s="4" t="n">
        <v>119.93259958</v>
      </c>
      <c r="DX9" s="4" t="n">
        <v>125.4746562</v>
      </c>
      <c r="DY9" s="4" t="n">
        <v>151.321</v>
      </c>
      <c r="DZ9" s="4" t="n">
        <v>56.443531283</v>
      </c>
      <c r="EA9" s="4" t="n">
        <v>68.531935176</v>
      </c>
      <c r="EB9" s="4" t="n">
        <v>73.864648264</v>
      </c>
      <c r="EC9" s="4" t="n">
        <v>81.153039832</v>
      </c>
      <c r="ED9" s="4" t="n">
        <v>85.208012327</v>
      </c>
      <c r="EE9" s="4" t="n">
        <v>110</v>
      </c>
      <c r="EF9" s="4" t="n">
        <v>5.8642629905</v>
      </c>
      <c r="EG9" s="4" t="n">
        <v>23.063632031</v>
      </c>
      <c r="EH9" s="4" t="n">
        <v>12.310774711</v>
      </c>
      <c r="EI9" s="4" t="n">
        <v>16.230607966</v>
      </c>
      <c r="EJ9" s="4" t="n">
        <v>18.639252696</v>
      </c>
      <c r="EK9" s="4" t="n">
        <v>15.9</v>
      </c>
      <c r="EL9" s="4" t="n">
        <v>23.457051962</v>
      </c>
      <c r="EM9" s="4" t="n">
        <v>39.537654909</v>
      </c>
      <c r="EN9" s="4" t="n">
        <v>24.621549421</v>
      </c>
      <c r="EO9" s="4" t="n">
        <v>23.186582809</v>
      </c>
      <c r="EP9" s="4" t="n">
        <v>42.071456086</v>
      </c>
      <c r="EQ9" s="4" t="n">
        <v>42.2</v>
      </c>
      <c r="ER9" s="4" t="n">
        <v>1.7592788971</v>
      </c>
      <c r="ES9" s="4" t="n">
        <v>1.7592788971</v>
      </c>
      <c r="ET9" s="4" t="n">
        <v>3.9537654909</v>
      </c>
      <c r="EU9" s="4" t="n">
        <v>3.9537654909</v>
      </c>
      <c r="EV9" s="4" t="n">
        <v>2.4621549421</v>
      </c>
      <c r="EW9" s="4" t="n">
        <v>2.4621549421</v>
      </c>
      <c r="EX9" s="4" t="n">
        <v>3.4779874214</v>
      </c>
      <c r="EY9" s="4" t="n">
        <v>3.4779874214</v>
      </c>
      <c r="EZ9" s="4" t="n">
        <v>3.3018104777</v>
      </c>
      <c r="FA9" s="4" t="n">
        <v>3.3018104777</v>
      </c>
      <c r="FB9" s="4" t="n">
        <v>4</v>
      </c>
      <c r="FC9" s="4" t="n">
        <v>4</v>
      </c>
      <c r="FD9" s="4" t="n">
        <v>73.303287381</v>
      </c>
      <c r="FE9" s="4" t="n">
        <v>46.786224976</v>
      </c>
      <c r="FF9" s="4" t="n">
        <v>57.86064114</v>
      </c>
      <c r="FG9" s="4" t="n">
        <v>52.169811321</v>
      </c>
      <c r="FH9" s="4" t="n">
        <v>79.882511556</v>
      </c>
      <c r="FI9" s="4" t="n">
        <v>80</v>
      </c>
      <c r="FJ9" s="4" t="n">
        <v>2.8544300106</v>
      </c>
      <c r="FK9" s="4" t="n">
        <v>1.3231935176</v>
      </c>
      <c r="FL9" s="4" t="n">
        <v>2.0608236866</v>
      </c>
      <c r="FM9" s="4" t="n">
        <v>2.5876226415</v>
      </c>
      <c r="FN9" s="4" t="n">
        <v>2.3836941448</v>
      </c>
      <c r="FO9" s="4" t="n">
        <v>4.5</v>
      </c>
      <c r="FP9" s="4" t="n">
        <v>3.07873807</v>
      </c>
      <c r="FQ9" s="4" t="n">
        <v>3.9537654909</v>
      </c>
      <c r="FR9" s="4" t="n">
        <v>2.4621549421</v>
      </c>
      <c r="FS9" s="4" t="n">
        <v>2.8983228512</v>
      </c>
      <c r="FT9" s="4" t="n">
        <v>2.1302003082</v>
      </c>
      <c r="FU9" s="4" t="n">
        <v>3.5</v>
      </c>
      <c r="FV9" s="4" t="n">
        <v>4.3981972428</v>
      </c>
      <c r="FW9" s="4" t="n">
        <v>4.3981972428</v>
      </c>
      <c r="FX9" s="4" t="n">
        <v>2.3722592946</v>
      </c>
      <c r="FY9" s="4" t="n">
        <v>2.3722592946</v>
      </c>
      <c r="FZ9" s="4" t="n">
        <v>2.4621549421</v>
      </c>
      <c r="GA9" s="4" t="n">
        <v>2.4621549421</v>
      </c>
      <c r="GB9" s="4" t="n">
        <v>1.6230607966</v>
      </c>
      <c r="GC9" s="4" t="n">
        <v>1.6230607966</v>
      </c>
      <c r="GD9" s="4" t="n">
        <v>0.74557010786</v>
      </c>
      <c r="GE9" s="4" t="n">
        <v>0.74557010786</v>
      </c>
      <c r="GF9" s="4" t="n">
        <v>1.933</v>
      </c>
      <c r="GG9" s="4" t="n">
        <v>1.933</v>
      </c>
      <c r="GH9" s="4" t="n">
        <v>26.389183457</v>
      </c>
      <c r="GI9" s="4" t="n">
        <v>10.543374643</v>
      </c>
      <c r="GJ9" s="4" t="n">
        <v>13.295636687</v>
      </c>
      <c r="GK9" s="4" t="n">
        <v>28.983228512</v>
      </c>
      <c r="GL9" s="4" t="n">
        <v>53.255007704</v>
      </c>
      <c r="GM9" s="4" t="n">
        <v>18.301</v>
      </c>
      <c r="GN9" s="4" t="n">
        <v>10.262460233</v>
      </c>
      <c r="GO9" s="4" t="n">
        <v>10.543374643</v>
      </c>
      <c r="GP9" s="4" t="n">
        <v>12.310774711</v>
      </c>
      <c r="GQ9" s="4" t="n">
        <v>9.2746331237</v>
      </c>
      <c r="GR9" s="4" t="n">
        <v>9.5859013867</v>
      </c>
      <c r="GS9" s="4" t="n">
        <v>10</v>
      </c>
      <c r="GT9" s="4" t="n">
        <v>51.312301166</v>
      </c>
      <c r="GU9" s="4" t="n">
        <v>51.312301166</v>
      </c>
      <c r="GV9" s="4" t="n">
        <v>35.583889418</v>
      </c>
      <c r="GW9" s="4" t="n">
        <v>35.583889418</v>
      </c>
      <c r="GX9" s="4" t="n">
        <v>39.14826358</v>
      </c>
      <c r="GY9" s="4" t="n">
        <v>39.14826358</v>
      </c>
      <c r="GZ9" s="4" t="n">
        <v>46.373165618</v>
      </c>
      <c r="HA9" s="4" t="n">
        <v>46.373165618</v>
      </c>
      <c r="HB9" s="4" t="n">
        <v>52.18990755</v>
      </c>
      <c r="HC9" s="4" t="n">
        <v>52.18990755</v>
      </c>
      <c r="HD9" s="4" t="n">
        <v>75</v>
      </c>
      <c r="HE9" s="4" t="n">
        <v>75</v>
      </c>
      <c r="HF9" s="4" t="n">
        <v>14.015588547</v>
      </c>
      <c r="HG9" s="4" t="n">
        <v>12.124880839</v>
      </c>
      <c r="HH9" s="4" t="n">
        <v>18.096838825</v>
      </c>
      <c r="HI9" s="4" t="n">
        <v>23.766247379</v>
      </c>
      <c r="HJ9" s="4" t="n">
        <v>30.355354391</v>
      </c>
      <c r="HK9" s="4" t="n">
        <v>27.9</v>
      </c>
      <c r="HL9" s="4" t="n">
        <v>0.73303287381</v>
      </c>
      <c r="HM9" s="4" t="n">
        <v>0.79075309819</v>
      </c>
      <c r="HN9" s="4" t="n">
        <v>1.2310774711</v>
      </c>
      <c r="HO9" s="4" t="n">
        <v>0.81153039832</v>
      </c>
      <c r="HP9" s="4" t="n">
        <v>1.0651001541</v>
      </c>
      <c r="HQ9" s="4" t="n">
        <v>0.5</v>
      </c>
      <c r="HR9" s="4" t="n">
        <v>5.2778366914</v>
      </c>
      <c r="HS9" s="4" t="n">
        <v>5.2716873213</v>
      </c>
      <c r="HT9" s="4" t="n">
        <v>5.5398486198</v>
      </c>
      <c r="HU9" s="4" t="n">
        <v>13.911949686</v>
      </c>
      <c r="HV9" s="4" t="n">
        <v>15.976502311</v>
      </c>
      <c r="HW9" s="4" t="n">
        <v>10</v>
      </c>
      <c r="HX9" s="4" t="n">
        <v>9.6364501591</v>
      </c>
      <c r="HY9" s="4" t="n">
        <v>8.3701215443</v>
      </c>
      <c r="HZ9" s="4" t="n">
        <v>7.9896927872</v>
      </c>
      <c r="IA9" s="4" t="n">
        <v>9.0636352201</v>
      </c>
      <c r="IB9" s="4" t="n">
        <v>11.328405239</v>
      </c>
      <c r="IC9" s="4" t="n">
        <v>11.183</v>
      </c>
      <c r="ID9" s="4" t="n">
        <v>11.875132556</v>
      </c>
      <c r="IE9" s="4" t="n">
        <v>9.9173617731</v>
      </c>
      <c r="IF9" s="4" t="n">
        <v>13.110975067</v>
      </c>
      <c r="IG9" s="4" t="n">
        <v>13.187368973</v>
      </c>
      <c r="IH9" s="4" t="n">
        <v>15.76348228</v>
      </c>
      <c r="II9" s="4" t="n">
        <v>15.625</v>
      </c>
      <c r="IJ9" s="4"/>
      <c r="IK9" s="4"/>
      <c r="IL9" s="8"/>
      <c r="IM9" s="8"/>
      <c r="IN9" s="4"/>
      <c r="IO9" s="4"/>
    </row>
    <row r="10" customFormat="false" ht="13.15" hidden="false" customHeight="true" outlineLevel="0" collapsed="false">
      <c r="A10" s="1" t="s">
        <v>233</v>
      </c>
      <c r="B10" s="1" t="s">
        <v>234</v>
      </c>
      <c r="C10" s="1" t="s">
        <v>219</v>
      </c>
      <c r="D10" s="4" t="n">
        <v>204.29626193</v>
      </c>
      <c r="E10" s="4" t="n">
        <v>162.23617731</v>
      </c>
      <c r="F10" s="4" t="n">
        <v>185.21560552</v>
      </c>
      <c r="G10" s="4" t="n">
        <v>207.40398323</v>
      </c>
      <c r="H10" s="4" t="n">
        <v>225.98762519</v>
      </c>
      <c r="I10" s="4" t="n">
        <v>234.925</v>
      </c>
      <c r="J10" s="4" t="n">
        <v>14.660657476</v>
      </c>
      <c r="K10" s="4" t="n">
        <v>52.716873213</v>
      </c>
      <c r="L10" s="4" t="n">
        <v>30.776936776</v>
      </c>
      <c r="M10" s="4" t="n">
        <v>36.726387841</v>
      </c>
      <c r="N10" s="4" t="n">
        <v>63.906009245</v>
      </c>
      <c r="O10" s="4" t="n">
        <v>30</v>
      </c>
      <c r="P10" s="4" t="n">
        <v>128.28075292</v>
      </c>
      <c r="Q10" s="4" t="n">
        <v>131.79218303</v>
      </c>
      <c r="R10" s="4" t="n">
        <v>86.175422974</v>
      </c>
      <c r="S10" s="4" t="n">
        <v>115.93291405</v>
      </c>
      <c r="T10" s="4" t="n">
        <v>108.64021572</v>
      </c>
      <c r="U10" s="4" t="n">
        <v>144</v>
      </c>
      <c r="V10" s="4" t="n">
        <v>6.5972958643</v>
      </c>
      <c r="W10" s="4" t="n">
        <v>5.9306482364</v>
      </c>
      <c r="X10" s="4" t="n">
        <v>9.6307190561</v>
      </c>
      <c r="Y10" s="4" t="n">
        <v>11.593291405</v>
      </c>
      <c r="Z10" s="4" t="n">
        <v>11.716101695</v>
      </c>
      <c r="AA10" s="4" t="n">
        <v>8</v>
      </c>
      <c r="AB10" s="4" t="n">
        <v>1.4660657476</v>
      </c>
      <c r="AC10" s="4" t="n">
        <v>1.4660657476</v>
      </c>
      <c r="AD10" s="4" t="n">
        <v>2.042778837</v>
      </c>
      <c r="AE10" s="4" t="n">
        <v>2.042778837</v>
      </c>
      <c r="AF10" s="4" t="n">
        <v>2.4621549421</v>
      </c>
      <c r="AG10" s="4" t="n">
        <v>2.4621549421</v>
      </c>
      <c r="AH10" s="4" t="n">
        <v>2.0867924528</v>
      </c>
      <c r="AI10" s="4" t="n">
        <v>2.0867924528</v>
      </c>
      <c r="AJ10" s="4" t="n">
        <v>2.4199075501</v>
      </c>
      <c r="AK10" s="4" t="n">
        <v>2.4199075501</v>
      </c>
      <c r="AL10" s="4" t="n">
        <v>2.9</v>
      </c>
      <c r="AM10" s="4" t="n">
        <v>2.9</v>
      </c>
      <c r="AN10" s="4" t="n">
        <v>13.194591729</v>
      </c>
      <c r="AO10" s="4" t="n">
        <v>10.543374643</v>
      </c>
      <c r="AP10" s="4" t="n">
        <v>14.772929653</v>
      </c>
      <c r="AQ10" s="4" t="n">
        <v>13.332285115</v>
      </c>
      <c r="AR10" s="4" t="n">
        <v>12.781201849</v>
      </c>
      <c r="AS10" s="4" t="n">
        <v>11</v>
      </c>
      <c r="AT10" s="4" t="n">
        <v>34.681251326</v>
      </c>
      <c r="AU10" s="4" t="n">
        <v>34.681251326</v>
      </c>
      <c r="AV10" s="4" t="n">
        <v>35.583889418</v>
      </c>
      <c r="AW10" s="4" t="n">
        <v>35.583889418</v>
      </c>
      <c r="AX10" s="4" t="n">
        <v>48.164674978</v>
      </c>
      <c r="AY10" s="4" t="n">
        <v>48.164674978</v>
      </c>
      <c r="AZ10" s="4" t="n">
        <v>55.768368973</v>
      </c>
      <c r="BA10" s="4" t="n">
        <v>55.768368973</v>
      </c>
      <c r="BB10" s="4" t="n">
        <v>57.78700886</v>
      </c>
      <c r="BC10" s="4" t="n">
        <v>57.78700886</v>
      </c>
      <c r="BD10" s="4" t="n">
        <v>83.239</v>
      </c>
      <c r="BE10" s="4" t="n">
        <v>83.239</v>
      </c>
      <c r="BF10" s="4" t="n">
        <v>4.9333112407</v>
      </c>
      <c r="BG10" s="4" t="n">
        <v>4.8025071497</v>
      </c>
      <c r="BH10" s="4" t="n">
        <v>6.4016028495</v>
      </c>
      <c r="BI10" s="4" t="n">
        <v>6.9559748428</v>
      </c>
      <c r="BJ10" s="4" t="n">
        <v>6.3756895223</v>
      </c>
      <c r="BK10" s="4" t="n">
        <v>6.9</v>
      </c>
      <c r="BL10" s="4" t="n">
        <v>19.278764581</v>
      </c>
      <c r="BM10" s="4" t="n">
        <v>19.768827455</v>
      </c>
      <c r="BN10" s="4" t="n">
        <v>31.937842832</v>
      </c>
      <c r="BO10" s="4" t="n">
        <v>44.054507338</v>
      </c>
      <c r="BP10" s="4" t="n">
        <v>53.255007704</v>
      </c>
      <c r="BQ10" s="4" t="n">
        <v>50</v>
      </c>
      <c r="BR10" s="4" t="n">
        <v>26.682396607</v>
      </c>
      <c r="BS10" s="4" t="n">
        <v>25.172306959</v>
      </c>
      <c r="BT10" s="4" t="n">
        <v>33.532088157</v>
      </c>
      <c r="BU10" s="4" t="n">
        <v>43.271960168</v>
      </c>
      <c r="BV10" s="4" t="n">
        <v>48.036016949</v>
      </c>
      <c r="BW10" s="4" t="n">
        <v>38.6</v>
      </c>
      <c r="BX10" s="4" t="n">
        <v>30.7873807</v>
      </c>
      <c r="BY10" s="4" t="n">
        <v>18.450905624</v>
      </c>
      <c r="BZ10" s="4" t="n">
        <v>20.928317008</v>
      </c>
      <c r="CA10" s="4" t="n">
        <v>15.071278826</v>
      </c>
      <c r="CB10" s="4" t="n">
        <v>18.106702619</v>
      </c>
      <c r="CC10" s="4" t="n">
        <v>20</v>
      </c>
      <c r="CD10" s="4" t="n">
        <v>124.61558855</v>
      </c>
      <c r="CE10" s="4" t="n">
        <v>118.61296473</v>
      </c>
      <c r="CF10" s="4" t="n">
        <v>123.10774711</v>
      </c>
      <c r="CG10" s="4" t="n">
        <v>139.11949686</v>
      </c>
      <c r="CH10" s="4" t="n">
        <v>143.7885208</v>
      </c>
      <c r="CI10" s="4" t="n">
        <v>170</v>
      </c>
      <c r="CJ10" s="4" t="n">
        <v>56.573948175</v>
      </c>
      <c r="CK10" s="4" t="n">
        <v>54.984359665</v>
      </c>
      <c r="CL10" s="4" t="n">
        <v>49.556510178</v>
      </c>
      <c r="CM10" s="4" t="n">
        <v>58.782537689</v>
      </c>
      <c r="CN10" s="4" t="n">
        <v>58.025874981</v>
      </c>
      <c r="CO10" s="4" t="n">
        <v>61.099104143</v>
      </c>
      <c r="CP10" s="4" t="n">
        <v>10.241935313</v>
      </c>
      <c r="CQ10" s="4" t="n">
        <v>6.1955505243</v>
      </c>
      <c r="CR10" s="4" t="n">
        <v>8.8514470169</v>
      </c>
      <c r="CS10" s="4" t="n">
        <v>11.593291405</v>
      </c>
      <c r="CT10" s="4" t="n">
        <v>10.268630586</v>
      </c>
      <c r="CU10" s="4" t="n">
        <v>11.952</v>
      </c>
      <c r="CV10" s="6" t="n">
        <v>46.914103924</v>
      </c>
      <c r="CW10" s="6" t="n">
        <v>23.722592946</v>
      </c>
      <c r="CX10" s="6" t="n">
        <v>22.898040962</v>
      </c>
      <c r="CY10" s="6" t="n">
        <v>25.928396226</v>
      </c>
      <c r="CZ10" s="6" t="n">
        <v>29.822804314</v>
      </c>
      <c r="DA10" s="6" t="n">
        <v>39</v>
      </c>
      <c r="DB10" s="4" t="n">
        <v>3.9041330859</v>
      </c>
      <c r="DC10" s="4" t="n">
        <v>3.9537654909</v>
      </c>
      <c r="DD10" s="4" t="n">
        <v>3.6932324132</v>
      </c>
      <c r="DE10" s="4" t="n">
        <v>5.101048218</v>
      </c>
      <c r="DF10" s="4" t="n">
        <v>4.8462057011</v>
      </c>
      <c r="DG10" s="4" t="n">
        <v>4.781</v>
      </c>
      <c r="DH10" s="4" t="n">
        <v>38.117709438</v>
      </c>
      <c r="DI10" s="4" t="n">
        <v>52.716873213</v>
      </c>
      <c r="DJ10" s="4" t="n">
        <v>60.322796082</v>
      </c>
      <c r="DK10" s="4" t="n">
        <v>77.675052411</v>
      </c>
      <c r="DL10" s="4" t="n">
        <v>79.882511556</v>
      </c>
      <c r="DM10" s="4" t="n">
        <v>97</v>
      </c>
      <c r="DN10" s="4" t="n">
        <v>144.76226405</v>
      </c>
      <c r="DO10" s="4" t="n">
        <v>103.12738322</v>
      </c>
      <c r="DP10" s="4" t="n">
        <v>116.80093722</v>
      </c>
      <c r="DQ10" s="4" t="n">
        <v>122.45066247</v>
      </c>
      <c r="DR10" s="4" t="n">
        <v>141.55713598</v>
      </c>
      <c r="DS10" s="4" t="n">
        <v>144.723</v>
      </c>
      <c r="DT10" s="4" t="n">
        <v>158.22514581</v>
      </c>
      <c r="DU10" s="4" t="n">
        <v>124.37887274</v>
      </c>
      <c r="DV10" s="4" t="n">
        <v>139.09451915</v>
      </c>
      <c r="DW10" s="4" t="n">
        <v>146.97395178</v>
      </c>
      <c r="DX10" s="4" t="n">
        <v>150.77344761</v>
      </c>
      <c r="DY10" s="4" t="n">
        <v>184.475</v>
      </c>
      <c r="DZ10" s="4" t="n">
        <v>36.065217391</v>
      </c>
      <c r="EA10" s="4" t="n">
        <v>48.763107722</v>
      </c>
      <c r="EB10" s="4" t="n">
        <v>60.322796082</v>
      </c>
      <c r="EC10" s="4" t="n">
        <v>76.51572327</v>
      </c>
      <c r="ED10" s="4" t="n">
        <v>79.882511556</v>
      </c>
      <c r="EE10" s="4" t="n">
        <v>95</v>
      </c>
      <c r="EF10" s="4" t="n">
        <v>17.592788971</v>
      </c>
      <c r="EG10" s="4" t="n">
        <v>19.768827455</v>
      </c>
      <c r="EH10" s="4" t="n">
        <v>25.852626892</v>
      </c>
      <c r="EI10" s="4" t="n">
        <v>34.779874214</v>
      </c>
      <c r="EJ10" s="4" t="n">
        <v>40.969077427</v>
      </c>
      <c r="EK10" s="4" t="n">
        <v>50</v>
      </c>
      <c r="EL10" s="4" t="n">
        <v>51.312301166</v>
      </c>
      <c r="EM10" s="4" t="n">
        <v>32.948045758</v>
      </c>
      <c r="EN10" s="4" t="n">
        <v>24.621549421</v>
      </c>
      <c r="EO10" s="4" t="n">
        <v>54.488469602</v>
      </c>
      <c r="EP10" s="4" t="n">
        <v>60.333663328</v>
      </c>
      <c r="EQ10" s="4" t="n">
        <v>43</v>
      </c>
      <c r="ER10" s="4" t="n">
        <v>4.3981972428</v>
      </c>
      <c r="ES10" s="4" t="n">
        <v>4.3981972428</v>
      </c>
      <c r="ET10" s="4" t="n">
        <v>3.9537654909</v>
      </c>
      <c r="EU10" s="4" t="n">
        <v>3.9537654909</v>
      </c>
      <c r="EV10" s="4" t="n">
        <v>3.6932324132</v>
      </c>
      <c r="EW10" s="4" t="n">
        <v>3.6932324132</v>
      </c>
      <c r="EX10" s="4" t="n">
        <v>5.7966457023</v>
      </c>
      <c r="EY10" s="4" t="n">
        <v>5.7966457023</v>
      </c>
      <c r="EZ10" s="4" t="n">
        <v>5.3255007704</v>
      </c>
      <c r="FA10" s="4" t="n">
        <v>5.3255007704</v>
      </c>
      <c r="FB10" s="4" t="n">
        <v>4</v>
      </c>
      <c r="FC10" s="4" t="n">
        <v>4</v>
      </c>
      <c r="FD10" s="4" t="n">
        <v>91.629109226</v>
      </c>
      <c r="FE10" s="4" t="n">
        <v>85.66491897</v>
      </c>
      <c r="FF10" s="4" t="n">
        <v>73.864648264</v>
      </c>
      <c r="FG10" s="4" t="n">
        <v>85.790356394</v>
      </c>
      <c r="FH10" s="4" t="n">
        <v>69.231510015</v>
      </c>
      <c r="FI10" s="4" t="n">
        <v>90</v>
      </c>
      <c r="FJ10" s="4" t="n">
        <v>3.4144671262</v>
      </c>
      <c r="FK10" s="4" t="n">
        <v>1.7726048618</v>
      </c>
      <c r="FL10" s="4" t="n">
        <v>2.3267364203</v>
      </c>
      <c r="FM10" s="4" t="n">
        <v>2.624721174</v>
      </c>
      <c r="FN10" s="4" t="n">
        <v>2.6627503852</v>
      </c>
      <c r="FO10" s="4" t="n">
        <v>2.911</v>
      </c>
      <c r="FP10" s="4" t="n">
        <v>4.3981972428</v>
      </c>
      <c r="FQ10" s="4" t="n">
        <v>6.5896091516</v>
      </c>
      <c r="FR10" s="4" t="n">
        <v>6.1553873553</v>
      </c>
      <c r="FS10" s="4" t="n">
        <v>6.9559748428</v>
      </c>
      <c r="FT10" s="4" t="n">
        <v>5.3255007704</v>
      </c>
      <c r="FU10" s="4" t="n">
        <v>5</v>
      </c>
      <c r="FV10" s="4" t="n">
        <v>1.9058854719</v>
      </c>
      <c r="FW10" s="4" t="n">
        <v>1.9058854719</v>
      </c>
      <c r="FX10" s="4" t="n">
        <v>6.5896091516</v>
      </c>
      <c r="FY10" s="4" t="n">
        <v>6.5896091516</v>
      </c>
      <c r="FZ10" s="4" t="n">
        <v>7.3864648264</v>
      </c>
      <c r="GA10" s="4" t="n">
        <v>7.3864648264</v>
      </c>
      <c r="GB10" s="4" t="n">
        <v>3.4779874214</v>
      </c>
      <c r="GC10" s="4" t="n">
        <v>3.4779874214</v>
      </c>
      <c r="GD10" s="4" t="n">
        <v>5.6695281202</v>
      </c>
      <c r="GE10" s="4" t="n">
        <v>5.6695281202</v>
      </c>
      <c r="GF10" s="4" t="n">
        <v>7</v>
      </c>
      <c r="GG10" s="4" t="n">
        <v>7</v>
      </c>
      <c r="GH10" s="4" t="n">
        <v>14.660657476</v>
      </c>
      <c r="GI10" s="4" t="n">
        <v>26.358436606</v>
      </c>
      <c r="GJ10" s="4" t="n">
        <v>69.858722173</v>
      </c>
      <c r="GK10" s="4" t="n">
        <v>45.56163522</v>
      </c>
      <c r="GL10" s="4" t="n">
        <v>63.906009245</v>
      </c>
      <c r="GM10" s="4" t="n">
        <v>43</v>
      </c>
      <c r="GN10" s="4" t="n">
        <v>11.728525981</v>
      </c>
      <c r="GO10" s="4" t="n">
        <v>17.132983794</v>
      </c>
      <c r="GP10" s="4" t="n">
        <v>12.310774711</v>
      </c>
      <c r="GQ10" s="4" t="n">
        <v>16.230607966</v>
      </c>
      <c r="GR10" s="4" t="n">
        <v>11.716101695</v>
      </c>
      <c r="GS10" s="4" t="n">
        <v>20</v>
      </c>
      <c r="GT10" s="4" t="n">
        <v>29.321314952</v>
      </c>
      <c r="GU10" s="4" t="n">
        <v>29.321314952</v>
      </c>
      <c r="GV10" s="4" t="n">
        <v>44.809342231</v>
      </c>
      <c r="GW10" s="4" t="n">
        <v>44.809342231</v>
      </c>
      <c r="GX10" s="4" t="n">
        <v>36.932324132</v>
      </c>
      <c r="GY10" s="4" t="n">
        <v>36.932324132</v>
      </c>
      <c r="GZ10" s="4" t="n">
        <v>46.373165618</v>
      </c>
      <c r="HA10" s="4" t="n">
        <v>46.373165618</v>
      </c>
      <c r="HB10" s="4" t="n">
        <v>35.680855162</v>
      </c>
      <c r="HC10" s="4" t="n">
        <v>35.680855162</v>
      </c>
      <c r="HD10" s="4" t="n">
        <v>87</v>
      </c>
      <c r="HE10" s="4" t="n">
        <v>87</v>
      </c>
      <c r="HF10" s="4" t="n">
        <v>23.486373277</v>
      </c>
      <c r="HG10" s="4" t="n">
        <v>35.583889418</v>
      </c>
      <c r="HH10" s="4" t="n">
        <v>34.47016919</v>
      </c>
      <c r="HI10" s="4" t="n">
        <v>39.417190776</v>
      </c>
      <c r="HJ10" s="4" t="n">
        <v>51.124807396</v>
      </c>
      <c r="HK10" s="4" t="n">
        <v>55.5</v>
      </c>
      <c r="HL10" s="4" t="n">
        <v>0.73303287381</v>
      </c>
      <c r="HM10" s="4" t="n">
        <v>1.0543374643</v>
      </c>
      <c r="HN10" s="4" t="n">
        <v>1.2310774711</v>
      </c>
      <c r="HO10" s="4" t="n">
        <v>1.1593291405</v>
      </c>
      <c r="HP10" s="4" t="n">
        <v>1.0651001541</v>
      </c>
      <c r="HQ10" s="4" t="n">
        <v>1</v>
      </c>
      <c r="HR10" s="4" t="n">
        <v>7.3303287381</v>
      </c>
      <c r="HS10" s="4" t="n">
        <v>13.74592469</v>
      </c>
      <c r="HT10" s="4" t="n">
        <v>12.310774711</v>
      </c>
      <c r="HU10" s="4" t="n">
        <v>27.823899371</v>
      </c>
      <c r="HV10" s="4" t="n">
        <v>15.976502311</v>
      </c>
      <c r="HW10" s="4" t="n">
        <v>14.5</v>
      </c>
      <c r="HX10" s="4" t="n">
        <v>9.3666940615</v>
      </c>
      <c r="HY10" s="4" t="n">
        <v>6.8492397521</v>
      </c>
      <c r="HZ10" s="4" t="n">
        <v>9.295865984</v>
      </c>
      <c r="IA10" s="4" t="n">
        <v>11.304618449</v>
      </c>
      <c r="IB10" s="4" t="n">
        <v>9.899040832</v>
      </c>
      <c r="IC10" s="4" t="n">
        <v>11.725</v>
      </c>
      <c r="ID10" s="4" t="n">
        <v>13.854321315</v>
      </c>
      <c r="IE10" s="4" t="n">
        <v>11.136439466</v>
      </c>
      <c r="IF10" s="4" t="n">
        <v>15.85012244</v>
      </c>
      <c r="IG10" s="4" t="n">
        <v>14.781446541</v>
      </c>
      <c r="IH10" s="4" t="n">
        <v>16.694024782</v>
      </c>
      <c r="II10" s="4" t="n">
        <v>18.75</v>
      </c>
      <c r="IJ10" s="4"/>
      <c r="IK10" s="4"/>
      <c r="IL10" s="4"/>
      <c r="IM10" s="4"/>
      <c r="IN10" s="4"/>
      <c r="IO10" s="4"/>
    </row>
    <row r="11" customFormat="false" ht="13.15" hidden="false" customHeight="true" outlineLevel="0" collapsed="false">
      <c r="A11" s="1" t="s">
        <v>235</v>
      </c>
      <c r="B11" s="1" t="s">
        <v>236</v>
      </c>
      <c r="C11" s="1" t="s">
        <v>222</v>
      </c>
      <c r="D11" s="4" t="n">
        <v>179.81296394</v>
      </c>
      <c r="E11" s="4" t="n">
        <v>185.39865348</v>
      </c>
      <c r="F11" s="4" t="n">
        <v>197.92648041</v>
      </c>
      <c r="G11" s="4" t="n">
        <v>229.77903564</v>
      </c>
      <c r="H11" s="4" t="n">
        <v>242.08874422</v>
      </c>
      <c r="I11" s="4" t="n">
        <v>351.163</v>
      </c>
      <c r="J11" s="4" t="n">
        <v>51.312301166</v>
      </c>
      <c r="K11" s="4" t="n">
        <v>65.896091516</v>
      </c>
      <c r="L11" s="4" t="n">
        <v>12.310774711</v>
      </c>
      <c r="M11" s="4" t="n">
        <v>115.93291405</v>
      </c>
      <c r="N11" s="4" t="n">
        <v>63.906009245</v>
      </c>
      <c r="O11" s="4" t="n">
        <v>80</v>
      </c>
      <c r="P11" s="4" t="n">
        <v>183.25821845</v>
      </c>
      <c r="Q11" s="4" t="n">
        <v>154.19685415</v>
      </c>
      <c r="R11" s="4" t="n">
        <v>80.020035619</v>
      </c>
      <c r="S11" s="4" t="n">
        <v>72.458071279</v>
      </c>
      <c r="T11" s="4" t="n">
        <v>106.51001541</v>
      </c>
      <c r="U11" s="4" t="n">
        <v>190.935</v>
      </c>
      <c r="V11" s="4" t="n">
        <v>7.3303287381</v>
      </c>
      <c r="W11" s="4" t="n">
        <v>8.8300762631</v>
      </c>
      <c r="X11" s="4" t="n">
        <v>6.5247105966</v>
      </c>
      <c r="Y11" s="4" t="n">
        <v>11.013626834</v>
      </c>
      <c r="Z11" s="4" t="n">
        <v>10.651001541</v>
      </c>
      <c r="AA11" s="4" t="n">
        <v>10</v>
      </c>
      <c r="AB11" s="4" t="n">
        <v>1.4660657476</v>
      </c>
      <c r="AC11" s="4" t="n">
        <v>1.4660657476</v>
      </c>
      <c r="AD11" s="4" t="n">
        <v>1.3179218303</v>
      </c>
      <c r="AE11" s="4" t="n">
        <v>1.3179218303</v>
      </c>
      <c r="AF11" s="4" t="n">
        <v>1.6004007124</v>
      </c>
      <c r="AG11" s="4" t="n">
        <v>1.6004007124</v>
      </c>
      <c r="AH11" s="4" t="n">
        <v>2.3186582809</v>
      </c>
      <c r="AI11" s="4" t="n">
        <v>2.3186582809</v>
      </c>
      <c r="AJ11" s="4" t="n">
        <v>2.0236902928</v>
      </c>
      <c r="AK11" s="4" t="n">
        <v>2.0236902928</v>
      </c>
      <c r="AL11" s="4" t="n">
        <v>2.2</v>
      </c>
      <c r="AM11" s="4" t="n">
        <v>2.2</v>
      </c>
      <c r="AN11" s="4" t="n">
        <v>21.990986214</v>
      </c>
      <c r="AO11" s="4" t="n">
        <v>19.768827455</v>
      </c>
      <c r="AP11" s="4" t="n">
        <v>17.235084595</v>
      </c>
      <c r="AQ11" s="4" t="n">
        <v>19.708595388</v>
      </c>
      <c r="AR11" s="4" t="n">
        <v>20.236902928</v>
      </c>
      <c r="AS11" s="4" t="n">
        <v>29</v>
      </c>
      <c r="AT11" s="4" t="n">
        <v>14.027317073</v>
      </c>
      <c r="AU11" s="4" t="n">
        <v>14.027317073</v>
      </c>
      <c r="AV11" s="4" t="n">
        <v>25.222387989</v>
      </c>
      <c r="AW11" s="4" t="n">
        <v>25.222387989</v>
      </c>
      <c r="AX11" s="4" t="n">
        <v>25.852626892</v>
      </c>
      <c r="AY11" s="4" t="n">
        <v>25.852626892</v>
      </c>
      <c r="AZ11" s="4" t="n">
        <v>39.625870021</v>
      </c>
      <c r="BA11" s="4" t="n">
        <v>39.625870021</v>
      </c>
      <c r="BB11" s="4" t="n">
        <v>36.868441834</v>
      </c>
      <c r="BC11" s="4" t="n">
        <v>36.868441834</v>
      </c>
      <c r="BD11" s="4" t="n">
        <v>48</v>
      </c>
      <c r="BE11" s="4" t="n">
        <v>48</v>
      </c>
      <c r="BF11" s="4" t="n">
        <v>3.665164369</v>
      </c>
      <c r="BG11" s="4" t="n">
        <v>9.6827716873</v>
      </c>
      <c r="BH11" s="4" t="n">
        <v>4.9243098842</v>
      </c>
      <c r="BI11" s="4" t="n">
        <v>8.4167295597</v>
      </c>
      <c r="BJ11" s="4" t="n">
        <v>8.5208012327</v>
      </c>
      <c r="BK11" s="4" t="n">
        <v>9</v>
      </c>
      <c r="BL11" s="4" t="n">
        <v>26.975609756</v>
      </c>
      <c r="BM11" s="4" t="n">
        <v>32.948045758</v>
      </c>
      <c r="BN11" s="4" t="n">
        <v>38.163401603</v>
      </c>
      <c r="BO11" s="4" t="n">
        <v>54.488469602</v>
      </c>
      <c r="BP11" s="4" t="n">
        <v>85.740562404</v>
      </c>
      <c r="BQ11" s="4" t="n">
        <v>71.0505</v>
      </c>
      <c r="BR11" s="4" t="n">
        <v>37.853817603</v>
      </c>
      <c r="BS11" s="4" t="n">
        <v>37.560772164</v>
      </c>
      <c r="BT11" s="4" t="n">
        <v>40.010017809</v>
      </c>
      <c r="BU11" s="4" t="n">
        <v>52.865408805</v>
      </c>
      <c r="BV11" s="4" t="n">
        <v>62.337116718</v>
      </c>
      <c r="BW11" s="4" t="n">
        <v>78</v>
      </c>
      <c r="BX11" s="4" t="n">
        <v>27.855249205</v>
      </c>
      <c r="BY11" s="4" t="n">
        <v>13.179218303</v>
      </c>
      <c r="BZ11" s="4" t="n">
        <v>9.167833927</v>
      </c>
      <c r="CA11" s="4" t="n">
        <v>18.549266247</v>
      </c>
      <c r="CB11" s="4" t="n">
        <v>10.651001541</v>
      </c>
      <c r="CC11" s="4" t="n">
        <v>22.5</v>
      </c>
      <c r="CD11" s="4" t="n">
        <v>109.95493107</v>
      </c>
      <c r="CE11" s="4" t="n">
        <v>111.89156339</v>
      </c>
      <c r="CF11" s="4" t="n">
        <v>107.10373998</v>
      </c>
      <c r="CG11" s="4" t="n">
        <v>127.52620545</v>
      </c>
      <c r="CH11" s="4" t="n">
        <v>138.46302003</v>
      </c>
      <c r="CI11" s="4" t="n">
        <v>200</v>
      </c>
      <c r="CJ11" s="4" t="n">
        <v>38.684348347</v>
      </c>
      <c r="CK11" s="4" t="n">
        <v>39.17804497</v>
      </c>
      <c r="CL11" s="4" t="n">
        <v>41.612336791</v>
      </c>
      <c r="CM11" s="4" t="n">
        <v>44.674728644</v>
      </c>
      <c r="CN11" s="4" t="n">
        <v>48.172424513</v>
      </c>
      <c r="CO11" s="4" t="n">
        <v>54.424412094</v>
      </c>
      <c r="CP11" s="4" t="n">
        <v>5.2954294804</v>
      </c>
      <c r="CQ11" s="4" t="n">
        <v>5.8370757865</v>
      </c>
      <c r="CR11" s="4" t="n">
        <v>6.1553873553</v>
      </c>
      <c r="CS11" s="4" t="n">
        <v>9.5772180294</v>
      </c>
      <c r="CT11" s="4" t="n">
        <v>9.5369067797</v>
      </c>
      <c r="CU11" s="4" t="n">
        <v>12.91</v>
      </c>
      <c r="CV11" s="6" t="n">
        <v>43.981972428</v>
      </c>
      <c r="CW11" s="6" t="n">
        <v>38.219733079</v>
      </c>
      <c r="CX11" s="6" t="n">
        <v>34.038060997</v>
      </c>
      <c r="CY11" s="6" t="n">
        <v>40.809545073</v>
      </c>
      <c r="CZ11" s="6" t="n">
        <v>43.607330508</v>
      </c>
      <c r="DA11" s="6" t="n">
        <v>58</v>
      </c>
      <c r="DB11" s="4" t="n">
        <v>4.8526776246</v>
      </c>
      <c r="DC11" s="4" t="n">
        <v>3.9537654909</v>
      </c>
      <c r="DD11" s="4" t="n">
        <v>3.8163401603</v>
      </c>
      <c r="DE11" s="4" t="n">
        <v>4.7300628931</v>
      </c>
      <c r="DF11" s="4" t="n">
        <v>5.8580508475</v>
      </c>
      <c r="DG11" s="4" t="n">
        <v>6.7</v>
      </c>
      <c r="DH11" s="4" t="n">
        <v>29.321314952</v>
      </c>
      <c r="DI11" s="4" t="n">
        <v>39.537654909</v>
      </c>
      <c r="DJ11" s="4" t="n">
        <v>45.549866429</v>
      </c>
      <c r="DK11" s="4" t="n">
        <v>55.647798742</v>
      </c>
      <c r="DL11" s="4" t="n">
        <v>58.580508475</v>
      </c>
      <c r="DM11" s="4" t="n">
        <v>83</v>
      </c>
      <c r="DN11" s="4" t="n">
        <v>143.4545334</v>
      </c>
      <c r="DO11" s="4" t="n">
        <v>150.24836034</v>
      </c>
      <c r="DP11" s="4" t="n">
        <v>141.8509016</v>
      </c>
      <c r="DQ11" s="4" t="n">
        <v>148.24921384</v>
      </c>
      <c r="DR11" s="4" t="n">
        <v>197.44358012</v>
      </c>
      <c r="DS11" s="4" t="n">
        <v>248.675</v>
      </c>
      <c r="DT11" s="4" t="n">
        <v>137.6635737</v>
      </c>
      <c r="DU11" s="4" t="n">
        <v>140.25983079</v>
      </c>
      <c r="DV11" s="4" t="n">
        <v>132.95636687</v>
      </c>
      <c r="DW11" s="4" t="n">
        <v>147.14785115</v>
      </c>
      <c r="DX11" s="4" t="n">
        <v>157.48890408</v>
      </c>
      <c r="DY11" s="4" t="n">
        <v>226.325</v>
      </c>
      <c r="DZ11" s="4" t="n">
        <v>29.321314952</v>
      </c>
      <c r="EA11" s="4" t="n">
        <v>36.901811249</v>
      </c>
      <c r="EB11" s="4" t="n">
        <v>45.549866429</v>
      </c>
      <c r="EC11" s="4" t="n">
        <v>57.966457023</v>
      </c>
      <c r="ED11" s="4" t="n">
        <v>62.840909091</v>
      </c>
      <c r="EE11" s="4" t="n">
        <v>85</v>
      </c>
      <c r="EF11" s="4" t="n">
        <v>36.65164369</v>
      </c>
      <c r="EG11" s="4" t="n">
        <v>32.948045758</v>
      </c>
      <c r="EH11" s="4" t="n">
        <v>68.940338379</v>
      </c>
      <c r="EI11" s="4" t="n">
        <v>67.241090147</v>
      </c>
      <c r="EJ11" s="4" t="n">
        <v>63.906009245</v>
      </c>
      <c r="EK11" s="4" t="n">
        <v>75.002</v>
      </c>
      <c r="EL11" s="4" t="n">
        <v>46.914103924</v>
      </c>
      <c r="EM11" s="4" t="n">
        <v>46.127264061</v>
      </c>
      <c r="EN11" s="4" t="n">
        <v>78.542742654</v>
      </c>
      <c r="EO11" s="4" t="n">
        <v>62.603773585</v>
      </c>
      <c r="EP11" s="4" t="n">
        <v>83.610362096</v>
      </c>
      <c r="EQ11" s="4" t="n">
        <v>75</v>
      </c>
      <c r="ER11" s="4" t="n">
        <v>3.9583775186</v>
      </c>
      <c r="ES11" s="4" t="n">
        <v>3.9583775186</v>
      </c>
      <c r="ET11" s="4" t="n">
        <v>3.9537654909</v>
      </c>
      <c r="EU11" s="4" t="n">
        <v>3.9537654909</v>
      </c>
      <c r="EV11" s="4" t="n">
        <v>4.9243098842</v>
      </c>
      <c r="EW11" s="4" t="n">
        <v>4.9243098842</v>
      </c>
      <c r="EX11" s="4" t="n">
        <v>5.7966457023</v>
      </c>
      <c r="EY11" s="4" t="n">
        <v>5.7966457023</v>
      </c>
      <c r="EZ11" s="4" t="n">
        <v>5.3255007704</v>
      </c>
      <c r="FA11" s="4" t="n">
        <v>5.3255007704</v>
      </c>
      <c r="FB11" s="4" t="n">
        <v>5.483</v>
      </c>
      <c r="FC11" s="4" t="n">
        <v>5.483</v>
      </c>
      <c r="FD11" s="4" t="n">
        <v>73.303287381</v>
      </c>
      <c r="FE11" s="4" t="n">
        <v>65.896091516</v>
      </c>
      <c r="FF11" s="4" t="n">
        <v>67.709260908</v>
      </c>
      <c r="FG11" s="4" t="n">
        <v>81.153039832</v>
      </c>
      <c r="FH11" s="4" t="n">
        <v>85.208012327</v>
      </c>
      <c r="FI11" s="4" t="n">
        <v>135</v>
      </c>
      <c r="FJ11" s="4" t="n">
        <v>1.4440747614</v>
      </c>
      <c r="FK11" s="4" t="n">
        <v>1.9768827455</v>
      </c>
      <c r="FL11" s="4" t="n">
        <v>1.107969724</v>
      </c>
      <c r="FM11" s="4" t="n">
        <v>1.172081761</v>
      </c>
      <c r="FN11" s="4" t="n">
        <v>3.3774325886</v>
      </c>
      <c r="FO11" s="4" t="n">
        <v>3.6</v>
      </c>
      <c r="FP11" s="4" t="n">
        <v>7.3303287381</v>
      </c>
      <c r="FQ11" s="4" t="n">
        <v>6.5896091516</v>
      </c>
      <c r="FR11" s="4" t="n">
        <v>12.310774711</v>
      </c>
      <c r="FS11" s="4" t="n">
        <v>11.593291405</v>
      </c>
      <c r="FT11" s="4" t="n">
        <v>10.651001541</v>
      </c>
      <c r="FU11" s="4" t="n">
        <v>7</v>
      </c>
      <c r="FV11" s="4" t="n">
        <v>2.9321314952</v>
      </c>
      <c r="FW11" s="4" t="n">
        <v>2.9321314952</v>
      </c>
      <c r="FX11" s="4" t="n">
        <v>5.2716873213</v>
      </c>
      <c r="FY11" s="4" t="n">
        <v>5.2716873213</v>
      </c>
      <c r="FZ11" s="4" t="n">
        <v>4.1622729297</v>
      </c>
      <c r="GA11" s="4" t="n">
        <v>4.1622729297</v>
      </c>
      <c r="GB11" s="4" t="n">
        <v>5.6807127883</v>
      </c>
      <c r="GC11" s="4" t="n">
        <v>5.6807127883</v>
      </c>
      <c r="GD11" s="4" t="n">
        <v>21.834553159</v>
      </c>
      <c r="GE11" s="4" t="n">
        <v>21.834553159</v>
      </c>
      <c r="GF11" s="4" t="n">
        <v>14</v>
      </c>
      <c r="GG11" s="4" t="n">
        <v>14</v>
      </c>
      <c r="GH11" s="4" t="n">
        <v>102.62460233</v>
      </c>
      <c r="GI11" s="4" t="n">
        <v>52.716873213</v>
      </c>
      <c r="GJ11" s="4" t="n">
        <v>61.553873553</v>
      </c>
      <c r="GK11" s="4" t="n">
        <v>75.35639413</v>
      </c>
      <c r="GL11" s="4" t="n">
        <v>58.580508475</v>
      </c>
      <c r="GM11" s="4" t="n">
        <v>65</v>
      </c>
      <c r="GN11" s="4" t="n">
        <v>14.660657476</v>
      </c>
      <c r="GO11" s="4" t="n">
        <v>13.179218303</v>
      </c>
      <c r="GP11" s="4" t="n">
        <v>12.310774711</v>
      </c>
      <c r="GQ11" s="4" t="n">
        <v>32.461215933</v>
      </c>
      <c r="GR11" s="4" t="n">
        <v>31.953004622</v>
      </c>
      <c r="GS11" s="4" t="n">
        <v>25</v>
      </c>
      <c r="GT11" s="4" t="n">
        <v>49.846235419</v>
      </c>
      <c r="GU11" s="4" t="n">
        <v>49.846235419</v>
      </c>
      <c r="GV11" s="4" t="n">
        <v>26.358436606</v>
      </c>
      <c r="GW11" s="4" t="n">
        <v>26.358436606</v>
      </c>
      <c r="GX11" s="4" t="n">
        <v>40.625556545</v>
      </c>
      <c r="GY11" s="4" t="n">
        <v>40.625556545</v>
      </c>
      <c r="GZ11" s="4" t="n">
        <v>47.532494759</v>
      </c>
      <c r="HA11" s="4" t="n">
        <v>47.532494759</v>
      </c>
      <c r="HB11" s="4" t="n">
        <v>41.325885978</v>
      </c>
      <c r="HC11" s="4" t="n">
        <v>41.325885978</v>
      </c>
      <c r="HD11" s="4" t="n">
        <v>108.803</v>
      </c>
      <c r="HE11" s="4" t="n">
        <v>108.803</v>
      </c>
      <c r="HF11" s="4" t="n">
        <v>34.599151644</v>
      </c>
      <c r="HG11" s="4" t="n">
        <v>39.537654909</v>
      </c>
      <c r="HH11" s="4" t="n">
        <v>38.902048085</v>
      </c>
      <c r="HI11" s="4" t="n">
        <v>54.198637317</v>
      </c>
      <c r="HJ11" s="4" t="n">
        <v>58.580508475</v>
      </c>
      <c r="HK11" s="4" t="n">
        <v>83</v>
      </c>
      <c r="HL11" s="4" t="n">
        <v>2.6389183457</v>
      </c>
      <c r="HM11" s="4" t="n">
        <v>1.3179218303</v>
      </c>
      <c r="HN11" s="4" t="n">
        <v>1.8466162066</v>
      </c>
      <c r="HO11" s="4" t="n">
        <v>1.7389937107</v>
      </c>
      <c r="HP11" s="4" t="n">
        <v>2.6627503852</v>
      </c>
      <c r="HQ11" s="4" t="n">
        <v>2.5</v>
      </c>
      <c r="HR11" s="4" t="n">
        <v>29.321314952</v>
      </c>
      <c r="HS11" s="4" t="n">
        <v>17.132983794</v>
      </c>
      <c r="HT11" s="4" t="n">
        <v>23.882902939</v>
      </c>
      <c r="HU11" s="4" t="n">
        <v>24.34591195</v>
      </c>
      <c r="HV11" s="4" t="n">
        <v>42.604006163</v>
      </c>
      <c r="HW11" s="4" t="n">
        <v>25</v>
      </c>
      <c r="HX11" s="4" t="n">
        <v>7.1485365854</v>
      </c>
      <c r="HY11" s="4" t="n">
        <v>6.9217254528</v>
      </c>
      <c r="HZ11" s="4" t="n">
        <v>7.8173419412</v>
      </c>
      <c r="IA11" s="4" t="n">
        <v>9.8542976939</v>
      </c>
      <c r="IB11" s="4" t="n">
        <v>8.6976078582</v>
      </c>
      <c r="IC11" s="4" t="n">
        <v>13.235</v>
      </c>
      <c r="ID11" s="4" t="n">
        <v>10.409066808</v>
      </c>
      <c r="IE11" s="4" t="n">
        <v>10.938751192</v>
      </c>
      <c r="IF11" s="4" t="n">
        <v>14.12661398</v>
      </c>
      <c r="IG11" s="4" t="n">
        <v>15.679926625</v>
      </c>
      <c r="IH11" s="4" t="n">
        <v>16.134669684</v>
      </c>
      <c r="II11" s="4" t="n">
        <v>18.625</v>
      </c>
      <c r="IJ11" s="4"/>
      <c r="IK11" s="4"/>
      <c r="IL11" s="4"/>
      <c r="IM11" s="4"/>
      <c r="IN11" s="4"/>
      <c r="IO11" s="4"/>
    </row>
    <row r="12" customFormat="false" ht="13.15" hidden="false" customHeight="true" outlineLevel="0" collapsed="false">
      <c r="A12" s="1" t="s">
        <v>237</v>
      </c>
      <c r="B12" s="1" t="s">
        <v>238</v>
      </c>
      <c r="C12" s="1" t="s">
        <v>225</v>
      </c>
      <c r="D12" s="4" t="n">
        <v>124.02916225</v>
      </c>
      <c r="E12" s="4" t="n">
        <v>140.81994757</v>
      </c>
      <c r="F12" s="4" t="n">
        <v>154.0693455</v>
      </c>
      <c r="G12" s="4" t="n">
        <v>190.18794549</v>
      </c>
      <c r="H12" s="4" t="n">
        <v>228.57368837</v>
      </c>
      <c r="I12" s="4" t="n">
        <v>233.225</v>
      </c>
      <c r="J12" s="4" t="n">
        <v>51.312301166</v>
      </c>
      <c r="K12" s="4" t="n">
        <v>42.17349857</v>
      </c>
      <c r="L12" s="4" t="n">
        <v>61.553873553</v>
      </c>
      <c r="M12" s="4" t="n">
        <v>60.285115304</v>
      </c>
      <c r="N12" s="4" t="n">
        <v>76.051346302</v>
      </c>
      <c r="O12" s="4" t="n">
        <v>40</v>
      </c>
      <c r="P12" s="4" t="n">
        <v>117.28525981</v>
      </c>
      <c r="Q12" s="4" t="n">
        <v>197.68827455</v>
      </c>
      <c r="R12" s="4" t="n">
        <v>123.73805877</v>
      </c>
      <c r="S12" s="4" t="n">
        <v>76.7655587</v>
      </c>
      <c r="T12" s="4" t="n">
        <v>106.51001541</v>
      </c>
      <c r="U12" s="4" t="n">
        <v>100</v>
      </c>
      <c r="V12" s="4" t="n">
        <v>2.9321314952</v>
      </c>
      <c r="W12" s="4" t="n">
        <v>3.0048617731</v>
      </c>
      <c r="X12" s="4" t="n">
        <v>6.1553873553</v>
      </c>
      <c r="Y12" s="4" t="n">
        <v>9.8542976939</v>
      </c>
      <c r="Z12" s="4" t="n">
        <v>9.3196263482</v>
      </c>
      <c r="AA12" s="4" t="n">
        <v>8</v>
      </c>
      <c r="AB12" s="4" t="n">
        <v>0.80633616119</v>
      </c>
      <c r="AC12" s="4" t="n">
        <v>0.80633616119</v>
      </c>
      <c r="AD12" s="4" t="n">
        <v>1.001620591</v>
      </c>
      <c r="AE12" s="4" t="n">
        <v>1.001620591</v>
      </c>
      <c r="AF12" s="4" t="n">
        <v>0.98486197685</v>
      </c>
      <c r="AG12" s="4" t="n">
        <v>0.98486197685</v>
      </c>
      <c r="AH12" s="4" t="n">
        <v>1.2752620545</v>
      </c>
      <c r="AI12" s="4" t="n">
        <v>1.2752620545</v>
      </c>
      <c r="AJ12" s="4" t="n">
        <v>1.0331471495</v>
      </c>
      <c r="AK12" s="4" t="n">
        <v>1.0331471495</v>
      </c>
      <c r="AL12" s="4" t="n">
        <v>2.2</v>
      </c>
      <c r="AM12" s="4" t="n">
        <v>2.2</v>
      </c>
      <c r="AN12" s="4" t="n">
        <v>29.321314952</v>
      </c>
      <c r="AO12" s="4" t="n">
        <v>26.358436606</v>
      </c>
      <c r="AP12" s="4" t="n">
        <v>24.621549421</v>
      </c>
      <c r="AQ12" s="4" t="n">
        <v>23.186582809</v>
      </c>
      <c r="AR12" s="4" t="n">
        <v>21.302003082</v>
      </c>
      <c r="AS12" s="4" t="n">
        <v>20</v>
      </c>
      <c r="AT12" s="4" t="n">
        <v>7.3303287381</v>
      </c>
      <c r="AU12" s="4" t="n">
        <v>7.3303287381</v>
      </c>
      <c r="AV12" s="4" t="n">
        <v>6.3629265968</v>
      </c>
      <c r="AW12" s="4" t="n">
        <v>6.3629265968</v>
      </c>
      <c r="AX12" s="4" t="n">
        <v>8.676634016</v>
      </c>
      <c r="AY12" s="4" t="n">
        <v>8.676634016</v>
      </c>
      <c r="AZ12" s="4" t="n">
        <v>13.807610063</v>
      </c>
      <c r="BA12" s="4" t="n">
        <v>13.807610063</v>
      </c>
      <c r="BB12" s="4" t="n">
        <v>13.952812018</v>
      </c>
      <c r="BC12" s="4" t="n">
        <v>13.952812018</v>
      </c>
      <c r="BD12" s="4" t="n">
        <v>25</v>
      </c>
      <c r="BE12" s="4" t="n">
        <v>25</v>
      </c>
      <c r="BF12" s="5" t="n">
        <v>6.0753764581</v>
      </c>
      <c r="BG12" s="5" t="n">
        <v>8.023508103</v>
      </c>
      <c r="BH12" s="5" t="n">
        <v>5.9854986643</v>
      </c>
      <c r="BI12" s="5" t="n">
        <v>3.4779874214</v>
      </c>
      <c r="BJ12" s="5" t="n">
        <v>1.8884225732</v>
      </c>
      <c r="BK12" s="5" t="n">
        <v>2</v>
      </c>
      <c r="BL12" s="4" t="n">
        <v>29.761134677</v>
      </c>
      <c r="BM12" s="4" t="n">
        <v>21.086749285</v>
      </c>
      <c r="BN12" s="4" t="n">
        <v>41.856634016</v>
      </c>
      <c r="BO12" s="4" t="n">
        <v>64.922431866</v>
      </c>
      <c r="BP12" s="4" t="n">
        <v>160.13248267</v>
      </c>
      <c r="BQ12" s="4" t="n">
        <v>70</v>
      </c>
      <c r="BR12" s="4" t="n">
        <v>27.855249205</v>
      </c>
      <c r="BS12" s="4" t="n">
        <v>33.607006673</v>
      </c>
      <c r="BT12" s="4" t="n">
        <v>25.975734639</v>
      </c>
      <c r="BU12" s="4" t="n">
        <v>53.097274633</v>
      </c>
      <c r="BV12" s="4" t="n">
        <v>54.74614792</v>
      </c>
      <c r="BW12" s="4" t="n">
        <v>36.05</v>
      </c>
      <c r="BX12" s="5" t="n">
        <v>10.262460233</v>
      </c>
      <c r="BY12" s="4" t="n">
        <v>21.317385605</v>
      </c>
      <c r="BZ12" s="4" t="n">
        <v>17.235084595</v>
      </c>
      <c r="CA12" s="4" t="n">
        <v>17.454859539</v>
      </c>
      <c r="CB12" s="4" t="n">
        <v>15.976502311</v>
      </c>
      <c r="CC12" s="4" t="n">
        <v>15</v>
      </c>
      <c r="CD12" s="4" t="n">
        <v>80.633616119</v>
      </c>
      <c r="CE12" s="4" t="n">
        <v>90.936606292</v>
      </c>
      <c r="CF12" s="4" t="n">
        <v>104.64158504</v>
      </c>
      <c r="CG12" s="4" t="n">
        <v>110.13626834</v>
      </c>
      <c r="CH12" s="4" t="n">
        <v>137.39791988</v>
      </c>
      <c r="CI12" s="4" t="n">
        <v>150</v>
      </c>
      <c r="CJ12" s="4" t="n">
        <v>23.699897208</v>
      </c>
      <c r="CK12" s="4" t="n">
        <v>23.540601159</v>
      </c>
      <c r="CL12" s="4" t="n">
        <v>23.706422172</v>
      </c>
      <c r="CM12" s="4" t="n">
        <v>28.215618091</v>
      </c>
      <c r="CN12" s="4" t="n">
        <v>29.560351406</v>
      </c>
      <c r="CO12" s="4" t="n">
        <v>33.338546473</v>
      </c>
      <c r="CP12" s="4" t="n">
        <v>4.7588494168</v>
      </c>
      <c r="CQ12" s="4" t="n">
        <v>5.2716873213</v>
      </c>
      <c r="CR12" s="4" t="n">
        <v>6.021199911</v>
      </c>
      <c r="CS12" s="4" t="n">
        <v>7.4846289308</v>
      </c>
      <c r="CT12" s="4" t="n">
        <v>7.4557010786</v>
      </c>
      <c r="CU12" s="4" t="n">
        <v>8.286</v>
      </c>
      <c r="CV12" s="6" t="n">
        <v>38.850742312</v>
      </c>
      <c r="CW12" s="6" t="n">
        <v>39.537654909</v>
      </c>
      <c r="CX12" s="6" t="n">
        <v>36.932324132</v>
      </c>
      <c r="CY12" s="6" t="n">
        <v>53.908805031</v>
      </c>
      <c r="CZ12" s="6" t="n">
        <v>51.124807396</v>
      </c>
      <c r="DA12" s="6" t="n">
        <v>50</v>
      </c>
      <c r="DB12" s="4" t="n">
        <v>5.0872481442</v>
      </c>
      <c r="DC12" s="4" t="n">
        <v>5.0081029552</v>
      </c>
      <c r="DD12" s="4" t="n">
        <v>3.9788423865</v>
      </c>
      <c r="DE12" s="4" t="n">
        <v>6.4922431866</v>
      </c>
      <c r="DF12" s="4" t="n">
        <v>8.5208012327</v>
      </c>
      <c r="DG12" s="4" t="n">
        <v>5.5</v>
      </c>
      <c r="DH12" s="4" t="n">
        <v>13.342664369</v>
      </c>
      <c r="DI12" s="4" t="n">
        <v>22.404671115</v>
      </c>
      <c r="DJ12" s="4" t="n">
        <v>23.39047195</v>
      </c>
      <c r="DK12" s="4" t="n">
        <v>30.142557652</v>
      </c>
      <c r="DL12" s="4" t="n">
        <v>41.538906009</v>
      </c>
      <c r="DM12" s="4" t="n">
        <v>51</v>
      </c>
      <c r="DN12" s="4" t="n">
        <v>112.40912513</v>
      </c>
      <c r="DO12" s="4" t="n">
        <v>130.04593661</v>
      </c>
      <c r="DP12" s="4" t="n">
        <v>136.60651158</v>
      </c>
      <c r="DQ12" s="4" t="n">
        <v>169.84171908</v>
      </c>
      <c r="DR12" s="4" t="n">
        <v>189.35066513</v>
      </c>
      <c r="DS12" s="4" t="n">
        <v>190.139</v>
      </c>
      <c r="DT12" s="4" t="n">
        <v>93.608297985</v>
      </c>
      <c r="DU12" s="4" t="n">
        <v>104.0499285</v>
      </c>
      <c r="DV12" s="4" t="n">
        <v>116.76769813</v>
      </c>
      <c r="DW12" s="4" t="n">
        <v>127.35230608</v>
      </c>
      <c r="DX12" s="4" t="n">
        <v>158.92501412</v>
      </c>
      <c r="DY12" s="4" t="n">
        <v>161.125</v>
      </c>
      <c r="DZ12" s="4" t="n">
        <v>13.477542418</v>
      </c>
      <c r="EA12" s="4" t="n">
        <v>22.404671115</v>
      </c>
      <c r="EB12" s="4" t="n">
        <v>23.39047195</v>
      </c>
      <c r="EC12" s="4" t="n">
        <v>32.22239413</v>
      </c>
      <c r="ED12" s="4" t="n">
        <v>45.799306626</v>
      </c>
      <c r="EE12" s="4" t="n">
        <v>57.244</v>
      </c>
      <c r="EF12" s="4" t="n">
        <v>24.190084836</v>
      </c>
      <c r="EG12" s="4" t="n">
        <v>36.901811249</v>
      </c>
      <c r="EH12" s="4" t="n">
        <v>67.709260908</v>
      </c>
      <c r="EI12" s="4" t="n">
        <v>69.559748428</v>
      </c>
      <c r="EJ12" s="4" t="n">
        <v>74.557010786</v>
      </c>
      <c r="EK12" s="4" t="n">
        <v>60</v>
      </c>
      <c r="EL12" s="4" t="n">
        <v>21.990986214</v>
      </c>
      <c r="EM12" s="4" t="n">
        <v>54.693755958</v>
      </c>
      <c r="EN12" s="4" t="n">
        <v>52.936331256</v>
      </c>
      <c r="EO12" s="4" t="n">
        <v>52.169811321</v>
      </c>
      <c r="EP12" s="4" t="n">
        <v>53.255007704</v>
      </c>
      <c r="EQ12" s="4" t="n">
        <v>78</v>
      </c>
      <c r="ER12" s="4" t="n">
        <v>2.9321314952</v>
      </c>
      <c r="ES12" s="4" t="n">
        <v>2.9321314952</v>
      </c>
      <c r="ET12" s="4" t="n">
        <v>1.9768827455</v>
      </c>
      <c r="EU12" s="4" t="n">
        <v>1.9768827455</v>
      </c>
      <c r="EV12" s="4" t="n">
        <v>2.4621549421</v>
      </c>
      <c r="EW12" s="4" t="n">
        <v>2.4621549421</v>
      </c>
      <c r="EX12" s="4" t="n">
        <v>5.2169811321</v>
      </c>
      <c r="EY12" s="4" t="n">
        <v>5.2169811321</v>
      </c>
      <c r="EZ12" s="4" t="n">
        <v>2.6627503852</v>
      </c>
      <c r="FA12" s="4" t="n">
        <v>2.6627503852</v>
      </c>
      <c r="FB12" s="4" t="n">
        <v>5</v>
      </c>
      <c r="FC12" s="4" t="n">
        <v>5</v>
      </c>
      <c r="FD12" s="4" t="n">
        <v>51.312301166</v>
      </c>
      <c r="FE12" s="4" t="n">
        <v>59.306482364</v>
      </c>
      <c r="FF12" s="4" t="n">
        <v>70.17141585</v>
      </c>
      <c r="FG12" s="4" t="n">
        <v>86.949685535</v>
      </c>
      <c r="FH12" s="4" t="n">
        <v>154.43952234</v>
      </c>
      <c r="FI12" s="4" t="n">
        <v>80</v>
      </c>
      <c r="FJ12" s="4" t="n">
        <v>1.2388255567</v>
      </c>
      <c r="FK12" s="4" t="n">
        <v>2.477693041</v>
      </c>
      <c r="FL12" s="4" t="n">
        <v>1.3948107747</v>
      </c>
      <c r="FM12" s="4" t="n">
        <v>2.2027253669</v>
      </c>
      <c r="FN12" s="4" t="n">
        <v>2.965238829</v>
      </c>
      <c r="FO12" s="4" t="n">
        <v>2.45</v>
      </c>
      <c r="FP12" s="4" t="n">
        <v>11.728525981</v>
      </c>
      <c r="FQ12" s="4" t="n">
        <v>9.2254528122</v>
      </c>
      <c r="FR12" s="4" t="n">
        <v>11.07969724</v>
      </c>
      <c r="FS12" s="4" t="n">
        <v>6.9559748428</v>
      </c>
      <c r="FT12" s="4" t="n">
        <v>8.5208012327</v>
      </c>
      <c r="FU12" s="4" t="n">
        <v>10</v>
      </c>
      <c r="FV12" s="5" t="n">
        <v>2.9321314952</v>
      </c>
      <c r="FW12" s="5" t="n">
        <v>2.9321314952</v>
      </c>
      <c r="FX12" s="4" t="n">
        <v>5.2716873213</v>
      </c>
      <c r="FY12" s="4" t="n">
        <v>5.2716873213</v>
      </c>
      <c r="FZ12" s="4" t="n">
        <v>4.67809439</v>
      </c>
      <c r="GA12" s="4" t="n">
        <v>4.67809439</v>
      </c>
      <c r="GB12" s="5" t="n">
        <v>28.983228512</v>
      </c>
      <c r="GC12" s="5" t="n">
        <v>28.983228512</v>
      </c>
      <c r="GD12" s="5" t="n">
        <v>266.27503852</v>
      </c>
      <c r="GE12" s="5" t="n">
        <v>266.27503852</v>
      </c>
      <c r="GF12" s="4" t="n">
        <v>4</v>
      </c>
      <c r="GG12" s="4" t="n">
        <v>4</v>
      </c>
      <c r="GH12" s="4" t="n">
        <v>70.371155885</v>
      </c>
      <c r="GI12" s="4" t="n">
        <v>42.17349857</v>
      </c>
      <c r="GJ12" s="4" t="n">
        <v>43.087711487</v>
      </c>
      <c r="GK12" s="4" t="n">
        <v>47.898842767</v>
      </c>
      <c r="GL12" s="4" t="n">
        <v>127.81201849</v>
      </c>
      <c r="GM12" s="4" t="n">
        <v>60</v>
      </c>
      <c r="GN12" s="4" t="n">
        <v>12.168345705</v>
      </c>
      <c r="GO12" s="4" t="n">
        <v>11.861296473</v>
      </c>
      <c r="GP12" s="4" t="n">
        <v>17.235084595</v>
      </c>
      <c r="GQ12" s="4" t="n">
        <v>11.593291405</v>
      </c>
      <c r="GR12" s="4" t="n">
        <v>21.302003082</v>
      </c>
      <c r="GS12" s="4" t="n">
        <v>30</v>
      </c>
      <c r="GT12" s="4" t="n">
        <v>18.325821845</v>
      </c>
      <c r="GU12" s="4" t="n">
        <v>18.325821845</v>
      </c>
      <c r="GV12" s="4" t="n">
        <v>22.404671115</v>
      </c>
      <c r="GW12" s="4" t="n">
        <v>22.404671115</v>
      </c>
      <c r="GX12" s="4" t="n">
        <v>40.625556545</v>
      </c>
      <c r="GY12" s="4" t="n">
        <v>40.625556545</v>
      </c>
      <c r="GZ12" s="4" t="n">
        <v>64.922431866</v>
      </c>
      <c r="HA12" s="4" t="n">
        <v>64.922431866</v>
      </c>
      <c r="HB12" s="4" t="n">
        <v>82.012711864</v>
      </c>
      <c r="HC12" s="4" t="n">
        <v>82.012711864</v>
      </c>
      <c r="HD12" s="4" t="n">
        <v>100</v>
      </c>
      <c r="HE12" s="4" t="n">
        <v>100</v>
      </c>
      <c r="HF12" s="4" t="n">
        <v>22.724019088</v>
      </c>
      <c r="HG12" s="4" t="n">
        <v>26.358436606</v>
      </c>
      <c r="HH12" s="4" t="n">
        <v>35.208815672</v>
      </c>
      <c r="HI12" s="4" t="n">
        <v>44.054507338</v>
      </c>
      <c r="HJ12" s="4" t="n">
        <v>63.906009245</v>
      </c>
      <c r="HK12" s="4" t="n">
        <v>80</v>
      </c>
      <c r="HL12" s="4" t="n">
        <v>2.1990986214</v>
      </c>
      <c r="HM12" s="4" t="n">
        <v>0.98844137274</v>
      </c>
      <c r="HN12" s="4" t="n">
        <v>1.8466162066</v>
      </c>
      <c r="HO12" s="4" t="n">
        <v>2.3186582809</v>
      </c>
      <c r="HP12" s="4" t="n">
        <v>2.1302003082</v>
      </c>
      <c r="HQ12" s="4" t="n">
        <v>3</v>
      </c>
      <c r="HR12" s="4" t="n">
        <v>36.65164369</v>
      </c>
      <c r="HS12" s="4" t="n">
        <v>19.768827455</v>
      </c>
      <c r="HT12" s="4" t="n">
        <v>24.621549421</v>
      </c>
      <c r="HU12" s="4" t="n">
        <v>57.966457023</v>
      </c>
      <c r="HV12" s="4" t="n">
        <v>90.533513097</v>
      </c>
      <c r="HW12" s="4" t="n">
        <v>42</v>
      </c>
      <c r="HX12" s="4" t="n">
        <v>5.3760630965</v>
      </c>
      <c r="HY12" s="4" t="n">
        <v>5.4799189704</v>
      </c>
      <c r="HZ12" s="4" t="n">
        <v>7.3864648264</v>
      </c>
      <c r="IA12" s="4" t="n">
        <v>7.9367672956</v>
      </c>
      <c r="IB12" s="4" t="n">
        <v>9.4421128659</v>
      </c>
      <c r="IC12" s="4" t="n">
        <v>9.096</v>
      </c>
      <c r="ID12" s="4" t="n">
        <v>7.9534066808</v>
      </c>
      <c r="IE12" s="4" t="n">
        <v>6.5566611058</v>
      </c>
      <c r="IF12" s="4" t="n">
        <v>10.094835263</v>
      </c>
      <c r="IG12" s="4" t="n">
        <v>12.520754717</v>
      </c>
      <c r="IH12" s="4" t="n">
        <v>14.458734592</v>
      </c>
      <c r="II12" s="4" t="n">
        <v>12.35</v>
      </c>
      <c r="IJ12" s="4"/>
      <c r="IK12" s="4"/>
      <c r="IL12" s="4"/>
      <c r="IM12" s="4"/>
      <c r="IN12" s="4"/>
      <c r="IO12" s="4"/>
    </row>
    <row r="13" customFormat="false" ht="13.15" hidden="false" customHeight="true" outlineLevel="0" collapsed="false">
      <c r="A13" s="1" t="s">
        <v>239</v>
      </c>
      <c r="B13" s="1" t="s">
        <v>240</v>
      </c>
      <c r="C13" s="1" t="s">
        <v>228</v>
      </c>
      <c r="D13" s="4" t="n">
        <v>119.00788706</v>
      </c>
      <c r="E13" s="4" t="n">
        <v>117.98695186</v>
      </c>
      <c r="F13" s="4" t="n">
        <v>118.55276046</v>
      </c>
      <c r="G13" s="4" t="n">
        <v>156.45146751</v>
      </c>
      <c r="H13" s="4" t="n">
        <v>182.11055807</v>
      </c>
      <c r="I13" s="4" t="n">
        <v>185.182</v>
      </c>
      <c r="J13" s="4" t="n">
        <v>43.981972428</v>
      </c>
      <c r="K13" s="4" t="n">
        <v>46.127264061</v>
      </c>
      <c r="L13" s="4" t="n">
        <v>49.243098842</v>
      </c>
      <c r="M13" s="4" t="n">
        <v>21.826689727</v>
      </c>
      <c r="N13" s="4" t="n">
        <v>37.278505393</v>
      </c>
      <c r="O13" s="4" t="n">
        <v>295</v>
      </c>
      <c r="P13" s="4" t="n">
        <v>146.60657476</v>
      </c>
      <c r="Q13" s="4" t="n">
        <v>105.43374643</v>
      </c>
      <c r="R13" s="4" t="n">
        <v>43.299456812</v>
      </c>
      <c r="S13" s="4" t="n">
        <v>46.373165618</v>
      </c>
      <c r="T13" s="4" t="n">
        <v>544.17244992</v>
      </c>
      <c r="U13" s="4" t="n">
        <v>80.32</v>
      </c>
      <c r="V13" s="4" t="n">
        <v>2.9321314952</v>
      </c>
      <c r="W13" s="4" t="n">
        <v>2.5040514776</v>
      </c>
      <c r="X13" s="4" t="n">
        <v>6.1553873553</v>
      </c>
      <c r="Y13" s="4" t="n">
        <v>5.7966457023</v>
      </c>
      <c r="Z13" s="4" t="n">
        <v>7.4557010786</v>
      </c>
      <c r="AA13" s="4" t="n">
        <v>5</v>
      </c>
      <c r="AB13" s="4" t="n">
        <v>0.29321314952</v>
      </c>
      <c r="AC13" s="4" t="n">
        <v>0.29321314952</v>
      </c>
      <c r="AD13" s="4" t="n">
        <v>0.65896091516</v>
      </c>
      <c r="AE13" s="4" t="n">
        <v>0.65896091516</v>
      </c>
      <c r="AF13" s="4" t="n">
        <v>0.43087711487</v>
      </c>
      <c r="AG13" s="4" t="n">
        <v>0.43087711487</v>
      </c>
      <c r="AH13" s="4" t="n">
        <v>0.81153039832</v>
      </c>
      <c r="AI13" s="4" t="n">
        <v>0.81153039832</v>
      </c>
      <c r="AJ13" s="4" t="n">
        <v>0.76900231125</v>
      </c>
      <c r="AK13" s="4" t="n">
        <v>0.76900231125</v>
      </c>
      <c r="AL13" s="4" t="n">
        <v>1</v>
      </c>
      <c r="AM13" s="4" t="n">
        <v>1</v>
      </c>
      <c r="AN13" s="4" t="n">
        <v>42.515906681</v>
      </c>
      <c r="AO13" s="4" t="n">
        <v>30.971163012</v>
      </c>
      <c r="AP13" s="4" t="n">
        <v>16.004007124</v>
      </c>
      <c r="AQ13" s="4" t="n">
        <v>34.779874214</v>
      </c>
      <c r="AR13" s="4" t="n">
        <v>26.627503852</v>
      </c>
      <c r="AS13" s="4" t="n">
        <v>22</v>
      </c>
      <c r="AT13" s="4" t="n">
        <v>4.0888573701</v>
      </c>
      <c r="AU13" s="4" t="n">
        <v>4.0888573701</v>
      </c>
      <c r="AV13" s="4" t="n">
        <v>3.0971163012</v>
      </c>
      <c r="AW13" s="4" t="n">
        <v>3.0971163012</v>
      </c>
      <c r="AX13" s="4" t="n">
        <v>2.339047195</v>
      </c>
      <c r="AY13" s="4" t="n">
        <v>2.339047195</v>
      </c>
      <c r="AZ13" s="4" t="n">
        <v>9.3314402516</v>
      </c>
      <c r="BA13" s="4" t="n">
        <v>9.3314402516</v>
      </c>
      <c r="BB13" s="4" t="n">
        <v>5.3255007704</v>
      </c>
      <c r="BC13" s="4" t="n">
        <v>5.3255007704</v>
      </c>
      <c r="BD13" s="4" t="n">
        <v>15.4</v>
      </c>
      <c r="BE13" s="4" t="n">
        <v>15.4</v>
      </c>
      <c r="BF13" s="5" t="n">
        <v>0</v>
      </c>
      <c r="BG13" s="5" t="n">
        <v>1.6302693041</v>
      </c>
      <c r="BH13" s="5" t="n">
        <v>1.2310774711</v>
      </c>
      <c r="BI13" s="5" t="n">
        <v>15.592976939</v>
      </c>
      <c r="BJ13" s="5" t="n">
        <v>5.6514214176</v>
      </c>
      <c r="BK13" s="5" t="n">
        <v>5</v>
      </c>
      <c r="BL13" s="6" t="n">
        <v>36.65164369</v>
      </c>
      <c r="BM13" s="6" t="n">
        <v>32.948045758</v>
      </c>
      <c r="BN13" s="6" t="n">
        <v>24.621549421</v>
      </c>
      <c r="BO13" s="6" t="n">
        <v>69.559748428</v>
      </c>
      <c r="BP13" s="6" t="n">
        <v>117.16101695</v>
      </c>
      <c r="BQ13" s="6" t="n">
        <v>85.88</v>
      </c>
      <c r="BR13" s="4" t="n">
        <v>43.175636267</v>
      </c>
      <c r="BS13" s="4" t="n">
        <v>27.742254528</v>
      </c>
      <c r="BT13" s="4" t="n">
        <v>28.191674087</v>
      </c>
      <c r="BU13" s="4" t="n">
        <v>42.477819706</v>
      </c>
      <c r="BV13" s="4" t="n">
        <v>45.266756549</v>
      </c>
      <c r="BW13" s="4" t="n">
        <v>38.75</v>
      </c>
      <c r="BX13" s="5" t="n">
        <v>0.014660657476</v>
      </c>
      <c r="BY13" s="5" t="n">
        <v>42.242030505</v>
      </c>
      <c r="BZ13" s="5" t="n">
        <v>35.701246661</v>
      </c>
      <c r="CA13" s="4" t="n">
        <v>13.911949686</v>
      </c>
      <c r="CB13" s="5" t="n">
        <v>14.37885208</v>
      </c>
      <c r="CC13" s="4" t="n">
        <v>15</v>
      </c>
      <c r="CD13" s="4" t="n">
        <v>80.548584305</v>
      </c>
      <c r="CE13" s="4" t="n">
        <v>92.254528122</v>
      </c>
      <c r="CF13" s="4" t="n">
        <v>98.486197685</v>
      </c>
      <c r="CG13" s="4" t="n">
        <v>98.542976939</v>
      </c>
      <c r="CH13" s="4" t="n">
        <v>118.2261171</v>
      </c>
      <c r="CI13" s="4" t="n">
        <v>125</v>
      </c>
      <c r="CJ13" s="4" t="n">
        <v>20.229009037</v>
      </c>
      <c r="CK13" s="4" t="n">
        <v>18.124574184</v>
      </c>
      <c r="CL13" s="4" t="n">
        <v>19.736857438</v>
      </c>
      <c r="CM13" s="4" t="n">
        <v>19.398237437</v>
      </c>
      <c r="CN13" s="4" t="n">
        <v>23.834401856</v>
      </c>
      <c r="CO13" s="4" t="n">
        <v>23.700291153</v>
      </c>
      <c r="CP13" s="4" t="n">
        <v>4.3981972428</v>
      </c>
      <c r="CQ13" s="4" t="n">
        <v>4.1026906578</v>
      </c>
      <c r="CR13" s="4" t="n">
        <v>4.1758147818</v>
      </c>
      <c r="CS13" s="4" t="n">
        <v>10.330781971</v>
      </c>
      <c r="CT13" s="4" t="n">
        <v>6.1967526965</v>
      </c>
      <c r="CU13" s="4" t="n">
        <v>6.701</v>
      </c>
      <c r="CV13" s="6" t="n">
        <v>24.776511135</v>
      </c>
      <c r="CW13" s="6" t="n">
        <v>33.375052431</v>
      </c>
      <c r="CX13" s="6" t="n">
        <v>40.19467943</v>
      </c>
      <c r="CY13" s="6" t="n">
        <v>41.735849057</v>
      </c>
      <c r="CZ13" s="6" t="n">
        <v>53.255007704</v>
      </c>
      <c r="DA13" s="6" t="n">
        <v>58.118</v>
      </c>
      <c r="DB13" s="4" t="n">
        <v>7.3303287381</v>
      </c>
      <c r="DC13" s="4" t="n">
        <v>5.2716873213</v>
      </c>
      <c r="DD13" s="4" t="n">
        <v>6.1553873553</v>
      </c>
      <c r="DE13" s="4" t="n">
        <v>6.9559748428</v>
      </c>
      <c r="DF13" s="4" t="n">
        <v>7.7752311248</v>
      </c>
      <c r="DG13" s="4" t="n">
        <v>6.462</v>
      </c>
      <c r="DH13" s="4" t="n">
        <v>10.262460233</v>
      </c>
      <c r="DI13" s="4" t="n">
        <v>36.901811249</v>
      </c>
      <c r="DJ13" s="4" t="n">
        <v>14.403606411</v>
      </c>
      <c r="DK13" s="4" t="n">
        <v>24.610238994</v>
      </c>
      <c r="DL13" s="4" t="n">
        <v>47.716486903</v>
      </c>
      <c r="DM13" s="4" t="n">
        <v>30.97</v>
      </c>
      <c r="DN13" s="4" t="n">
        <v>106.20766702</v>
      </c>
      <c r="DO13" s="4" t="n">
        <v>114.49445901</v>
      </c>
      <c r="DP13" s="4" t="n">
        <v>114.49020481</v>
      </c>
      <c r="DQ13" s="4" t="n">
        <v>145.60246541</v>
      </c>
      <c r="DR13" s="4" t="n">
        <v>165.39833783</v>
      </c>
      <c r="DS13" s="4" t="n">
        <v>163.1</v>
      </c>
      <c r="DT13" s="4" t="n">
        <v>75.758947508</v>
      </c>
      <c r="DU13" s="4" t="n">
        <v>91.925047664</v>
      </c>
      <c r="DV13" s="4" t="n">
        <v>97.255120214</v>
      </c>
      <c r="DW13" s="4" t="n">
        <v>111.38254717</v>
      </c>
      <c r="DX13" s="4" t="n">
        <v>130.60151579</v>
      </c>
      <c r="DY13" s="4" t="n">
        <v>137.104</v>
      </c>
      <c r="DZ13" s="4" t="n">
        <v>16.095935843</v>
      </c>
      <c r="EA13" s="4" t="n">
        <v>36.901811249</v>
      </c>
      <c r="EB13" s="4" t="n">
        <v>9.1456745325</v>
      </c>
      <c r="EC13" s="4" t="n">
        <v>28.983228512</v>
      </c>
      <c r="ED13" s="4" t="n">
        <v>47.929506934</v>
      </c>
      <c r="EE13" s="4" t="n">
        <v>39.876</v>
      </c>
      <c r="EF13" s="4" t="n">
        <v>43.981972428</v>
      </c>
      <c r="EG13" s="4" t="n">
        <v>27.676358437</v>
      </c>
      <c r="EH13" s="4" t="n">
        <v>61.553873553</v>
      </c>
      <c r="EI13" s="4" t="n">
        <v>68.400419287</v>
      </c>
      <c r="EJ13" s="4" t="n">
        <v>74.557010786</v>
      </c>
      <c r="EK13" s="4" t="n">
        <v>60</v>
      </c>
      <c r="EL13" s="4" t="n">
        <v>58.642629905</v>
      </c>
      <c r="EM13" s="4" t="n">
        <v>24.381553861</v>
      </c>
      <c r="EN13" s="4" t="n">
        <v>7.3864648264</v>
      </c>
      <c r="EO13" s="4" t="n">
        <v>62.603773585</v>
      </c>
      <c r="EP13" s="4" t="n">
        <v>29.822804314</v>
      </c>
      <c r="EQ13" s="4" t="n">
        <v>85.82475</v>
      </c>
      <c r="ER13" s="4" t="n">
        <v>7.3303287381</v>
      </c>
      <c r="ES13" s="4" t="n">
        <v>7.3303287381</v>
      </c>
      <c r="ET13" s="4" t="n">
        <v>3.5583889418</v>
      </c>
      <c r="EU13" s="4" t="n">
        <v>3.5583889418</v>
      </c>
      <c r="EV13" s="4" t="n">
        <v>4.9243098842</v>
      </c>
      <c r="EW13" s="4" t="n">
        <v>4.9243098842</v>
      </c>
      <c r="EX13" s="4" t="n">
        <v>1.9708595388</v>
      </c>
      <c r="EY13" s="4" t="n">
        <v>1.9708595388</v>
      </c>
      <c r="EZ13" s="4" t="n">
        <v>2.6627503852</v>
      </c>
      <c r="FA13" s="4" t="n">
        <v>2.6627503852</v>
      </c>
      <c r="FB13" s="4" t="n">
        <v>2</v>
      </c>
      <c r="FC13" s="4" t="n">
        <v>2</v>
      </c>
      <c r="FD13" s="4" t="n">
        <v>73.303287381</v>
      </c>
      <c r="FE13" s="4" t="n">
        <v>75.780505243</v>
      </c>
      <c r="FF13" s="4" t="n">
        <v>33.239091719</v>
      </c>
      <c r="FG13" s="4" t="n">
        <v>119.41090147</v>
      </c>
      <c r="FH13" s="4" t="n">
        <v>85.208012327</v>
      </c>
      <c r="FI13" s="4" t="n">
        <v>150</v>
      </c>
      <c r="FJ13" s="4" t="n">
        <v>2.6227916225</v>
      </c>
      <c r="FK13" s="4" t="n">
        <v>4.1026906578</v>
      </c>
      <c r="FL13" s="5" t="n">
        <v>0.86175422974</v>
      </c>
      <c r="FM13" s="5" t="n">
        <v>0.46373165618</v>
      </c>
      <c r="FN13" s="5" t="n">
        <v>5.3255007704</v>
      </c>
      <c r="FO13" s="4" t="n">
        <v>18.448</v>
      </c>
      <c r="FP13" s="4" t="n">
        <v>14.660657476</v>
      </c>
      <c r="FQ13" s="4" t="n">
        <v>6.5896091516</v>
      </c>
      <c r="FR13" s="4" t="n">
        <v>43.087711487</v>
      </c>
      <c r="FS13" s="4" t="n">
        <v>9.5064989518</v>
      </c>
      <c r="FT13" s="4" t="n">
        <v>19.171802773</v>
      </c>
      <c r="FU13" s="4" t="n">
        <v>22</v>
      </c>
      <c r="FV13" s="5" t="n">
        <v>1.6126723224</v>
      </c>
      <c r="FW13" s="5" t="n">
        <v>1.6126723224</v>
      </c>
      <c r="FX13" s="5" t="n">
        <v>1.3179218303</v>
      </c>
      <c r="FY13" s="5" t="n">
        <v>1.3179218303</v>
      </c>
      <c r="FZ13" s="5" t="n">
        <v>615.53873553</v>
      </c>
      <c r="GA13" s="5" t="n">
        <v>615.53873553</v>
      </c>
      <c r="GB13" s="5" t="n">
        <v>6376.3102725</v>
      </c>
      <c r="GC13" s="5" t="n">
        <v>6376.3102725</v>
      </c>
      <c r="GD13" s="5" t="n">
        <v>4.1538906009</v>
      </c>
      <c r="GE13" s="5" t="n">
        <v>4.1538906009</v>
      </c>
      <c r="GF13" s="5" t="n">
        <v>44.895</v>
      </c>
      <c r="GG13" s="5" t="n">
        <v>44.895</v>
      </c>
      <c r="GH13" s="4" t="n">
        <v>46.914103924</v>
      </c>
      <c r="GI13" s="4" t="n">
        <v>26.358436606</v>
      </c>
      <c r="GJ13" s="4" t="n">
        <v>80.020035619</v>
      </c>
      <c r="GK13" s="4" t="n">
        <v>34.779874214</v>
      </c>
      <c r="GL13" s="4" t="n">
        <v>106.51001541</v>
      </c>
      <c r="GM13" s="4" t="n">
        <v>50</v>
      </c>
      <c r="GN13" s="4" t="n">
        <v>12.168345705</v>
      </c>
      <c r="GO13" s="4" t="n">
        <v>8.566491897</v>
      </c>
      <c r="GP13" s="4" t="n">
        <v>9.8486197685</v>
      </c>
      <c r="GQ13" s="4" t="n">
        <v>11.593291405</v>
      </c>
      <c r="GR13" s="4" t="n">
        <v>12.781201849</v>
      </c>
      <c r="GS13" s="4" t="n">
        <v>11</v>
      </c>
      <c r="GT13" s="5" t="n">
        <v>8.0633616119</v>
      </c>
      <c r="GU13" s="5" t="n">
        <v>8.0633616119</v>
      </c>
      <c r="GV13" s="4" t="n">
        <v>315.92497259</v>
      </c>
      <c r="GW13" s="4" t="n">
        <v>315.92497259</v>
      </c>
      <c r="GX13" s="4" t="n">
        <v>9.8486197685</v>
      </c>
      <c r="GY13" s="4" t="n">
        <v>9.8486197685</v>
      </c>
      <c r="GZ13" s="4" t="n">
        <v>34.490041929</v>
      </c>
      <c r="HA13" s="4" t="n">
        <v>34.490041929</v>
      </c>
      <c r="HB13" s="4" t="n">
        <v>44.734206471</v>
      </c>
      <c r="HC13" s="4" t="n">
        <v>44.734206471</v>
      </c>
      <c r="HD13" s="4" t="n">
        <v>39</v>
      </c>
      <c r="HE13" s="4" t="n">
        <v>39</v>
      </c>
      <c r="HF13" s="4" t="n">
        <v>23.457051962</v>
      </c>
      <c r="HG13" s="4" t="n">
        <v>36.901811249</v>
      </c>
      <c r="HH13" s="4" t="n">
        <v>28.93032057</v>
      </c>
      <c r="HI13" s="4" t="n">
        <v>34.779874214</v>
      </c>
      <c r="HJ13" s="4" t="n">
        <v>51.124807396</v>
      </c>
      <c r="HK13" s="4" t="n">
        <v>30</v>
      </c>
      <c r="HL13" s="4" t="n">
        <v>4.3981972428</v>
      </c>
      <c r="HM13" s="4" t="n">
        <v>1.4497140133</v>
      </c>
      <c r="HN13" s="4" t="n">
        <v>5.9091718611</v>
      </c>
      <c r="HO13" s="4" t="n">
        <v>5.7966457023</v>
      </c>
      <c r="HP13" s="4" t="n">
        <v>3.1953004622</v>
      </c>
      <c r="HQ13" s="4" t="n">
        <v>5</v>
      </c>
      <c r="HR13" s="4" t="n">
        <v>36.65164369</v>
      </c>
      <c r="HS13" s="4" t="n">
        <v>32.948045758</v>
      </c>
      <c r="HT13" s="4" t="n">
        <v>22.159394479</v>
      </c>
      <c r="HU13" s="4" t="n">
        <v>57.966457023</v>
      </c>
      <c r="HV13" s="4" t="n">
        <v>63.906009245</v>
      </c>
      <c r="HW13" s="4" t="n">
        <v>50</v>
      </c>
      <c r="HX13" s="4" t="n">
        <v>4.8878632025</v>
      </c>
      <c r="HY13" s="4" t="n">
        <v>4.4796163012</v>
      </c>
      <c r="HZ13" s="4" t="n">
        <v>6.1553873553</v>
      </c>
      <c r="IA13" s="4" t="n">
        <v>10.330781971</v>
      </c>
      <c r="IB13" s="4" t="n">
        <v>6.6227927581</v>
      </c>
      <c r="IC13" s="4" t="n">
        <v>6.63</v>
      </c>
      <c r="ID13" s="4" t="n">
        <v>5.7909597031</v>
      </c>
      <c r="IE13" s="4" t="n">
        <v>5.8647521449</v>
      </c>
      <c r="IF13" s="4" t="n">
        <v>6.4631567231</v>
      </c>
      <c r="IG13" s="4" t="n">
        <v>8.1442872117</v>
      </c>
      <c r="IH13" s="4" t="n">
        <v>9.3792719569</v>
      </c>
      <c r="II13" s="4" t="n">
        <v>8.375</v>
      </c>
      <c r="IJ13" s="4"/>
      <c r="IK13" s="4"/>
      <c r="IL13" s="4"/>
      <c r="IM13" s="4"/>
      <c r="IN13" s="4"/>
      <c r="IO13" s="4"/>
    </row>
    <row r="14" customFormat="false" ht="13.15" hidden="false" customHeight="true" outlineLevel="0" collapsed="false">
      <c r="A14" s="2" t="s">
        <v>241</v>
      </c>
      <c r="B14" s="2" t="s">
        <v>242</v>
      </c>
      <c r="C14" s="2" t="s">
        <v>213</v>
      </c>
      <c r="D14" s="4" t="n">
        <v>92.3294955153924</v>
      </c>
      <c r="E14" s="4" t="n">
        <v>92.8563659016661</v>
      </c>
      <c r="F14" s="4" t="n">
        <v>94.4160985575808</v>
      </c>
      <c r="G14" s="4" t="n">
        <v>94.8049911816892</v>
      </c>
      <c r="H14" s="4" t="n">
        <v>93.1852298135403</v>
      </c>
      <c r="I14" s="4" t="n">
        <v>96.5283770408704</v>
      </c>
      <c r="J14" s="4" t="n">
        <v>1.46926257858874</v>
      </c>
      <c r="K14" s="4" t="n">
        <v>1.47018468188885</v>
      </c>
      <c r="L14" s="5" t="n">
        <v>0.599864055680221</v>
      </c>
      <c r="M14" s="4" t="n">
        <v>0.984466139130395</v>
      </c>
      <c r="N14" s="5" t="n">
        <v>0.404305598190408</v>
      </c>
      <c r="O14" s="5" t="n">
        <v>0.212685110287189</v>
      </c>
      <c r="P14" s="4" t="n">
        <v>8.65185703352534</v>
      </c>
      <c r="Q14" s="4" t="n">
        <v>8.54291412276299</v>
      </c>
      <c r="R14" s="4" t="n">
        <v>8.2713128953353</v>
      </c>
      <c r="S14" s="4" t="n">
        <v>7.21415178953276</v>
      </c>
      <c r="T14" s="4" t="n">
        <v>7.00747624330585</v>
      </c>
      <c r="U14" s="4" t="n">
        <v>6.90130310886716</v>
      </c>
      <c r="V14" s="4" t="n">
        <v>24.8134421161629</v>
      </c>
      <c r="W14" s="4" t="n">
        <v>25.5267502528407</v>
      </c>
      <c r="X14" s="4" t="n">
        <v>22.8106722459099</v>
      </c>
      <c r="Y14" s="4" t="n">
        <v>18.0439854740239</v>
      </c>
      <c r="Z14" s="4" t="n">
        <v>15.0244667131702</v>
      </c>
      <c r="AA14" s="4" t="n">
        <v>11.001782591348</v>
      </c>
      <c r="AB14" s="4" t="n">
        <v>44.5407146457509</v>
      </c>
      <c r="AC14" s="4" t="n">
        <v>44.5407146457509</v>
      </c>
      <c r="AD14" s="4" t="n">
        <v>51.7532771273723</v>
      </c>
      <c r="AE14" s="4" t="n">
        <v>51.7532771273723</v>
      </c>
      <c r="AF14" s="4" t="n">
        <v>54.6625690992377</v>
      </c>
      <c r="AG14" s="4" t="n">
        <v>54.6625690992377</v>
      </c>
      <c r="AH14" s="4" t="n">
        <v>50.7276909811814</v>
      </c>
      <c r="AI14" s="4" t="n">
        <v>50.7276909811814</v>
      </c>
      <c r="AJ14" s="4" t="n">
        <v>49.6229053454414</v>
      </c>
      <c r="AK14" s="4" t="n">
        <v>49.6229053454414</v>
      </c>
      <c r="AL14" s="4" t="n">
        <v>47.4698235869994</v>
      </c>
      <c r="AM14" s="4" t="n">
        <v>47.4698235869994</v>
      </c>
      <c r="AN14" s="4" t="n">
        <v>8.63382567724194</v>
      </c>
      <c r="AO14" s="4" t="n">
        <v>7.43436737791936</v>
      </c>
      <c r="AP14" s="4" t="n">
        <v>7.21233276746016</v>
      </c>
      <c r="AQ14" s="4" t="n">
        <v>6.20327433368228</v>
      </c>
      <c r="AR14" s="4" t="n">
        <v>6.33893762857063</v>
      </c>
      <c r="AS14" s="4" t="n">
        <v>5.59979356596101</v>
      </c>
      <c r="AT14" s="4" t="n">
        <v>79.957397544926</v>
      </c>
      <c r="AU14" s="4" t="n">
        <v>79.957397544926</v>
      </c>
      <c r="AV14" s="4" t="n">
        <v>81.5461519926338</v>
      </c>
      <c r="AW14" s="4" t="n">
        <v>81.5461519926338</v>
      </c>
      <c r="AX14" s="4" t="n">
        <v>83.4789613135218</v>
      </c>
      <c r="AY14" s="4" t="n">
        <v>83.4789613135218</v>
      </c>
      <c r="AZ14" s="4" t="n">
        <v>81.1605961294906</v>
      </c>
      <c r="BA14" s="4" t="n">
        <v>81.1605961294906</v>
      </c>
      <c r="BB14" s="4" t="n">
        <v>82.7036082995578</v>
      </c>
      <c r="BC14" s="4" t="n">
        <v>82.7036082995578</v>
      </c>
      <c r="BD14" s="4" t="n">
        <v>79.7809282756486</v>
      </c>
      <c r="BE14" s="4" t="n">
        <v>79.7809282756486</v>
      </c>
      <c r="BF14" s="4" t="n">
        <v>17.1192794969202</v>
      </c>
      <c r="BG14" s="4" t="n">
        <v>24.2742933782396</v>
      </c>
      <c r="BH14" s="4" t="n">
        <v>24.3689526216518</v>
      </c>
      <c r="BI14" s="4" t="n">
        <v>23.5565385977885</v>
      </c>
      <c r="BJ14" s="4" t="n">
        <v>26.1342882020478</v>
      </c>
      <c r="BK14" s="4" t="n">
        <v>28.5847584085228</v>
      </c>
      <c r="BL14" s="4" t="n">
        <v>22.3788306583963</v>
      </c>
      <c r="BM14" s="4" t="n">
        <v>28.4136599947217</v>
      </c>
      <c r="BN14" s="4" t="n">
        <v>36.5867831951476</v>
      </c>
      <c r="BO14" s="4" t="n">
        <v>40.7617052736198</v>
      </c>
      <c r="BP14" s="4" t="n">
        <v>49.0134804890858</v>
      </c>
      <c r="BQ14" s="4" t="n">
        <v>40.7731458355172</v>
      </c>
      <c r="BR14" s="4" t="n">
        <v>84.7573505719626</v>
      </c>
      <c r="BS14" s="4" t="n">
        <v>85.837958932143</v>
      </c>
      <c r="BT14" s="4" t="n">
        <v>87.0227285315502</v>
      </c>
      <c r="BU14" s="4" t="n">
        <v>88.7572372131133</v>
      </c>
      <c r="BV14" s="4" t="n">
        <v>89.7217164686675</v>
      </c>
      <c r="BW14" s="4" t="n">
        <v>90.1481771642425</v>
      </c>
      <c r="BX14" s="5" t="n">
        <v>0.830537164158511</v>
      </c>
      <c r="BY14" s="4" t="n">
        <v>1.10252716807044</v>
      </c>
      <c r="BZ14" s="4" t="n">
        <v>1.36039121217713</v>
      </c>
      <c r="CA14" s="5" t="n">
        <v>1.38216249198623</v>
      </c>
      <c r="CB14" s="4" t="n">
        <v>2.93993940088836</v>
      </c>
      <c r="CC14" s="4" t="n">
        <v>3.54485646692566</v>
      </c>
      <c r="CD14" s="4" t="n">
        <v>39.3581792231879</v>
      </c>
      <c r="CE14" s="4" t="n">
        <v>36.8122190259165</v>
      </c>
      <c r="CF14" s="4" t="n">
        <v>37.8940312570213</v>
      </c>
      <c r="CG14" s="4" t="n">
        <v>38.9076741966348</v>
      </c>
      <c r="CH14" s="4" t="n">
        <v>39.871191014746</v>
      </c>
      <c r="CI14" s="4" t="n">
        <v>41.5739626770149</v>
      </c>
      <c r="CJ14" s="4" t="n">
        <v>100</v>
      </c>
      <c r="CK14" s="4" t="n">
        <v>100</v>
      </c>
      <c r="CL14" s="4" t="n">
        <v>100</v>
      </c>
      <c r="CM14" s="4" t="n">
        <v>100</v>
      </c>
      <c r="CN14" s="4" t="n">
        <v>100</v>
      </c>
      <c r="CO14" s="2" t="n">
        <v>100</v>
      </c>
      <c r="CP14" s="4" t="n">
        <v>60.7855125890307</v>
      </c>
      <c r="CQ14" s="4" t="n">
        <v>61.7468034424643</v>
      </c>
      <c r="CR14" s="4" t="n">
        <v>62.4515761360429</v>
      </c>
      <c r="CS14" s="4" t="n">
        <v>59.9734602784077</v>
      </c>
      <c r="CT14" s="4" t="n">
        <v>63.8127569759043</v>
      </c>
      <c r="CU14" s="4" t="n">
        <v>59.4418546488794</v>
      </c>
      <c r="CV14" s="6" t="n">
        <v>46.8650870320938</v>
      </c>
      <c r="CW14" s="6" t="n">
        <v>44.6644420836379</v>
      </c>
      <c r="CX14" s="6" t="n">
        <v>47.7668005298299</v>
      </c>
      <c r="CY14" s="6" t="n">
        <v>48.5029554794546</v>
      </c>
      <c r="CZ14" s="6" t="n">
        <v>48.0998533652738</v>
      </c>
      <c r="DA14" s="6" t="n">
        <v>50.0942615603739</v>
      </c>
      <c r="DB14" s="4" t="n">
        <v>80.1332452382378</v>
      </c>
      <c r="DC14" s="4" t="n">
        <v>81.3056868324595</v>
      </c>
      <c r="DD14" s="4" t="n">
        <v>80.9427062711205</v>
      </c>
      <c r="DE14" s="4" t="n">
        <v>84.7464077902979</v>
      </c>
      <c r="DF14" s="4" t="n">
        <v>87.1061165729954</v>
      </c>
      <c r="DG14" s="4" t="n">
        <v>86.4002932869369</v>
      </c>
      <c r="DH14" s="4" t="n">
        <v>34.8696239065405</v>
      </c>
      <c r="DI14" s="4" t="n">
        <v>30.9327979925616</v>
      </c>
      <c r="DJ14" s="4" t="n">
        <v>32.9738078278453</v>
      </c>
      <c r="DK14" s="4" t="n">
        <v>33.2302646597425</v>
      </c>
      <c r="DL14" s="4" t="n">
        <v>35.7319187270695</v>
      </c>
      <c r="DM14" s="4" t="n">
        <v>37.7115958344335</v>
      </c>
      <c r="DN14" s="4" t="n">
        <v>100</v>
      </c>
      <c r="DO14" s="4" t="n">
        <v>100</v>
      </c>
      <c r="DP14" s="4" t="n">
        <v>100</v>
      </c>
      <c r="DQ14" s="4" t="n">
        <v>100</v>
      </c>
      <c r="DR14" s="4" t="n">
        <v>100</v>
      </c>
      <c r="DS14" s="2" t="n">
        <v>100</v>
      </c>
      <c r="DT14" s="4" t="n">
        <v>83.9184006131002</v>
      </c>
      <c r="DU14" s="4" t="n">
        <v>85.6305738461626</v>
      </c>
      <c r="DV14" s="4" t="n">
        <v>87.0885541461983</v>
      </c>
      <c r="DW14" s="4" t="n">
        <v>83.3269037635905</v>
      </c>
      <c r="DX14" s="4" t="n">
        <v>83.030707874837</v>
      </c>
      <c r="DY14" s="4" t="n">
        <v>88.5591633301483</v>
      </c>
      <c r="DZ14" s="4" t="n">
        <v>34.8696239065405</v>
      </c>
      <c r="EA14" s="4" t="n">
        <v>30.8847023396132</v>
      </c>
      <c r="EB14" s="4" t="n">
        <v>32.9424866096674</v>
      </c>
      <c r="EC14" s="4" t="n">
        <v>32.9472091745374</v>
      </c>
      <c r="ED14" s="4" t="n">
        <v>35.6010299984048</v>
      </c>
      <c r="EE14" s="4" t="n">
        <v>37.7115958344335</v>
      </c>
      <c r="EF14" s="4" t="n">
        <v>1.97605120651944</v>
      </c>
      <c r="EG14" s="4" t="n">
        <v>5.21026671456992</v>
      </c>
      <c r="EH14" s="4" t="n">
        <v>8.04651614192351</v>
      </c>
      <c r="EI14" s="4" t="n">
        <v>12.2002116841541</v>
      </c>
      <c r="EJ14" s="4" t="n">
        <v>11.4809012282535</v>
      </c>
      <c r="EK14" s="4" t="n">
        <v>8.33296410793608</v>
      </c>
      <c r="EL14" s="4" t="n">
        <v>4.28246706158478</v>
      </c>
      <c r="EM14" s="4" t="n">
        <v>4.2001977909809</v>
      </c>
      <c r="EN14" s="4" t="n">
        <v>3.64506927675954</v>
      </c>
      <c r="EO14" s="4" t="n">
        <v>2.74315312156618</v>
      </c>
      <c r="EP14" s="4" t="n">
        <v>2.83614121219458</v>
      </c>
      <c r="EQ14" s="4" t="n">
        <v>3.27317610114703</v>
      </c>
      <c r="ER14" s="4" t="n">
        <v>6.08257157780463</v>
      </c>
      <c r="ES14" s="4" t="n">
        <v>6.08257157780463</v>
      </c>
      <c r="ET14" s="4" t="n">
        <v>6.41069133285767</v>
      </c>
      <c r="EU14" s="4" t="n">
        <v>6.41069133285767</v>
      </c>
      <c r="EV14" s="4" t="n">
        <v>7.43738678496546</v>
      </c>
      <c r="EW14" s="4" t="n">
        <v>7.43738678496546</v>
      </c>
      <c r="EX14" s="4" t="n">
        <v>9.61815758145061</v>
      </c>
      <c r="EY14" s="4" t="n">
        <v>9.61815758145061</v>
      </c>
      <c r="EZ14" s="4" t="n">
        <v>8.75671966076083</v>
      </c>
      <c r="FA14" s="4" t="n">
        <v>8.75671966076083</v>
      </c>
      <c r="FB14" s="4" t="n">
        <v>6.21583389248153</v>
      </c>
      <c r="FC14" s="4" t="n">
        <v>6.21583389248153</v>
      </c>
      <c r="FD14" s="4" t="n">
        <v>3.76511692089684</v>
      </c>
      <c r="FE14" s="4" t="n">
        <v>4.62463819752381</v>
      </c>
      <c r="FF14" s="4" t="n">
        <v>4.15994938095409</v>
      </c>
      <c r="FG14" s="4" t="n">
        <v>3.48668058381893</v>
      </c>
      <c r="FH14" s="4" t="n">
        <v>3.40995913119276</v>
      </c>
      <c r="FI14" s="4" t="n">
        <v>5.10690285983651</v>
      </c>
      <c r="FJ14" s="4" t="n">
        <v>30.7455637534255</v>
      </c>
      <c r="FK14" s="4" t="n">
        <v>26.8378206416943</v>
      </c>
      <c r="FL14" s="4" t="n">
        <v>22.7961673517472</v>
      </c>
      <c r="FM14" s="4" t="n">
        <v>19.1356031785688</v>
      </c>
      <c r="FN14" s="4" t="n">
        <v>17.939844233893</v>
      </c>
      <c r="FO14" s="4" t="n">
        <v>13.2166949157039</v>
      </c>
      <c r="FP14" s="4" t="n">
        <v>14.7461896123147</v>
      </c>
      <c r="FQ14" s="4" t="n">
        <v>12.5922098745408</v>
      </c>
      <c r="FR14" s="4" t="n">
        <v>13.8150309881645</v>
      </c>
      <c r="FS14" s="4" t="n">
        <v>10.0881916047004</v>
      </c>
      <c r="FT14" s="4" t="n">
        <v>10.4638920038367</v>
      </c>
      <c r="FU14" s="4" t="n">
        <v>11.581461217399</v>
      </c>
      <c r="FV14" s="4" t="n">
        <v>4.40472669899635</v>
      </c>
      <c r="FW14" s="4" t="n">
        <v>4.40472669899635</v>
      </c>
      <c r="FX14" s="4" t="n">
        <v>2.83857924155149</v>
      </c>
      <c r="FY14" s="4" t="n">
        <v>2.83857924155149</v>
      </c>
      <c r="FZ14" s="4" t="n">
        <v>2.68128059247778</v>
      </c>
      <c r="GA14" s="4" t="n">
        <v>2.68128059247778</v>
      </c>
      <c r="GB14" s="4" t="n">
        <v>2.35549429759486</v>
      </c>
      <c r="GC14" s="4" t="n">
        <v>2.35549429759486</v>
      </c>
      <c r="GD14" s="4" t="n">
        <v>1.71871452035564</v>
      </c>
      <c r="GE14" s="4" t="n">
        <v>1.71871452035564</v>
      </c>
      <c r="GF14" s="4" t="n">
        <v>2.19749045775128</v>
      </c>
      <c r="GG14" s="4" t="n">
        <v>2.19749045775128</v>
      </c>
      <c r="GH14" s="4" t="n">
        <v>2.51020479856653</v>
      </c>
      <c r="GI14" s="4" t="n">
        <v>1.74481539962148</v>
      </c>
      <c r="GJ14" s="4" t="n">
        <v>1.58686991199181</v>
      </c>
      <c r="GK14" s="4" t="n">
        <v>1.8605585558468</v>
      </c>
      <c r="GL14" s="4" t="n">
        <v>2.11290148159193</v>
      </c>
      <c r="GM14" s="4" t="n">
        <v>2.93905120939385</v>
      </c>
      <c r="GN14" s="4" t="n">
        <v>9.75458049272362</v>
      </c>
      <c r="GO14" s="4" t="n">
        <v>8.17449751580433</v>
      </c>
      <c r="GP14" s="4" t="n">
        <v>7.17823990047105</v>
      </c>
      <c r="GQ14" s="4" t="n">
        <v>7.29523019104995</v>
      </c>
      <c r="GR14" s="4" t="n">
        <v>6.83249755452179</v>
      </c>
      <c r="GS14" s="4" t="n">
        <v>5.51863701021621</v>
      </c>
      <c r="GT14" s="4" t="n">
        <v>1.55271800206388</v>
      </c>
      <c r="GU14" s="4" t="n">
        <v>1.55271800206388</v>
      </c>
      <c r="GV14" s="4" t="n">
        <v>3.01172911581248</v>
      </c>
      <c r="GW14" s="4" t="n">
        <v>3.01172911581248</v>
      </c>
      <c r="GX14" s="4" t="n">
        <v>2.09988973414185</v>
      </c>
      <c r="GY14" s="4" t="n">
        <v>2.09988973414185</v>
      </c>
      <c r="GZ14" s="4" t="n">
        <v>1.84453741740705</v>
      </c>
      <c r="HA14" s="4" t="n">
        <v>1.84453741740705</v>
      </c>
      <c r="HB14" s="4" t="n">
        <v>2.69855657591109</v>
      </c>
      <c r="HC14" s="4" t="n">
        <v>2.69855657591109</v>
      </c>
      <c r="HD14" s="4" t="n">
        <v>2.14554804735488</v>
      </c>
      <c r="HE14" s="4" t="n">
        <v>2.14554804735488</v>
      </c>
      <c r="HF14" s="4" t="n">
        <v>27.0704783468461</v>
      </c>
      <c r="HG14" s="4" t="n">
        <v>31.4043189385044</v>
      </c>
      <c r="HH14" s="4" t="n">
        <v>40.7400416193966</v>
      </c>
      <c r="HI14" s="4" t="n">
        <v>39.7951900387048</v>
      </c>
      <c r="HJ14" s="4" t="n">
        <v>45.2606797547795</v>
      </c>
      <c r="HK14" s="4" t="n">
        <v>40.2179358364222</v>
      </c>
      <c r="HL14" s="4" t="n">
        <v>25.9079804455197</v>
      </c>
      <c r="HM14" s="4" t="n">
        <v>22.8715266744464</v>
      </c>
      <c r="HN14" s="4" t="n">
        <v>20.3582613837921</v>
      </c>
      <c r="HO14" s="4" t="n">
        <v>17.1509575409158</v>
      </c>
      <c r="HP14" s="4" t="n">
        <v>12.7363424858908</v>
      </c>
      <c r="HQ14" s="4" t="n">
        <v>15.2509386903996</v>
      </c>
      <c r="HR14" s="4" t="n">
        <v>10.9567919271898</v>
      </c>
      <c r="HS14" s="4" t="n">
        <v>10.7706505162862</v>
      </c>
      <c r="HT14" s="4" t="n">
        <v>10.7875663564713</v>
      </c>
      <c r="HU14" s="4" t="n">
        <v>13.109201716504</v>
      </c>
      <c r="HV14" s="4" t="n">
        <v>17.4011662239219</v>
      </c>
      <c r="HW14" s="4" t="n">
        <v>13.2564823736135</v>
      </c>
      <c r="HX14" s="4" t="n">
        <v>37.7970270918121</v>
      </c>
      <c r="HY14" s="4" t="n">
        <v>36.6229734894127</v>
      </c>
      <c r="HZ14" s="4" t="n">
        <v>40.1319274627241</v>
      </c>
      <c r="IA14" s="4" t="n">
        <v>36.8772503465287</v>
      </c>
      <c r="IB14" s="4" t="n">
        <v>44.9907774866435</v>
      </c>
      <c r="IC14" s="4" t="n">
        <v>41.261130271411</v>
      </c>
      <c r="ID14" s="4" t="n">
        <v>81.441674416946</v>
      </c>
      <c r="IE14" s="4" t="n">
        <v>83.7235923510879</v>
      </c>
      <c r="IF14" s="4" t="n">
        <v>83.8421877122419</v>
      </c>
      <c r="IG14" s="4" t="n">
        <v>78.279776168796</v>
      </c>
      <c r="IH14" s="4" t="n">
        <v>78.7710587810378</v>
      </c>
      <c r="II14" s="4" t="n">
        <v>82.9381636705553</v>
      </c>
      <c r="IJ14" s="4"/>
      <c r="IK14" s="4"/>
      <c r="IL14" s="4"/>
      <c r="IM14" s="4"/>
      <c r="IN14" s="4"/>
      <c r="IO14" s="4"/>
    </row>
    <row r="15" customFormat="false" ht="13.15" hidden="false" customHeight="true" outlineLevel="0" collapsed="false">
      <c r="A15" s="2" t="s">
        <v>243</v>
      </c>
      <c r="B15" s="2" t="s">
        <v>244</v>
      </c>
      <c r="C15" s="2" t="s">
        <v>216</v>
      </c>
      <c r="D15" s="4" t="n">
        <v>94.9721242101248</v>
      </c>
      <c r="E15" s="4" t="n">
        <v>96.6829410449193</v>
      </c>
      <c r="F15" s="4" t="n">
        <v>96.1919345771324</v>
      </c>
      <c r="G15" s="4" t="n">
        <v>97.6152841871159</v>
      </c>
      <c r="H15" s="4" t="n">
        <v>97.4474666242893</v>
      </c>
      <c r="I15" s="4" t="n">
        <v>97.664424805985</v>
      </c>
      <c r="J15" s="4" t="n">
        <v>4.14311247621384</v>
      </c>
      <c r="K15" s="4" t="n">
        <v>2.46039502974257</v>
      </c>
      <c r="L15" s="4" t="n">
        <v>1.67065257877423</v>
      </c>
      <c r="M15" s="4" t="n">
        <v>1.47867542725447</v>
      </c>
      <c r="N15" s="4" t="n">
        <v>2.09994601087708</v>
      </c>
      <c r="O15" s="4" t="n">
        <v>0.605652766283796</v>
      </c>
      <c r="P15" s="4" t="n">
        <v>17.5658927507165</v>
      </c>
      <c r="Q15" s="4" t="n">
        <v>15.9495279422075</v>
      </c>
      <c r="R15" s="4" t="n">
        <v>14.2976005805628</v>
      </c>
      <c r="S15" s="4" t="n">
        <v>14.7443966257447</v>
      </c>
      <c r="T15" s="4" t="n">
        <v>14.1930542565503</v>
      </c>
      <c r="U15" s="4" t="n">
        <v>13.9048646615762</v>
      </c>
      <c r="V15" s="4" t="n">
        <v>41.3102950982215</v>
      </c>
      <c r="W15" s="4" t="n">
        <v>36.0365458691014</v>
      </c>
      <c r="X15" s="4" t="n">
        <v>29.3408111668017</v>
      </c>
      <c r="Y15" s="4" t="n">
        <v>29.0196903704428</v>
      </c>
      <c r="Z15" s="4" t="n">
        <v>27.019110113207</v>
      </c>
      <c r="AA15" s="4" t="n">
        <v>20.1063308935533</v>
      </c>
      <c r="AB15" s="4" t="n">
        <v>50.5110464737452</v>
      </c>
      <c r="AC15" s="4" t="n">
        <v>50.5110464737452</v>
      </c>
      <c r="AD15" s="4" t="n">
        <v>50.8927501724893</v>
      </c>
      <c r="AE15" s="4" t="n">
        <v>50.8927501724893</v>
      </c>
      <c r="AF15" s="4" t="n">
        <v>55.922418963224</v>
      </c>
      <c r="AG15" s="4" t="n">
        <v>55.922418963224</v>
      </c>
      <c r="AH15" s="4" t="n">
        <v>51.3316213597413</v>
      </c>
      <c r="AI15" s="4" t="n">
        <v>51.3316213597413</v>
      </c>
      <c r="AJ15" s="4" t="n">
        <v>54.1191452615815</v>
      </c>
      <c r="AK15" s="4" t="n">
        <v>54.1191452615815</v>
      </c>
      <c r="AL15" s="4" t="n">
        <v>58.8390748027463</v>
      </c>
      <c r="AM15" s="4" t="n">
        <v>58.8390748027463</v>
      </c>
      <c r="AN15" s="4" t="n">
        <v>16.5956615171077</v>
      </c>
      <c r="AO15" s="4" t="n">
        <v>9.00191473914056</v>
      </c>
      <c r="AP15" s="4" t="n">
        <v>8.13039690008251</v>
      </c>
      <c r="AQ15" s="4" t="n">
        <v>9.38908476384795</v>
      </c>
      <c r="AR15" s="4" t="n">
        <v>9.81107913757436</v>
      </c>
      <c r="AS15" s="4" t="n">
        <v>6.68074438381003</v>
      </c>
      <c r="AT15" s="4" t="n">
        <v>88.6033743518755</v>
      </c>
      <c r="AU15" s="4" t="n">
        <v>88.6033743518755</v>
      </c>
      <c r="AV15" s="4" t="n">
        <v>86.2857578498213</v>
      </c>
      <c r="AW15" s="4" t="n">
        <v>86.2857578498213</v>
      </c>
      <c r="AX15" s="4" t="n">
        <v>86.9746472532697</v>
      </c>
      <c r="AY15" s="4" t="n">
        <v>86.9746472532697</v>
      </c>
      <c r="AZ15" s="4" t="n">
        <v>87.5978481351813</v>
      </c>
      <c r="BA15" s="4" t="n">
        <v>87.5978481351813</v>
      </c>
      <c r="BB15" s="4" t="n">
        <v>88.613934265912</v>
      </c>
      <c r="BC15" s="4" t="n">
        <v>88.613934265912</v>
      </c>
      <c r="BD15" s="4" t="n">
        <v>88.5561107067635</v>
      </c>
      <c r="BE15" s="4" t="n">
        <v>88.5561107067635</v>
      </c>
      <c r="BF15" s="4" t="n">
        <v>10.9298237596804</v>
      </c>
      <c r="BG15" s="4" t="n">
        <v>12.7153181811441</v>
      </c>
      <c r="BH15" s="4" t="n">
        <v>12.9550176694079</v>
      </c>
      <c r="BI15" s="4" t="n">
        <v>12.9474958626983</v>
      </c>
      <c r="BJ15" s="4" t="n">
        <v>12.470407076134</v>
      </c>
      <c r="BK15" s="4" t="n">
        <v>14.6370070020749</v>
      </c>
      <c r="BL15" s="4" t="n">
        <v>39.0483318200307</v>
      </c>
      <c r="BM15" s="4" t="n">
        <v>42.445890773819</v>
      </c>
      <c r="BN15" s="4" t="n">
        <v>46.430940193291</v>
      </c>
      <c r="BO15" s="4" t="n">
        <v>56.6687206098857</v>
      </c>
      <c r="BP15" s="4" t="n">
        <v>59.4712883475967</v>
      </c>
      <c r="BQ15" s="4" t="n">
        <v>54.4591041395514</v>
      </c>
      <c r="BR15" s="4" t="n">
        <v>90.3931093757163</v>
      </c>
      <c r="BS15" s="4" t="n">
        <v>91.0409793555131</v>
      </c>
      <c r="BT15" s="4" t="n">
        <v>92.1942180350076</v>
      </c>
      <c r="BU15" s="4" t="n">
        <v>93.3142900374465</v>
      </c>
      <c r="BV15" s="4" t="n">
        <v>93.469917510399</v>
      </c>
      <c r="BW15" s="4" t="n">
        <v>93.5696369248953</v>
      </c>
      <c r="BX15" s="4" t="n">
        <v>4.37941812194289</v>
      </c>
      <c r="BY15" s="4" t="n">
        <v>5.50240995711672</v>
      </c>
      <c r="BZ15" s="4" t="n">
        <v>3.36882870010857</v>
      </c>
      <c r="CA15" s="4" t="n">
        <v>5.33569925086959</v>
      </c>
      <c r="CB15" s="4" t="n">
        <v>4.81549373372988</v>
      </c>
      <c r="CC15" s="4" t="n">
        <v>10.5072715833638</v>
      </c>
      <c r="CD15" s="4" t="n">
        <v>66.0585145682996</v>
      </c>
      <c r="CE15" s="4" t="n">
        <v>64.4740489243288</v>
      </c>
      <c r="CF15" s="4" t="n">
        <v>64.7115631979295</v>
      </c>
      <c r="CG15" s="4" t="n">
        <v>67.0614592202167</v>
      </c>
      <c r="CH15" s="4" t="n">
        <v>67.7998679330023</v>
      </c>
      <c r="CI15" s="4" t="n">
        <v>68.2840140094434</v>
      </c>
      <c r="CJ15" s="4" t="n">
        <v>100</v>
      </c>
      <c r="CK15" s="4" t="n">
        <v>100</v>
      </c>
      <c r="CL15" s="4" t="n">
        <v>100</v>
      </c>
      <c r="CM15" s="4" t="n">
        <v>100</v>
      </c>
      <c r="CN15" s="4" t="n">
        <v>100</v>
      </c>
      <c r="CO15" s="2" t="n">
        <v>100</v>
      </c>
      <c r="CP15" s="4" t="n">
        <v>67.5555244482927</v>
      </c>
      <c r="CQ15" s="4" t="n">
        <v>57.8472145806089</v>
      </c>
      <c r="CR15" s="4" t="n">
        <v>59.8490984819605</v>
      </c>
      <c r="CS15" s="4" t="n">
        <v>53.292704389429</v>
      </c>
      <c r="CT15" s="4" t="n">
        <v>57.1285198165354</v>
      </c>
      <c r="CU15" s="4" t="n">
        <v>55.7305503570613</v>
      </c>
      <c r="CV15" s="6" t="n">
        <v>71.3642238296926</v>
      </c>
      <c r="CW15" s="6" t="n">
        <v>70.725145466501</v>
      </c>
      <c r="CX15" s="6" t="n">
        <v>69.5771296073744</v>
      </c>
      <c r="CY15" s="6" t="n">
        <v>71.1297541410247</v>
      </c>
      <c r="CZ15" s="6" t="n">
        <v>73.6540562961706</v>
      </c>
      <c r="DA15" s="6" t="n">
        <v>71.903381418958</v>
      </c>
      <c r="DB15" s="4" t="n">
        <v>86.10699153479</v>
      </c>
      <c r="DC15" s="4" t="n">
        <v>86.7906448840685</v>
      </c>
      <c r="DD15" s="4" t="n">
        <v>87.5814863242875</v>
      </c>
      <c r="DE15" s="4" t="n">
        <v>90.4737444848069</v>
      </c>
      <c r="DF15" s="4" t="n">
        <v>91.1072513040176</v>
      </c>
      <c r="DG15" s="4" t="n">
        <v>90.8028933801534</v>
      </c>
      <c r="DH15" s="4" t="n">
        <v>57.886847145088</v>
      </c>
      <c r="DI15" s="4" t="n">
        <v>55.4915757812155</v>
      </c>
      <c r="DJ15" s="4" t="n">
        <v>54.2524934555559</v>
      </c>
      <c r="DK15" s="4" t="n">
        <v>58.6733220966667</v>
      </c>
      <c r="DL15" s="4" t="n">
        <v>59.5565485142026</v>
      </c>
      <c r="DM15" s="4" t="n">
        <v>62.8473575081579</v>
      </c>
      <c r="DN15" s="4" t="n">
        <v>100</v>
      </c>
      <c r="DO15" s="4" t="n">
        <v>100</v>
      </c>
      <c r="DP15" s="4" t="n">
        <v>100</v>
      </c>
      <c r="DQ15" s="4" t="n">
        <v>100</v>
      </c>
      <c r="DR15" s="4" t="n">
        <v>100</v>
      </c>
      <c r="DS15" s="2" t="n">
        <v>100</v>
      </c>
      <c r="DT15" s="4" t="n">
        <v>91.8195341674863</v>
      </c>
      <c r="DU15" s="4" t="n">
        <v>92.319112569344</v>
      </c>
      <c r="DV15" s="4" t="n">
        <v>90.629380866888</v>
      </c>
      <c r="DW15" s="4" t="n">
        <v>92.0503131877978</v>
      </c>
      <c r="DX15" s="4" t="n">
        <v>93.1530258720799</v>
      </c>
      <c r="DY15" s="4" t="n">
        <v>92.950169092732</v>
      </c>
      <c r="DZ15" s="4" t="n">
        <v>57.4922732257229</v>
      </c>
      <c r="EA15" s="4" t="n">
        <v>55.44990341231</v>
      </c>
      <c r="EB15" s="4" t="n">
        <v>53.9722769257496</v>
      </c>
      <c r="EC15" s="4" t="n">
        <v>58.0613891036275</v>
      </c>
      <c r="ED15" s="4" t="n">
        <v>58.6824069420626</v>
      </c>
      <c r="EE15" s="4" t="n">
        <v>62.1893414646192</v>
      </c>
      <c r="EF15" s="4" t="n">
        <v>7.57186499103088</v>
      </c>
      <c r="EG15" s="4" t="n">
        <v>9.97516545448785</v>
      </c>
      <c r="EH15" s="4" t="n">
        <v>11.1513381719156</v>
      </c>
      <c r="EI15" s="4" t="n">
        <v>16.0098760420918</v>
      </c>
      <c r="EJ15" s="4" t="n">
        <v>17.4886474046684</v>
      </c>
      <c r="EK15" s="4" t="n">
        <v>12.2712204522928</v>
      </c>
      <c r="EL15" s="4" t="n">
        <v>12.2637443799711</v>
      </c>
      <c r="EM15" s="4" t="n">
        <v>7.17892804561366</v>
      </c>
      <c r="EN15" s="4" t="n">
        <v>7.02642690939236</v>
      </c>
      <c r="EO15" s="4" t="n">
        <v>7.49903821017441</v>
      </c>
      <c r="EP15" s="4" t="n">
        <v>7.3948295593701</v>
      </c>
      <c r="EQ15" s="4" t="n">
        <v>6.43705060214643</v>
      </c>
      <c r="ER15" s="4" t="n">
        <v>8.47447779713241</v>
      </c>
      <c r="ES15" s="4" t="n">
        <v>8.47447779713241</v>
      </c>
      <c r="ET15" s="4" t="n">
        <v>11.4741566251744</v>
      </c>
      <c r="EU15" s="4" t="n">
        <v>11.4741566251744</v>
      </c>
      <c r="EV15" s="4" t="n">
        <v>10.5076412083251</v>
      </c>
      <c r="EW15" s="4" t="n">
        <v>10.5076412083251</v>
      </c>
      <c r="EX15" s="4" t="n">
        <v>11.4345262396535</v>
      </c>
      <c r="EY15" s="4" t="n">
        <v>11.4345262396535</v>
      </c>
      <c r="EZ15" s="4" t="n">
        <v>8.02786441769122</v>
      </c>
      <c r="FA15" s="4" t="n">
        <v>8.02786441769122</v>
      </c>
      <c r="FB15" s="4" t="n">
        <v>11.3046335869865</v>
      </c>
      <c r="FC15" s="4" t="n">
        <v>11.3046335869865</v>
      </c>
      <c r="FD15" s="4" t="n">
        <v>12.2747436853538</v>
      </c>
      <c r="FE15" s="4" t="n">
        <v>11.7804823288286</v>
      </c>
      <c r="FF15" s="4" t="n">
        <v>9.72501935779639</v>
      </c>
      <c r="FG15" s="4" t="n">
        <v>12.2345775602809</v>
      </c>
      <c r="FH15" s="4" t="n">
        <v>9.2481898068423</v>
      </c>
      <c r="FI15" s="4" t="n">
        <v>9.35563106168343</v>
      </c>
      <c r="FJ15" s="4" t="n">
        <v>30.074034364317</v>
      </c>
      <c r="FK15" s="4" t="n">
        <v>24.632430924507</v>
      </c>
      <c r="FL15" s="4" t="n">
        <v>22.7748216305338</v>
      </c>
      <c r="FM15" s="4" t="n">
        <v>15.8928523911934</v>
      </c>
      <c r="FN15" s="4" t="n">
        <v>13.7714164404486</v>
      </c>
      <c r="FO15" s="4" t="n">
        <v>10.2783323522787</v>
      </c>
      <c r="FP15" s="4" t="n">
        <v>14.6033696318505</v>
      </c>
      <c r="FQ15" s="4" t="n">
        <v>11.0234336570326</v>
      </c>
      <c r="FR15" s="4" t="n">
        <v>10.8972434061768</v>
      </c>
      <c r="FS15" s="4" t="n">
        <v>11.7719777690861</v>
      </c>
      <c r="FT15" s="4" t="n">
        <v>9.71307816760172</v>
      </c>
      <c r="FU15" s="4" t="n">
        <v>10.0179678238812</v>
      </c>
      <c r="FV15" s="4" t="n">
        <v>4.73082769022874</v>
      </c>
      <c r="FW15" s="4" t="n">
        <v>4.73082769022874</v>
      </c>
      <c r="FX15" s="4" t="n">
        <v>3.29368973882346</v>
      </c>
      <c r="FY15" s="4" t="n">
        <v>3.29368973882346</v>
      </c>
      <c r="FZ15" s="4" t="n">
        <v>2.11540318696894</v>
      </c>
      <c r="GA15" s="4" t="n">
        <v>2.11540318696894</v>
      </c>
      <c r="GB15" s="4" t="n">
        <v>3.61516956544826</v>
      </c>
      <c r="GC15" s="4" t="n">
        <v>3.61516956544826</v>
      </c>
      <c r="GD15" s="4" t="n">
        <v>1.7344581393503</v>
      </c>
      <c r="GE15" s="4" t="n">
        <v>1.7344581393503</v>
      </c>
      <c r="GF15" s="4" t="n">
        <v>1.52105943411513</v>
      </c>
      <c r="GG15" s="4" t="n">
        <v>1.52105943411513</v>
      </c>
      <c r="GH15" s="4" t="n">
        <v>3.20373890523467</v>
      </c>
      <c r="GI15" s="4" t="n">
        <v>3.02630860232593</v>
      </c>
      <c r="GJ15" s="4" t="n">
        <v>3.5086800335093</v>
      </c>
      <c r="GK15" s="4" t="n">
        <v>3.87689637399205</v>
      </c>
      <c r="GL15" s="4" t="n">
        <v>3.13465427514679</v>
      </c>
      <c r="GM15" s="4" t="n">
        <v>3.67167060242502</v>
      </c>
      <c r="GN15" s="4" t="n">
        <v>13.9569442112462</v>
      </c>
      <c r="GO15" s="4" t="n">
        <v>9.43550429395591</v>
      </c>
      <c r="GP15" s="4" t="n">
        <v>10.0062439043093</v>
      </c>
      <c r="GQ15" s="4" t="n">
        <v>8.79329696053845</v>
      </c>
      <c r="GR15" s="4" t="n">
        <v>7.77686624283878</v>
      </c>
      <c r="GS15" s="4" t="n">
        <v>6.04917705714816</v>
      </c>
      <c r="GT15" s="4" t="n">
        <v>6.9743409586452</v>
      </c>
      <c r="GU15" s="4" t="n">
        <v>6.9743409586452</v>
      </c>
      <c r="GV15" s="4" t="n">
        <v>7.10785437581303</v>
      </c>
      <c r="GW15" s="4" t="n">
        <v>7.10785437581303</v>
      </c>
      <c r="GX15" s="4" t="n">
        <v>4.88027845629245</v>
      </c>
      <c r="GY15" s="4" t="n">
        <v>4.88027845629245</v>
      </c>
      <c r="GZ15" s="4" t="n">
        <v>6.55185402907252</v>
      </c>
      <c r="HA15" s="4" t="n">
        <v>6.55185402907252</v>
      </c>
      <c r="HB15" s="4" t="n">
        <v>4.88502672309039</v>
      </c>
      <c r="HC15" s="4" t="n">
        <v>4.88502672309039</v>
      </c>
      <c r="HD15" s="4" t="n">
        <v>4.03525778613559</v>
      </c>
      <c r="HE15" s="4" t="n">
        <v>4.03525778613559</v>
      </c>
      <c r="HF15" s="4" t="n">
        <v>49.3369469381173</v>
      </c>
      <c r="HG15" s="4" t="n">
        <v>49.7024694511255</v>
      </c>
      <c r="HH15" s="4" t="n">
        <v>54.3161605467723</v>
      </c>
      <c r="HI15" s="4" t="n">
        <v>59.6106812989581</v>
      </c>
      <c r="HJ15" s="4" t="n">
        <v>61.3562430861043</v>
      </c>
      <c r="HK15" s="4" t="n">
        <v>55.8664929112338</v>
      </c>
      <c r="HL15" s="4" t="n">
        <v>31.6270136885125</v>
      </c>
      <c r="HM15" s="4" t="n">
        <v>29.2873559263722</v>
      </c>
      <c r="HN15" s="4" t="n">
        <v>30.9695931738419</v>
      </c>
      <c r="HO15" s="4" t="n">
        <v>24.9061214172862</v>
      </c>
      <c r="HP15" s="4" t="n">
        <v>22.6027732800334</v>
      </c>
      <c r="HQ15" s="4" t="n">
        <v>23.2880599707725</v>
      </c>
      <c r="HR15" s="4" t="n">
        <v>16.3940597528995</v>
      </c>
      <c r="HS15" s="4" t="n">
        <v>19.4202352174834</v>
      </c>
      <c r="HT15" s="4" t="n">
        <v>14.5900866361622</v>
      </c>
      <c r="HU15" s="4" t="n">
        <v>18.9023530878545</v>
      </c>
      <c r="HV15" s="4" t="n">
        <v>21.5963051547698</v>
      </c>
      <c r="HW15" s="4" t="n">
        <v>18.4760599706099</v>
      </c>
      <c r="HX15" s="4" t="n">
        <v>50.5182618726381</v>
      </c>
      <c r="HY15" s="4" t="n">
        <v>37.7222304618141</v>
      </c>
      <c r="HZ15" s="4" t="n">
        <v>41.6483660401155</v>
      </c>
      <c r="IA15" s="4" t="n">
        <v>39.1953752582064</v>
      </c>
      <c r="IB15" s="4" t="n">
        <v>46.0405629123476</v>
      </c>
      <c r="IC15" s="4" t="n">
        <v>45.5318302076264</v>
      </c>
      <c r="ID15" s="4" t="n">
        <v>88.8536339569415</v>
      </c>
      <c r="IE15" s="4" t="n">
        <v>88.7121813904379</v>
      </c>
      <c r="IF15" s="4" t="n">
        <v>84.7279241575149</v>
      </c>
      <c r="IG15" s="4" t="n">
        <v>85.7945338373913</v>
      </c>
      <c r="IH15" s="4" t="n">
        <v>88.8952000277443</v>
      </c>
      <c r="II15" s="4" t="n">
        <v>89.3556137447443</v>
      </c>
      <c r="IJ15" s="4"/>
      <c r="IK15" s="4"/>
      <c r="IL15" s="4"/>
      <c r="IM15" s="4"/>
      <c r="IN15" s="4"/>
      <c r="IO15" s="4"/>
    </row>
    <row r="16" customFormat="false" ht="13.15" hidden="false" customHeight="true" outlineLevel="0" collapsed="false">
      <c r="A16" s="2" t="s">
        <v>245</v>
      </c>
      <c r="B16" s="2" t="s">
        <v>246</v>
      </c>
      <c r="C16" s="2" t="s">
        <v>219</v>
      </c>
      <c r="D16" s="4" t="n">
        <v>94.9234427332262</v>
      </c>
      <c r="E16" s="4" t="n">
        <v>96.7998123334763</v>
      </c>
      <c r="F16" s="4" t="n">
        <v>97.306592261258</v>
      </c>
      <c r="G16" s="4" t="n">
        <v>96.7308048451736</v>
      </c>
      <c r="H16" s="4" t="n">
        <v>98.1144662303139</v>
      </c>
      <c r="I16" s="4" t="n">
        <v>98.3423025516037</v>
      </c>
      <c r="J16" s="4" t="n">
        <v>5.16799940491391</v>
      </c>
      <c r="K16" s="4" t="n">
        <v>5.64066897904003</v>
      </c>
      <c r="L16" s="4" t="n">
        <v>4.47856144276921</v>
      </c>
      <c r="M16" s="4" t="n">
        <v>2.78783180450762</v>
      </c>
      <c r="N16" s="4" t="n">
        <v>2.82301618418455</v>
      </c>
      <c r="O16" s="4" t="n">
        <v>1.80742858571564</v>
      </c>
      <c r="P16" s="4" t="n">
        <v>15.223092429532</v>
      </c>
      <c r="Q16" s="4" t="n">
        <v>15.7164378522982</v>
      </c>
      <c r="R16" s="4" t="n">
        <v>15.4610684098932</v>
      </c>
      <c r="S16" s="4" t="n">
        <v>16.1548733558359</v>
      </c>
      <c r="T16" s="4" t="n">
        <v>17.1176993009701</v>
      </c>
      <c r="U16" s="4" t="n">
        <v>15.6721327541479</v>
      </c>
      <c r="V16" s="4" t="n">
        <v>41.2184562491794</v>
      </c>
      <c r="W16" s="4" t="n">
        <v>38.4785934728411</v>
      </c>
      <c r="X16" s="4" t="n">
        <v>38.3942438109028</v>
      </c>
      <c r="Y16" s="4" t="n">
        <v>32.8686207887078</v>
      </c>
      <c r="Z16" s="4" t="n">
        <v>31.0912259571664</v>
      </c>
      <c r="AA16" s="4" t="n">
        <v>26.0105473778318</v>
      </c>
      <c r="AB16" s="4" t="n">
        <v>49.3076101766135</v>
      </c>
      <c r="AC16" s="4" t="n">
        <v>49.3076101766135</v>
      </c>
      <c r="AD16" s="4" t="n">
        <v>48.9172001361347</v>
      </c>
      <c r="AE16" s="4" t="n">
        <v>48.9172001361347</v>
      </c>
      <c r="AF16" s="4" t="n">
        <v>56.4077614451084</v>
      </c>
      <c r="AG16" s="4" t="n">
        <v>56.4077614451084</v>
      </c>
      <c r="AH16" s="4" t="n">
        <v>52.471274578525</v>
      </c>
      <c r="AI16" s="4" t="n">
        <v>52.471274578525</v>
      </c>
      <c r="AJ16" s="4" t="n">
        <v>50.433645480699</v>
      </c>
      <c r="AK16" s="4" t="n">
        <v>50.433645480699</v>
      </c>
      <c r="AL16" s="4" t="n">
        <v>54.0454220939169</v>
      </c>
      <c r="AM16" s="4" t="n">
        <v>54.0454220939169</v>
      </c>
      <c r="AN16" s="4" t="n">
        <v>20.0972784246474</v>
      </c>
      <c r="AO16" s="4" t="n">
        <v>15.8759928150025</v>
      </c>
      <c r="AP16" s="4" t="n">
        <v>12.4737840621298</v>
      </c>
      <c r="AQ16" s="4" t="n">
        <v>11.790039372773</v>
      </c>
      <c r="AR16" s="4" t="n">
        <v>15.2174156916572</v>
      </c>
      <c r="AS16" s="4" t="n">
        <v>11.8847410220422</v>
      </c>
      <c r="AT16" s="4" t="n">
        <v>85.265095883085</v>
      </c>
      <c r="AU16" s="4" t="n">
        <v>85.265095883085</v>
      </c>
      <c r="AV16" s="4" t="n">
        <v>85.3840441025344</v>
      </c>
      <c r="AW16" s="4" t="n">
        <v>85.3840441025344</v>
      </c>
      <c r="AX16" s="4" t="n">
        <v>86.2854597388643</v>
      </c>
      <c r="AY16" s="4" t="n">
        <v>86.2854597388643</v>
      </c>
      <c r="AZ16" s="4" t="n">
        <v>87.026271905283</v>
      </c>
      <c r="BA16" s="4" t="n">
        <v>87.026271905283</v>
      </c>
      <c r="BB16" s="4" t="n">
        <v>84.5705494781825</v>
      </c>
      <c r="BC16" s="4" t="n">
        <v>84.5705494781825</v>
      </c>
      <c r="BD16" s="4" t="n">
        <v>88.4176053656142</v>
      </c>
      <c r="BE16" s="4" t="n">
        <v>88.4176053656142</v>
      </c>
      <c r="BF16" s="4" t="n">
        <v>7.27115332845977</v>
      </c>
      <c r="BG16" s="4" t="n">
        <v>5.35887122668659</v>
      </c>
      <c r="BH16" s="4" t="n">
        <v>11.3293390006949</v>
      </c>
      <c r="BI16" s="4" t="n">
        <v>10.2501807832052</v>
      </c>
      <c r="BJ16" s="4" t="n">
        <v>10.9692210203618</v>
      </c>
      <c r="BK16" s="4" t="n">
        <v>12.6002855769611</v>
      </c>
      <c r="BL16" s="4" t="n">
        <v>41.838522877488</v>
      </c>
      <c r="BM16" s="4" t="n">
        <v>46.4414065310567</v>
      </c>
      <c r="BN16" s="4" t="n">
        <v>48.9431800831904</v>
      </c>
      <c r="BO16" s="4" t="n">
        <v>58.5883550902022</v>
      </c>
      <c r="BP16" s="4" t="n">
        <v>59.334714535092</v>
      </c>
      <c r="BQ16" s="4" t="n">
        <v>56.4975446150112</v>
      </c>
      <c r="BR16" s="4" t="n">
        <v>90.8310015997877</v>
      </c>
      <c r="BS16" s="4" t="n">
        <v>92.5435859299162</v>
      </c>
      <c r="BT16" s="4" t="n">
        <v>93.0015854270224</v>
      </c>
      <c r="BU16" s="4" t="n">
        <v>95.2933499318721</v>
      </c>
      <c r="BV16" s="4" t="n">
        <v>94.6989832517104</v>
      </c>
      <c r="BW16" s="4" t="n">
        <v>93.606094668748</v>
      </c>
      <c r="BX16" s="4" t="n">
        <v>6.22211906031149</v>
      </c>
      <c r="BY16" s="4" t="n">
        <v>8.28379047195193</v>
      </c>
      <c r="BZ16" s="4" t="n">
        <v>5.11532861210607</v>
      </c>
      <c r="CA16" s="4" t="n">
        <v>7.8945372187524</v>
      </c>
      <c r="CB16" s="4" t="n">
        <v>7.24864391061774</v>
      </c>
      <c r="CC16" s="4" t="n">
        <v>13.1399158191192</v>
      </c>
      <c r="CD16" s="4" t="n">
        <v>76.5074780526404</v>
      </c>
      <c r="CE16" s="4" t="n">
        <v>75.4253311906352</v>
      </c>
      <c r="CF16" s="4" t="n">
        <v>75.3413079935896</v>
      </c>
      <c r="CG16" s="4" t="n">
        <v>74.4125694545638</v>
      </c>
      <c r="CH16" s="4" t="n">
        <v>76.2321363906283</v>
      </c>
      <c r="CI16" s="4" t="n">
        <v>77.2734461322856</v>
      </c>
      <c r="CJ16" s="8" t="n">
        <v>100</v>
      </c>
      <c r="CK16" s="8" t="n">
        <v>100</v>
      </c>
      <c r="CL16" s="8" t="n">
        <v>100</v>
      </c>
      <c r="CM16" s="8" t="n">
        <v>100</v>
      </c>
      <c r="CN16" s="8" t="n">
        <v>100</v>
      </c>
      <c r="CO16" s="2" t="n">
        <v>100</v>
      </c>
      <c r="CP16" s="4" t="n">
        <v>59.2614178613684</v>
      </c>
      <c r="CQ16" s="4" t="n">
        <v>49.9106526063492</v>
      </c>
      <c r="CR16" s="4" t="n">
        <v>53.2658534115564</v>
      </c>
      <c r="CS16" s="4" t="n">
        <v>51.1774320439888</v>
      </c>
      <c r="CT16" s="4" t="n">
        <v>45.9109726189791</v>
      </c>
      <c r="CU16" s="4" t="n">
        <v>50.1872482101044</v>
      </c>
      <c r="CV16" s="6" t="n">
        <v>81.9269291188891</v>
      </c>
      <c r="CW16" s="6" t="n">
        <v>77.7198067714874</v>
      </c>
      <c r="CX16" s="6" t="n">
        <v>78.4519458587194</v>
      </c>
      <c r="CY16" s="6" t="n">
        <v>79.7690499848627</v>
      </c>
      <c r="CZ16" s="6" t="n">
        <v>78.2171790612202</v>
      </c>
      <c r="DA16" s="6" t="n">
        <v>80.1497722855384</v>
      </c>
      <c r="DB16" s="4" t="n">
        <v>87.877804440853</v>
      </c>
      <c r="DC16" s="4" t="n">
        <v>88.9175026922183</v>
      </c>
      <c r="DD16" s="4" t="n">
        <v>89.1791410642112</v>
      </c>
      <c r="DE16" s="4" t="n">
        <v>94.1410710490539</v>
      </c>
      <c r="DF16" s="4" t="n">
        <v>92.7048226964087</v>
      </c>
      <c r="DG16" s="4" t="n">
        <v>91.7994140818811</v>
      </c>
      <c r="DH16" s="4" t="n">
        <v>58.3315750173872</v>
      </c>
      <c r="DI16" s="4" t="n">
        <v>61.3909146350782</v>
      </c>
      <c r="DJ16" s="4" t="n">
        <v>61.7891947532073</v>
      </c>
      <c r="DK16" s="4" t="n">
        <v>58.816444453527</v>
      </c>
      <c r="DL16" s="4" t="n">
        <v>59.7788773085154</v>
      </c>
      <c r="DM16" s="4" t="n">
        <v>64.6496134908604</v>
      </c>
      <c r="DN16" s="8" t="n">
        <v>100</v>
      </c>
      <c r="DO16" s="8" t="n">
        <v>100</v>
      </c>
      <c r="DP16" s="8" t="n">
        <v>100</v>
      </c>
      <c r="DQ16" s="8" t="n">
        <v>100</v>
      </c>
      <c r="DR16" s="8" t="n">
        <v>100</v>
      </c>
      <c r="DS16" s="2" t="n">
        <v>100</v>
      </c>
      <c r="DT16" s="4" t="n">
        <v>93.1559828879201</v>
      </c>
      <c r="DU16" s="4" t="n">
        <v>94.3707323961807</v>
      </c>
      <c r="DV16" s="4" t="n">
        <v>93.6450965628462</v>
      </c>
      <c r="DW16" s="4" t="n">
        <v>92.9465781118805</v>
      </c>
      <c r="DX16" s="4" t="n">
        <v>95.2200624813236</v>
      </c>
      <c r="DY16" s="4" t="n">
        <v>94.7377107780629</v>
      </c>
      <c r="DZ16" s="4" t="n">
        <v>56.9115650209501</v>
      </c>
      <c r="EA16" s="4" t="n">
        <v>59.352386138947</v>
      </c>
      <c r="EB16" s="4" t="n">
        <v>61.1374361277695</v>
      </c>
      <c r="EC16" s="4" t="n">
        <v>57.5756840689428</v>
      </c>
      <c r="ED16" s="4" t="n">
        <v>58.6936471344076</v>
      </c>
      <c r="EE16" s="4" t="n">
        <v>62.4599420953546</v>
      </c>
      <c r="EF16" s="4" t="n">
        <v>9.5749150597508</v>
      </c>
      <c r="EG16" s="4" t="n">
        <v>9.44333273701396</v>
      </c>
      <c r="EH16" s="4" t="n">
        <v>16.3137337732333</v>
      </c>
      <c r="EI16" s="4" t="n">
        <v>22.9562498229286</v>
      </c>
      <c r="EJ16" s="4" t="n">
        <v>20.2433686530272</v>
      </c>
      <c r="EK16" s="4" t="n">
        <v>18.219185948202</v>
      </c>
      <c r="EL16" s="4" t="n">
        <v>15.4144582119899</v>
      </c>
      <c r="EM16" s="4" t="n">
        <v>13.6363276658972</v>
      </c>
      <c r="EN16" s="4" t="n">
        <v>14.3147279647947</v>
      </c>
      <c r="EO16" s="4" t="n">
        <v>12.0520688473517</v>
      </c>
      <c r="EP16" s="4" t="n">
        <v>10.0000953250097</v>
      </c>
      <c r="EQ16" s="4" t="n">
        <v>11.3731521818496</v>
      </c>
      <c r="ER16" s="4" t="n">
        <v>9.44554827082387</v>
      </c>
      <c r="ES16" s="4" t="n">
        <v>9.44554827082387</v>
      </c>
      <c r="ET16" s="4" t="n">
        <v>10.3635881372192</v>
      </c>
      <c r="EU16" s="4" t="n">
        <v>10.3635881372192</v>
      </c>
      <c r="EV16" s="4" t="n">
        <v>12.9601509991819</v>
      </c>
      <c r="EW16" s="4" t="n">
        <v>12.9601509991819</v>
      </c>
      <c r="EX16" s="4" t="n">
        <v>11.1305829930886</v>
      </c>
      <c r="EY16" s="4" t="n">
        <v>11.1305829930886</v>
      </c>
      <c r="EZ16" s="4" t="n">
        <v>7.44932474557801</v>
      </c>
      <c r="FA16" s="4" t="n">
        <v>7.44932474557801</v>
      </c>
      <c r="FB16" s="4" t="n">
        <v>9.38148354431843</v>
      </c>
      <c r="FC16" s="4" t="n">
        <v>9.38148354431843</v>
      </c>
      <c r="FD16" s="4" t="n">
        <v>20.4033521030134</v>
      </c>
      <c r="FE16" s="4" t="n">
        <v>15.9410378439451</v>
      </c>
      <c r="FF16" s="4" t="n">
        <v>16.2815601240223</v>
      </c>
      <c r="FG16" s="4" t="n">
        <v>16.174500530064</v>
      </c>
      <c r="FH16" s="4" t="n">
        <v>14.7495890969206</v>
      </c>
      <c r="FI16" s="4" t="n">
        <v>16.2580989655544</v>
      </c>
      <c r="FJ16" s="4" t="n">
        <v>21.5389053653438</v>
      </c>
      <c r="FK16" s="4" t="n">
        <v>20.699669058354</v>
      </c>
      <c r="FL16" s="4" t="n">
        <v>17.5536598324753</v>
      </c>
      <c r="FM16" s="4" t="n">
        <v>12.4630020333138</v>
      </c>
      <c r="FN16" s="4" t="n">
        <v>8.77810213759232</v>
      </c>
      <c r="FO16" s="4" t="n">
        <v>8.41299901272396</v>
      </c>
      <c r="FP16" s="4" t="n">
        <v>15.4457385460306</v>
      </c>
      <c r="FQ16" s="4" t="n">
        <v>11.2948975212946</v>
      </c>
      <c r="FR16" s="4" t="n">
        <v>12.9287210198993</v>
      </c>
      <c r="FS16" s="4" t="n">
        <v>9.0581340801483</v>
      </c>
      <c r="FT16" s="4" t="n">
        <v>8.51597047123115</v>
      </c>
      <c r="FU16" s="4" t="n">
        <v>12.125176789094</v>
      </c>
      <c r="FV16" s="4" t="n">
        <v>4.00039231542281</v>
      </c>
      <c r="FW16" s="4" t="n">
        <v>4.00039231542281</v>
      </c>
      <c r="FX16" s="4" t="n">
        <v>2.56346989390544</v>
      </c>
      <c r="FY16" s="4" t="n">
        <v>2.56346989390544</v>
      </c>
      <c r="FZ16" s="4" t="n">
        <v>2.15916943392098</v>
      </c>
      <c r="GA16" s="4" t="n">
        <v>2.15916943392098</v>
      </c>
      <c r="GB16" s="4" t="n">
        <v>3.59971187882113</v>
      </c>
      <c r="GC16" s="4" t="n">
        <v>3.59971187882113</v>
      </c>
      <c r="GD16" s="4" t="n">
        <v>1.47236655064496</v>
      </c>
      <c r="GE16" s="4" t="n">
        <v>1.47236655064496</v>
      </c>
      <c r="GF16" s="4" t="n">
        <v>2.87573392940666</v>
      </c>
      <c r="GG16" s="4" t="n">
        <v>2.87573392940666</v>
      </c>
      <c r="GH16" s="4" t="n">
        <v>3.47318427053163</v>
      </c>
      <c r="GI16" s="4" t="n">
        <v>5.52595315232485</v>
      </c>
      <c r="GJ16" s="4" t="n">
        <v>2.97214512917093</v>
      </c>
      <c r="GK16" s="4" t="n">
        <v>6.50010090931699</v>
      </c>
      <c r="GL16" s="4" t="n">
        <v>6.41592802931591</v>
      </c>
      <c r="GM16" s="4" t="n">
        <v>6.15322182662029</v>
      </c>
      <c r="GN16" s="4" t="n">
        <v>15.6138637987813</v>
      </c>
      <c r="GO16" s="4" t="n">
        <v>9.84202191579508</v>
      </c>
      <c r="GP16" s="4" t="n">
        <v>11.4183639861563</v>
      </c>
      <c r="GQ16" s="4" t="n">
        <v>9.23074843230423</v>
      </c>
      <c r="GR16" s="4" t="n">
        <v>7.20162128935517</v>
      </c>
      <c r="GS16" s="4" t="n">
        <v>9.745732417487</v>
      </c>
      <c r="GT16" s="4" t="n">
        <v>10.6507715035105</v>
      </c>
      <c r="GU16" s="4" t="n">
        <v>10.6507715035105</v>
      </c>
      <c r="GV16" s="4" t="n">
        <v>9.26465651335854</v>
      </c>
      <c r="GW16" s="4" t="n">
        <v>9.26465651335854</v>
      </c>
      <c r="GX16" s="4" t="n">
        <v>8.43555144627738</v>
      </c>
      <c r="GY16" s="4" t="n">
        <v>8.43555144627738</v>
      </c>
      <c r="GZ16" s="4" t="n">
        <v>6.71021152709235</v>
      </c>
      <c r="HA16" s="4" t="n">
        <v>6.71021152709235</v>
      </c>
      <c r="HB16" s="4" t="n">
        <v>6.43296149687915</v>
      </c>
      <c r="HC16" s="4" t="n">
        <v>6.43296149687915</v>
      </c>
      <c r="HD16" s="4" t="n">
        <v>6.33328197378828</v>
      </c>
      <c r="HE16" s="4" t="n">
        <v>6.33328197378828</v>
      </c>
      <c r="HF16" s="4" t="n">
        <v>52.2342364927372</v>
      </c>
      <c r="HG16" s="4" t="n">
        <v>51.3285009323884</v>
      </c>
      <c r="HH16" s="4" t="n">
        <v>57.440694996575</v>
      </c>
      <c r="HI16" s="4" t="n">
        <v>59.2196246160558</v>
      </c>
      <c r="HJ16" s="4" t="n">
        <v>63.3725837963991</v>
      </c>
      <c r="HK16" s="4" t="n">
        <v>57.7286806134808</v>
      </c>
      <c r="HL16" s="4" t="n">
        <v>22.5632563006177</v>
      </c>
      <c r="HM16" s="4" t="n">
        <v>25.1711265884658</v>
      </c>
      <c r="HN16" s="4" t="n">
        <v>25.3093842579294</v>
      </c>
      <c r="HO16" s="4" t="n">
        <v>21.75210646351</v>
      </c>
      <c r="HP16" s="4" t="n">
        <v>21.0461740682734</v>
      </c>
      <c r="HQ16" s="4" t="n">
        <v>21.0451390461272</v>
      </c>
      <c r="HR16" s="4" t="n">
        <v>22.0711605248827</v>
      </c>
      <c r="HS16" s="4" t="n">
        <v>18.7090595697279</v>
      </c>
      <c r="HT16" s="4" t="n">
        <v>17.7023184327778</v>
      </c>
      <c r="HU16" s="4" t="n">
        <v>22.576532491613</v>
      </c>
      <c r="HV16" s="4" t="n">
        <v>22.0142709134534</v>
      </c>
      <c r="HW16" s="4" t="n">
        <v>23.2182660563578</v>
      </c>
      <c r="HX16" s="4" t="n">
        <v>47.6104477977336</v>
      </c>
      <c r="HY16" s="4" t="n">
        <v>34.6072135677998</v>
      </c>
      <c r="HZ16" s="4" t="n">
        <v>37.941571098219</v>
      </c>
      <c r="IA16" s="4" t="n">
        <v>40.1321975993965</v>
      </c>
      <c r="IB16" s="4" t="n">
        <v>37.8460023493939</v>
      </c>
      <c r="IC16" s="4" t="n">
        <v>39.0080681104719</v>
      </c>
      <c r="ID16" s="4" t="n">
        <v>90.8432940655839</v>
      </c>
      <c r="IE16" s="4" t="n">
        <v>92.9472274576521</v>
      </c>
      <c r="IF16" s="4" t="n">
        <v>88.1580586069905</v>
      </c>
      <c r="IG16" s="4" t="n">
        <v>87.5009032251948</v>
      </c>
      <c r="IH16" s="4" t="n">
        <v>90.5261357027437</v>
      </c>
      <c r="II16" s="4" t="n">
        <v>88.8022204219626</v>
      </c>
      <c r="IJ16" s="8"/>
      <c r="IK16" s="8"/>
      <c r="IL16" s="4"/>
      <c r="IM16" s="4"/>
      <c r="IN16" s="4"/>
      <c r="IO16" s="4"/>
    </row>
    <row r="17" customFormat="false" ht="13.15" hidden="false" customHeight="true" outlineLevel="0" collapsed="false">
      <c r="A17" s="2" t="s">
        <v>247</v>
      </c>
      <c r="B17" s="2" t="s">
        <v>248</v>
      </c>
      <c r="C17" s="2" t="s">
        <v>222</v>
      </c>
      <c r="D17" s="4" t="n">
        <v>95.0292039057683</v>
      </c>
      <c r="E17" s="4" t="n">
        <v>96.906834274637</v>
      </c>
      <c r="F17" s="4" t="n">
        <v>96.4296633509037</v>
      </c>
      <c r="G17" s="4" t="n">
        <v>98.2350690825893</v>
      </c>
      <c r="H17" s="4" t="n">
        <v>98.4395773281525</v>
      </c>
      <c r="I17" s="4" t="n">
        <v>97.5025208485043</v>
      </c>
      <c r="J17" s="4" t="n">
        <v>9.77115502925316</v>
      </c>
      <c r="K17" s="4" t="n">
        <v>4.95277818956968</v>
      </c>
      <c r="L17" s="4" t="n">
        <v>3.11364463273597</v>
      </c>
      <c r="M17" s="4" t="n">
        <v>3.45575002959185</v>
      </c>
      <c r="N17" s="4" t="n">
        <v>6.08859538770421</v>
      </c>
      <c r="O17" s="4" t="n">
        <v>3.27262040737487</v>
      </c>
      <c r="P17" s="4" t="n">
        <v>12.1132912020274</v>
      </c>
      <c r="Q17" s="4" t="n">
        <v>16.0661379294314</v>
      </c>
      <c r="R17" s="4" t="n">
        <v>12.6733499686436</v>
      </c>
      <c r="S17" s="4" t="n">
        <v>14.3250838970386</v>
      </c>
      <c r="T17" s="4" t="n">
        <v>15.6112458488634</v>
      </c>
      <c r="U17" s="4" t="n">
        <v>15.8069460952203</v>
      </c>
      <c r="V17" s="4" t="n">
        <v>43.3137791297553</v>
      </c>
      <c r="W17" s="4" t="n">
        <v>42.3272189167883</v>
      </c>
      <c r="X17" s="4" t="n">
        <v>37.3981862184301</v>
      </c>
      <c r="Y17" s="4" t="n">
        <v>35.8409613321672</v>
      </c>
      <c r="Z17" s="4" t="n">
        <v>35.738715638259</v>
      </c>
      <c r="AA17" s="4" t="n">
        <v>32.1477357404119</v>
      </c>
      <c r="AB17" s="4" t="n">
        <v>32.907457791522</v>
      </c>
      <c r="AC17" s="4" t="n">
        <v>32.907457791522</v>
      </c>
      <c r="AD17" s="4" t="n">
        <v>37.1509127438714</v>
      </c>
      <c r="AE17" s="4" t="n">
        <v>37.1509127438714</v>
      </c>
      <c r="AF17" s="4" t="n">
        <v>43.1704096489251</v>
      </c>
      <c r="AG17" s="4" t="n">
        <v>43.1704096489251</v>
      </c>
      <c r="AH17" s="4" t="n">
        <v>45.7420945023773</v>
      </c>
      <c r="AI17" s="4" t="n">
        <v>45.7420945023773</v>
      </c>
      <c r="AJ17" s="4" t="n">
        <v>41.6375623239877</v>
      </c>
      <c r="AK17" s="4" t="n">
        <v>41.6375623239877</v>
      </c>
      <c r="AL17" s="4" t="n">
        <v>42.1419434616674</v>
      </c>
      <c r="AM17" s="4" t="n">
        <v>42.1419434616674</v>
      </c>
      <c r="AN17" s="4" t="n">
        <v>22.4304716000827</v>
      </c>
      <c r="AO17" s="4" t="n">
        <v>20.4892988390408</v>
      </c>
      <c r="AP17" s="4" t="n">
        <v>17.1037158801102</v>
      </c>
      <c r="AQ17" s="4" t="n">
        <v>18.5891159887377</v>
      </c>
      <c r="AR17" s="4" t="n">
        <v>14.4247964457849</v>
      </c>
      <c r="AS17" s="4" t="n">
        <v>18.072919539875</v>
      </c>
      <c r="AT17" s="4" t="n">
        <v>70.7793790374982</v>
      </c>
      <c r="AU17" s="4" t="n">
        <v>70.7793790374982</v>
      </c>
      <c r="AV17" s="4" t="n">
        <v>70.1103974279589</v>
      </c>
      <c r="AW17" s="4" t="n">
        <v>70.1103974279589</v>
      </c>
      <c r="AX17" s="4" t="n">
        <v>73.6826899525372</v>
      </c>
      <c r="AY17" s="4" t="n">
        <v>73.6826899525372</v>
      </c>
      <c r="AZ17" s="4" t="n">
        <v>76.3503996554939</v>
      </c>
      <c r="BA17" s="4" t="n">
        <v>76.3503996554939</v>
      </c>
      <c r="BB17" s="4" t="n">
        <v>75.3880980097456</v>
      </c>
      <c r="BC17" s="4" t="n">
        <v>75.3880980097456</v>
      </c>
      <c r="BD17" s="4" t="n">
        <v>76.3378313021565</v>
      </c>
      <c r="BE17" s="4" t="n">
        <v>76.3378313021565</v>
      </c>
      <c r="BF17" s="4" t="n">
        <v>4.1173698440139</v>
      </c>
      <c r="BG17" s="4" t="n">
        <v>2.95158505841476</v>
      </c>
      <c r="BH17" s="4" t="n">
        <v>4.05298769927652</v>
      </c>
      <c r="BI17" s="4" t="n">
        <v>5.56881837463656</v>
      </c>
      <c r="BJ17" s="4" t="n">
        <v>5.22863704195637</v>
      </c>
      <c r="BK17" s="4" t="n">
        <v>8.66212912735467</v>
      </c>
      <c r="BL17" s="6" t="n">
        <v>36.1750539626258</v>
      </c>
      <c r="BM17" s="6" t="n">
        <v>45.2848648589461</v>
      </c>
      <c r="BN17" s="6" t="n">
        <v>40.0318289444872</v>
      </c>
      <c r="BO17" s="6" t="n">
        <v>55.9138243365778</v>
      </c>
      <c r="BP17" s="6" t="n">
        <v>57.3858408778586</v>
      </c>
      <c r="BQ17" s="6" t="n">
        <v>62.8042482557875</v>
      </c>
      <c r="BR17" s="4" t="n">
        <v>87.736587788706</v>
      </c>
      <c r="BS17" s="4" t="n">
        <v>92.5257679535807</v>
      </c>
      <c r="BT17" s="4" t="n">
        <v>91.1615692165569</v>
      </c>
      <c r="BU17" s="4" t="n">
        <v>95.6250720242178</v>
      </c>
      <c r="BV17" s="4" t="n">
        <v>95.2116743464569</v>
      </c>
      <c r="BW17" s="4" t="n">
        <v>95.2086313687983</v>
      </c>
      <c r="BX17" s="4" t="n">
        <v>5.77176086269532</v>
      </c>
      <c r="BY17" s="4" t="n">
        <v>7.35285354066214</v>
      </c>
      <c r="BZ17" s="4" t="n">
        <v>3.74246096462003</v>
      </c>
      <c r="CA17" s="4" t="n">
        <v>6.51751877178728</v>
      </c>
      <c r="CB17" s="4" t="n">
        <v>7.24209630494686</v>
      </c>
      <c r="CC17" s="4" t="n">
        <v>11.7014274397351</v>
      </c>
      <c r="CD17" s="4" t="n">
        <v>80.100183498804</v>
      </c>
      <c r="CE17" s="4" t="n">
        <v>77.4749688433689</v>
      </c>
      <c r="CF17" s="4" t="n">
        <v>82.0068304452723</v>
      </c>
      <c r="CG17" s="4" t="n">
        <v>80.2813234789706</v>
      </c>
      <c r="CH17" s="4" t="n">
        <v>83.1879483165264</v>
      </c>
      <c r="CI17" s="4" t="n">
        <v>79.1169625539448</v>
      </c>
      <c r="CJ17" s="4" t="n">
        <v>100</v>
      </c>
      <c r="CK17" s="4" t="n">
        <v>100</v>
      </c>
      <c r="CL17" s="4" t="n">
        <v>100</v>
      </c>
      <c r="CM17" s="4" t="n">
        <v>100</v>
      </c>
      <c r="CN17" s="4" t="n">
        <v>100</v>
      </c>
      <c r="CO17" s="2" t="n">
        <v>100</v>
      </c>
      <c r="CP17" s="4" t="n">
        <v>38.4983859753292</v>
      </c>
      <c r="CQ17" s="4" t="n">
        <v>38.8334063437168</v>
      </c>
      <c r="CR17" s="4" t="n">
        <v>34.8095388233147</v>
      </c>
      <c r="CS17" s="4" t="n">
        <v>37.9316000036921</v>
      </c>
      <c r="CT17" s="4" t="n">
        <v>39.2666849306603</v>
      </c>
      <c r="CU17" s="4" t="n">
        <v>42.7961267469327</v>
      </c>
      <c r="CV17" s="6" t="n">
        <v>82.2353959472974</v>
      </c>
      <c r="CW17" s="6" t="n">
        <v>83.6759366472224</v>
      </c>
      <c r="CX17" s="6" t="n">
        <v>84.2088243059232</v>
      </c>
      <c r="CY17" s="6" t="n">
        <v>81.9479373751833</v>
      </c>
      <c r="CZ17" s="6" t="n">
        <v>85.8664221965449</v>
      </c>
      <c r="DA17" s="6" t="n">
        <v>82.4872228812563</v>
      </c>
      <c r="DB17" s="4" t="n">
        <v>85.614657396978</v>
      </c>
      <c r="DC17" s="4" t="n">
        <v>90.1777674276897</v>
      </c>
      <c r="DD17" s="4" t="n">
        <v>88.7697076505004</v>
      </c>
      <c r="DE17" s="4" t="n">
        <v>93.9267674509519</v>
      </c>
      <c r="DF17" s="4" t="n">
        <v>93.7546893967285</v>
      </c>
      <c r="DG17" s="4" t="n">
        <v>93.2243969420701</v>
      </c>
      <c r="DH17" s="4" t="n">
        <v>36.9864247643381</v>
      </c>
      <c r="DI17" s="4" t="n">
        <v>40.8394412262397</v>
      </c>
      <c r="DJ17" s="4" t="n">
        <v>45.2285062349036</v>
      </c>
      <c r="DK17" s="4" t="n">
        <v>49.4343621503282</v>
      </c>
      <c r="DL17" s="4" t="n">
        <v>48.9877030431109</v>
      </c>
      <c r="DM17" s="4" t="n">
        <v>50.9808457107719</v>
      </c>
      <c r="DN17" s="4" t="n">
        <v>100</v>
      </c>
      <c r="DO17" s="4" t="n">
        <v>100</v>
      </c>
      <c r="DP17" s="4" t="n">
        <v>100</v>
      </c>
      <c r="DQ17" s="4" t="n">
        <v>100</v>
      </c>
      <c r="DR17" s="4" t="n">
        <v>100</v>
      </c>
      <c r="DS17" s="2" t="n">
        <v>100</v>
      </c>
      <c r="DT17" s="4" t="n">
        <v>91.2238211231649</v>
      </c>
      <c r="DU17" s="4" t="n">
        <v>92.6858962984492</v>
      </c>
      <c r="DV17" s="4" t="n">
        <v>93.9117486053818</v>
      </c>
      <c r="DW17" s="4" t="n">
        <v>93.84330696297</v>
      </c>
      <c r="DX17" s="4" t="n">
        <v>95.4174764348491</v>
      </c>
      <c r="DY17" s="4" t="n">
        <v>92.6168884522623</v>
      </c>
      <c r="DZ17" s="4" t="n">
        <v>34.1063597523341</v>
      </c>
      <c r="EA17" s="4" t="n">
        <v>39.9409897740349</v>
      </c>
      <c r="EB17" s="4" t="n">
        <v>44.0836864037709</v>
      </c>
      <c r="EC17" s="4" t="n">
        <v>47.1192463267815</v>
      </c>
      <c r="ED17" s="4" t="n">
        <v>45.2831637990665</v>
      </c>
      <c r="EE17" s="4" t="n">
        <v>46.3040625409398</v>
      </c>
      <c r="EF17" s="4" t="n">
        <v>10.2013074767176</v>
      </c>
      <c r="EG17" s="4" t="n">
        <v>15.8961689719625</v>
      </c>
      <c r="EH17" s="4" t="n">
        <v>16.269638939326</v>
      </c>
      <c r="EI17" s="4" t="n">
        <v>15.2095386013009</v>
      </c>
      <c r="EJ17" s="4" t="n">
        <v>21.2524996894855</v>
      </c>
      <c r="EK17" s="4" t="n">
        <v>20.6294430568051</v>
      </c>
      <c r="EL17" s="4" t="n">
        <v>17.4030248403984</v>
      </c>
      <c r="EM17" s="4" t="n">
        <v>18.6939124983365</v>
      </c>
      <c r="EN17" s="4" t="n">
        <v>13.385523283949</v>
      </c>
      <c r="EO17" s="4" t="n">
        <v>10.3826148642488</v>
      </c>
      <c r="EP17" s="4" t="n">
        <v>12.2526205945726</v>
      </c>
      <c r="EQ17" s="4" t="n">
        <v>12.7805681405689</v>
      </c>
      <c r="ER17" s="4" t="n">
        <v>8.08091574901711</v>
      </c>
      <c r="ES17" s="4" t="n">
        <v>8.08091574901711</v>
      </c>
      <c r="ET17" s="4" t="n">
        <v>9.60369709222465</v>
      </c>
      <c r="EU17" s="4" t="n">
        <v>9.60369709222465</v>
      </c>
      <c r="EV17" s="4" t="n">
        <v>7.79679340538084</v>
      </c>
      <c r="EW17" s="4" t="n">
        <v>7.79679340538084</v>
      </c>
      <c r="EX17" s="4" t="n">
        <v>8.28132172672397</v>
      </c>
      <c r="EY17" s="4" t="n">
        <v>8.28132172672397</v>
      </c>
      <c r="EZ17" s="4" t="n">
        <v>7.42439569817048</v>
      </c>
      <c r="FA17" s="4" t="n">
        <v>7.42439569817048</v>
      </c>
      <c r="FB17" s="4" t="n">
        <v>8.36069959025305</v>
      </c>
      <c r="FC17" s="4" t="n">
        <v>8.36069959025305</v>
      </c>
      <c r="FD17" s="4" t="n">
        <v>20.3975082408805</v>
      </c>
      <c r="FE17" s="4" t="n">
        <v>21.8564475950323</v>
      </c>
      <c r="FF17" s="4" t="n">
        <v>19.8597761973779</v>
      </c>
      <c r="FG17" s="4" t="n">
        <v>20.3585217790129</v>
      </c>
      <c r="FH17" s="4" t="n">
        <v>18.3337999408048</v>
      </c>
      <c r="FI17" s="4" t="n">
        <v>19.5071563423841</v>
      </c>
      <c r="FJ17" s="4" t="n">
        <v>12.2646200348305</v>
      </c>
      <c r="FK17" s="4" t="n">
        <v>13.3413498762535</v>
      </c>
      <c r="FL17" s="4" t="n">
        <v>8.69877198874229</v>
      </c>
      <c r="FM17" s="4" t="n">
        <v>7.6240498218672</v>
      </c>
      <c r="FN17" s="4" t="n">
        <v>8.4538925564473</v>
      </c>
      <c r="FO17" s="4" t="n">
        <v>6.39847247274653</v>
      </c>
      <c r="FP17" s="4" t="n">
        <v>14.0497575693047</v>
      </c>
      <c r="FQ17" s="4" t="n">
        <v>10.7142099976592</v>
      </c>
      <c r="FR17" s="4" t="n">
        <v>9.29543591163041</v>
      </c>
      <c r="FS17" s="4" t="n">
        <v>8.35798210638193</v>
      </c>
      <c r="FT17" s="4" t="n">
        <v>10.5756209554027</v>
      </c>
      <c r="FU17" s="4" t="n">
        <v>7.16734056196276</v>
      </c>
      <c r="FV17" s="4" t="n">
        <v>1.50439472450623</v>
      </c>
      <c r="FW17" s="4" t="n">
        <v>1.50439472450623</v>
      </c>
      <c r="FX17" s="4" t="n">
        <v>1.63192431030884</v>
      </c>
      <c r="FY17" s="4" t="n">
        <v>1.63192431030884</v>
      </c>
      <c r="FZ17" s="4" t="n">
        <v>1.6565356894992</v>
      </c>
      <c r="GA17" s="4" t="n">
        <v>1.6565356894992</v>
      </c>
      <c r="GB17" s="4" t="n">
        <v>1.61092089570185</v>
      </c>
      <c r="GC17" s="4" t="n">
        <v>1.61092089570185</v>
      </c>
      <c r="GD17" s="4" t="n">
        <v>3.09309591177372</v>
      </c>
      <c r="GE17" s="4" t="n">
        <v>3.09309591177372</v>
      </c>
      <c r="GF17" s="4" t="n">
        <v>0.710312211124653</v>
      </c>
      <c r="GG17" s="4" t="n">
        <v>0.710312211124653</v>
      </c>
      <c r="GH17" s="4" t="n">
        <v>3.49552190135998</v>
      </c>
      <c r="GI17" s="4" t="n">
        <v>5.14621004948619</v>
      </c>
      <c r="GJ17" s="4" t="n">
        <v>7.66936714027686</v>
      </c>
      <c r="GK17" s="4" t="n">
        <v>6.50336937006749</v>
      </c>
      <c r="GL17" s="4" t="n">
        <v>12.9745892442971</v>
      </c>
      <c r="GM17" s="4" t="n">
        <v>9.41530551993791</v>
      </c>
      <c r="GN17" s="4" t="n">
        <v>13.9051446611665</v>
      </c>
      <c r="GO17" s="4" t="n">
        <v>6.399538409298</v>
      </c>
      <c r="GP17" s="4" t="n">
        <v>10.2075882272518</v>
      </c>
      <c r="GQ17" s="4" t="n">
        <v>8.5069979352386</v>
      </c>
      <c r="GR17" s="4" t="n">
        <v>7.88896114962612</v>
      </c>
      <c r="GS17" s="4" t="n">
        <v>9.16791513687193</v>
      </c>
      <c r="GT17" s="4" t="n">
        <v>7.37529905551672</v>
      </c>
      <c r="GU17" s="4" t="n">
        <v>7.37529905551672</v>
      </c>
      <c r="GV17" s="4" t="n">
        <v>9.85718363368329</v>
      </c>
      <c r="GW17" s="4" t="n">
        <v>9.85718363368329</v>
      </c>
      <c r="GX17" s="4" t="n">
        <v>8.2944012076902</v>
      </c>
      <c r="GY17" s="4" t="n">
        <v>8.2944012076902</v>
      </c>
      <c r="GZ17" s="4" t="n">
        <v>7.78093885459318</v>
      </c>
      <c r="HA17" s="4" t="n">
        <v>7.78093885459318</v>
      </c>
      <c r="HB17" s="4" t="n">
        <v>7.43714302449443</v>
      </c>
      <c r="HC17" s="4" t="n">
        <v>7.43714302449443</v>
      </c>
      <c r="HD17" s="4" t="n">
        <v>5.88438452369583</v>
      </c>
      <c r="HE17" s="4" t="n">
        <v>5.88438452369583</v>
      </c>
      <c r="HF17" s="4" t="n">
        <v>47.4459562643375</v>
      </c>
      <c r="HG17" s="4" t="n">
        <v>52.1682347059658</v>
      </c>
      <c r="HH17" s="4" t="n">
        <v>50.8891895519834</v>
      </c>
      <c r="HI17" s="4" t="n">
        <v>58.3515520703175</v>
      </c>
      <c r="HJ17" s="4" t="n">
        <v>59.7357446784686</v>
      </c>
      <c r="HK17" s="4" t="n">
        <v>62.858427912577</v>
      </c>
      <c r="HL17" s="4" t="n">
        <v>20.1817629967237</v>
      </c>
      <c r="HM17" s="4" t="n">
        <v>19.4104052515997</v>
      </c>
      <c r="HN17" s="4" t="n">
        <v>20.3222526117338</v>
      </c>
      <c r="HO17" s="4" t="n">
        <v>18.1391309021781</v>
      </c>
      <c r="HP17" s="4" t="n">
        <v>14.2802842462148</v>
      </c>
      <c r="HQ17" s="4" t="n">
        <v>15.177545105415</v>
      </c>
      <c r="HR17" s="4" t="n">
        <v>20.796317179526</v>
      </c>
      <c r="HS17" s="4" t="n">
        <v>21.9562746985287</v>
      </c>
      <c r="HT17" s="4" t="n">
        <v>14.9754742607033</v>
      </c>
      <c r="HU17" s="4" t="n">
        <v>24.9870265026223</v>
      </c>
      <c r="HV17" s="4" t="n">
        <v>26.6564843158397</v>
      </c>
      <c r="HW17" s="4" t="n">
        <v>29.1294833879734</v>
      </c>
      <c r="HX17" s="4" t="n">
        <v>27.6664100976048</v>
      </c>
      <c r="HY17" s="4" t="n">
        <v>29.2407242356016</v>
      </c>
      <c r="HZ17" s="4" t="n">
        <v>28.0575436903425</v>
      </c>
      <c r="IA17" s="4" t="n">
        <v>29.1822370469232</v>
      </c>
      <c r="IB17" s="4" t="n">
        <v>31.8939562615791</v>
      </c>
      <c r="IC17" s="4" t="n">
        <v>34.7413576896393</v>
      </c>
      <c r="ID17" s="4" t="n">
        <v>86.2894437609075</v>
      </c>
      <c r="IE17" s="4" t="n">
        <v>87.1208406166535</v>
      </c>
      <c r="IF17" s="4" t="n">
        <v>88.4315322756787</v>
      </c>
      <c r="IG17" s="4" t="n">
        <v>88.6817316209537</v>
      </c>
      <c r="IH17" s="4" t="n">
        <v>90.7425664025165</v>
      </c>
      <c r="II17" s="4" t="n">
        <v>88.6080213435611</v>
      </c>
      <c r="IJ17" s="4"/>
      <c r="IK17" s="4"/>
      <c r="IL17" s="4"/>
      <c r="IM17" s="4"/>
      <c r="IN17" s="4"/>
      <c r="IO17" s="4"/>
    </row>
    <row r="18" customFormat="false" ht="13.15" hidden="false" customHeight="true" outlineLevel="0" collapsed="false">
      <c r="A18" s="2" t="s">
        <v>249</v>
      </c>
      <c r="B18" s="2" t="s">
        <v>250</v>
      </c>
      <c r="C18" s="2" t="s">
        <v>225</v>
      </c>
      <c r="D18" s="4" t="n">
        <v>97.4091825778087</v>
      </c>
      <c r="E18" s="4" t="n">
        <v>96.7665099785861</v>
      </c>
      <c r="F18" s="4" t="n">
        <v>97.7177909660764</v>
      </c>
      <c r="G18" s="4" t="n">
        <v>98.5294500878315</v>
      </c>
      <c r="H18" s="4" t="n">
        <v>97.1123706308056</v>
      </c>
      <c r="I18" s="4" t="n">
        <v>99.5055301340632</v>
      </c>
      <c r="J18" s="4" t="n">
        <v>12.1372822129752</v>
      </c>
      <c r="K18" s="4" t="n">
        <v>7.50803204660206</v>
      </c>
      <c r="L18" s="4" t="n">
        <v>5.65096777859151</v>
      </c>
      <c r="M18" s="4" t="n">
        <v>7.1679668424766</v>
      </c>
      <c r="N18" s="4" t="n">
        <v>3.93919058475458</v>
      </c>
      <c r="O18" s="4" t="n">
        <v>4.31080941805223</v>
      </c>
      <c r="P18" s="4" t="n">
        <v>7.77589432835134</v>
      </c>
      <c r="Q18" s="4" t="n">
        <v>8.52028899157402</v>
      </c>
      <c r="R18" s="4" t="n">
        <v>8.66977526046513</v>
      </c>
      <c r="S18" s="4" t="n">
        <v>10.0919862986551</v>
      </c>
      <c r="T18" s="4" t="n">
        <v>11.66291762371</v>
      </c>
      <c r="U18" s="4" t="n">
        <v>8.02272466280082</v>
      </c>
      <c r="V18" s="4" t="n">
        <v>38.6998917271632</v>
      </c>
      <c r="W18" s="4" t="n">
        <v>39.4287284723418</v>
      </c>
      <c r="X18" s="4" t="n">
        <v>37.5180946841836</v>
      </c>
      <c r="Y18" s="4" t="n">
        <v>39.1255477723113</v>
      </c>
      <c r="Z18" s="4" t="n">
        <v>36.747926508183</v>
      </c>
      <c r="AA18" s="4" t="n">
        <v>34.7779649067954</v>
      </c>
      <c r="AB18" s="4" t="n">
        <v>27.162249760598</v>
      </c>
      <c r="AC18" s="4" t="n">
        <v>27.162249760598</v>
      </c>
      <c r="AD18" s="4" t="n">
        <v>32.0626413563372</v>
      </c>
      <c r="AE18" s="4" t="n">
        <v>32.0626413563372</v>
      </c>
      <c r="AF18" s="4" t="n">
        <v>30.4834682223982</v>
      </c>
      <c r="AG18" s="4" t="n">
        <v>30.4834682223982</v>
      </c>
      <c r="AH18" s="4" t="n">
        <v>29.1868312636064</v>
      </c>
      <c r="AI18" s="4" t="n">
        <v>29.1868312636064</v>
      </c>
      <c r="AJ18" s="4" t="n">
        <v>29.9920266785172</v>
      </c>
      <c r="AK18" s="4" t="n">
        <v>29.9920266785172</v>
      </c>
      <c r="AL18" s="4" t="n">
        <v>31.906398116833</v>
      </c>
      <c r="AM18" s="4" t="n">
        <v>31.906398116833</v>
      </c>
      <c r="AN18" s="4" t="n">
        <v>31.9703653447832</v>
      </c>
      <c r="AO18" s="4" t="n">
        <v>31.145571507325</v>
      </c>
      <c r="AP18" s="4" t="n">
        <v>23.9871760770112</v>
      </c>
      <c r="AQ18" s="4" t="n">
        <v>29.9468842803791</v>
      </c>
      <c r="AR18" s="4" t="n">
        <v>29.7304180162991</v>
      </c>
      <c r="AS18" s="4" t="n">
        <v>19.9421403706655</v>
      </c>
      <c r="AT18" s="4" t="n">
        <v>49.6110810060562</v>
      </c>
      <c r="AU18" s="4" t="n">
        <v>49.6110810060562</v>
      </c>
      <c r="AV18" s="4" t="n">
        <v>51.4159136022329</v>
      </c>
      <c r="AW18" s="4" t="n">
        <v>51.4159136022329</v>
      </c>
      <c r="AX18" s="4" t="n">
        <v>53.3511692420823</v>
      </c>
      <c r="AY18" s="4" t="n">
        <v>53.3511692420823</v>
      </c>
      <c r="AZ18" s="4" t="n">
        <v>51.4378681707785</v>
      </c>
      <c r="BA18" s="4" t="n">
        <v>51.4378681707785</v>
      </c>
      <c r="BB18" s="4" t="n">
        <v>56.8401991379137</v>
      </c>
      <c r="BC18" s="4" t="n">
        <v>56.8401991379137</v>
      </c>
      <c r="BD18" s="4" t="n">
        <v>58.7570018635987</v>
      </c>
      <c r="BE18" s="4" t="n">
        <v>58.7570018635987</v>
      </c>
      <c r="BF18" s="5" t="n">
        <v>0.858499537853168</v>
      </c>
      <c r="BG18" s="5" t="n">
        <v>2.00099816278552</v>
      </c>
      <c r="BH18" s="5" t="n">
        <v>1.36181729870948</v>
      </c>
      <c r="BI18" s="5" t="n">
        <v>1.68751994246619</v>
      </c>
      <c r="BJ18" s="5" t="n">
        <v>0.624818956018387</v>
      </c>
      <c r="BK18" s="5" t="n">
        <v>0.791255197954609</v>
      </c>
      <c r="BL18" s="6" t="n">
        <v>26.6730091976605</v>
      </c>
      <c r="BM18" s="6" t="n">
        <v>30.1783095091815</v>
      </c>
      <c r="BN18" s="6" t="n">
        <v>34.4254192041413</v>
      </c>
      <c r="BO18" s="6" t="n">
        <v>42.6505757540361</v>
      </c>
      <c r="BP18" s="6" t="n">
        <v>39.9561770046311</v>
      </c>
      <c r="BQ18" s="6" t="n">
        <v>46.9119918367391</v>
      </c>
      <c r="BR18" s="4" t="n">
        <v>92.5974741766065</v>
      </c>
      <c r="BS18" s="4" t="n">
        <v>91.1784382952025</v>
      </c>
      <c r="BT18" s="4" t="n">
        <v>92.9795196594667</v>
      </c>
      <c r="BU18" s="4" t="n">
        <v>95.5537915595504</v>
      </c>
      <c r="BV18" s="4" t="n">
        <v>94.5889137921334</v>
      </c>
      <c r="BW18" s="4" t="n">
        <v>96.4835260556446</v>
      </c>
      <c r="BX18" s="5" t="n">
        <v>1.27997883032187</v>
      </c>
      <c r="BY18" s="4" t="n">
        <v>3.37872651813416</v>
      </c>
      <c r="BZ18" s="4" t="n">
        <v>1.57601854506427</v>
      </c>
      <c r="CA18" s="4" t="n">
        <v>2.04101820077551</v>
      </c>
      <c r="CB18" s="4" t="n">
        <v>4.38133001372446</v>
      </c>
      <c r="CC18" s="4" t="n">
        <v>6.42201870602625</v>
      </c>
      <c r="CD18" s="4" t="n">
        <v>77.7387063299224</v>
      </c>
      <c r="CE18" s="4" t="n">
        <v>79.3220455399954</v>
      </c>
      <c r="CF18" s="4" t="n">
        <v>79.4977318197326</v>
      </c>
      <c r="CG18" s="4" t="n">
        <v>81.4668604604906</v>
      </c>
      <c r="CH18" s="4" t="n">
        <v>82.513550539008</v>
      </c>
      <c r="CI18" s="4" t="n">
        <v>81.3262282473403</v>
      </c>
      <c r="CJ18" s="4" t="n">
        <v>100</v>
      </c>
      <c r="CK18" s="4" t="n">
        <v>100</v>
      </c>
      <c r="CL18" s="4" t="n">
        <v>100</v>
      </c>
      <c r="CM18" s="4" t="n">
        <v>100</v>
      </c>
      <c r="CN18" s="4" t="n">
        <v>100</v>
      </c>
      <c r="CO18" s="2" t="n">
        <v>100</v>
      </c>
      <c r="CP18" s="4" t="n">
        <v>21.5098577524468</v>
      </c>
      <c r="CQ18" s="4" t="n">
        <v>22.934411993033</v>
      </c>
      <c r="CR18" s="4" t="n">
        <v>16.5386868330975</v>
      </c>
      <c r="CS18" s="4" t="n">
        <v>20.1655258933668</v>
      </c>
      <c r="CT18" s="4" t="n">
        <v>21.0801248875314</v>
      </c>
      <c r="CU18" s="4" t="n">
        <v>27.4912865934815</v>
      </c>
      <c r="CV18" s="6" t="n">
        <v>79.1537094308244</v>
      </c>
      <c r="CW18" s="6" t="n">
        <v>83.0666146594053</v>
      </c>
      <c r="CX18" s="6" t="n">
        <v>81.7166566814157</v>
      </c>
      <c r="CY18" s="6" t="n">
        <v>83.0619685320348</v>
      </c>
      <c r="CZ18" s="6" t="n">
        <v>85.142349901442</v>
      </c>
      <c r="DA18" s="6" t="n">
        <v>82.5528496047483</v>
      </c>
      <c r="DB18" s="4" t="n">
        <v>90.4457806078289</v>
      </c>
      <c r="DC18" s="4" t="n">
        <v>88.8642765844157</v>
      </c>
      <c r="DD18" s="4" t="n">
        <v>91.6517107438226</v>
      </c>
      <c r="DE18" s="4" t="n">
        <v>94.0633991833189</v>
      </c>
      <c r="DF18" s="4" t="n">
        <v>93.752218302959</v>
      </c>
      <c r="DG18" s="4" t="n">
        <v>93.9384003850373</v>
      </c>
      <c r="DH18" s="4" t="n">
        <v>21.735428406178</v>
      </c>
      <c r="DI18" s="4" t="n">
        <v>18.5036264869645</v>
      </c>
      <c r="DJ18" s="4" t="n">
        <v>24.6912314180259</v>
      </c>
      <c r="DK18" s="4" t="n">
        <v>26.0233538816939</v>
      </c>
      <c r="DL18" s="4" t="n">
        <v>32.0335298748466</v>
      </c>
      <c r="DM18" s="4" t="n">
        <v>32.1144293873594</v>
      </c>
      <c r="DN18" s="4" t="n">
        <v>100</v>
      </c>
      <c r="DO18" s="4" t="n">
        <v>100</v>
      </c>
      <c r="DP18" s="4" t="n">
        <v>100</v>
      </c>
      <c r="DQ18" s="4" t="n">
        <v>100</v>
      </c>
      <c r="DR18" s="4" t="n">
        <v>100</v>
      </c>
      <c r="DS18" s="2" t="n">
        <v>100</v>
      </c>
      <c r="DT18" s="4" t="n">
        <v>92.6572677934113</v>
      </c>
      <c r="DU18" s="4" t="n">
        <v>91.6329605734444</v>
      </c>
      <c r="DV18" s="4" t="n">
        <v>92.5794018544629</v>
      </c>
      <c r="DW18" s="4" t="n">
        <v>92.0040287451364</v>
      </c>
      <c r="DX18" s="4" t="n">
        <v>91.5962337773835</v>
      </c>
      <c r="DY18" s="4" t="n">
        <v>95.6429017241669</v>
      </c>
      <c r="DZ18" s="4" t="n">
        <v>20.6375906136039</v>
      </c>
      <c r="EA18" s="4" t="n">
        <v>17.2045344459538</v>
      </c>
      <c r="EB18" s="4" t="n">
        <v>23.9175529017896</v>
      </c>
      <c r="EC18" s="4" t="n">
        <v>24.725056648549</v>
      </c>
      <c r="ED18" s="4" t="n">
        <v>30.1756169303371</v>
      </c>
      <c r="EE18" s="4" t="n">
        <v>29.0849223250563</v>
      </c>
      <c r="EF18" s="4" t="n">
        <v>9.38408640631765</v>
      </c>
      <c r="EG18" s="4" t="n">
        <v>14.2708129345464</v>
      </c>
      <c r="EH18" s="4" t="n">
        <v>14.9915001374847</v>
      </c>
      <c r="EI18" s="4" t="n">
        <v>18.0462451499351</v>
      </c>
      <c r="EJ18" s="4" t="n">
        <v>19.8760666119089</v>
      </c>
      <c r="EK18" s="4" t="n">
        <v>18.6286265052483</v>
      </c>
      <c r="EL18" s="4" t="n">
        <v>15.3777533672632</v>
      </c>
      <c r="EM18" s="4" t="n">
        <v>11.464040759507</v>
      </c>
      <c r="EN18" s="4" t="n">
        <v>15.683655975838</v>
      </c>
      <c r="EO18" s="4" t="n">
        <v>15.1175714209672</v>
      </c>
      <c r="EP18" s="4" t="n">
        <v>12.9170088141538</v>
      </c>
      <c r="EQ18" s="4" t="n">
        <v>10.6019968835201</v>
      </c>
      <c r="ER18" s="4" t="n">
        <v>3.30280177817299</v>
      </c>
      <c r="ES18" s="4" t="n">
        <v>3.30280177817299</v>
      </c>
      <c r="ET18" s="4" t="n">
        <v>5.99769322480972</v>
      </c>
      <c r="EU18" s="4" t="n">
        <v>5.99769322480972</v>
      </c>
      <c r="EV18" s="4" t="n">
        <v>5.35769154747089</v>
      </c>
      <c r="EW18" s="4" t="n">
        <v>5.35769154747089</v>
      </c>
      <c r="EX18" s="4" t="n">
        <v>4.14614774235432</v>
      </c>
      <c r="EY18" s="4" t="n">
        <v>4.14614774235432</v>
      </c>
      <c r="EZ18" s="4" t="n">
        <v>5.00600055573517</v>
      </c>
      <c r="FA18" s="4" t="n">
        <v>5.00600055573517</v>
      </c>
      <c r="FB18" s="4" t="n">
        <v>4.01128962393905</v>
      </c>
      <c r="FC18" s="4" t="n">
        <v>4.01128962393905</v>
      </c>
      <c r="FD18" s="4" t="n">
        <v>19.4561941024097</v>
      </c>
      <c r="FE18" s="4" t="n">
        <v>17.8220832324005</v>
      </c>
      <c r="FF18" s="4" t="n">
        <v>16.1339739812964</v>
      </c>
      <c r="FG18" s="4" t="n">
        <v>18.4168373938649</v>
      </c>
      <c r="FH18" s="4" t="n">
        <v>13.6577258045076</v>
      </c>
      <c r="FI18" s="4" t="n">
        <v>19.9180212615603</v>
      </c>
      <c r="FJ18" s="4" t="n">
        <v>11.3421967524398</v>
      </c>
      <c r="FK18" s="4" t="n">
        <v>8.52171903163776</v>
      </c>
      <c r="FL18" s="4" t="n">
        <v>4.85575681298151</v>
      </c>
      <c r="FM18" s="4" t="n">
        <v>6.21055793753929</v>
      </c>
      <c r="FN18" s="4" t="n">
        <v>6.72796086040051</v>
      </c>
      <c r="FO18" s="4" t="n">
        <v>4.59826364468041</v>
      </c>
      <c r="FP18" s="4" t="n">
        <v>11.8343324998296</v>
      </c>
      <c r="FQ18" s="4" t="n">
        <v>10.0771777257003</v>
      </c>
      <c r="FR18" s="4" t="n">
        <v>9.971656363559</v>
      </c>
      <c r="FS18" s="4" t="n">
        <v>7.30183371131955</v>
      </c>
      <c r="FT18" s="4" t="n">
        <v>8.53297900916437</v>
      </c>
      <c r="FU18" s="4" t="n">
        <v>8.10547238303025</v>
      </c>
      <c r="FV18" s="5" t="n">
        <v>0.651564659216638</v>
      </c>
      <c r="FW18" s="5" t="n">
        <v>0.651564659216638</v>
      </c>
      <c r="FX18" s="4" t="n">
        <v>1.03374818285402</v>
      </c>
      <c r="FY18" s="4" t="n">
        <v>1.03374818285402</v>
      </c>
      <c r="FZ18" s="4" t="n">
        <v>1.34923295599114</v>
      </c>
      <c r="GA18" s="4" t="n">
        <v>1.34923295599114</v>
      </c>
      <c r="GB18" s="5" t="n">
        <v>0.262407070748554</v>
      </c>
      <c r="GC18" s="5" t="n">
        <v>0.262407070748554</v>
      </c>
      <c r="GD18" s="5" t="n">
        <v>0.176506083053176</v>
      </c>
      <c r="GE18" s="5" t="n">
        <v>0.176506083053176</v>
      </c>
      <c r="GF18" s="4" t="n">
        <v>0.433994335829532</v>
      </c>
      <c r="GG18" s="4" t="n">
        <v>0.433994335829532</v>
      </c>
      <c r="GH18" s="4" t="n">
        <v>5.47770338972384</v>
      </c>
      <c r="GI18" s="4" t="n">
        <v>5.80777301301882</v>
      </c>
      <c r="GJ18" s="4" t="n">
        <v>5.92411035065595</v>
      </c>
      <c r="GK18" s="4" t="n">
        <v>11.7979344165285</v>
      </c>
      <c r="GL18" s="4" t="n">
        <v>11.7739716489675</v>
      </c>
      <c r="GM18" s="4" t="n">
        <v>12.8374761924178</v>
      </c>
      <c r="GN18" s="4" t="n">
        <v>12.9072991266327</v>
      </c>
      <c r="GO18" s="4" t="n">
        <v>6.52450749055139</v>
      </c>
      <c r="GP18" s="4" t="n">
        <v>8.97804339487385</v>
      </c>
      <c r="GQ18" s="4" t="n">
        <v>10.2609327122535</v>
      </c>
      <c r="GR18" s="4" t="n">
        <v>9.69967807129311</v>
      </c>
      <c r="GS18" s="4" t="n">
        <v>9.03405050865559</v>
      </c>
      <c r="GT18" s="4" t="n">
        <v>3.96480690712318</v>
      </c>
      <c r="GU18" s="4" t="n">
        <v>3.96480690712318</v>
      </c>
      <c r="GV18" s="4" t="n">
        <v>3.1100625087388</v>
      </c>
      <c r="GW18" s="4" t="n">
        <v>3.1100625087388</v>
      </c>
      <c r="GX18" s="4" t="n">
        <v>3.50837442328585</v>
      </c>
      <c r="GY18" s="4" t="n">
        <v>3.50837442328585</v>
      </c>
      <c r="GZ18" s="4" t="n">
        <v>5.10908314810508</v>
      </c>
      <c r="HA18" s="4" t="n">
        <v>5.10908314810508</v>
      </c>
      <c r="HB18" s="4" t="n">
        <v>3.4470363813442</v>
      </c>
      <c r="HC18" s="4" t="n">
        <v>3.4470363813442</v>
      </c>
      <c r="HD18" s="4" t="n">
        <v>3.1923044706913</v>
      </c>
      <c r="HE18" s="4" t="n">
        <v>3.1923044706913</v>
      </c>
      <c r="HF18" s="4" t="n">
        <v>29.905657548292</v>
      </c>
      <c r="HG18" s="4" t="n">
        <v>34.9945695114294</v>
      </c>
      <c r="HH18" s="4" t="n">
        <v>36.6374962508301</v>
      </c>
      <c r="HI18" s="4" t="n">
        <v>46.1244692124306</v>
      </c>
      <c r="HJ18" s="4" t="n">
        <v>45.1440627730814</v>
      </c>
      <c r="HK18" s="4" t="n">
        <v>43.2221470047988</v>
      </c>
      <c r="HL18" s="4" t="n">
        <v>18.6984633296552</v>
      </c>
      <c r="HM18" s="4" t="n">
        <v>13.7870691579412</v>
      </c>
      <c r="HN18" s="4" t="n">
        <v>16.9685572476008</v>
      </c>
      <c r="HO18" s="4" t="n">
        <v>16.0592688441183</v>
      </c>
      <c r="HP18" s="4" t="n">
        <v>11.2750936827336</v>
      </c>
      <c r="HQ18" s="4" t="n">
        <v>14.8852331034901</v>
      </c>
      <c r="HR18" s="4" t="n">
        <v>18.5566362029287</v>
      </c>
      <c r="HS18" s="4" t="n">
        <v>16.1663233995052</v>
      </c>
      <c r="HT18" s="4" t="n">
        <v>18.6338734062653</v>
      </c>
      <c r="HU18" s="4" t="n">
        <v>21.052190773489</v>
      </c>
      <c r="HV18" s="4" t="n">
        <v>20.4762102266312</v>
      </c>
      <c r="HW18" s="4" t="n">
        <v>25.4305718931132</v>
      </c>
      <c r="HX18" s="4" t="n">
        <v>14.0311901849476</v>
      </c>
      <c r="HY18" s="4" t="n">
        <v>14.7875086622492</v>
      </c>
      <c r="HZ18" s="4" t="n">
        <v>11.8369181782755</v>
      </c>
      <c r="IA18" s="4" t="n">
        <v>16.5904426658709</v>
      </c>
      <c r="IB18" s="4" t="n">
        <v>14.9862612478693</v>
      </c>
      <c r="IC18" s="4" t="n">
        <v>24.1852590332229</v>
      </c>
      <c r="ID18" s="4" t="n">
        <v>81.4925673510309</v>
      </c>
      <c r="IE18" s="4" t="n">
        <v>86.0856237295477</v>
      </c>
      <c r="IF18" s="4" t="n">
        <v>82.5176571739225</v>
      </c>
      <c r="IG18" s="4" t="n">
        <v>83.3812868649082</v>
      </c>
      <c r="IH18" s="4" t="n">
        <v>81.2965491763434</v>
      </c>
      <c r="II18" s="4" t="n">
        <v>89.0715025842062</v>
      </c>
      <c r="IJ18" s="4"/>
      <c r="IK18" s="4"/>
      <c r="IL18" s="4"/>
      <c r="IM18" s="4"/>
      <c r="IN18" s="4"/>
      <c r="IO18" s="4"/>
    </row>
    <row r="19" customFormat="false" ht="13.15" hidden="false" customHeight="true" outlineLevel="0" collapsed="false">
      <c r="A19" s="2" t="s">
        <v>251</v>
      </c>
      <c r="B19" s="2" t="s">
        <v>252</v>
      </c>
      <c r="C19" s="2" t="s">
        <v>228</v>
      </c>
      <c r="D19" s="4" t="n">
        <v>96.3603830520461</v>
      </c>
      <c r="E19" s="4" t="n">
        <v>97.5183415931033</v>
      </c>
      <c r="F19" s="4" t="n">
        <v>98.3854789803871</v>
      </c>
      <c r="G19" s="4" t="n">
        <v>96.3749436830515</v>
      </c>
      <c r="H19" s="4" t="n">
        <v>97.781298698175</v>
      </c>
      <c r="I19" s="4" t="n">
        <v>99.6153745571763</v>
      </c>
      <c r="J19" s="4" t="n">
        <v>8.13857521488586</v>
      </c>
      <c r="K19" s="4" t="n">
        <v>8.50942277678114</v>
      </c>
      <c r="L19" s="4" t="n">
        <v>6.96089490004533</v>
      </c>
      <c r="M19" s="4" t="n">
        <v>5.94837548370254</v>
      </c>
      <c r="N19" s="4" t="n">
        <v>5.74213045609105</v>
      </c>
      <c r="O19" s="4" t="n">
        <v>2.99391154662167</v>
      </c>
      <c r="P19" s="4" t="n">
        <v>5.15458994272982</v>
      </c>
      <c r="Q19" s="4" t="n">
        <v>3.87158703517411</v>
      </c>
      <c r="R19" s="4" t="n">
        <v>3.75062447222367</v>
      </c>
      <c r="S19" s="4" t="n">
        <v>2.6602194754756</v>
      </c>
      <c r="T19" s="4" t="n">
        <v>2.36962391731869</v>
      </c>
      <c r="U19" s="4" t="n">
        <v>5.28380501345172</v>
      </c>
      <c r="V19" s="4" t="n">
        <v>28.6846771368141</v>
      </c>
      <c r="W19" s="4" t="n">
        <v>34.9037108552913</v>
      </c>
      <c r="X19" s="4" t="n">
        <v>35.8118234891949</v>
      </c>
      <c r="Y19" s="4" t="n">
        <v>32.5692210372394</v>
      </c>
      <c r="Z19" s="4" t="n">
        <v>33.3100103354386</v>
      </c>
      <c r="AA19" s="4" t="n">
        <v>34.0170316846416</v>
      </c>
      <c r="AB19" s="4" t="n">
        <v>10.0691712640287</v>
      </c>
      <c r="AC19" s="4" t="n">
        <v>10.0691712640287</v>
      </c>
      <c r="AD19" s="4" t="n">
        <v>20.0606709550572</v>
      </c>
      <c r="AE19" s="4" t="n">
        <v>20.0606709550572</v>
      </c>
      <c r="AF19" s="4" t="n">
        <v>17.4847258155082</v>
      </c>
      <c r="AG19" s="4" t="n">
        <v>17.4847258155082</v>
      </c>
      <c r="AH19" s="4" t="n">
        <v>11.1909297331338</v>
      </c>
      <c r="AI19" s="4" t="n">
        <v>11.1909297331338</v>
      </c>
      <c r="AJ19" s="4" t="n">
        <v>18.3655492565938</v>
      </c>
      <c r="AK19" s="4" t="n">
        <v>18.3655492565938</v>
      </c>
      <c r="AL19" s="4" t="n">
        <v>23.5348792003912</v>
      </c>
      <c r="AM19" s="4" t="n">
        <v>23.5348792003912</v>
      </c>
      <c r="AN19" s="4" t="n">
        <v>41.693175745952</v>
      </c>
      <c r="AO19" s="4" t="n">
        <v>37.7102179547288</v>
      </c>
      <c r="AP19" s="4" t="n">
        <v>34.6909071457424</v>
      </c>
      <c r="AQ19" s="4" t="n">
        <v>35.929765182396</v>
      </c>
      <c r="AR19" s="4" t="n">
        <v>36.5491254013588</v>
      </c>
      <c r="AS19" s="4" t="n">
        <v>25.7359599199676</v>
      </c>
      <c r="AT19" s="4" t="n">
        <v>20.974940279856</v>
      </c>
      <c r="AU19" s="4" t="n">
        <v>20.974940279856</v>
      </c>
      <c r="AV19" s="4" t="n">
        <v>31.5762363184868</v>
      </c>
      <c r="AW19" s="4" t="n">
        <v>31.5762363184868</v>
      </c>
      <c r="AX19" s="4" t="n">
        <v>28.3578590670866</v>
      </c>
      <c r="AY19" s="4" t="n">
        <v>28.3578590670866</v>
      </c>
      <c r="AZ19" s="4" t="n">
        <v>24.5706004371095</v>
      </c>
      <c r="BA19" s="4" t="n">
        <v>24.5706004371095</v>
      </c>
      <c r="BB19" s="4" t="n">
        <v>29.1998103374974</v>
      </c>
      <c r="BC19" s="4" t="n">
        <v>29.1998103374974</v>
      </c>
      <c r="BD19" s="4" t="n">
        <v>40.3384870935752</v>
      </c>
      <c r="BE19" s="4" t="n">
        <v>40.3384870935752</v>
      </c>
      <c r="BF19" s="5" t="n">
        <v>0</v>
      </c>
      <c r="BG19" s="5" t="n">
        <v>0.00278628105327217</v>
      </c>
      <c r="BH19" s="5" t="n">
        <v>1.71287633455259</v>
      </c>
      <c r="BI19" s="5" t="n">
        <v>0.0698942640400933</v>
      </c>
      <c r="BJ19" s="5" t="n">
        <v>0.0906731263424311</v>
      </c>
      <c r="BK19" s="5" t="n">
        <v>1.04279612157534</v>
      </c>
      <c r="BL19" s="6" t="n">
        <v>25.9275361657614</v>
      </c>
      <c r="BM19" s="6" t="n">
        <v>25.7035795780827</v>
      </c>
      <c r="BN19" s="6" t="n">
        <v>27.9437099815545</v>
      </c>
      <c r="BO19" s="6" t="n">
        <v>29.3633352148866</v>
      </c>
      <c r="BP19" s="6" t="n">
        <v>35.6781334045795</v>
      </c>
      <c r="BQ19" s="6" t="n">
        <v>34.7971889672976</v>
      </c>
      <c r="BR19" s="4" t="n">
        <v>91.3601221815558</v>
      </c>
      <c r="BS19" s="4" t="n">
        <v>92.068791206871</v>
      </c>
      <c r="BT19" s="4" t="n">
        <v>94.2016885101343</v>
      </c>
      <c r="BU19" s="4" t="n">
        <v>92.1439743421823</v>
      </c>
      <c r="BV19" s="4" t="n">
        <v>95.3831825975567</v>
      </c>
      <c r="BW19" s="4" t="n">
        <v>97.6219509320603</v>
      </c>
      <c r="BX19" s="5" t="n">
        <v>0.506677355552086</v>
      </c>
      <c r="BY19" s="5" t="n">
        <v>0.0101207174852337</v>
      </c>
      <c r="BZ19" s="5" t="n">
        <v>1.85294131465682</v>
      </c>
      <c r="CA19" s="4" t="n">
        <v>3.14727788225394</v>
      </c>
      <c r="CB19" s="5" t="n">
        <v>1.06752913858813</v>
      </c>
      <c r="CC19" s="4" t="n">
        <v>4.04468612409598</v>
      </c>
      <c r="CD19" s="4" t="n">
        <v>69.884048699424</v>
      </c>
      <c r="CE19" s="4" t="n">
        <v>77.2458964357816</v>
      </c>
      <c r="CF19" s="4" t="n">
        <v>72.8175411491099</v>
      </c>
      <c r="CG19" s="4" t="n">
        <v>76.9907930843613</v>
      </c>
      <c r="CH19" s="4" t="n">
        <v>76.2223466362071</v>
      </c>
      <c r="CI19" s="4" t="n">
        <v>85.1903095061698</v>
      </c>
      <c r="CJ19" s="4" t="n">
        <v>100</v>
      </c>
      <c r="CK19" s="4" t="n">
        <v>100</v>
      </c>
      <c r="CL19" s="4" t="n">
        <v>100</v>
      </c>
      <c r="CM19" s="4" t="n">
        <v>100</v>
      </c>
      <c r="CN19" s="4" t="n">
        <v>100</v>
      </c>
      <c r="CO19" s="2" t="n">
        <v>100</v>
      </c>
      <c r="CP19" s="4" t="n">
        <v>9.78746264632982</v>
      </c>
      <c r="CQ19" s="4" t="n">
        <v>8.26725191298628</v>
      </c>
      <c r="CR19" s="4" t="n">
        <v>8.75982662587571</v>
      </c>
      <c r="CS19" s="4" t="n">
        <v>4.18783769309444</v>
      </c>
      <c r="CT19" s="4" t="n">
        <v>9.46423971597548</v>
      </c>
      <c r="CU19" s="4" t="n">
        <v>13.8657757991878</v>
      </c>
      <c r="CV19" s="6" t="n">
        <v>74.2400466611947</v>
      </c>
      <c r="CW19" s="6" t="n">
        <v>81.4175208227913</v>
      </c>
      <c r="CX19" s="6" t="n">
        <v>77.6987254128897</v>
      </c>
      <c r="CY19" s="6" t="n">
        <v>78.9831129598497</v>
      </c>
      <c r="CZ19" s="6" t="n">
        <v>78.3773010871928</v>
      </c>
      <c r="DA19" s="6" t="n">
        <v>86.2511825348656</v>
      </c>
      <c r="DB19" s="4" t="n">
        <v>90.2724948394298</v>
      </c>
      <c r="DC19" s="4" t="n">
        <v>91.8170906051918</v>
      </c>
      <c r="DD19" s="4" t="n">
        <v>93.1827440264481</v>
      </c>
      <c r="DE19" s="4" t="n">
        <v>90.0139120779745</v>
      </c>
      <c r="DF19" s="4" t="n">
        <v>93.6860536395828</v>
      </c>
      <c r="DG19" s="4" t="n">
        <v>96.3884822396352</v>
      </c>
      <c r="DH19" s="4" t="n">
        <v>6.30018864480746</v>
      </c>
      <c r="DI19" s="4" t="n">
        <v>8.56838296945064</v>
      </c>
      <c r="DJ19" s="4" t="n">
        <v>6.77654357407443</v>
      </c>
      <c r="DK19" s="4" t="n">
        <v>11.5462420154598</v>
      </c>
      <c r="DL19" s="4" t="n">
        <v>9.47951501037155</v>
      </c>
      <c r="DM19" s="4" t="n">
        <v>18.723103086263</v>
      </c>
      <c r="DN19" s="4" t="n">
        <v>100</v>
      </c>
      <c r="DO19" s="4" t="n">
        <v>100</v>
      </c>
      <c r="DP19" s="4" t="n">
        <v>100</v>
      </c>
      <c r="DQ19" s="4" t="n">
        <v>100</v>
      </c>
      <c r="DR19" s="4" t="n">
        <v>100</v>
      </c>
      <c r="DS19" s="2" t="n">
        <v>100</v>
      </c>
      <c r="DT19" s="4" t="n">
        <v>85.4047973489431</v>
      </c>
      <c r="DU19" s="4" t="n">
        <v>91.2783665395145</v>
      </c>
      <c r="DV19" s="4" t="n">
        <v>89.9300135102246</v>
      </c>
      <c r="DW19" s="4" t="n">
        <v>87.2229544574149</v>
      </c>
      <c r="DX19" s="4" t="n">
        <v>86.4425804328612</v>
      </c>
      <c r="DY19" s="4" t="n">
        <v>92.5383542869123</v>
      </c>
      <c r="DZ19" s="4" t="n">
        <v>5.79351128925537</v>
      </c>
      <c r="EA19" s="4" t="n">
        <v>8.5582622519654</v>
      </c>
      <c r="EB19" s="4" t="n">
        <v>4.92360225941761</v>
      </c>
      <c r="EC19" s="4" t="n">
        <v>9.10918389248826</v>
      </c>
      <c r="ED19" s="4" t="n">
        <v>8.41198587178342</v>
      </c>
      <c r="EE19" s="4" t="n">
        <v>15.7202630096113</v>
      </c>
      <c r="EF19" s="4" t="n">
        <v>11.3426210187353</v>
      </c>
      <c r="EG19" s="4" t="n">
        <v>14.4311020261914</v>
      </c>
      <c r="EH19" s="4" t="n">
        <v>10.2575814836022</v>
      </c>
      <c r="EI19" s="4" t="n">
        <v>15.0749403203971</v>
      </c>
      <c r="EJ19" s="4" t="n">
        <v>19.5020073644131</v>
      </c>
      <c r="EK19" s="4" t="n">
        <v>16.6235243346938</v>
      </c>
      <c r="EL19" s="4" t="n">
        <v>6.80004028789497</v>
      </c>
      <c r="EM19" s="4" t="n">
        <v>6.87090769685786</v>
      </c>
      <c r="EN19" s="4" t="n">
        <v>6.13710486287506</v>
      </c>
      <c r="EO19" s="4" t="n">
        <v>8.06043198580796</v>
      </c>
      <c r="EP19" s="4" t="n">
        <v>8.32628226932986</v>
      </c>
      <c r="EQ19" s="4" t="n">
        <v>7.67649436608451</v>
      </c>
      <c r="ER19" s="4" t="n">
        <v>1.87374748234337</v>
      </c>
      <c r="ES19" s="4" t="n">
        <v>1.87374748234337</v>
      </c>
      <c r="ET19" s="4" t="n">
        <v>4.44026082836424</v>
      </c>
      <c r="EU19" s="4" t="n">
        <v>4.44026082836424</v>
      </c>
      <c r="EV19" s="4" t="n">
        <v>2.85872555521903</v>
      </c>
      <c r="EW19" s="4" t="n">
        <v>2.85872555521903</v>
      </c>
      <c r="EX19" s="4" t="n">
        <v>2.00648918464029</v>
      </c>
      <c r="EY19" s="4" t="n">
        <v>2.00648918464029</v>
      </c>
      <c r="EZ19" s="4" t="n">
        <v>3.56639219331364</v>
      </c>
      <c r="FA19" s="4" t="n">
        <v>3.56639219331364</v>
      </c>
      <c r="FB19" s="4" t="n">
        <v>2.52975177646293</v>
      </c>
      <c r="FC19" s="4" t="n">
        <v>2.52975177646293</v>
      </c>
      <c r="FD19" s="4" t="n">
        <v>12.2039161504493</v>
      </c>
      <c r="FE19" s="4" t="n">
        <v>11.3055953002344</v>
      </c>
      <c r="FF19" s="4" t="n">
        <v>12.1531290273935</v>
      </c>
      <c r="FG19" s="4" t="n">
        <v>13.6322859964308</v>
      </c>
      <c r="FH19" s="4" t="n">
        <v>15.1996179934369</v>
      </c>
      <c r="FI19" s="4" t="n">
        <v>9.72944623063996</v>
      </c>
      <c r="FJ19" s="4" t="n">
        <v>6.18900262094974</v>
      </c>
      <c r="FK19" s="4" t="n">
        <v>3.6969980299604</v>
      </c>
      <c r="FL19" s="5" t="n">
        <v>3.31234881912658</v>
      </c>
      <c r="FM19" s="5" t="n">
        <v>0.278220261873643</v>
      </c>
      <c r="FN19" s="5" t="n">
        <v>1.54612475055719</v>
      </c>
      <c r="FO19" s="4" t="n">
        <v>2.6244566047871</v>
      </c>
      <c r="FP19" s="4" t="n">
        <v>7.98702324080295</v>
      </c>
      <c r="FQ19" s="4" t="n">
        <v>5.9031572741727</v>
      </c>
      <c r="FR19" s="4" t="n">
        <v>5.39357659283699</v>
      </c>
      <c r="FS19" s="4" t="n">
        <v>6.43558821676833</v>
      </c>
      <c r="FT19" s="4" t="n">
        <v>7.65840991674797</v>
      </c>
      <c r="FU19" s="4" t="n">
        <v>8.08704391327551</v>
      </c>
      <c r="FV19" s="5" t="n">
        <v>0.145535386399096</v>
      </c>
      <c r="FW19" s="5" t="n">
        <v>0.145535386399096</v>
      </c>
      <c r="FX19" s="5" t="n">
        <v>1.07973185676417</v>
      </c>
      <c r="FY19" s="5" t="n">
        <v>1.07973185676417</v>
      </c>
      <c r="FZ19" s="5" t="n">
        <v>0.00479681810840367</v>
      </c>
      <c r="GA19" s="5" t="n">
        <v>0.00479681810840367</v>
      </c>
      <c r="GB19" s="5" t="n">
        <v>8.46953699568676E-005</v>
      </c>
      <c r="GC19" s="5" t="n">
        <v>8.46953699568676E-005</v>
      </c>
      <c r="GD19" s="5" t="n">
        <v>0.381091260444316</v>
      </c>
      <c r="GE19" s="5" t="n">
        <v>0.381091260444316</v>
      </c>
      <c r="GF19" s="5" t="n">
        <v>0.103693893060522</v>
      </c>
      <c r="GG19" s="5" t="n">
        <v>0.103693893060522</v>
      </c>
      <c r="GH19" s="4" t="n">
        <v>5.9203757693635</v>
      </c>
      <c r="GI19" s="4" t="n">
        <v>5.93852957738936</v>
      </c>
      <c r="GJ19" s="4" t="n">
        <v>5.24021828485392</v>
      </c>
      <c r="GK19" s="4" t="n">
        <v>11.5966315523935</v>
      </c>
      <c r="GL19" s="4" t="n">
        <v>11.2001994155925</v>
      </c>
      <c r="GM19" s="4" t="n">
        <v>16.6790568080832</v>
      </c>
      <c r="GN19" s="4" t="n">
        <v>8.03989330206124</v>
      </c>
      <c r="GO19" s="4" t="n">
        <v>8.7548613931237</v>
      </c>
      <c r="GP19" s="4" t="n">
        <v>5.63650056578501</v>
      </c>
      <c r="GQ19" s="4" t="n">
        <v>6.95726485134332</v>
      </c>
      <c r="GR19" s="4" t="n">
        <v>5.84226571834803</v>
      </c>
      <c r="GS19" s="4" t="n">
        <v>8.54177398065952</v>
      </c>
      <c r="GT19" s="5" t="n">
        <v>0.720653046264355</v>
      </c>
      <c r="GU19" s="5" t="n">
        <v>0.720653046264355</v>
      </c>
      <c r="GV19" s="4" t="n">
        <v>0.659899186012638</v>
      </c>
      <c r="GW19" s="4" t="n">
        <v>0.659899186012638</v>
      </c>
      <c r="GX19" s="4" t="n">
        <v>1.04802422861615</v>
      </c>
      <c r="GY19" s="4" t="n">
        <v>1.04802422861615</v>
      </c>
      <c r="GZ19" s="4" t="n">
        <v>1.84320959440871</v>
      </c>
      <c r="HA19" s="4" t="n">
        <v>1.84320959440871</v>
      </c>
      <c r="HB19" s="4" t="n">
        <v>1.95579271421878</v>
      </c>
      <c r="HC19" s="4" t="n">
        <v>1.95579271421878</v>
      </c>
      <c r="HD19" s="4" t="n">
        <v>1.52967747050293</v>
      </c>
      <c r="HE19" s="4" t="n">
        <v>1.52967747050293</v>
      </c>
      <c r="HF19" s="4" t="n">
        <v>6.34606140650086</v>
      </c>
      <c r="HG19" s="4" t="n">
        <v>6.30138096735669</v>
      </c>
      <c r="HH19" s="4" t="n">
        <v>15.7145057507474</v>
      </c>
      <c r="HI19" s="4" t="n">
        <v>16.7260770140076</v>
      </c>
      <c r="HJ19" s="4" t="n">
        <v>27.6680867482558</v>
      </c>
      <c r="HK19" s="4" t="n">
        <v>29.2037954477469</v>
      </c>
      <c r="HL19" s="4" t="n">
        <v>13.9841505154812</v>
      </c>
      <c r="HM19" s="4" t="n">
        <v>14.290310592151</v>
      </c>
      <c r="HN19" s="4" t="n">
        <v>15.3261113588177</v>
      </c>
      <c r="HO19" s="4" t="n">
        <v>12.0029491171958</v>
      </c>
      <c r="HP19" s="4" t="n">
        <v>12.5003619171869</v>
      </c>
      <c r="HQ19" s="4" t="n">
        <v>11.0434201365235</v>
      </c>
      <c r="HR19" s="4" t="n">
        <v>18.9432622688658</v>
      </c>
      <c r="HS19" s="4" t="n">
        <v>19.4124444380276</v>
      </c>
      <c r="HT19" s="4" t="n">
        <v>19.7203437339729</v>
      </c>
      <c r="HU19" s="4" t="n">
        <v>17.9721539437367</v>
      </c>
      <c r="HV19" s="4" t="n">
        <v>21.7948715898828</v>
      </c>
      <c r="HW19" s="4" t="n">
        <v>18.4331668448515</v>
      </c>
      <c r="HX19" s="4" t="n">
        <v>5.02923319612111</v>
      </c>
      <c r="HY19" s="4" t="n">
        <v>4.57025388302588</v>
      </c>
      <c r="HZ19" s="4" t="n">
        <v>4.62105167452987</v>
      </c>
      <c r="IA19" s="4" t="n">
        <v>4.11788141567697</v>
      </c>
      <c r="IB19" s="4" t="n">
        <v>7.91049657040386</v>
      </c>
      <c r="IC19" s="4" t="n">
        <v>10.5403581840815</v>
      </c>
      <c r="ID19" s="4" t="n">
        <v>66.0996866159557</v>
      </c>
      <c r="IE19" s="4" t="n">
        <v>72.9736143131452</v>
      </c>
      <c r="IF19" s="4" t="n">
        <v>72.2110394706296</v>
      </c>
      <c r="IG19" s="4" t="n">
        <v>69.7981917173669</v>
      </c>
      <c r="IH19" s="4" t="n">
        <v>73.8571267977876</v>
      </c>
      <c r="II19" s="4" t="n">
        <v>76.8701037574304</v>
      </c>
      <c r="IJ19" s="4"/>
      <c r="IK19" s="4"/>
      <c r="IL19" s="4"/>
      <c r="IM19" s="4"/>
      <c r="IN19" s="4"/>
      <c r="IO19" s="4"/>
    </row>
    <row r="20" customFormat="false" ht="13.15" hidden="false" customHeight="true" outlineLevel="0" collapsed="false">
      <c r="A20" s="2" t="s">
        <v>253</v>
      </c>
      <c r="B20" s="2" t="s">
        <v>254</v>
      </c>
      <c r="C20" s="2" t="s">
        <v>255</v>
      </c>
      <c r="D20" s="4" t="n">
        <v>328.143784932713</v>
      </c>
      <c r="E20" s="4" t="n">
        <v>299.732015048812</v>
      </c>
      <c r="F20" s="4" t="n">
        <v>316.909645491218</v>
      </c>
      <c r="G20" s="4" t="n">
        <v>394.316135005869</v>
      </c>
      <c r="H20" s="4" t="n">
        <v>497.082632488854</v>
      </c>
      <c r="I20" s="4" t="n">
        <v>538.387419874975</v>
      </c>
      <c r="J20" s="4" t="n">
        <v>169.539149114397</v>
      </c>
      <c r="K20" s="4" t="n">
        <v>179.463962006094</v>
      </c>
      <c r="L20" s="4" t="n">
        <v>227.641166255447</v>
      </c>
      <c r="M20" s="4" t="n">
        <v>224.98069343525</v>
      </c>
      <c r="N20" s="4" t="n">
        <v>310.240403362573</v>
      </c>
      <c r="O20" s="4" t="n">
        <v>547.000353338508</v>
      </c>
      <c r="P20" s="4" t="n">
        <v>496.676325125652</v>
      </c>
      <c r="Q20" s="4" t="n">
        <v>432.476687164282</v>
      </c>
      <c r="R20" s="4" t="n">
        <v>474.2399752541</v>
      </c>
      <c r="S20" s="4" t="n">
        <v>564.626622028644</v>
      </c>
      <c r="T20" s="4" t="n">
        <v>687.539106516864</v>
      </c>
      <c r="U20" s="4" t="n">
        <v>765.454133414767</v>
      </c>
      <c r="V20" s="4" t="n">
        <v>15.9251330945179</v>
      </c>
      <c r="W20" s="4" t="n">
        <v>15.4617990633915</v>
      </c>
      <c r="X20" s="4" t="n">
        <v>25.2444856480543</v>
      </c>
      <c r="Y20" s="4" t="n">
        <v>33.4055139660489</v>
      </c>
      <c r="Z20" s="4" t="n">
        <v>38.4409081668103</v>
      </c>
      <c r="AA20" s="4" t="n">
        <v>23.069224825857</v>
      </c>
      <c r="AB20" s="4" t="n">
        <v>2.71195517922602</v>
      </c>
      <c r="AC20" s="4" t="n">
        <v>2.71195517922602</v>
      </c>
      <c r="AD20" s="4" t="n">
        <v>3.04839505488799</v>
      </c>
      <c r="AE20" s="4" t="n">
        <v>3.04839505488799</v>
      </c>
      <c r="AF20" s="4" t="n">
        <v>3.6793942351143</v>
      </c>
      <c r="AG20" s="4" t="n">
        <v>3.6793942351143</v>
      </c>
      <c r="AH20" s="4" t="n">
        <v>4.77643569345745</v>
      </c>
      <c r="AI20" s="4" t="n">
        <v>4.77643569345745</v>
      </c>
      <c r="AJ20" s="4" t="n">
        <v>4.41162052058985</v>
      </c>
      <c r="AK20" s="4" t="n">
        <v>4.41162052058985</v>
      </c>
      <c r="AL20" s="4" t="n">
        <v>5.13905934926673</v>
      </c>
      <c r="AM20" s="4" t="n">
        <v>5.13905934926673</v>
      </c>
      <c r="AN20" s="4" t="n">
        <v>48.527575275759</v>
      </c>
      <c r="AO20" s="4" t="n">
        <v>43.5134713691394</v>
      </c>
      <c r="AP20" s="4" t="n">
        <v>44.1215349724968</v>
      </c>
      <c r="AQ20" s="4" t="n">
        <v>43.5999979929444</v>
      </c>
      <c r="AR20" s="4" t="n">
        <v>39.862428630772</v>
      </c>
      <c r="AS20" s="4" t="n">
        <v>54.8522315428747</v>
      </c>
      <c r="AT20" s="4" t="n">
        <v>52.5915899476945</v>
      </c>
      <c r="AU20" s="4" t="n">
        <v>52.5915899476945</v>
      </c>
      <c r="AV20" s="4" t="n">
        <v>56.7358761610666</v>
      </c>
      <c r="AW20" s="4" t="n">
        <v>56.7358761610666</v>
      </c>
      <c r="AX20" s="4" t="n">
        <v>59.8947372271938</v>
      </c>
      <c r="AY20" s="4" t="n">
        <v>59.8947372271938</v>
      </c>
      <c r="AZ20" s="4" t="n">
        <v>73.4448562676797</v>
      </c>
      <c r="BA20" s="4" t="n">
        <v>73.4448562676797</v>
      </c>
      <c r="BB20" s="4" t="n">
        <v>77.2016749831874</v>
      </c>
      <c r="BC20" s="4" t="n">
        <v>77.2016749831874</v>
      </c>
      <c r="BD20" s="4" t="n">
        <v>103.379847805782</v>
      </c>
      <c r="BE20" s="4" t="n">
        <v>103.379847805782</v>
      </c>
      <c r="BF20" s="4" t="n">
        <v>7.95006275808058</v>
      </c>
      <c r="BG20" s="4" t="n">
        <v>9.30173989580676</v>
      </c>
      <c r="BH20" s="4" t="n">
        <v>9.81939761259076</v>
      </c>
      <c r="BI20" s="4" t="n">
        <v>15.0423091182283</v>
      </c>
      <c r="BJ20" s="4" t="n">
        <v>14.5695876638018</v>
      </c>
      <c r="BK20" s="4" t="n">
        <v>16.7002344205907</v>
      </c>
      <c r="BL20" s="6" t="n">
        <v>83.329207750886</v>
      </c>
      <c r="BM20" s="6" t="n">
        <v>83.6021360424226</v>
      </c>
      <c r="BN20" s="6" t="n">
        <v>111.231673970699</v>
      </c>
      <c r="BO20" s="6" t="n">
        <v>171.539058445446</v>
      </c>
      <c r="BP20" s="6" t="n">
        <v>217.711479225211</v>
      </c>
      <c r="BQ20" s="6" t="n">
        <v>192.207053660351</v>
      </c>
      <c r="BR20" s="4" t="n">
        <v>106.638028110748</v>
      </c>
      <c r="BS20" s="4" t="n">
        <v>100.448613652067</v>
      </c>
      <c r="BT20" s="4" t="n">
        <v>122.92562409773</v>
      </c>
      <c r="BU20" s="4" t="n">
        <v>166.897380764655</v>
      </c>
      <c r="BV20" s="4" t="n">
        <v>217.014930729178</v>
      </c>
      <c r="BW20" s="4" t="n">
        <v>200.676230517757</v>
      </c>
      <c r="BX20" s="4" t="n">
        <v>42.8376422097065</v>
      </c>
      <c r="BY20" s="4" t="n">
        <v>27.0593338154478</v>
      </c>
      <c r="BZ20" s="4" t="n">
        <v>22.0237420460029</v>
      </c>
      <c r="CA20" s="4" t="n">
        <v>21.7094691736005</v>
      </c>
      <c r="CB20" s="4" t="n">
        <v>27.7702760793684</v>
      </c>
      <c r="CC20" s="4" t="n">
        <v>39.7907385703421</v>
      </c>
      <c r="CD20" s="4" t="n">
        <v>155.265706047892</v>
      </c>
      <c r="CE20" s="4" t="n">
        <v>144.478603515761</v>
      </c>
      <c r="CF20" s="4" t="n">
        <v>141.753018939068</v>
      </c>
      <c r="CG20" s="4" t="n">
        <v>160.767718458477</v>
      </c>
      <c r="CH20" s="4" t="n">
        <v>192.58520555219</v>
      </c>
      <c r="CI20" s="4" t="n">
        <v>246.849197074409</v>
      </c>
      <c r="CJ20" s="7" t="n">
        <v>59.4987149544478</v>
      </c>
      <c r="CK20" s="7" t="n">
        <v>52.751148201644</v>
      </c>
      <c r="CL20" s="7" t="n">
        <v>54.9257803477251</v>
      </c>
      <c r="CM20" s="7" t="n">
        <v>61.6786831592985</v>
      </c>
      <c r="CN20" s="7" t="n">
        <v>72.4248126366711</v>
      </c>
      <c r="CO20" s="7" t="n">
        <v>70.7686466777116</v>
      </c>
      <c r="CP20" s="4" t="n">
        <v>12.9285702517365</v>
      </c>
      <c r="CQ20" s="4" t="n">
        <v>10.267843579323</v>
      </c>
      <c r="CR20" s="4" t="n">
        <v>11.6246892049813</v>
      </c>
      <c r="CS20" s="4" t="n">
        <v>16.3018448095346</v>
      </c>
      <c r="CT20" s="4" t="n">
        <v>15.8568318656011</v>
      </c>
      <c r="CU20" s="4" t="n">
        <v>18.8322000733171</v>
      </c>
      <c r="CV20" s="6" t="n">
        <v>105.415923256475</v>
      </c>
      <c r="CW20" s="6" t="n">
        <v>92.254079611063</v>
      </c>
      <c r="CX20" s="6" t="n">
        <v>83.3410124907099</v>
      </c>
      <c r="CY20" s="6" t="n">
        <v>111.89193345912</v>
      </c>
      <c r="CZ20" s="6" t="n">
        <v>138.176944675852</v>
      </c>
      <c r="DA20" s="6" t="n">
        <v>161.707002636921</v>
      </c>
      <c r="DB20" s="4" t="n">
        <v>21.0841841863987</v>
      </c>
      <c r="DC20" s="4" t="n">
        <v>18.218489895142</v>
      </c>
      <c r="DD20" s="4" t="n">
        <v>17.8761924395038</v>
      </c>
      <c r="DE20" s="4" t="n">
        <v>19.5099896212467</v>
      </c>
      <c r="DF20" s="4" t="n">
        <v>25.256593482</v>
      </c>
      <c r="DG20" s="4" t="n">
        <v>27.1492600753226</v>
      </c>
      <c r="DH20" s="4" t="n">
        <v>66.4798323316443</v>
      </c>
      <c r="DI20" s="4" t="n">
        <v>76.5900238427348</v>
      </c>
      <c r="DJ20" s="4" t="n">
        <v>79.6364328055808</v>
      </c>
      <c r="DK20" s="4" t="n">
        <v>90.1082763996223</v>
      </c>
      <c r="DL20" s="4" t="n">
        <v>97.6754395965508</v>
      </c>
      <c r="DM20" s="4" t="n">
        <v>124.055299861446</v>
      </c>
      <c r="DN20" s="6" t="n">
        <v>272.594133025471</v>
      </c>
      <c r="DO20" s="6" t="n">
        <v>245.695571213208</v>
      </c>
      <c r="DP20" s="6" t="n">
        <v>260.805057709491</v>
      </c>
      <c r="DQ20" s="6" t="n">
        <v>327.493693126302</v>
      </c>
      <c r="DR20" s="6" t="n">
        <v>422.918516458924</v>
      </c>
      <c r="DS20" s="6" t="n">
        <v>448.230153486818</v>
      </c>
      <c r="DT20" s="4" t="n">
        <v>241.835550725989</v>
      </c>
      <c r="DU20" s="4" t="n">
        <v>216.524907580296</v>
      </c>
      <c r="DV20" s="4" t="n">
        <v>212.732331925799</v>
      </c>
      <c r="DW20" s="4" t="n">
        <v>251.952597702942</v>
      </c>
      <c r="DX20" s="4" t="n">
        <v>306.647899736194</v>
      </c>
      <c r="DY20" s="4" t="n">
        <v>366.346021634891</v>
      </c>
      <c r="DZ20" s="4" t="n">
        <v>64.5337756925253</v>
      </c>
      <c r="EA20" s="4" t="n">
        <v>74.8469600139796</v>
      </c>
      <c r="EB20" s="4" t="n">
        <v>79.2705705692864</v>
      </c>
      <c r="EC20" s="4" t="n">
        <v>90.2416210801063</v>
      </c>
      <c r="ED20" s="4" t="n">
        <v>97.4307593938387</v>
      </c>
      <c r="EE20" s="4" t="n">
        <v>121.876635455177</v>
      </c>
      <c r="EF20" s="4" t="n">
        <v>69.767683007059</v>
      </c>
      <c r="EG20" s="4" t="n">
        <v>66.4720531304439</v>
      </c>
      <c r="EH20" s="4" t="n">
        <v>115.521130603385</v>
      </c>
      <c r="EI20" s="4" t="n">
        <v>117.106490849691</v>
      </c>
      <c r="EJ20" s="4" t="n">
        <v>139.27584944041</v>
      </c>
      <c r="EK20" s="4" t="n">
        <v>183.961268477673</v>
      </c>
      <c r="EL20" s="4" t="n">
        <v>214.893805056141</v>
      </c>
      <c r="EM20" s="4" t="n">
        <v>227.021387390305</v>
      </c>
      <c r="EN20" s="4" t="n">
        <v>165.618290026347</v>
      </c>
      <c r="EO20" s="4" t="n">
        <v>205.289641987926</v>
      </c>
      <c r="EP20" s="4" t="n">
        <v>277.15635670341</v>
      </c>
      <c r="EQ20" s="4" t="n">
        <v>298.083484641888</v>
      </c>
      <c r="ER20" s="4" t="n">
        <v>12.526821813231</v>
      </c>
      <c r="ES20" s="4" t="n">
        <v>12.526821813231</v>
      </c>
      <c r="ET20" s="4" t="n">
        <v>11.5541468749261</v>
      </c>
      <c r="EU20" s="4" t="n">
        <v>11.5541468749261</v>
      </c>
      <c r="EV20" s="4" t="n">
        <v>15.0134856883021</v>
      </c>
      <c r="EW20" s="4" t="n">
        <v>15.0134856883021</v>
      </c>
      <c r="EX20" s="4" t="n">
        <v>23.2051950275049</v>
      </c>
      <c r="EY20" s="4" t="n">
        <v>23.2051950275049</v>
      </c>
      <c r="EZ20" s="4" t="n">
        <v>18.8140922441884</v>
      </c>
      <c r="FA20" s="4" t="n">
        <v>18.8140922441884</v>
      </c>
      <c r="FB20" s="4" t="n">
        <v>17.0650187298286</v>
      </c>
      <c r="FC20" s="4" t="n">
        <v>17.0650187298286</v>
      </c>
      <c r="FD20" s="4" t="n">
        <v>134.068630902649</v>
      </c>
      <c r="FE20" s="4" t="n">
        <v>131.330636454526</v>
      </c>
      <c r="FF20" s="4" t="n">
        <v>130.635297926338</v>
      </c>
      <c r="FG20" s="4" t="n">
        <v>150.155463739054</v>
      </c>
      <c r="FH20" s="4" t="n">
        <v>198.405499250958</v>
      </c>
      <c r="FI20" s="4" t="n">
        <v>267.293483406793</v>
      </c>
      <c r="FJ20" s="4" t="n">
        <v>8.55883979679784</v>
      </c>
      <c r="FK20" s="4" t="n">
        <v>5.61327271063523</v>
      </c>
      <c r="FL20" s="4" t="n">
        <v>6.06421027404512</v>
      </c>
      <c r="FM20" s="4" t="n">
        <v>12.3257346713024</v>
      </c>
      <c r="FN20" s="4" t="n">
        <v>11.5388072483135</v>
      </c>
      <c r="FO20" s="4" t="n">
        <v>18.7416877923331</v>
      </c>
      <c r="FP20" s="4" t="n">
        <v>32.8786828786769</v>
      </c>
      <c r="FQ20" s="4" t="n">
        <v>31.5173865048699</v>
      </c>
      <c r="FR20" s="4" t="n">
        <v>33.7125150477179</v>
      </c>
      <c r="FS20" s="4" t="n">
        <v>27.7495157922305</v>
      </c>
      <c r="FT20" s="4" t="n">
        <v>41.9338015640843</v>
      </c>
      <c r="FU20" s="4" t="n">
        <v>39.5437940340542</v>
      </c>
      <c r="FV20" s="4" t="n">
        <v>17.0517738994614</v>
      </c>
      <c r="FW20" s="4" t="n">
        <v>17.0517738994614</v>
      </c>
      <c r="FX20" s="4" t="n">
        <v>13.6215683390278</v>
      </c>
      <c r="FY20" s="4" t="n">
        <v>13.6215683390278</v>
      </c>
      <c r="FZ20" s="4" t="n">
        <v>13.4176839405265</v>
      </c>
      <c r="GA20" s="4" t="n">
        <v>13.4176839405265</v>
      </c>
      <c r="GB20" s="4" t="n">
        <v>7.87030058006044</v>
      </c>
      <c r="GC20" s="4" t="n">
        <v>7.87030058006044</v>
      </c>
      <c r="GD20" s="4" t="n">
        <v>19.217834823865</v>
      </c>
      <c r="GE20" s="4" t="n">
        <v>19.217834823865</v>
      </c>
      <c r="GF20" s="4" t="n">
        <v>36.5647153427041</v>
      </c>
      <c r="GG20" s="4" t="n">
        <v>36.5647153427041</v>
      </c>
      <c r="GH20" s="4" t="n">
        <v>171.637154728911</v>
      </c>
      <c r="GI20" s="4" t="n">
        <v>123.173452165013</v>
      </c>
      <c r="GJ20" s="4" t="n">
        <v>167.667166042887</v>
      </c>
      <c r="GK20" s="4" t="n">
        <v>224.434007976251</v>
      </c>
      <c r="GL20" s="4" t="n">
        <v>321.540870743211</v>
      </c>
      <c r="GM20" s="4" t="n">
        <v>207.047091631117</v>
      </c>
      <c r="GN20" s="4" t="n">
        <v>43.4172991907048</v>
      </c>
      <c r="GO20" s="4" t="n">
        <v>38.6669715670331</v>
      </c>
      <c r="GP20" s="4" t="n">
        <v>49.4831031872339</v>
      </c>
      <c r="GQ20" s="4" t="n">
        <v>46.7907223207677</v>
      </c>
      <c r="GR20" s="4" t="n">
        <v>60.2096524780725</v>
      </c>
      <c r="GS20" s="4" t="n">
        <v>66.56728874344</v>
      </c>
      <c r="GT20" s="4" t="n">
        <v>57.2694187954493</v>
      </c>
      <c r="GU20" s="4" t="n">
        <v>57.2694187954493</v>
      </c>
      <c r="GV20" s="4" t="n">
        <v>75.3498012437778</v>
      </c>
      <c r="GW20" s="4" t="n">
        <v>75.3498012437778</v>
      </c>
      <c r="GX20" s="4" t="n">
        <v>71.9520472612004</v>
      </c>
      <c r="GY20" s="4" t="n">
        <v>71.9520472612004</v>
      </c>
      <c r="GZ20" s="4" t="n">
        <v>81.6258901640976</v>
      </c>
      <c r="HA20" s="4" t="n">
        <v>81.6258901640976</v>
      </c>
      <c r="HB20" s="4" t="n">
        <v>78.8719792709701</v>
      </c>
      <c r="HC20" s="4" t="n">
        <v>78.8719792709701</v>
      </c>
      <c r="HD20" s="4" t="n">
        <v>166.707172730203</v>
      </c>
      <c r="HE20" s="4" t="n">
        <v>166.707172730203</v>
      </c>
      <c r="HF20" s="4" t="n">
        <v>55.1108725604742</v>
      </c>
      <c r="HG20" s="4" t="n">
        <v>58.6798067585698</v>
      </c>
      <c r="HH20" s="4" t="n">
        <v>69.8376570926355</v>
      </c>
      <c r="HI20" s="4" t="n">
        <v>87.6465380610616</v>
      </c>
      <c r="HJ20" s="4" t="n">
        <v>111.144832103769</v>
      </c>
      <c r="HK20" s="4" t="n">
        <v>121.271590352564</v>
      </c>
      <c r="HL20" s="4" t="n">
        <v>5.93314676001866</v>
      </c>
      <c r="HM20" s="4" t="n">
        <v>4.6317487451082</v>
      </c>
      <c r="HN20" s="4" t="n">
        <v>6.49437303924904</v>
      </c>
      <c r="HO20" s="4" t="n">
        <v>5.45837426519247</v>
      </c>
      <c r="HP20" s="4" t="n">
        <v>8.35998117950017</v>
      </c>
      <c r="HQ20" s="4" t="n">
        <v>5.75769807248231</v>
      </c>
      <c r="HR20" s="4" t="n">
        <v>84.4868138522704</v>
      </c>
      <c r="HS20" s="4" t="n">
        <v>88.0238809423144</v>
      </c>
      <c r="HT20" s="4" t="n">
        <v>114.945261814718</v>
      </c>
      <c r="HU20" s="4" t="n">
        <v>184.087024624863</v>
      </c>
      <c r="HV20" s="4" t="n">
        <v>204.778058990247</v>
      </c>
      <c r="HW20" s="4" t="n">
        <v>160.30364158932</v>
      </c>
      <c r="HX20" s="4" t="n">
        <v>10.9420341719943</v>
      </c>
      <c r="HY20" s="4" t="n">
        <v>8.92348356195801</v>
      </c>
      <c r="HZ20" s="4" t="n">
        <v>10.1128428529963</v>
      </c>
      <c r="IA20" s="4" t="n">
        <v>12.4385447814397</v>
      </c>
      <c r="IB20" s="4" t="n">
        <v>11.9688770851973</v>
      </c>
      <c r="IC20" s="4" t="n">
        <v>13.5045062438163</v>
      </c>
      <c r="ID20" s="4" t="n">
        <v>14.4045038462523</v>
      </c>
      <c r="IE20" s="4" t="n">
        <v>13.0062400178303</v>
      </c>
      <c r="IF20" s="4" t="n">
        <v>16.3820967530327</v>
      </c>
      <c r="IG20" s="4" t="n">
        <v>17.6474853566189</v>
      </c>
      <c r="IH20" s="4" t="n">
        <v>19.5138455025617</v>
      </c>
      <c r="II20" s="4" t="n">
        <v>20.0932825195904</v>
      </c>
      <c r="IJ20" s="4"/>
      <c r="IK20" s="4"/>
      <c r="IL20" s="4"/>
      <c r="IM20" s="4"/>
      <c r="IN20" s="4"/>
      <c r="IO20" s="4"/>
    </row>
    <row r="21" customFormat="false" ht="13.15" hidden="false" customHeight="true" outlineLevel="0" collapsed="false">
      <c r="A21" s="1" t="s">
        <v>256</v>
      </c>
      <c r="B21" s="1" t="s">
        <v>257</v>
      </c>
      <c r="C21" s="1" t="s">
        <v>255</v>
      </c>
      <c r="D21" s="9" t="n">
        <v>119.02254772</v>
      </c>
      <c r="E21" s="9" t="n">
        <v>110.47479743</v>
      </c>
      <c r="F21" s="9" t="n">
        <v>125.29290962</v>
      </c>
      <c r="G21" s="9" t="n">
        <v>142.8293501</v>
      </c>
      <c r="H21" s="9" t="n">
        <v>157.51020609</v>
      </c>
      <c r="I21" s="9" t="n">
        <v>172.875</v>
      </c>
      <c r="J21" s="4" t="n">
        <v>41.049840933</v>
      </c>
      <c r="K21" s="4" t="n">
        <v>39.537654909</v>
      </c>
      <c r="L21" s="4" t="n">
        <v>36.021326803</v>
      </c>
      <c r="M21" s="4" t="n">
        <v>51.971566038</v>
      </c>
      <c r="N21" s="4" t="n">
        <v>46.289252696</v>
      </c>
      <c r="O21" s="4" t="n">
        <v>65</v>
      </c>
      <c r="P21" s="4" t="n">
        <v>99.692470838</v>
      </c>
      <c r="Q21" s="4" t="n">
        <v>79.075309819</v>
      </c>
      <c r="R21" s="4" t="n">
        <v>55.398486198</v>
      </c>
      <c r="S21" s="4" t="n">
        <v>69.559748428</v>
      </c>
      <c r="T21" s="4" t="n">
        <v>106.51001541</v>
      </c>
      <c r="U21" s="4" t="n">
        <v>100</v>
      </c>
      <c r="V21" s="4" t="n">
        <v>4.3981972428</v>
      </c>
      <c r="W21" s="4" t="n">
        <v>4.0684246902</v>
      </c>
      <c r="X21" s="4" t="n">
        <v>6.1553873553</v>
      </c>
      <c r="Y21" s="4" t="n">
        <v>8.4294821803</v>
      </c>
      <c r="Z21" s="4" t="n">
        <v>10.651001541</v>
      </c>
      <c r="AA21" s="4" t="n">
        <v>6</v>
      </c>
      <c r="AB21" s="4" t="n">
        <v>1.3194591729</v>
      </c>
      <c r="AC21" s="4" t="n">
        <v>1.3194591729</v>
      </c>
      <c r="AD21" s="4" t="n">
        <v>1.3179218303</v>
      </c>
      <c r="AE21" s="4" t="n">
        <v>1.3179218303</v>
      </c>
      <c r="AF21" s="4" t="n">
        <v>1.8367675868</v>
      </c>
      <c r="AG21" s="4" t="n">
        <v>1.8367675868</v>
      </c>
      <c r="AH21" s="4" t="n">
        <v>1.9708595388</v>
      </c>
      <c r="AI21" s="4" t="n">
        <v>1.9708595388</v>
      </c>
      <c r="AJ21" s="4" t="n">
        <v>2.0236902928</v>
      </c>
      <c r="AK21" s="4" t="n">
        <v>2.0236902928</v>
      </c>
      <c r="AL21" s="4" t="n">
        <v>2.15</v>
      </c>
      <c r="AM21" s="4" t="n">
        <v>2.15</v>
      </c>
      <c r="AN21" s="4" t="n">
        <v>17.592788971</v>
      </c>
      <c r="AO21" s="4" t="n">
        <v>14.497140133</v>
      </c>
      <c r="AP21" s="4" t="n">
        <v>12.310774711</v>
      </c>
      <c r="AQ21" s="4" t="n">
        <v>17.389937107</v>
      </c>
      <c r="AR21" s="4" t="n">
        <v>15.976502311</v>
      </c>
      <c r="AS21" s="4" t="n">
        <v>15</v>
      </c>
      <c r="AT21" s="4" t="n">
        <v>21.990986214</v>
      </c>
      <c r="AU21" s="4" t="n">
        <v>21.990986214</v>
      </c>
      <c r="AV21" s="4" t="n">
        <v>22.561503813</v>
      </c>
      <c r="AW21" s="4" t="n">
        <v>22.561503813</v>
      </c>
      <c r="AX21" s="4" t="n">
        <v>26.613432769</v>
      </c>
      <c r="AY21" s="4" t="n">
        <v>26.613432769</v>
      </c>
      <c r="AZ21" s="4" t="n">
        <v>37.670081761</v>
      </c>
      <c r="BA21" s="4" t="n">
        <v>37.670081761</v>
      </c>
      <c r="BB21" s="4" t="n">
        <v>41.299258475</v>
      </c>
      <c r="BC21" s="4" t="n">
        <v>41.299258475</v>
      </c>
      <c r="BD21" s="4" t="n">
        <v>55.3</v>
      </c>
      <c r="BE21" s="4" t="n">
        <v>55.3</v>
      </c>
      <c r="BF21" s="4" t="n">
        <v>4.3981972428</v>
      </c>
      <c r="BG21" s="4" t="n">
        <v>4.3425524309</v>
      </c>
      <c r="BH21" s="4" t="n">
        <v>4.8012021371</v>
      </c>
      <c r="BI21" s="4" t="n">
        <v>8.1153039832</v>
      </c>
      <c r="BJ21" s="4" t="n">
        <v>8.4292026194</v>
      </c>
      <c r="BK21" s="4" t="n">
        <v>9</v>
      </c>
      <c r="BL21" s="4" t="n">
        <v>12.461558855</v>
      </c>
      <c r="BM21" s="4" t="n">
        <v>13.838179218</v>
      </c>
      <c r="BN21" s="4" t="n">
        <v>17.973731077</v>
      </c>
      <c r="BO21" s="4" t="n">
        <v>28.983228512</v>
      </c>
      <c r="BP21" s="4" t="n">
        <v>36.745955316</v>
      </c>
      <c r="BQ21" s="4" t="n">
        <v>32.5</v>
      </c>
      <c r="BR21" s="4" t="n">
        <v>16.493239661</v>
      </c>
      <c r="BS21" s="4" t="n">
        <v>15.156101049</v>
      </c>
      <c r="BT21" s="4" t="n">
        <v>19.032457703</v>
      </c>
      <c r="BU21" s="4" t="n">
        <v>25.968972746</v>
      </c>
      <c r="BV21" s="4" t="n">
        <v>30.035824345</v>
      </c>
      <c r="BW21" s="4" t="n">
        <v>23</v>
      </c>
      <c r="BX21" s="4" t="n">
        <v>26.389183457</v>
      </c>
      <c r="BY21" s="4" t="n">
        <v>15.815061964</v>
      </c>
      <c r="BZ21" s="4" t="n">
        <v>14.772929653</v>
      </c>
      <c r="CA21" s="4" t="n">
        <v>15.071278826</v>
      </c>
      <c r="CB21" s="4" t="n">
        <v>15.976502311</v>
      </c>
      <c r="CC21" s="4" t="n">
        <v>22</v>
      </c>
      <c r="CD21" s="4" t="n">
        <v>102.62460233</v>
      </c>
      <c r="CE21" s="4" t="n">
        <v>105.43374643</v>
      </c>
      <c r="CF21" s="4" t="n">
        <v>110.7969724</v>
      </c>
      <c r="CG21" s="4" t="n">
        <v>115.93291405</v>
      </c>
      <c r="CH21" s="4" t="n">
        <v>131.00731895</v>
      </c>
      <c r="CI21" s="4" t="n">
        <v>160</v>
      </c>
      <c r="CJ21" s="4" t="n">
        <v>37.701184869</v>
      </c>
      <c r="CK21" s="4" t="n">
        <v>35.125143767</v>
      </c>
      <c r="CL21" s="4" t="n">
        <v>37.829397083</v>
      </c>
      <c r="CM21" s="4" t="n">
        <v>38.796474875</v>
      </c>
      <c r="CN21" s="4" t="n">
        <v>42.527492222</v>
      </c>
      <c r="CO21" s="4" t="n">
        <v>43.231466965</v>
      </c>
      <c r="CP21" s="4" t="n">
        <v>7.5209172853</v>
      </c>
      <c r="CQ21" s="4" t="n">
        <v>6.1006601525</v>
      </c>
      <c r="CR21" s="4" t="n">
        <v>7.4480186999</v>
      </c>
      <c r="CS21" s="4" t="n">
        <v>10.122102725</v>
      </c>
      <c r="CT21" s="4" t="n">
        <v>10.310169492</v>
      </c>
      <c r="CU21" s="4" t="n">
        <v>11.525</v>
      </c>
      <c r="CV21" s="6" t="n">
        <v>14.660657476</v>
      </c>
      <c r="CW21" s="6" t="n">
        <v>9.8844137274</v>
      </c>
      <c r="CX21" s="6" t="n">
        <v>6.8410975067</v>
      </c>
      <c r="CY21" s="6" t="n">
        <v>12.517856394</v>
      </c>
      <c r="CZ21" s="6" t="n">
        <v>15.976502311</v>
      </c>
      <c r="DA21" s="6" t="n">
        <v>23</v>
      </c>
      <c r="DB21" s="4" t="n">
        <v>3.07873807</v>
      </c>
      <c r="DC21" s="4" t="n">
        <v>3.0312202097</v>
      </c>
      <c r="DD21" s="4" t="n">
        <v>2.5852626892</v>
      </c>
      <c r="DE21" s="4" t="n">
        <v>3.5011740042</v>
      </c>
      <c r="DF21" s="4" t="n">
        <v>4.2071456086</v>
      </c>
      <c r="DG21" s="4" t="n">
        <v>3.773</v>
      </c>
      <c r="DH21" s="4" t="n">
        <v>46.914103924</v>
      </c>
      <c r="DI21" s="4" t="n">
        <v>56.670638704</v>
      </c>
      <c r="DJ21" s="4" t="n">
        <v>62.96715049</v>
      </c>
      <c r="DK21" s="4" t="n">
        <v>71.878406709</v>
      </c>
      <c r="DL21" s="4" t="n">
        <v>74.557010786</v>
      </c>
      <c r="DM21" s="4" t="n">
        <v>95</v>
      </c>
      <c r="DN21" s="4" t="n">
        <v>68.776076352</v>
      </c>
      <c r="DO21" s="4" t="n">
        <v>65.239766444</v>
      </c>
      <c r="DP21" s="4" t="n">
        <v>70.756177649</v>
      </c>
      <c r="DQ21" s="4" t="n">
        <v>83.114624738</v>
      </c>
      <c r="DR21" s="4" t="n">
        <v>92.175897535</v>
      </c>
      <c r="DS21" s="4" t="n">
        <v>93.098</v>
      </c>
      <c r="DT21" s="4" t="n">
        <v>98.959437964</v>
      </c>
      <c r="DU21" s="4" t="n">
        <v>90.969554337</v>
      </c>
      <c r="DV21" s="4" t="n">
        <v>102.30253785</v>
      </c>
      <c r="DW21" s="4" t="n">
        <v>113.32442348</v>
      </c>
      <c r="DX21" s="4" t="n">
        <v>120.88886749</v>
      </c>
      <c r="DY21" s="4" t="n">
        <v>147.8</v>
      </c>
      <c r="DZ21" s="4" t="n">
        <v>45.448038176</v>
      </c>
      <c r="EA21" s="4" t="n">
        <v>54.225893708</v>
      </c>
      <c r="EB21" s="4" t="n">
        <v>62.784951024</v>
      </c>
      <c r="EC21" s="4" t="n">
        <v>71.878406709</v>
      </c>
      <c r="ED21" s="4" t="n">
        <v>76.687211094</v>
      </c>
      <c r="EE21" s="4" t="n">
        <v>96</v>
      </c>
      <c r="EF21" s="4" t="n">
        <v>19.058854719</v>
      </c>
      <c r="EG21" s="4" t="n">
        <v>21.086749285</v>
      </c>
      <c r="EH21" s="4" t="n">
        <v>24.621549421</v>
      </c>
      <c r="EI21" s="4" t="n">
        <v>28.983228512</v>
      </c>
      <c r="EJ21" s="4" t="n">
        <v>37.278505393</v>
      </c>
      <c r="EK21" s="4" t="n">
        <v>40.382</v>
      </c>
      <c r="EL21" s="4" t="n">
        <v>29.321314952</v>
      </c>
      <c r="EM21" s="4" t="n">
        <v>39.537654909</v>
      </c>
      <c r="EN21" s="4" t="n">
        <v>39.394479074</v>
      </c>
      <c r="EO21" s="4" t="n">
        <v>44.054507338</v>
      </c>
      <c r="EP21" s="4" t="n">
        <v>52.722457627</v>
      </c>
      <c r="EQ21" s="4" t="n">
        <v>60</v>
      </c>
      <c r="ER21" s="4" t="n">
        <v>2.9321314952</v>
      </c>
      <c r="ES21" s="4" t="n">
        <v>2.9321314952</v>
      </c>
      <c r="ET21" s="4" t="n">
        <v>3.2948045758</v>
      </c>
      <c r="EU21" s="4" t="n">
        <v>3.2948045758</v>
      </c>
      <c r="EV21" s="4" t="n">
        <v>2.4621549421</v>
      </c>
      <c r="EW21" s="4" t="n">
        <v>2.4621549421</v>
      </c>
      <c r="EX21" s="4" t="n">
        <v>3.4779874214</v>
      </c>
      <c r="EY21" s="4" t="n">
        <v>3.4779874214</v>
      </c>
      <c r="EZ21" s="4" t="n">
        <v>3.1953004622</v>
      </c>
      <c r="FA21" s="4" t="n">
        <v>3.1953004622</v>
      </c>
      <c r="FB21" s="4" t="n">
        <v>4</v>
      </c>
      <c r="FC21" s="4" t="n">
        <v>4</v>
      </c>
      <c r="FD21" s="4" t="n">
        <v>73.295957052</v>
      </c>
      <c r="FE21" s="4" t="n">
        <v>65.896091516</v>
      </c>
      <c r="FF21" s="4" t="n">
        <v>61.553873553</v>
      </c>
      <c r="FG21" s="4" t="n">
        <v>75.35639413</v>
      </c>
      <c r="FH21" s="4" t="n">
        <v>85.208012327</v>
      </c>
      <c r="FI21" s="4" t="n">
        <v>100</v>
      </c>
      <c r="FJ21" s="4" t="n">
        <v>2.0862115589</v>
      </c>
      <c r="FK21" s="4" t="n">
        <v>1.4338989514</v>
      </c>
      <c r="FL21" s="4" t="n">
        <v>1.7727515583</v>
      </c>
      <c r="FM21" s="4" t="n">
        <v>1.9291236897</v>
      </c>
      <c r="FN21" s="4" t="n">
        <v>2.1302003082</v>
      </c>
      <c r="FO21" s="4" t="n">
        <v>2.5</v>
      </c>
      <c r="FP21" s="4" t="n">
        <v>2.9321314952</v>
      </c>
      <c r="FQ21" s="4" t="n">
        <v>3.2948045758</v>
      </c>
      <c r="FR21" s="4" t="n">
        <v>3.6932324132</v>
      </c>
      <c r="FS21" s="4" t="n">
        <v>3.4779874214</v>
      </c>
      <c r="FT21" s="4" t="n">
        <v>4.2604006163</v>
      </c>
      <c r="FU21" s="4" t="n">
        <v>4</v>
      </c>
      <c r="FV21" s="4" t="n">
        <v>2.9321314952</v>
      </c>
      <c r="FW21" s="4" t="n">
        <v>2.9321314952</v>
      </c>
      <c r="FX21" s="4" t="n">
        <v>2.6358436606</v>
      </c>
      <c r="FY21" s="4" t="n">
        <v>2.6358436606</v>
      </c>
      <c r="FZ21" s="4" t="n">
        <v>4.3087711487</v>
      </c>
      <c r="GA21" s="4" t="n">
        <v>4.3087711487</v>
      </c>
      <c r="GB21" s="4" t="n">
        <v>2.8983228512</v>
      </c>
      <c r="GC21" s="4" t="n">
        <v>2.8983228512</v>
      </c>
      <c r="GD21" s="4" t="n">
        <v>4.1538906009</v>
      </c>
      <c r="GE21" s="4" t="n">
        <v>4.1538906009</v>
      </c>
      <c r="GF21" s="4" t="n">
        <v>3</v>
      </c>
      <c r="GG21" s="4" t="n">
        <v>3</v>
      </c>
      <c r="GH21" s="4" t="n">
        <v>36.65164369</v>
      </c>
      <c r="GI21" s="4" t="n">
        <v>26.358436606</v>
      </c>
      <c r="GJ21" s="4" t="n">
        <v>36.932324132</v>
      </c>
      <c r="GK21" s="4" t="n">
        <v>36.558285115</v>
      </c>
      <c r="GL21" s="4" t="n">
        <v>74.557010786</v>
      </c>
      <c r="GM21" s="4" t="n">
        <v>45</v>
      </c>
      <c r="GN21" s="4" t="n">
        <v>10.995493107</v>
      </c>
      <c r="GO21" s="4" t="n">
        <v>9.2254528122</v>
      </c>
      <c r="GP21" s="4" t="n">
        <v>10.824864203</v>
      </c>
      <c r="GQ21" s="4" t="n">
        <v>11.593291405</v>
      </c>
      <c r="GR21" s="4" t="n">
        <v>12.781201849</v>
      </c>
      <c r="GS21" s="4" t="n">
        <v>15</v>
      </c>
      <c r="GT21" s="4" t="n">
        <v>36.65164369</v>
      </c>
      <c r="GU21" s="4" t="n">
        <v>36.65164369</v>
      </c>
      <c r="GV21" s="4" t="n">
        <v>32.948045758</v>
      </c>
      <c r="GW21" s="4" t="n">
        <v>32.948045758</v>
      </c>
      <c r="GX21" s="4" t="n">
        <v>36.932324132</v>
      </c>
      <c r="GY21" s="4" t="n">
        <v>36.932324132</v>
      </c>
      <c r="GZ21" s="4" t="n">
        <v>47.532494759</v>
      </c>
      <c r="HA21" s="4" t="n">
        <v>47.532494759</v>
      </c>
      <c r="HB21" s="4" t="n">
        <v>42.604006163</v>
      </c>
      <c r="HC21" s="4" t="n">
        <v>42.604006163</v>
      </c>
      <c r="HD21" s="4" t="n">
        <v>87</v>
      </c>
      <c r="HE21" s="4" t="n">
        <v>87</v>
      </c>
      <c r="HF21" s="4" t="n">
        <v>16.126723224</v>
      </c>
      <c r="HG21" s="4" t="n">
        <v>18.450905624</v>
      </c>
      <c r="HH21" s="4" t="n">
        <v>20.928317008</v>
      </c>
      <c r="HI21" s="4" t="n">
        <v>27.823899371</v>
      </c>
      <c r="HJ21" s="4" t="n">
        <v>31.100924499</v>
      </c>
      <c r="HK21" s="4" t="n">
        <v>35.2</v>
      </c>
      <c r="HL21" s="4" t="n">
        <v>0.87963944857</v>
      </c>
      <c r="HM21" s="4" t="n">
        <v>0.79075309819</v>
      </c>
      <c r="HN21" s="4" t="n">
        <v>1.2310774711</v>
      </c>
      <c r="HO21" s="4" t="n">
        <v>1.1593291405</v>
      </c>
      <c r="HP21" s="4" t="n">
        <v>1.0651001541</v>
      </c>
      <c r="HQ21" s="4" t="n">
        <v>1</v>
      </c>
      <c r="HR21" s="4" t="n">
        <v>10.995493107</v>
      </c>
      <c r="HS21" s="4" t="n">
        <v>10.543374643</v>
      </c>
      <c r="HT21" s="4" t="n">
        <v>11.07969724</v>
      </c>
      <c r="HU21" s="4" t="n">
        <v>20.288259958</v>
      </c>
      <c r="HV21" s="4" t="n">
        <v>21.302003082</v>
      </c>
      <c r="HW21" s="4" t="n">
        <v>15</v>
      </c>
      <c r="HX21" s="4" t="n">
        <v>8.3595068929</v>
      </c>
      <c r="HY21" s="4" t="n">
        <v>6.9849857007</v>
      </c>
      <c r="HZ21" s="4" t="n">
        <v>8.3750200356</v>
      </c>
      <c r="IA21" s="4" t="n">
        <v>9.7696666667</v>
      </c>
      <c r="IB21" s="4" t="n">
        <v>9.7541872111</v>
      </c>
      <c r="IC21" s="4" t="n">
        <v>10.844</v>
      </c>
      <c r="ID21" s="4" t="n">
        <v>10.152505302</v>
      </c>
      <c r="IE21" s="4" t="n">
        <v>8.9618684461</v>
      </c>
      <c r="IF21" s="4" t="n">
        <v>12.156890027</v>
      </c>
      <c r="IG21" s="4" t="n">
        <v>12.520754717</v>
      </c>
      <c r="IH21" s="4" t="n">
        <v>14.403349384</v>
      </c>
      <c r="II21" s="4" t="n">
        <v>14.175</v>
      </c>
      <c r="IJ21" s="4"/>
      <c r="IK21" s="4"/>
      <c r="IL21" s="4"/>
      <c r="IM21" s="4"/>
      <c r="IN21" s="4"/>
      <c r="IO21" s="4"/>
    </row>
    <row r="22" customFormat="false" ht="13.15" hidden="false" customHeight="true" outlineLevel="0" collapsed="false">
      <c r="A22" s="2" t="s">
        <v>258</v>
      </c>
      <c r="B22" s="2" t="s">
        <v>259</v>
      </c>
      <c r="C22" s="2" t="s">
        <v>255</v>
      </c>
      <c r="D22" s="4" t="n">
        <v>94.6589424870135</v>
      </c>
      <c r="E22" s="4" t="n">
        <v>95.8342776463825</v>
      </c>
      <c r="F22" s="4" t="n">
        <v>96.3800102413669</v>
      </c>
      <c r="G22" s="4" t="n">
        <v>96.8466979448323</v>
      </c>
      <c r="H22" s="4" t="n">
        <v>96.7455499825662</v>
      </c>
      <c r="I22" s="4" t="n">
        <v>97.9303285227975</v>
      </c>
      <c r="J22" s="4" t="n">
        <v>5.6851923321679</v>
      </c>
      <c r="K22" s="4" t="n">
        <v>4.25668977699682</v>
      </c>
      <c r="L22" s="4" t="n">
        <v>3.08605563403936</v>
      </c>
      <c r="M22" s="4" t="n">
        <v>2.96352013737677</v>
      </c>
      <c r="N22" s="4" t="n">
        <v>2.96687164799318</v>
      </c>
      <c r="O22" s="4" t="n">
        <v>1.8184811669324</v>
      </c>
      <c r="P22" s="4" t="n">
        <v>11.6196403558634</v>
      </c>
      <c r="Q22" s="4" t="n">
        <v>11.9435948183991</v>
      </c>
      <c r="R22" s="4" t="n">
        <v>11.0962540868978</v>
      </c>
      <c r="S22" s="4" t="n">
        <v>11.4525226866289</v>
      </c>
      <c r="T22" s="4" t="n">
        <v>11.8507212727059</v>
      </c>
      <c r="U22" s="4" t="n">
        <v>11.4680514377068</v>
      </c>
      <c r="V22" s="4" t="n">
        <v>35.4900881757283</v>
      </c>
      <c r="W22" s="4" t="n">
        <v>34.875568640375</v>
      </c>
      <c r="X22" s="4" t="n">
        <v>31.967833515784</v>
      </c>
      <c r="Y22" s="4" t="n">
        <v>29.5751559073157</v>
      </c>
      <c r="Z22" s="4" t="n">
        <v>27.9816292152891</v>
      </c>
      <c r="AA22" s="4" t="n">
        <v>24.1746640007684</v>
      </c>
      <c r="AB22" s="4" t="n">
        <v>39.6887774654748</v>
      </c>
      <c r="AC22" s="4" t="n">
        <v>39.6887774654748</v>
      </c>
      <c r="AD22" s="4" t="n">
        <v>43.7036945574383</v>
      </c>
      <c r="AE22" s="4" t="n">
        <v>43.7036945574383</v>
      </c>
      <c r="AF22" s="4" t="n">
        <v>47.2640947615464</v>
      </c>
      <c r="AG22" s="4" t="n">
        <v>47.2640947615464</v>
      </c>
      <c r="AH22" s="4" t="n">
        <v>44.1090653223107</v>
      </c>
      <c r="AI22" s="4" t="n">
        <v>44.1090653223107</v>
      </c>
      <c r="AJ22" s="4" t="n">
        <v>44.3853304867446</v>
      </c>
      <c r="AK22" s="4" t="n">
        <v>44.3853304867446</v>
      </c>
      <c r="AL22" s="4" t="n">
        <v>46.172936666797</v>
      </c>
      <c r="AM22" s="4" t="n">
        <v>46.172936666797</v>
      </c>
      <c r="AN22" s="4" t="n">
        <v>19.8553467515596</v>
      </c>
      <c r="AO22" s="4" t="n">
        <v>16.7258147292394</v>
      </c>
      <c r="AP22" s="4" t="n">
        <v>14.3185344867332</v>
      </c>
      <c r="AQ22" s="4" t="n">
        <v>15.3054856013309</v>
      </c>
      <c r="AR22" s="4" t="n">
        <v>15.657702871414</v>
      </c>
      <c r="AS22" s="4" t="n">
        <v>12.6882969732165</v>
      </c>
      <c r="AT22" s="4" t="n">
        <v>72.2992091825234</v>
      </c>
      <c r="AU22" s="4" t="n">
        <v>72.2992091825234</v>
      </c>
      <c r="AV22" s="4" t="n">
        <v>73.2348614230899</v>
      </c>
      <c r="AW22" s="4" t="n">
        <v>73.2348614230899</v>
      </c>
      <c r="AX22" s="4" t="n">
        <v>74.5182183564881</v>
      </c>
      <c r="AY22" s="4" t="n">
        <v>74.5182183564881</v>
      </c>
      <c r="AZ22" s="4" t="n">
        <v>74.0534679412215</v>
      </c>
      <c r="BA22" s="4" t="n">
        <v>74.0534679412215</v>
      </c>
      <c r="BB22" s="4" t="n">
        <v>75.1108188080024</v>
      </c>
      <c r="BC22" s="4" t="n">
        <v>75.1108188080024</v>
      </c>
      <c r="BD22" s="4" t="n">
        <v>76.4311586824907</v>
      </c>
      <c r="BE22" s="4" t="n">
        <v>76.4311586824907</v>
      </c>
      <c r="BF22" s="4" t="n">
        <v>8.9359203848838</v>
      </c>
      <c r="BG22" s="4" t="n">
        <v>10.6638378608285</v>
      </c>
      <c r="BH22" s="4" t="n">
        <v>11.8780872951395</v>
      </c>
      <c r="BI22" s="4" t="n">
        <v>11.3744555798542</v>
      </c>
      <c r="BJ22" s="4" t="n">
        <v>11.7537927093617</v>
      </c>
      <c r="BK22" s="4" t="n">
        <v>13.4913265001995</v>
      </c>
      <c r="BL22" s="6" t="n">
        <v>31.6712134103296</v>
      </c>
      <c r="BM22" s="6" t="n">
        <v>36.7277406300788</v>
      </c>
      <c r="BN22" s="6" t="n">
        <v>40.37986758608</v>
      </c>
      <c r="BO22" s="6" t="n">
        <v>48.8761280317893</v>
      </c>
      <c r="BP22" s="6" t="n">
        <v>52.2255121453222</v>
      </c>
      <c r="BQ22" s="6" t="n">
        <v>50.220748261962</v>
      </c>
      <c r="BR22" s="4" t="n">
        <v>88.8694129899646</v>
      </c>
      <c r="BS22" s="4" t="n">
        <v>90.2536577982099</v>
      </c>
      <c r="BT22" s="4" t="n">
        <v>91.2201041396196</v>
      </c>
      <c r="BU22" s="4" t="n">
        <v>93.0616594747646</v>
      </c>
      <c r="BV22" s="4" t="n">
        <v>93.4198781397791</v>
      </c>
      <c r="BW22" s="4" t="n">
        <v>93.8072290933742</v>
      </c>
      <c r="BX22" s="4" t="n">
        <v>3.1219931652055</v>
      </c>
      <c r="BY22" s="4" t="n">
        <v>4.27908711861725</v>
      </c>
      <c r="BZ22" s="4" t="n">
        <v>2.86519379323276</v>
      </c>
      <c r="CA22" s="4" t="n">
        <v>4.46490556659858</v>
      </c>
      <c r="CB22" s="4" t="n">
        <v>4.77597466247475</v>
      </c>
      <c r="CC22" s="4" t="n">
        <v>8.57086799851786</v>
      </c>
      <c r="CD22" s="4" t="n">
        <v>63.8914879145153</v>
      </c>
      <c r="CE22" s="4" t="n">
        <v>63.9134085722372</v>
      </c>
      <c r="CF22" s="4" t="n">
        <v>64.7074517720928</v>
      </c>
      <c r="CG22" s="4" t="n">
        <v>66.244881131179</v>
      </c>
      <c r="CH22" s="4" t="n">
        <v>67.6758799734133</v>
      </c>
      <c r="CI22" s="4" t="n">
        <v>69.0527820383956</v>
      </c>
      <c r="CJ22" s="4" t="n">
        <v>100</v>
      </c>
      <c r="CK22" s="4" t="n">
        <v>100</v>
      </c>
      <c r="CL22" s="4" t="n">
        <v>100</v>
      </c>
      <c r="CM22" s="4" t="n">
        <v>100</v>
      </c>
      <c r="CN22" s="4" t="n">
        <v>100</v>
      </c>
      <c r="CO22" s="2" t="n">
        <v>100</v>
      </c>
      <c r="CP22" s="4" t="n">
        <v>49.4603296158654</v>
      </c>
      <c r="CQ22" s="4" t="n">
        <v>45.9835917492491</v>
      </c>
      <c r="CR22" s="4" t="n">
        <v>45.9539478477232</v>
      </c>
      <c r="CS22" s="4" t="n">
        <v>43.7401517515325</v>
      </c>
      <c r="CT22" s="4" t="n">
        <v>45.1586413402264</v>
      </c>
      <c r="CU22" s="4" t="n">
        <v>45.9885257197824</v>
      </c>
      <c r="CV22" s="6" t="n">
        <v>68.8208399875014</v>
      </c>
      <c r="CW22" s="6" t="n">
        <v>69.4159341403853</v>
      </c>
      <c r="CX22" s="6" t="n">
        <v>69.8494662360194</v>
      </c>
      <c r="CY22" s="6" t="n">
        <v>71.0496734538814</v>
      </c>
      <c r="CZ22" s="6" t="n">
        <v>72.1227386838251</v>
      </c>
      <c r="DA22" s="6" t="n">
        <v>73.0425324289283</v>
      </c>
      <c r="DB22" s="4" t="n">
        <v>85.5422789643648</v>
      </c>
      <c r="DC22" s="4" t="n">
        <v>86.9034450898308</v>
      </c>
      <c r="DD22" s="4" t="n">
        <v>87.4113378144375</v>
      </c>
      <c r="DE22" s="4" t="n">
        <v>90.6434143731883</v>
      </c>
      <c r="DF22" s="4" t="n">
        <v>91.4283726783242</v>
      </c>
      <c r="DG22" s="4" t="n">
        <v>91.328872220545</v>
      </c>
      <c r="DH22" s="4" t="n">
        <v>39.4715526642539</v>
      </c>
      <c r="DI22" s="4" t="n">
        <v>39.1020343591693</v>
      </c>
      <c r="DJ22" s="4" t="n">
        <v>40.977456474074</v>
      </c>
      <c r="DK22" s="4" t="n">
        <v>43.116763724061</v>
      </c>
      <c r="DL22" s="4" t="n">
        <v>44.634432604924</v>
      </c>
      <c r="DM22" s="4" t="n">
        <v>47.8896644346744</v>
      </c>
      <c r="DN22" s="4" t="n">
        <v>100</v>
      </c>
      <c r="DO22" s="4" t="n">
        <v>100</v>
      </c>
      <c r="DP22" s="4" t="n">
        <v>100</v>
      </c>
      <c r="DQ22" s="4" t="n">
        <v>100</v>
      </c>
      <c r="DR22" s="4" t="n">
        <v>100</v>
      </c>
      <c r="DS22" s="2" t="n">
        <v>100</v>
      </c>
      <c r="DT22" s="4" t="n">
        <v>89.2543905973421</v>
      </c>
      <c r="DU22" s="4" t="n">
        <v>90.7920782256748</v>
      </c>
      <c r="DV22" s="4" t="n">
        <v>90.8675539418363</v>
      </c>
      <c r="DW22" s="4" t="n">
        <v>89.9235356662371</v>
      </c>
      <c r="DX22" s="4" t="n">
        <v>90.7132392154553</v>
      </c>
      <c r="DY22" s="4" t="n">
        <v>92.5343084656418</v>
      </c>
      <c r="DZ22" s="4" t="n">
        <v>38.5894572271953</v>
      </c>
      <c r="EA22" s="4" t="n">
        <v>38.465643715685</v>
      </c>
      <c r="EB22" s="4" t="n">
        <v>40.3705454249184</v>
      </c>
      <c r="EC22" s="4" t="n">
        <v>41.9789282151853</v>
      </c>
      <c r="ED22" s="4" t="n">
        <v>43.3852483261247</v>
      </c>
      <c r="EE22" s="4" t="n">
        <v>45.9474902055132</v>
      </c>
      <c r="EF22" s="4" t="n">
        <v>7.22991349748733</v>
      </c>
      <c r="EG22" s="4" t="n">
        <v>10.4030299145209</v>
      </c>
      <c r="EH22" s="4" t="n">
        <v>12.3189082203902</v>
      </c>
      <c r="EI22" s="4" t="n">
        <v>16.4875161087431</v>
      </c>
      <c r="EJ22" s="4" t="n">
        <v>17.6532677124193</v>
      </c>
      <c r="EK22" s="4" t="n">
        <v>15.0386099162337</v>
      </c>
      <c r="EL22" s="4" t="n">
        <v>11.1166534199277</v>
      </c>
      <c r="EM22" s="4" t="n">
        <v>9.4900501802083</v>
      </c>
      <c r="EN22" s="4" t="n">
        <v>9.24077501417877</v>
      </c>
      <c r="EO22" s="4" t="n">
        <v>8.54852115488641</v>
      </c>
      <c r="EP22" s="4" t="n">
        <v>8.22735298962422</v>
      </c>
      <c r="EQ22" s="4" t="n">
        <v>8.29594399432993</v>
      </c>
      <c r="ER22" s="4" t="n">
        <v>6.66017211063674</v>
      </c>
      <c r="ES22" s="4" t="n">
        <v>6.66017211063674</v>
      </c>
      <c r="ET22" s="4" t="n">
        <v>8.38879731472408</v>
      </c>
      <c r="EU22" s="4" t="n">
        <v>8.38879731472408</v>
      </c>
      <c r="EV22" s="4" t="n">
        <v>8.47474614416914</v>
      </c>
      <c r="EW22" s="4" t="n">
        <v>8.47474614416914</v>
      </c>
      <c r="EX22" s="4" t="n">
        <v>8.76833758773848</v>
      </c>
      <c r="EY22" s="4" t="n">
        <v>8.76833758773848</v>
      </c>
      <c r="EZ22" s="4" t="n">
        <v>7.20736437484202</v>
      </c>
      <c r="FA22" s="4" t="n">
        <v>7.20736437484202</v>
      </c>
      <c r="FB22" s="4" t="n">
        <v>7.62346902456348</v>
      </c>
      <c r="FC22" s="4" t="n">
        <v>7.62346902456348</v>
      </c>
      <c r="FD22" s="4" t="n">
        <v>13.1363132008113</v>
      </c>
      <c r="FE22" s="4" t="n">
        <v>12.6586079206266</v>
      </c>
      <c r="FF22" s="4" t="n">
        <v>11.7951693016131</v>
      </c>
      <c r="FG22" s="4" t="n">
        <v>12.8328971469793</v>
      </c>
      <c r="FH22" s="4" t="n">
        <v>11.3475381104921</v>
      </c>
      <c r="FI22" s="4" t="n">
        <v>12.5400172761024</v>
      </c>
      <c r="FJ22" s="4" t="n">
        <v>22.0282460154131</v>
      </c>
      <c r="FK22" s="4" t="n">
        <v>19.0695598257519</v>
      </c>
      <c r="FL22" s="4" t="n">
        <v>16.0183013202767</v>
      </c>
      <c r="FM22" s="4" t="n">
        <v>12.2479876070832</v>
      </c>
      <c r="FN22" s="4" t="n">
        <v>10.9625299936744</v>
      </c>
      <c r="FO22" s="4" t="n">
        <v>8.53666351734944</v>
      </c>
      <c r="FP22" s="4" t="n">
        <v>13.7594642097687</v>
      </c>
      <c r="FQ22" s="4" t="n">
        <v>10.8300278847223</v>
      </c>
      <c r="FR22" s="4" t="n">
        <v>11.1302925492907</v>
      </c>
      <c r="FS22" s="4" t="n">
        <v>9.37459954985712</v>
      </c>
      <c r="FT22" s="4" t="n">
        <v>9.41178919392588</v>
      </c>
      <c r="FU22" s="4" t="n">
        <v>9.9607757362002</v>
      </c>
      <c r="FV22" s="4" t="n">
        <v>3.16209023115281</v>
      </c>
      <c r="FW22" s="4" t="n">
        <v>3.16209023115281</v>
      </c>
      <c r="FX22" s="4" t="n">
        <v>2.34502603827296</v>
      </c>
      <c r="FY22" s="4" t="n">
        <v>2.34502603827296</v>
      </c>
      <c r="FZ22" s="4" t="n">
        <v>1.90644818770154</v>
      </c>
      <c r="GA22" s="4" t="n">
        <v>1.90644818770154</v>
      </c>
      <c r="GB22" s="4" t="n">
        <v>2.31656486521443</v>
      </c>
      <c r="GC22" s="4" t="n">
        <v>2.31656486521443</v>
      </c>
      <c r="GD22" s="4" t="n">
        <v>1.54928550840175</v>
      </c>
      <c r="GE22" s="4" t="n">
        <v>1.54928550840175</v>
      </c>
      <c r="GF22" s="4" t="n">
        <v>1.56316155423275</v>
      </c>
      <c r="GG22" s="4" t="n">
        <v>1.56316155423275</v>
      </c>
      <c r="GH22" s="4" t="n">
        <v>3.61655892170092</v>
      </c>
      <c r="GI22" s="4" t="n">
        <v>4.00660996879389</v>
      </c>
      <c r="GJ22" s="4" t="n">
        <v>3.91825474077821</v>
      </c>
      <c r="GK22" s="4" t="n">
        <v>5.92535508400773</v>
      </c>
      <c r="GL22" s="4" t="n">
        <v>6.64550419858684</v>
      </c>
      <c r="GM22" s="4" t="n">
        <v>7.25340589845921</v>
      </c>
      <c r="GN22" s="4" t="n">
        <v>12.3627611414089</v>
      </c>
      <c r="GO22" s="4" t="n">
        <v>8.34445742708577</v>
      </c>
      <c r="GP22" s="4" t="n">
        <v>9.0302246366126</v>
      </c>
      <c r="GQ22" s="4" t="n">
        <v>8.46920063009895</v>
      </c>
      <c r="GR22" s="4" t="n">
        <v>7.46414693252036</v>
      </c>
      <c r="GS22" s="4" t="n">
        <v>7.75408712655259</v>
      </c>
      <c r="GT22" s="4" t="n">
        <v>5.13070670871049</v>
      </c>
      <c r="GU22" s="4" t="n">
        <v>5.13070670871049</v>
      </c>
      <c r="GV22" s="4" t="n">
        <v>5.65325316188344</v>
      </c>
      <c r="GW22" s="4" t="n">
        <v>5.65325316188344</v>
      </c>
      <c r="GX22" s="4" t="n">
        <v>4.71190831284939</v>
      </c>
      <c r="GY22" s="4" t="n">
        <v>4.71190831284939</v>
      </c>
      <c r="GZ22" s="4" t="n">
        <v>5.00131416312591</v>
      </c>
      <c r="HA22" s="4" t="n">
        <v>5.00131416312591</v>
      </c>
      <c r="HB22" s="4" t="n">
        <v>4.58635690226136</v>
      </c>
      <c r="HC22" s="4" t="n">
        <v>4.58635690226136</v>
      </c>
      <c r="HD22" s="4" t="n">
        <v>4.01826196971098</v>
      </c>
      <c r="HE22" s="4" t="n">
        <v>4.01826196971098</v>
      </c>
      <c r="HF22" s="4" t="n">
        <v>37.001916965319</v>
      </c>
      <c r="HG22" s="4" t="n">
        <v>39.6356465562821</v>
      </c>
      <c r="HH22" s="4" t="n">
        <v>45.1635212687373</v>
      </c>
      <c r="HI22" s="4" t="n">
        <v>48.8690915071652</v>
      </c>
      <c r="HJ22" s="4" t="n">
        <v>52.6610716834368</v>
      </c>
      <c r="HK22" s="4" t="n">
        <v>49.6658973249017</v>
      </c>
      <c r="HL22" s="4" t="n">
        <v>23.8705637739073</v>
      </c>
      <c r="HM22" s="4" t="n">
        <v>22.2946203467061</v>
      </c>
      <c r="HN22" s="4" t="n">
        <v>22.7770673354284</v>
      </c>
      <c r="HO22" s="4" t="n">
        <v>19.3172068162734</v>
      </c>
      <c r="HP22" s="4" t="n">
        <v>16.6719260609126</v>
      </c>
      <c r="HQ22" s="4" t="n">
        <v>17.6110172161964</v>
      </c>
      <c r="HR22" s="4" t="n">
        <v>16.8347237022778</v>
      </c>
      <c r="HS22" s="4" t="n">
        <v>16.9978586448759</v>
      </c>
      <c r="HT22" s="4" t="n">
        <v>15.2429204778018</v>
      </c>
      <c r="HU22" s="4" t="n">
        <v>19.1856744530046</v>
      </c>
      <c r="HV22" s="4" t="n">
        <v>21.2990214012746</v>
      </c>
      <c r="HW22" s="4" t="n">
        <v>20.6503189728012</v>
      </c>
      <c r="HX22" s="4" t="n">
        <v>34.7169441833101</v>
      </c>
      <c r="HY22" s="4" t="n">
        <v>29.7997345547931</v>
      </c>
      <c r="HZ22" s="4" t="n">
        <v>31.6850915872809</v>
      </c>
      <c r="IA22" s="4" t="n">
        <v>31.433069565908</v>
      </c>
      <c r="IB22" s="4" t="n">
        <v>34.95152855364</v>
      </c>
      <c r="IC22" s="4" t="n">
        <v>35.6003626584681</v>
      </c>
      <c r="ID22" s="4" t="n">
        <v>83.7725677188679</v>
      </c>
      <c r="IE22" s="4" t="n">
        <v>86.0923462694847</v>
      </c>
      <c r="IF22" s="4" t="n">
        <v>84.0888939816089</v>
      </c>
      <c r="IG22" s="4" t="n">
        <v>82.8389027871263</v>
      </c>
      <c r="IH22" s="4" t="n">
        <v>84.7975288864376</v>
      </c>
      <c r="II22" s="4" t="n">
        <v>86.3356816719483</v>
      </c>
      <c r="IJ22" s="4"/>
      <c r="IK22" s="4"/>
      <c r="IL22" s="4"/>
      <c r="IM22" s="4"/>
      <c r="IN22" s="4"/>
      <c r="IO22" s="4"/>
    </row>
    <row r="23" customFormat="false" ht="13.15" hidden="false" customHeight="true" outlineLevel="0" collapsed="false">
      <c r="A23" s="1" t="s">
        <v>260</v>
      </c>
      <c r="B23" s="1" t="s">
        <v>261</v>
      </c>
      <c r="C23" s="1" t="s">
        <v>262</v>
      </c>
      <c r="D23" s="4" t="n">
        <v>149.844156788305</v>
      </c>
      <c r="E23" s="4" t="n">
        <v>117.420931798399</v>
      </c>
      <c r="F23" s="4" t="n">
        <v>131.086038330868</v>
      </c>
      <c r="G23" s="4" t="n">
        <v>119.564072415282</v>
      </c>
      <c r="H23" s="4" t="n">
        <v>145.398579831476</v>
      </c>
      <c r="I23" s="4" t="n">
        <v>174.174334493444</v>
      </c>
      <c r="J23" s="4" t="n">
        <v>62.8989836430777</v>
      </c>
      <c r="K23" s="4" t="n">
        <v>131.112169001338</v>
      </c>
      <c r="L23" s="4" t="n">
        <v>252.050699438445</v>
      </c>
      <c r="M23" s="5" t="n">
        <v>180.238409994464</v>
      </c>
      <c r="N23" s="5" t="n">
        <v>76.0417447786067</v>
      </c>
      <c r="O23" s="5" t="n">
        <v>310.773156262316</v>
      </c>
      <c r="P23" s="4" t="n">
        <v>316.430833747046</v>
      </c>
      <c r="Q23" s="4" t="n">
        <v>321.715707718696</v>
      </c>
      <c r="R23" s="4" t="n">
        <v>296.171137944004</v>
      </c>
      <c r="S23" s="4" t="n">
        <v>177.928402937117</v>
      </c>
      <c r="T23" s="4" t="n">
        <v>306.874010410184</v>
      </c>
      <c r="U23" s="4" t="n">
        <v>328.643861706582</v>
      </c>
      <c r="V23" s="4" t="n">
        <v>8.18259792873961</v>
      </c>
      <c r="W23" s="4" t="n">
        <v>9.55652821689106</v>
      </c>
      <c r="X23" s="4" t="n">
        <v>20.1900531944506</v>
      </c>
      <c r="Y23" s="4" t="n">
        <v>8.22165247683169</v>
      </c>
      <c r="Z23" s="4" t="n">
        <v>16.0829654235785</v>
      </c>
      <c r="AA23" s="4" t="n">
        <v>7.52505958143801</v>
      </c>
      <c r="AB23" s="4" t="n">
        <v>2.06122517224726</v>
      </c>
      <c r="AC23" s="4" t="n">
        <v>2.06122517224726</v>
      </c>
      <c r="AD23" s="4" t="n">
        <v>1.88483846270979</v>
      </c>
      <c r="AE23" s="4" t="n">
        <v>1.88483846270979</v>
      </c>
      <c r="AF23" s="4" t="n">
        <v>2.93102349307537</v>
      </c>
      <c r="AG23" s="4" t="n">
        <v>2.93102349307537</v>
      </c>
      <c r="AH23" s="4" t="n">
        <v>3.14626822646382</v>
      </c>
      <c r="AI23" s="4" t="n">
        <v>3.14626822646382</v>
      </c>
      <c r="AJ23" s="4" t="n">
        <v>2.1090189984213</v>
      </c>
      <c r="AK23" s="4" t="n">
        <v>2.1090189984213</v>
      </c>
      <c r="AL23" s="4" t="n">
        <v>3.63532980844288</v>
      </c>
      <c r="AM23" s="4" t="n">
        <v>3.63532980844288</v>
      </c>
      <c r="AN23" s="4" t="n">
        <v>49.0560970850861</v>
      </c>
      <c r="AO23" s="4" t="n">
        <v>50.4423653433869</v>
      </c>
      <c r="AP23" s="4" t="n">
        <v>43.7084758231044</v>
      </c>
      <c r="AQ23" s="4" t="n">
        <v>35.2115245170353</v>
      </c>
      <c r="AR23" s="4" t="n">
        <v>37.5700559978672</v>
      </c>
      <c r="AS23" s="4" t="n">
        <v>85.4714033240865</v>
      </c>
      <c r="AT23" s="4" t="n">
        <v>22.5723389368874</v>
      </c>
      <c r="AU23" s="4" t="n">
        <v>22.5723389368874</v>
      </c>
      <c r="AV23" s="4" t="n">
        <v>21.0446164601251</v>
      </c>
      <c r="AW23" s="4" t="n">
        <v>21.0446164601251</v>
      </c>
      <c r="AX23" s="4" t="n">
        <v>25.6970508048588</v>
      </c>
      <c r="AY23" s="4" t="n">
        <v>25.6970508048588</v>
      </c>
      <c r="AZ23" s="4" t="n">
        <v>26.9837832311474</v>
      </c>
      <c r="BA23" s="4" t="n">
        <v>26.9837832311474</v>
      </c>
      <c r="BB23" s="4" t="n">
        <v>30.666821949857</v>
      </c>
      <c r="BC23" s="4" t="n">
        <v>30.666821949857</v>
      </c>
      <c r="BD23" s="4" t="n">
        <v>41.5514270789875</v>
      </c>
      <c r="BE23" s="4" t="n">
        <v>41.5514270789875</v>
      </c>
      <c r="BF23" s="4" t="n">
        <v>4.09021825298165</v>
      </c>
      <c r="BG23" s="4" t="n">
        <v>3.42836564517053</v>
      </c>
      <c r="BH23" s="4" t="n">
        <v>4.81414110752977</v>
      </c>
      <c r="BI23" s="4" t="n">
        <v>6.81713665069537</v>
      </c>
      <c r="BJ23" s="4" t="n">
        <v>4.62918517265206</v>
      </c>
      <c r="BK23" s="4" t="n">
        <v>7.77609673441</v>
      </c>
      <c r="BL23" s="6" t="n">
        <v>39.2605582844902</v>
      </c>
      <c r="BM23" s="6" t="n">
        <v>30.276189772201</v>
      </c>
      <c r="BN23" s="6" t="n">
        <v>31.5684882036439</v>
      </c>
      <c r="BO23" s="6" t="n">
        <v>37.3074501192451</v>
      </c>
      <c r="BP23" s="6" t="n">
        <v>60.3786141648651</v>
      </c>
      <c r="BQ23" s="6" t="n">
        <v>48.020329688339</v>
      </c>
      <c r="BR23" s="4" t="n">
        <v>39.7916724672591</v>
      </c>
      <c r="BS23" s="4" t="n">
        <v>35.6220397729751</v>
      </c>
      <c r="BT23" s="4" t="n">
        <v>38.6737768491727</v>
      </c>
      <c r="BU23" s="4" t="n">
        <v>34.2220803459791</v>
      </c>
      <c r="BV23" s="4" t="n">
        <v>44.0813921123758</v>
      </c>
      <c r="BW23" s="4" t="n">
        <v>43.483481536055</v>
      </c>
      <c r="BX23" s="5" t="n">
        <v>28.2891505835706</v>
      </c>
      <c r="BY23" s="5" t="n">
        <v>27.0765653136847</v>
      </c>
      <c r="BZ23" s="5" t="n">
        <v>22.3862318426451</v>
      </c>
      <c r="CA23" s="5" t="n">
        <v>22.7444009996584</v>
      </c>
      <c r="CB23" s="5" t="n">
        <v>11.4517683283211</v>
      </c>
      <c r="CC23" s="4" t="n">
        <v>59.2235317086798</v>
      </c>
      <c r="CD23" s="4" t="n">
        <v>91.8211307680002</v>
      </c>
      <c r="CE23" s="4" t="n">
        <v>77.5873269813951</v>
      </c>
      <c r="CF23" s="4" t="n">
        <v>84.9436526585895</v>
      </c>
      <c r="CG23" s="4" t="n">
        <v>90.8819839270257</v>
      </c>
      <c r="CH23" s="4" t="n">
        <v>96.2526681024419</v>
      </c>
      <c r="CI23" s="4" t="n">
        <v>142.231548902877</v>
      </c>
      <c r="CJ23" s="7" t="n">
        <v>28.5925488297306</v>
      </c>
      <c r="CK23" s="7" t="n">
        <v>22.9707428693166</v>
      </c>
      <c r="CL23" s="7" t="n">
        <v>25.7619224700237</v>
      </c>
      <c r="CM23" s="7" t="n">
        <v>25.1760363032365</v>
      </c>
      <c r="CN23" s="7" t="n">
        <v>26.7242773789162</v>
      </c>
      <c r="CO23" s="7" t="n">
        <v>25.9136674659058</v>
      </c>
      <c r="CP23" s="4" t="n">
        <v>7.9304228307371</v>
      </c>
      <c r="CQ23" s="4" t="n">
        <v>6.21729343748751</v>
      </c>
      <c r="CR23" s="4" t="n">
        <v>7.86583117390012</v>
      </c>
      <c r="CS23" s="4" t="n">
        <v>10.7408501628822</v>
      </c>
      <c r="CT23" s="4" t="n">
        <v>9.7564467412624</v>
      </c>
      <c r="CU23" s="4" t="n">
        <v>11.6038716890503</v>
      </c>
      <c r="CV23" s="6" t="n">
        <v>58.2301306823465</v>
      </c>
      <c r="CW23" s="6" t="n">
        <v>40.3856672547551</v>
      </c>
      <c r="CX23" s="6" t="n">
        <v>44.655850794112</v>
      </c>
      <c r="CY23" s="6" t="n">
        <v>37.0736364278568</v>
      </c>
      <c r="CZ23" s="6" t="n">
        <v>46.8535636625049</v>
      </c>
      <c r="DA23" s="6" t="n">
        <v>69.2402674435658</v>
      </c>
      <c r="DB23" s="4" t="n">
        <v>9.79013599423428</v>
      </c>
      <c r="DC23" s="4" t="n">
        <v>9.56008686057789</v>
      </c>
      <c r="DD23" s="4" t="n">
        <v>7.30657069197577</v>
      </c>
      <c r="DE23" s="4" t="n">
        <v>9.24902263421549</v>
      </c>
      <c r="DF23" s="4" t="n">
        <v>9.27584917892915</v>
      </c>
      <c r="DG23" s="4" t="n">
        <v>16.8820953007337</v>
      </c>
      <c r="DH23" s="4" t="n">
        <v>36.5678931403528</v>
      </c>
      <c r="DI23" s="4" t="n">
        <v>41.3805136989193</v>
      </c>
      <c r="DJ23" s="4" t="n">
        <v>39.8558264873422</v>
      </c>
      <c r="DK23" s="4" t="n">
        <v>43.3843439342365</v>
      </c>
      <c r="DL23" s="4" t="n">
        <v>47.0388714874474</v>
      </c>
      <c r="DM23" s="4" t="n">
        <v>67.1423109025589</v>
      </c>
      <c r="DN23" s="6" t="n">
        <v>121.785478728618</v>
      </c>
      <c r="DO23" s="6" t="n">
        <v>92.3993352539165</v>
      </c>
      <c r="DP23" s="6" t="n">
        <v>103.668956264756</v>
      </c>
      <c r="DQ23" s="6" t="n">
        <v>91.4435264044664</v>
      </c>
      <c r="DR23" s="6" t="n">
        <v>110.817557985896</v>
      </c>
      <c r="DS23" s="6" t="n">
        <v>136.514699817867</v>
      </c>
      <c r="DT23" s="4" t="n">
        <v>124.183326420534</v>
      </c>
      <c r="DU23" s="4" t="n">
        <v>96.345716368043</v>
      </c>
      <c r="DV23" s="4" t="n">
        <v>109.301096272062</v>
      </c>
      <c r="DW23" s="4" t="n">
        <v>102.813124069575</v>
      </c>
      <c r="DX23" s="4" t="n">
        <v>120.791751228499</v>
      </c>
      <c r="DY23" s="4" t="n">
        <v>152.662641137963</v>
      </c>
      <c r="DZ23" s="4" t="n">
        <v>36.7572485655518</v>
      </c>
      <c r="EA23" s="4" t="n">
        <v>40.9956837612153</v>
      </c>
      <c r="EB23" s="4" t="n">
        <v>39.90655512499</v>
      </c>
      <c r="EC23" s="4" t="n">
        <v>44.3500998163961</v>
      </c>
      <c r="ED23" s="4" t="n">
        <v>48.8330381953071</v>
      </c>
      <c r="EE23" s="4" t="n">
        <v>65.9880333789576</v>
      </c>
      <c r="EF23" s="4" t="n">
        <v>44.3784123091754</v>
      </c>
      <c r="EG23" s="4" t="n">
        <v>79.5681903807587</v>
      </c>
      <c r="EH23" s="4" t="n">
        <v>50.6833915053258</v>
      </c>
      <c r="EI23" s="4" t="n">
        <v>71.0452540734279</v>
      </c>
      <c r="EJ23" s="4" t="n">
        <v>110.561884087143</v>
      </c>
      <c r="EK23" s="4" t="n">
        <v>65.6351768670302</v>
      </c>
      <c r="EL23" s="4" t="n">
        <v>161.271580755551</v>
      </c>
      <c r="EM23" s="4" t="n">
        <v>147.534067054813</v>
      </c>
      <c r="EN23" s="4" t="n">
        <v>113.629788102697</v>
      </c>
      <c r="EO23" s="4" t="n">
        <v>120.387130802675</v>
      </c>
      <c r="EP23" s="4" t="n">
        <v>148.732149338619</v>
      </c>
      <c r="EQ23" s="4" t="n">
        <v>220.09245287694</v>
      </c>
      <c r="ER23" s="4" t="n">
        <v>6.38276597243693</v>
      </c>
      <c r="ES23" s="4" t="n">
        <v>6.38276597243693</v>
      </c>
      <c r="ET23" s="4" t="n">
        <v>6.06370066687567</v>
      </c>
      <c r="EU23" s="4" t="n">
        <v>6.06370066687567</v>
      </c>
      <c r="EV23" s="4" t="n">
        <v>6.6839066174506</v>
      </c>
      <c r="EW23" s="4" t="n">
        <v>6.6839066174506</v>
      </c>
      <c r="EX23" s="4" t="n">
        <v>3.4006394160309</v>
      </c>
      <c r="EY23" s="4" t="n">
        <v>3.4006394160309</v>
      </c>
      <c r="EZ23" s="4" t="n">
        <v>9.00059612308264</v>
      </c>
      <c r="FA23" s="4" t="n">
        <v>9.00059612308264</v>
      </c>
      <c r="FB23" s="4" t="n">
        <v>5.87318550306698</v>
      </c>
      <c r="FC23" s="4" t="n">
        <v>5.87318550306698</v>
      </c>
      <c r="FD23" s="4" t="n">
        <v>82.4719203012455</v>
      </c>
      <c r="FE23" s="4" t="n">
        <v>76.2632423967795</v>
      </c>
      <c r="FF23" s="4" t="n">
        <v>76.820101155384</v>
      </c>
      <c r="FG23" s="4" t="n">
        <v>106.576393002585</v>
      </c>
      <c r="FH23" s="4" t="n">
        <v>84.6437164592088</v>
      </c>
      <c r="FI23" s="4" t="n">
        <v>224.085341042676</v>
      </c>
      <c r="FJ23" s="4" t="n">
        <v>3.56389130804992</v>
      </c>
      <c r="FK23" s="4" t="n">
        <v>3.93489619473145</v>
      </c>
      <c r="FL23" s="4" t="n">
        <v>3.54860567818059</v>
      </c>
      <c r="FM23" s="4" t="n">
        <v>6.61645590344942</v>
      </c>
      <c r="FN23" s="4" t="n">
        <v>6.38251336309249</v>
      </c>
      <c r="FO23" s="4" t="n">
        <v>8.3919261855294</v>
      </c>
      <c r="FP23" s="4" t="n">
        <v>10.1404074587654</v>
      </c>
      <c r="FQ23" s="4" t="n">
        <v>23.8917003915509</v>
      </c>
      <c r="FR23" s="4" t="n">
        <v>14.4958406675087</v>
      </c>
      <c r="FS23" s="4" t="n">
        <v>13.9489374081276</v>
      </c>
      <c r="FT23" s="4" t="n">
        <v>11.6594912377144</v>
      </c>
      <c r="FU23" s="4" t="n">
        <v>10.8204016802209</v>
      </c>
      <c r="FV23" s="5" t="n">
        <v>5.80968962642712</v>
      </c>
      <c r="FW23" s="5" t="n">
        <v>5.80968962642712</v>
      </c>
      <c r="FX23" s="5" t="n">
        <v>10.6442880153367</v>
      </c>
      <c r="FY23" s="5" t="n">
        <v>10.6442880153367</v>
      </c>
      <c r="FZ23" s="5" t="n">
        <v>5.12816506219361</v>
      </c>
      <c r="GA23" s="5" t="n">
        <v>5.12816506219361</v>
      </c>
      <c r="GB23" s="5" t="n">
        <v>9.75370361816183</v>
      </c>
      <c r="GC23" s="5" t="n">
        <v>9.75370361816183</v>
      </c>
      <c r="GD23" s="5" t="n">
        <v>0.681425969076025</v>
      </c>
      <c r="GE23" s="5" t="n">
        <v>0.681425969076025</v>
      </c>
      <c r="GF23" s="5" t="n">
        <v>79.6880672814277</v>
      </c>
      <c r="GG23" s="5" t="n">
        <v>79.6880672814277</v>
      </c>
      <c r="GH23" s="4" t="n">
        <v>129.15904132795</v>
      </c>
      <c r="GI23" s="4" t="n">
        <v>34.7966189151502</v>
      </c>
      <c r="GJ23" s="5" t="n">
        <v>40.9719962256199</v>
      </c>
      <c r="GK23" s="4" t="n">
        <v>73.166276082719</v>
      </c>
      <c r="GL23" s="4" t="n">
        <v>203.072530001133</v>
      </c>
      <c r="GM23" s="4" t="n">
        <v>127.929961962911</v>
      </c>
      <c r="GN23" s="4" t="n">
        <v>12.0656588490184</v>
      </c>
      <c r="GO23" s="4" t="n">
        <v>14.3085750189699</v>
      </c>
      <c r="GP23" s="4" t="n">
        <v>14.383448144015</v>
      </c>
      <c r="GQ23" s="4" t="n">
        <v>21.8760746190151</v>
      </c>
      <c r="GR23" s="5" t="n">
        <v>7.78328440409246</v>
      </c>
      <c r="GS23" s="4" t="n">
        <v>58.6640967749975</v>
      </c>
      <c r="GT23" s="4" t="n">
        <v>33.9189880297276</v>
      </c>
      <c r="GU23" s="4" t="n">
        <v>33.9189880297276</v>
      </c>
      <c r="GV23" s="4" t="n">
        <v>33.5797766223381</v>
      </c>
      <c r="GW23" s="4" t="n">
        <v>33.5797766223381</v>
      </c>
      <c r="GX23" s="4" t="n">
        <v>26.2633567127959</v>
      </c>
      <c r="GY23" s="4" t="n">
        <v>26.2633567127959</v>
      </c>
      <c r="GZ23" s="5" t="n">
        <v>23.5844284506524</v>
      </c>
      <c r="HA23" s="5" t="n">
        <v>23.5844284506524</v>
      </c>
      <c r="HB23" s="4" t="n">
        <v>51.1387864236066</v>
      </c>
      <c r="HC23" s="4" t="n">
        <v>51.1387864236066</v>
      </c>
      <c r="HD23" s="5" t="n">
        <v>218.835694399243</v>
      </c>
      <c r="HE23" s="5" t="n">
        <v>218.835694399243</v>
      </c>
      <c r="HF23" s="4" t="n">
        <v>41.2775548092524</v>
      </c>
      <c r="HG23" s="4" t="n">
        <v>20.8435622924447</v>
      </c>
      <c r="HH23" s="4" t="n">
        <v>26.6581288693072</v>
      </c>
      <c r="HI23" s="4" t="n">
        <v>26.7265369646385</v>
      </c>
      <c r="HJ23" s="4" t="n">
        <v>38.776407654308</v>
      </c>
      <c r="HK23" s="4" t="n">
        <v>31.1440010827674</v>
      </c>
      <c r="HL23" s="4" t="n">
        <v>3.33977497401621</v>
      </c>
      <c r="HM23" s="4" t="n">
        <v>2.00747441050223</v>
      </c>
      <c r="HN23" s="4" t="n">
        <v>8.09948473469532</v>
      </c>
      <c r="HO23" s="4" t="n">
        <v>4.21419030729789</v>
      </c>
      <c r="HP23" s="4" t="n">
        <v>2.68439390224354</v>
      </c>
      <c r="HQ23" s="4" t="n">
        <v>2.27261599815098</v>
      </c>
      <c r="HR23" s="4" t="n">
        <v>54.4674445991156</v>
      </c>
      <c r="HS23" s="4" t="n">
        <v>44.1215020142636</v>
      </c>
      <c r="HT23" s="4" t="n">
        <v>65.1760696357052</v>
      </c>
      <c r="HU23" s="4" t="n">
        <v>46.206448699572</v>
      </c>
      <c r="HV23" s="4" t="n">
        <v>55.4097782614374</v>
      </c>
      <c r="HW23" s="4" t="n">
        <v>72.8042123043461</v>
      </c>
      <c r="HX23" s="4" t="n">
        <v>9.35006762731617</v>
      </c>
      <c r="HY23" s="4" t="n">
        <v>6.29575360589895</v>
      </c>
      <c r="HZ23" s="4" t="n">
        <v>8.88430501552015</v>
      </c>
      <c r="IA23" s="4" t="n">
        <v>11.209624584792</v>
      </c>
      <c r="IB23" s="4" t="n">
        <v>10.0810655389631</v>
      </c>
      <c r="IC23" s="4" t="n">
        <v>10.9094740980537</v>
      </c>
      <c r="ID23" s="4" t="n">
        <v>9.43811996083314</v>
      </c>
      <c r="IE23" s="4" t="n">
        <v>8.59348258321041</v>
      </c>
      <c r="IF23" s="4" t="n">
        <v>11.2069773250559</v>
      </c>
      <c r="IG23" s="4" t="n">
        <v>11.406350413754</v>
      </c>
      <c r="IH23" s="4" t="n">
        <v>13.2644947708877</v>
      </c>
      <c r="II23" s="4" t="n">
        <v>12.4163502336181</v>
      </c>
      <c r="IJ23" s="4"/>
      <c r="IK23" s="4"/>
      <c r="IL23" s="4"/>
      <c r="IM23" s="4"/>
      <c r="IN23" s="4"/>
      <c r="IO23" s="4"/>
    </row>
    <row r="24" customFormat="false" ht="13.15" hidden="false" customHeight="true" outlineLevel="0" collapsed="false">
      <c r="A24" s="1" t="s">
        <v>263</v>
      </c>
      <c r="B24" s="1" t="s">
        <v>264</v>
      </c>
      <c r="C24" s="1" t="s">
        <v>265</v>
      </c>
      <c r="D24" s="4" t="n">
        <v>203.268334810985</v>
      </c>
      <c r="E24" s="4" t="n">
        <v>182.622150416487</v>
      </c>
      <c r="F24" s="4" t="n">
        <v>205.421593886774</v>
      </c>
      <c r="G24" s="4" t="n">
        <v>222.439125603864</v>
      </c>
      <c r="H24" s="4" t="n">
        <v>236.957467217638</v>
      </c>
      <c r="I24" s="4" t="n">
        <v>248.890265232628</v>
      </c>
      <c r="J24" s="4" t="n">
        <v>80.6894552614912</v>
      </c>
      <c r="K24" s="4" t="n">
        <v>86.216455119217</v>
      </c>
      <c r="L24" s="4" t="n">
        <v>181.345502273681</v>
      </c>
      <c r="M24" s="4" t="n">
        <v>181.422315516484</v>
      </c>
      <c r="N24" s="4" t="n">
        <v>124.001757352176</v>
      </c>
      <c r="O24" s="4" t="n">
        <v>236.297440724768</v>
      </c>
      <c r="P24" s="4" t="n">
        <v>311.318483841661</v>
      </c>
      <c r="Q24" s="4" t="n">
        <v>265.398474939041</v>
      </c>
      <c r="R24" s="4" t="n">
        <v>317.595474235868</v>
      </c>
      <c r="S24" s="4" t="n">
        <v>374.032400309347</v>
      </c>
      <c r="T24" s="4" t="n">
        <v>374.299999244025</v>
      </c>
      <c r="U24" s="4" t="n">
        <v>261.408452357998</v>
      </c>
      <c r="V24" s="4" t="n">
        <v>10.7136853094297</v>
      </c>
      <c r="W24" s="4" t="n">
        <v>12.3114102452165</v>
      </c>
      <c r="X24" s="4" t="n">
        <v>19.8336473272734</v>
      </c>
      <c r="Y24" s="4" t="n">
        <v>23.0654351273322</v>
      </c>
      <c r="Z24" s="4" t="n">
        <v>27.0804312484083</v>
      </c>
      <c r="AA24" s="4" t="n">
        <v>14.4784460776788</v>
      </c>
      <c r="AB24" s="4" t="n">
        <v>2.30024701430708</v>
      </c>
      <c r="AC24" s="4" t="n">
        <v>2.30024701430708</v>
      </c>
      <c r="AD24" s="4" t="n">
        <v>2.58603397657168</v>
      </c>
      <c r="AE24" s="4" t="n">
        <v>2.58603397657168</v>
      </c>
      <c r="AF24" s="4" t="n">
        <v>2.90196638656092</v>
      </c>
      <c r="AG24" s="4" t="n">
        <v>2.90196638656092</v>
      </c>
      <c r="AH24" s="4" t="n">
        <v>3.93666714437626</v>
      </c>
      <c r="AI24" s="4" t="n">
        <v>3.93666714437626</v>
      </c>
      <c r="AJ24" s="4" t="n">
        <v>3.8775639166448</v>
      </c>
      <c r="AK24" s="4" t="n">
        <v>3.8775639166448</v>
      </c>
      <c r="AL24" s="4" t="n">
        <v>4.45934523323218</v>
      </c>
      <c r="AM24" s="4" t="n">
        <v>4.45934523323218</v>
      </c>
      <c r="AN24" s="4" t="n">
        <v>55.4277972222103</v>
      </c>
      <c r="AO24" s="4" t="n">
        <v>38.7268543830731</v>
      </c>
      <c r="AP24" s="4" t="n">
        <v>33.4657493618269</v>
      </c>
      <c r="AQ24" s="4" t="n">
        <v>38.5072622097637</v>
      </c>
      <c r="AR24" s="4" t="n">
        <v>41.7152684781942</v>
      </c>
      <c r="AS24" s="4" t="n">
        <v>56.8573407429821</v>
      </c>
      <c r="AT24" s="4" t="n">
        <v>37.648966733719</v>
      </c>
      <c r="AU24" s="4" t="n">
        <v>37.648966733719</v>
      </c>
      <c r="AV24" s="4" t="n">
        <v>37.040298697113</v>
      </c>
      <c r="AW24" s="4" t="n">
        <v>37.040298697113</v>
      </c>
      <c r="AX24" s="4" t="n">
        <v>45.3266234887314</v>
      </c>
      <c r="AY24" s="4" t="n">
        <v>45.3266234887314</v>
      </c>
      <c r="AZ24" s="4" t="n">
        <v>48.6109644573816</v>
      </c>
      <c r="BA24" s="4" t="n">
        <v>48.6109644573816</v>
      </c>
      <c r="BB24" s="4" t="n">
        <v>50.2110282938049</v>
      </c>
      <c r="BC24" s="4" t="n">
        <v>50.2110282938049</v>
      </c>
      <c r="BD24" s="4" t="n">
        <v>64.5065601347104</v>
      </c>
      <c r="BE24" s="4" t="n">
        <v>64.5065601347104</v>
      </c>
      <c r="BF24" s="4" t="n">
        <v>5.20163171315143</v>
      </c>
      <c r="BG24" s="4" t="n">
        <v>5.26810223738811</v>
      </c>
      <c r="BH24" s="4" t="n">
        <v>5.32606622308559</v>
      </c>
      <c r="BI24" s="4" t="n">
        <v>6.40469476789535</v>
      </c>
      <c r="BJ24" s="4" t="n">
        <v>8.74164434020728</v>
      </c>
      <c r="BK24" s="4" t="n">
        <v>12.2524093416231</v>
      </c>
      <c r="BL24" s="6" t="n">
        <v>36.786074240448</v>
      </c>
      <c r="BM24" s="6" t="n">
        <v>41.9090463675199</v>
      </c>
      <c r="BN24" s="6" t="n">
        <v>55.7672802789952</v>
      </c>
      <c r="BO24" s="6" t="n">
        <v>83.3426830612045</v>
      </c>
      <c r="BP24" s="6" t="n">
        <v>78.2104256530752</v>
      </c>
      <c r="BQ24" s="6" t="n">
        <v>66.8097339759901</v>
      </c>
      <c r="BR24" s="4" t="n">
        <v>58.7965679799116</v>
      </c>
      <c r="BS24" s="4" t="n">
        <v>55.1835337787077</v>
      </c>
      <c r="BT24" s="4" t="n">
        <v>67.166614637046</v>
      </c>
      <c r="BU24" s="4" t="n">
        <v>78.8389627347614</v>
      </c>
      <c r="BV24" s="4" t="n">
        <v>82.8840583572476</v>
      </c>
      <c r="BW24" s="4" t="n">
        <v>77.9791698166808</v>
      </c>
      <c r="BX24" s="4" t="n">
        <v>39.3032067544253</v>
      </c>
      <c r="BY24" s="4" t="n">
        <v>25.276275470267</v>
      </c>
      <c r="BZ24" s="4" t="n">
        <v>24.24200663044</v>
      </c>
      <c r="CA24" s="4" t="n">
        <v>17.5800155434995</v>
      </c>
      <c r="CB24" s="4" t="n">
        <v>16.3313869392609</v>
      </c>
      <c r="CC24" s="4" t="n">
        <v>22.9423316355314</v>
      </c>
      <c r="CD24" s="4" t="n">
        <v>119.917894086569</v>
      </c>
      <c r="CE24" s="4" t="n">
        <v>109.811555811739</v>
      </c>
      <c r="CF24" s="4" t="n">
        <v>111.552209323615</v>
      </c>
      <c r="CG24" s="4" t="n">
        <v>118.40164733275</v>
      </c>
      <c r="CH24" s="4" t="n">
        <v>129.82365332529</v>
      </c>
      <c r="CI24" s="4" t="n">
        <v>157.957167980777</v>
      </c>
      <c r="CJ24" s="7" t="n">
        <v>43.8191827993165</v>
      </c>
      <c r="CK24" s="7" t="n">
        <v>39.630309190536</v>
      </c>
      <c r="CL24" s="7" t="n">
        <v>43.0474594250117</v>
      </c>
      <c r="CM24" s="7" t="n">
        <v>42.937484554993</v>
      </c>
      <c r="CN24" s="7" t="n">
        <v>47.7344065865005</v>
      </c>
      <c r="CO24" s="7" t="n">
        <v>44.7907620612242</v>
      </c>
      <c r="CP24" s="4" t="n">
        <v>11.7310898793588</v>
      </c>
      <c r="CQ24" s="4" t="n">
        <v>7.72034333734925</v>
      </c>
      <c r="CR24" s="4" t="n">
        <v>10.4420802306956</v>
      </c>
      <c r="CS24" s="4" t="n">
        <v>11.1685167873469</v>
      </c>
      <c r="CT24" s="4" t="n">
        <v>11.3624251599282</v>
      </c>
      <c r="CU24" s="4" t="n">
        <v>14.6955441021485</v>
      </c>
      <c r="CV24" s="6" t="n">
        <v>60.1462619455171</v>
      </c>
      <c r="CW24" s="6" t="n">
        <v>53.4164732289101</v>
      </c>
      <c r="CX24" s="6" t="n">
        <v>57.2235037392611</v>
      </c>
      <c r="CY24" s="6" t="n">
        <v>67.4546697555012</v>
      </c>
      <c r="CZ24" s="6" t="n">
        <v>67.8676814720171</v>
      </c>
      <c r="DA24" s="6" t="n">
        <v>76.2768964450261</v>
      </c>
      <c r="DB24" s="4" t="n">
        <v>14.1166896716733</v>
      </c>
      <c r="DC24" s="4" t="n">
        <v>11.9367303012557</v>
      </c>
      <c r="DD24" s="4" t="n">
        <v>11.3686221610433</v>
      </c>
      <c r="DE24" s="4" t="n">
        <v>10.2254451955379</v>
      </c>
      <c r="DF24" s="4" t="n">
        <v>12.5117917476073</v>
      </c>
      <c r="DG24" s="4" t="n">
        <v>13.8119952010291</v>
      </c>
      <c r="DH24" s="4" t="n">
        <v>48.975626333057</v>
      </c>
      <c r="DI24" s="4" t="n">
        <v>55.71099131294</v>
      </c>
      <c r="DJ24" s="4" t="n">
        <v>59.3338327614569</v>
      </c>
      <c r="DK24" s="4" t="n">
        <v>62.3470867659033</v>
      </c>
      <c r="DL24" s="4" t="n">
        <v>67.7428031341711</v>
      </c>
      <c r="DM24" s="4" t="n">
        <v>84.3728750883856</v>
      </c>
      <c r="DN24" s="6" t="n">
        <v>163.261187807984</v>
      </c>
      <c r="DO24" s="6" t="n">
        <v>147.143585418763</v>
      </c>
      <c r="DP24" s="6" t="n">
        <v>163.664189263673</v>
      </c>
      <c r="DQ24" s="6" t="n">
        <v>182.928568118741</v>
      </c>
      <c r="DR24" s="6" t="n">
        <v>192.978637881425</v>
      </c>
      <c r="DS24" s="6" t="n">
        <v>196.833214292111</v>
      </c>
      <c r="DT24" s="4" t="n">
        <v>158.685714172783</v>
      </c>
      <c r="DU24" s="4" t="n">
        <v>137.613875011027</v>
      </c>
      <c r="DV24" s="4" t="n">
        <v>150.319296950147</v>
      </c>
      <c r="DW24" s="4" t="n">
        <v>158.754651382902</v>
      </c>
      <c r="DX24" s="4" t="n">
        <v>167.126956467038</v>
      </c>
      <c r="DY24" s="4" t="n">
        <v>185.807410382169</v>
      </c>
      <c r="DZ24" s="4" t="n">
        <v>46.5545217248367</v>
      </c>
      <c r="EA24" s="4" t="n">
        <v>54.1982763556057</v>
      </c>
      <c r="EB24" s="4" t="n">
        <v>59.1195893444915</v>
      </c>
      <c r="EC24" s="4" t="n">
        <v>62.8743992878226</v>
      </c>
      <c r="ED24" s="4" t="n">
        <v>68.7997069955965</v>
      </c>
      <c r="EE24" s="4" t="n">
        <v>84.4367165765638</v>
      </c>
      <c r="EF24" s="4" t="n">
        <v>45.4476539114094</v>
      </c>
      <c r="EG24" s="4" t="n">
        <v>48.801478059914</v>
      </c>
      <c r="EH24" s="4" t="n">
        <v>65.7370967806237</v>
      </c>
      <c r="EI24" s="4" t="n">
        <v>83.991282566729</v>
      </c>
      <c r="EJ24" s="4" t="n">
        <v>78.2502843313242</v>
      </c>
      <c r="EK24" s="4" t="n">
        <v>64.9193784955649</v>
      </c>
      <c r="EL24" s="4" t="n">
        <v>97.2923050659286</v>
      </c>
      <c r="EM24" s="4" t="n">
        <v>139.717640125719</v>
      </c>
      <c r="EN24" s="4" t="n">
        <v>101.642741449986</v>
      </c>
      <c r="EO24" s="4" t="n">
        <v>105.23316781338</v>
      </c>
      <c r="EP24" s="4" t="n">
        <v>144.392741920443</v>
      </c>
      <c r="EQ24" s="4" t="n">
        <v>200.66151894845</v>
      </c>
      <c r="ER24" s="4" t="n">
        <v>9.01451504927234</v>
      </c>
      <c r="ES24" s="4" t="n">
        <v>9.01451504927234</v>
      </c>
      <c r="ET24" s="4" t="n">
        <v>6.23668796876861</v>
      </c>
      <c r="EU24" s="4" t="n">
        <v>6.23668796876861</v>
      </c>
      <c r="EV24" s="4" t="n">
        <v>10.102849778325</v>
      </c>
      <c r="EW24" s="4" t="n">
        <v>10.102849778325</v>
      </c>
      <c r="EX24" s="4" t="n">
        <v>11.3824110469131</v>
      </c>
      <c r="EY24" s="4" t="n">
        <v>11.3824110469131</v>
      </c>
      <c r="EZ24" s="4" t="n">
        <v>6.80145990866659</v>
      </c>
      <c r="FA24" s="4" t="n">
        <v>6.80145990866659</v>
      </c>
      <c r="FB24" s="4" t="n">
        <v>10.5824392003927</v>
      </c>
      <c r="FC24" s="4" t="n">
        <v>10.5824392003927</v>
      </c>
      <c r="FD24" s="4" t="n">
        <v>95.8989701828348</v>
      </c>
      <c r="FE24" s="4" t="n">
        <v>93.6425148874606</v>
      </c>
      <c r="FF24" s="4" t="n">
        <v>93.5084685371746</v>
      </c>
      <c r="FG24" s="4" t="n">
        <v>97.2219928449357</v>
      </c>
      <c r="FH24" s="4" t="n">
        <v>156.53916963099</v>
      </c>
      <c r="FI24" s="4" t="n">
        <v>134.983859937364</v>
      </c>
      <c r="FJ24" s="4" t="n">
        <v>5.10647405869542</v>
      </c>
      <c r="FK24" s="4" t="n">
        <v>4.60156164102793</v>
      </c>
      <c r="FL24" s="4" t="n">
        <v>4.95587173049606</v>
      </c>
      <c r="FM24" s="4" t="n">
        <v>5.01147361813531</v>
      </c>
      <c r="FN24" s="4" t="n">
        <v>4.95527131095561</v>
      </c>
      <c r="FO24" s="4" t="n">
        <v>10.7366303136653</v>
      </c>
      <c r="FP24" s="4" t="n">
        <v>18.8597964243013</v>
      </c>
      <c r="FQ24" s="4" t="n">
        <v>18.9290678580302</v>
      </c>
      <c r="FR24" s="4" t="n">
        <v>27.3017603267649</v>
      </c>
      <c r="FS24" s="4" t="n">
        <v>10.6713798514179</v>
      </c>
      <c r="FT24" s="4" t="n">
        <v>23.219840839251</v>
      </c>
      <c r="FU24" s="4" t="n">
        <v>20.9157673315384</v>
      </c>
      <c r="FV24" s="4" t="n">
        <v>4.55552776727529</v>
      </c>
      <c r="FW24" s="4" t="n">
        <v>4.55552776727529</v>
      </c>
      <c r="FX24" s="4" t="n">
        <v>5.11962843493998</v>
      </c>
      <c r="FY24" s="4" t="n">
        <v>5.11962843493998</v>
      </c>
      <c r="FZ24" s="4" t="n">
        <v>12.9705842340531</v>
      </c>
      <c r="GA24" s="4" t="n">
        <v>12.9705842340531</v>
      </c>
      <c r="GB24" s="4" t="n">
        <v>4.87452465780144</v>
      </c>
      <c r="GC24" s="4" t="n">
        <v>4.87452465780144</v>
      </c>
      <c r="GD24" s="4" t="n">
        <v>16.4086973446752</v>
      </c>
      <c r="GE24" s="4" t="n">
        <v>16.4086973446752</v>
      </c>
      <c r="GF24" s="4" t="n">
        <v>17.2681914579415</v>
      </c>
      <c r="GG24" s="4" t="n">
        <v>17.2681914579415</v>
      </c>
      <c r="GH24" s="4" t="n">
        <v>49.6525168671742</v>
      </c>
      <c r="GI24" s="4" t="n">
        <v>79.2566040543983</v>
      </c>
      <c r="GJ24" s="4" t="n">
        <v>82.0178405688394</v>
      </c>
      <c r="GK24" s="4" t="n">
        <v>65.4773712411204</v>
      </c>
      <c r="GL24" s="4" t="n">
        <v>218.884883390228</v>
      </c>
      <c r="GM24" s="4" t="n">
        <v>125.987197110754</v>
      </c>
      <c r="GN24" s="4" t="n">
        <v>17.4735218088086</v>
      </c>
      <c r="GO24" s="4" t="n">
        <v>17.1792676777246</v>
      </c>
      <c r="GP24" s="4" t="n">
        <v>22.3218015287785</v>
      </c>
      <c r="GQ24" s="4" t="n">
        <v>18.4048300428363</v>
      </c>
      <c r="GR24" s="4" t="n">
        <v>20.4339858872746</v>
      </c>
      <c r="GS24" s="4" t="n">
        <v>27.2126073824324</v>
      </c>
      <c r="GT24" s="4" t="n">
        <v>38.1603900623324</v>
      </c>
      <c r="GU24" s="4" t="n">
        <v>38.1603900623324</v>
      </c>
      <c r="GV24" s="4" t="n">
        <v>53.7199186509325</v>
      </c>
      <c r="GW24" s="4" t="n">
        <v>53.7199186509325</v>
      </c>
      <c r="GX24" s="4" t="n">
        <v>70.512846016297</v>
      </c>
      <c r="GY24" s="4" t="n">
        <v>70.512846016297</v>
      </c>
      <c r="GZ24" s="4" t="n">
        <v>40.9156258421033</v>
      </c>
      <c r="HA24" s="4" t="n">
        <v>40.9156258421033</v>
      </c>
      <c r="HB24" s="4" t="n">
        <v>59.6060718013293</v>
      </c>
      <c r="HC24" s="4" t="n">
        <v>59.6060718013293</v>
      </c>
      <c r="HD24" s="4" t="n">
        <v>92.7630491943661</v>
      </c>
      <c r="HE24" s="4" t="n">
        <v>92.7630491943661</v>
      </c>
      <c r="HF24" s="4" t="n">
        <v>32.2372860599378</v>
      </c>
      <c r="HG24" s="4" t="n">
        <v>37.0394582388122</v>
      </c>
      <c r="HH24" s="4" t="n">
        <v>45.6034707316919</v>
      </c>
      <c r="HI24" s="4" t="n">
        <v>47.0540425955482</v>
      </c>
      <c r="HJ24" s="4" t="n">
        <v>52.9794915846945</v>
      </c>
      <c r="HK24" s="4" t="n">
        <v>58.6760959056493</v>
      </c>
      <c r="HL24" s="4" t="n">
        <v>8.93307248636961</v>
      </c>
      <c r="HM24" s="4" t="n">
        <v>3.21658534568165</v>
      </c>
      <c r="HN24" s="4" t="n">
        <v>5.2386188611155</v>
      </c>
      <c r="HO24" s="4" t="n">
        <v>4.3675232614372</v>
      </c>
      <c r="HP24" s="4" t="n">
        <v>3.6407625936501</v>
      </c>
      <c r="HQ24" s="4" t="n">
        <v>3.75053024041485</v>
      </c>
      <c r="HR24" s="4" t="n">
        <v>36.4163220721157</v>
      </c>
      <c r="HS24" s="4" t="n">
        <v>49.3025514285084</v>
      </c>
      <c r="HT24" s="4" t="n">
        <v>72.9701283754031</v>
      </c>
      <c r="HU24" s="4" t="n">
        <v>127.92000183671</v>
      </c>
      <c r="HV24" s="4" t="n">
        <v>59.5700904603565</v>
      </c>
      <c r="HW24" s="4" t="n">
        <v>62.2512360994017</v>
      </c>
      <c r="HX24" s="4" t="n">
        <v>11.8893853731886</v>
      </c>
      <c r="HY24" s="4" t="n">
        <v>7.50437908658222</v>
      </c>
      <c r="HZ24" s="4" t="n">
        <v>10.1963535745024</v>
      </c>
      <c r="IA24" s="4" t="n">
        <v>11.3917540511648</v>
      </c>
      <c r="IB24" s="4" t="n">
        <v>10.5737924745449</v>
      </c>
      <c r="IC24" s="4" t="n">
        <v>12.6039849476954</v>
      </c>
      <c r="ID24" s="4" t="n">
        <v>14.7330846308272</v>
      </c>
      <c r="IE24" s="4" t="n">
        <v>11.1256874596316</v>
      </c>
      <c r="IF24" s="4" t="n">
        <v>16.1551115570485</v>
      </c>
      <c r="IG24" s="4" t="n">
        <v>15.1383295340439</v>
      </c>
      <c r="IH24" s="4" t="n">
        <v>17.0417737454366</v>
      </c>
      <c r="II24" s="4" t="n">
        <v>17.8361485644141</v>
      </c>
      <c r="IJ24" s="4"/>
      <c r="IK24" s="4"/>
      <c r="IL24" s="4"/>
      <c r="IM24" s="4"/>
      <c r="IN24" s="4"/>
      <c r="IO24" s="4"/>
    </row>
    <row r="25" customFormat="false" ht="13.15" hidden="false" customHeight="true" outlineLevel="0" collapsed="false">
      <c r="A25" s="1" t="s">
        <v>266</v>
      </c>
      <c r="B25" s="1" t="s">
        <v>267</v>
      </c>
      <c r="C25" s="1" t="s">
        <v>268</v>
      </c>
      <c r="D25" s="4" t="n">
        <v>327.779234228108</v>
      </c>
      <c r="E25" s="4" t="n">
        <v>271.075555283859</v>
      </c>
      <c r="F25" s="4" t="n">
        <v>280.656982418803</v>
      </c>
      <c r="G25" s="4" t="n">
        <v>341.311389203061</v>
      </c>
      <c r="H25" s="4" t="n">
        <v>364.37100861476</v>
      </c>
      <c r="I25" s="4" t="n">
        <v>386.473235686171</v>
      </c>
      <c r="J25" s="4" t="n">
        <v>410.4912261117</v>
      </c>
      <c r="K25" s="4" t="n">
        <v>125.832288762071</v>
      </c>
      <c r="L25" s="4" t="n">
        <v>176.006955678946</v>
      </c>
      <c r="M25" s="4" t="n">
        <v>358.142814995208</v>
      </c>
      <c r="N25" s="4" t="n">
        <v>186.846749072133</v>
      </c>
      <c r="O25" s="4" t="n">
        <v>779.178164123616</v>
      </c>
      <c r="P25" s="4" t="n">
        <v>503.534546248737</v>
      </c>
      <c r="Q25" s="4" t="n">
        <v>452.31698935561</v>
      </c>
      <c r="R25" s="4" t="n">
        <v>402.452093033637</v>
      </c>
      <c r="S25" s="4" t="n">
        <v>409.784160507125</v>
      </c>
      <c r="T25" s="4" t="n">
        <v>493.51573872225</v>
      </c>
      <c r="U25" s="4" t="n">
        <v>504.906857134069</v>
      </c>
      <c r="V25" s="4" t="n">
        <v>16.5210192381149</v>
      </c>
      <c r="W25" s="4" t="n">
        <v>15.6604947478359</v>
      </c>
      <c r="X25" s="4" t="n">
        <v>19.1573310173199</v>
      </c>
      <c r="Y25" s="4" t="n">
        <v>26.4268482464278</v>
      </c>
      <c r="Z25" s="4" t="n">
        <v>36.1178904200273</v>
      </c>
      <c r="AA25" s="4" t="n">
        <v>19.7986914946898</v>
      </c>
      <c r="AB25" s="4" t="n">
        <v>2.63357068307396</v>
      </c>
      <c r="AC25" s="4" t="n">
        <v>2.63357068307396</v>
      </c>
      <c r="AD25" s="4" t="n">
        <v>2.92072309966003</v>
      </c>
      <c r="AE25" s="4" t="n">
        <v>2.92072309966003</v>
      </c>
      <c r="AF25" s="4" t="n">
        <v>4.02734175473503</v>
      </c>
      <c r="AG25" s="4" t="n">
        <v>4.02734175473503</v>
      </c>
      <c r="AH25" s="4" t="n">
        <v>4.93708729105468</v>
      </c>
      <c r="AI25" s="4" t="n">
        <v>4.93708729105468</v>
      </c>
      <c r="AJ25" s="4" t="n">
        <v>4.51249916865091</v>
      </c>
      <c r="AK25" s="4" t="n">
        <v>4.51249916865091</v>
      </c>
      <c r="AL25" s="4" t="n">
        <v>5.26234720122576</v>
      </c>
      <c r="AM25" s="4" t="n">
        <v>5.26234720122576</v>
      </c>
      <c r="AN25" s="4" t="n">
        <v>48.4198514403273</v>
      </c>
      <c r="AO25" s="4" t="n">
        <v>34.9089808374516</v>
      </c>
      <c r="AP25" s="4" t="n">
        <v>42.2936661917807</v>
      </c>
      <c r="AQ25" s="4" t="n">
        <v>36.1267770899455</v>
      </c>
      <c r="AR25" s="4" t="n">
        <v>44.7578036583929</v>
      </c>
      <c r="AS25" s="4" t="n">
        <v>45.3539010563408</v>
      </c>
      <c r="AT25" s="4" t="n">
        <v>53.1771228345738</v>
      </c>
      <c r="AU25" s="4" t="n">
        <v>53.1771228345738</v>
      </c>
      <c r="AV25" s="4" t="n">
        <v>52.5057867526042</v>
      </c>
      <c r="AW25" s="4" t="n">
        <v>52.5057867526042</v>
      </c>
      <c r="AX25" s="4" t="n">
        <v>52.0313315206525</v>
      </c>
      <c r="AY25" s="4" t="n">
        <v>52.0313315206525</v>
      </c>
      <c r="AZ25" s="4" t="n">
        <v>73.3357935148724</v>
      </c>
      <c r="BA25" s="4" t="n">
        <v>73.3357935148724</v>
      </c>
      <c r="BB25" s="4" t="n">
        <v>67.2115009392803</v>
      </c>
      <c r="BC25" s="4" t="n">
        <v>67.2115009392803</v>
      </c>
      <c r="BD25" s="4" t="n">
        <v>88.5239143813862</v>
      </c>
      <c r="BE25" s="4" t="n">
        <v>88.5239143813862</v>
      </c>
      <c r="BF25" s="4" t="n">
        <v>6.66793059898624</v>
      </c>
      <c r="BG25" s="4" t="n">
        <v>5.64030101480829</v>
      </c>
      <c r="BH25" s="4" t="n">
        <v>10.4048603735665</v>
      </c>
      <c r="BI25" s="4" t="n">
        <v>13.4024074570685</v>
      </c>
      <c r="BJ25" s="4" t="n">
        <v>8.97465855568188</v>
      </c>
      <c r="BK25" s="4" t="n">
        <v>11.4146054688698</v>
      </c>
      <c r="BL25" s="6" t="n">
        <v>55.4943097715547</v>
      </c>
      <c r="BM25" s="6" t="n">
        <v>58.4568474125055</v>
      </c>
      <c r="BN25" s="6" t="n">
        <v>93.8135414689924</v>
      </c>
      <c r="BO25" s="6" t="n">
        <v>114.19166404571</v>
      </c>
      <c r="BP25" s="6" t="n">
        <v>127.447631213612</v>
      </c>
      <c r="BQ25" s="6" t="n">
        <v>108.691039813707</v>
      </c>
      <c r="BR25" s="4" t="n">
        <v>100.979864446721</v>
      </c>
      <c r="BS25" s="4" t="n">
        <v>78.1573315216701</v>
      </c>
      <c r="BT25" s="4" t="n">
        <v>104.543927103277</v>
      </c>
      <c r="BU25" s="4" t="n">
        <v>131.495167119016</v>
      </c>
      <c r="BV25" s="4" t="n">
        <v>146.9833687973</v>
      </c>
      <c r="BW25" s="4" t="n">
        <v>124.266361478774</v>
      </c>
      <c r="BX25" s="4" t="n">
        <v>56.2100025372096</v>
      </c>
      <c r="BY25" s="4" t="n">
        <v>25.8099383064592</v>
      </c>
      <c r="BZ25" s="4" t="n">
        <v>18.7755644070869</v>
      </c>
      <c r="CA25" s="4" t="n">
        <v>17.6958391988148</v>
      </c>
      <c r="CB25" s="4" t="n">
        <v>25.7108138716919</v>
      </c>
      <c r="CC25" s="4" t="n">
        <v>33.9148859997839</v>
      </c>
      <c r="CD25" s="4" t="n">
        <v>164.800748917544</v>
      </c>
      <c r="CE25" s="4" t="n">
        <v>138.692913698901</v>
      </c>
      <c r="CF25" s="4" t="n">
        <v>136.071275811658</v>
      </c>
      <c r="CG25" s="4" t="n">
        <v>161.367146619737</v>
      </c>
      <c r="CH25" s="4" t="n">
        <v>164.857534692725</v>
      </c>
      <c r="CI25" s="4" t="n">
        <v>222.440971998711</v>
      </c>
      <c r="CJ25" s="7" t="n">
        <v>59.6628356303674</v>
      </c>
      <c r="CK25" s="7" t="n">
        <v>48.7871833609842</v>
      </c>
      <c r="CL25" s="7" t="n">
        <v>49.9277346573541</v>
      </c>
      <c r="CM25" s="7" t="n">
        <v>58.942454151579</v>
      </c>
      <c r="CN25" s="7" t="n">
        <v>59.0960524904909</v>
      </c>
      <c r="CO25" s="7" t="n">
        <v>56.0445624786259</v>
      </c>
      <c r="CP25" s="4" t="n">
        <v>12.3328670449349</v>
      </c>
      <c r="CQ25" s="4" t="n">
        <v>8.71561731183311</v>
      </c>
      <c r="CR25" s="4" t="n">
        <v>10.694063866642</v>
      </c>
      <c r="CS25" s="4" t="n">
        <v>19.2444493322331</v>
      </c>
      <c r="CT25" s="4" t="n">
        <v>14.8665460864507</v>
      </c>
      <c r="CU25" s="4" t="n">
        <v>15.8244526598288</v>
      </c>
      <c r="CV25" s="6" t="n">
        <v>108.239771724762</v>
      </c>
      <c r="CW25" s="6" t="n">
        <v>85.2511735588084</v>
      </c>
      <c r="CX25" s="6" t="n">
        <v>73.5053564990202</v>
      </c>
      <c r="CY25" s="6" t="n">
        <v>95.2193382757006</v>
      </c>
      <c r="CZ25" s="6" t="n">
        <v>94.6852716283983</v>
      </c>
      <c r="DA25" s="6" t="n">
        <v>121.415517131353</v>
      </c>
      <c r="DB25" s="4" t="n">
        <v>20.7180559605385</v>
      </c>
      <c r="DC25" s="4" t="n">
        <v>16.1489089678405</v>
      </c>
      <c r="DD25" s="4" t="n">
        <v>15.2959011606308</v>
      </c>
      <c r="DE25" s="4" t="n">
        <v>16.2895896143865</v>
      </c>
      <c r="DF25" s="4" t="n">
        <v>21.3397044890871</v>
      </c>
      <c r="DG25" s="4" t="n">
        <v>19.0877757482952</v>
      </c>
      <c r="DH25" s="4" t="n">
        <v>64.420254295502</v>
      </c>
      <c r="DI25" s="4" t="n">
        <v>71.0114214637282</v>
      </c>
      <c r="DJ25" s="4" t="n">
        <v>78.4919981018953</v>
      </c>
      <c r="DK25" s="4" t="n">
        <v>91.5938900467784</v>
      </c>
      <c r="DL25" s="4" t="n">
        <v>89.4223894987117</v>
      </c>
      <c r="DM25" s="4" t="n">
        <v>111.312279769529</v>
      </c>
      <c r="DN25" s="6" t="n">
        <v>273.273370186663</v>
      </c>
      <c r="DO25" s="6" t="n">
        <v>225.989319541708</v>
      </c>
      <c r="DP25" s="6" t="n">
        <v>232.33931793226</v>
      </c>
      <c r="DQ25" s="6" t="n">
        <v>275.506756809859</v>
      </c>
      <c r="DR25" s="6" t="n">
        <v>305.690755716574</v>
      </c>
      <c r="DS25" s="6" t="n">
        <v>308.609190642466</v>
      </c>
      <c r="DT25" s="4" t="n">
        <v>244.756475279333</v>
      </c>
      <c r="DU25" s="4" t="n">
        <v>210.384997453183</v>
      </c>
      <c r="DV25" s="4" t="n">
        <v>192.862659012482</v>
      </c>
      <c r="DW25" s="4" t="n">
        <v>227.799483374785</v>
      </c>
      <c r="DX25" s="4" t="n">
        <v>237.655837484989</v>
      </c>
      <c r="DY25" s="4" t="n">
        <v>281.828216864133</v>
      </c>
      <c r="DZ25" s="4" t="n">
        <v>60.9147177944045</v>
      </c>
      <c r="EA25" s="4" t="n">
        <v>70.604503984696</v>
      </c>
      <c r="EB25" s="4" t="n">
        <v>77.5510549499301</v>
      </c>
      <c r="EC25" s="4" t="n">
        <v>90.7090598405559</v>
      </c>
      <c r="ED25" s="4" t="n">
        <v>88.9477078908091</v>
      </c>
      <c r="EE25" s="4" t="n">
        <v>109.572920518086</v>
      </c>
      <c r="EF25" s="4" t="n">
        <v>26.6441422552012</v>
      </c>
      <c r="EG25" s="4" t="n">
        <v>51.5085848540138</v>
      </c>
      <c r="EH25" s="4" t="n">
        <v>164.404997984302</v>
      </c>
      <c r="EI25" s="4" t="n">
        <v>94.5145918732972</v>
      </c>
      <c r="EJ25" s="4" t="n">
        <v>118.409600716121</v>
      </c>
      <c r="EK25" s="4" t="n">
        <v>117.019131098968</v>
      </c>
      <c r="EL25" s="4" t="n">
        <v>179.048800471858</v>
      </c>
      <c r="EM25" s="4" t="n">
        <v>231.146875832758</v>
      </c>
      <c r="EN25" s="4" t="n">
        <v>167.445052612932</v>
      </c>
      <c r="EO25" s="4" t="n">
        <v>179.556264371204</v>
      </c>
      <c r="EP25" s="4" t="n">
        <v>273.06282442221</v>
      </c>
      <c r="EQ25" s="4" t="n">
        <v>251.357398882324</v>
      </c>
      <c r="ER25" s="4" t="n">
        <v>7.98612497552316</v>
      </c>
      <c r="ES25" s="4" t="n">
        <v>7.98612497552316</v>
      </c>
      <c r="ET25" s="4" t="n">
        <v>17.8173078132743</v>
      </c>
      <c r="EU25" s="4" t="n">
        <v>17.8173078132743</v>
      </c>
      <c r="EV25" s="4" t="n">
        <v>9.95743661570571</v>
      </c>
      <c r="EW25" s="4" t="n">
        <v>9.95743661570571</v>
      </c>
      <c r="EX25" s="4" t="n">
        <v>13.5716385960061</v>
      </c>
      <c r="EY25" s="4" t="n">
        <v>13.5716385960061</v>
      </c>
      <c r="EZ25" s="4" t="n">
        <v>14.1567006635815</v>
      </c>
      <c r="FA25" s="4" t="n">
        <v>14.1567006635815</v>
      </c>
      <c r="FB25" s="4" t="n">
        <v>11.1832455810516</v>
      </c>
      <c r="FC25" s="4" t="n">
        <v>11.1832455810516</v>
      </c>
      <c r="FD25" s="4" t="n">
        <v>161.556488012707</v>
      </c>
      <c r="FE25" s="4" t="n">
        <v>109.846389836918</v>
      </c>
      <c r="FF25" s="4" t="n">
        <v>119.369796863841</v>
      </c>
      <c r="FG25" s="4" t="n">
        <v>129.231550429852</v>
      </c>
      <c r="FH25" s="4" t="n">
        <v>179.510561855229</v>
      </c>
      <c r="FI25" s="4" t="n">
        <v>210.093334888175</v>
      </c>
      <c r="FJ25" s="4" t="n">
        <v>7.9323841225033</v>
      </c>
      <c r="FK25" s="4" t="n">
        <v>3.74695095728204</v>
      </c>
      <c r="FL25" s="4" t="n">
        <v>3.87377611615139</v>
      </c>
      <c r="FM25" s="4" t="n">
        <v>19.5862069677058</v>
      </c>
      <c r="FN25" s="4" t="n">
        <v>8.22184613855564</v>
      </c>
      <c r="FO25" s="4" t="n">
        <v>8.95108407083266</v>
      </c>
      <c r="FP25" s="4" t="n">
        <v>29.0059240086509</v>
      </c>
      <c r="FQ25" s="4" t="n">
        <v>21.287850785959</v>
      </c>
      <c r="FR25" s="4" t="n">
        <v>18.6714615065117</v>
      </c>
      <c r="FS25" s="4" t="n">
        <v>35.9034415045527</v>
      </c>
      <c r="FT25" s="4" t="n">
        <v>38.3649592987664</v>
      </c>
      <c r="FU25" s="4" t="n">
        <v>21.3628375083482</v>
      </c>
      <c r="FV25" s="4" t="n">
        <v>24.8763930819588</v>
      </c>
      <c r="FW25" s="4" t="n">
        <v>24.8763930819588</v>
      </c>
      <c r="FX25" s="4" t="n">
        <v>5.51708128804125</v>
      </c>
      <c r="FY25" s="4" t="n">
        <v>5.51708128804125</v>
      </c>
      <c r="FZ25" s="4" t="n">
        <v>10.694022600379</v>
      </c>
      <c r="GA25" s="4" t="n">
        <v>10.694022600379</v>
      </c>
      <c r="GB25" s="4" t="n">
        <v>4.68446063381459</v>
      </c>
      <c r="GC25" s="4" t="n">
        <v>4.68446063381459</v>
      </c>
      <c r="GD25" s="4" t="n">
        <v>9.56326722427999</v>
      </c>
      <c r="GE25" s="4" t="n">
        <v>9.56326722427999</v>
      </c>
      <c r="GF25" s="4" t="n">
        <v>19.5454073130433</v>
      </c>
      <c r="GG25" s="4" t="n">
        <v>19.5454073130433</v>
      </c>
      <c r="GH25" s="4" t="n">
        <v>129.774409377637</v>
      </c>
      <c r="GI25" s="4" t="n">
        <v>77.3352902992091</v>
      </c>
      <c r="GJ25" s="4" t="n">
        <v>149.30338855211</v>
      </c>
      <c r="GK25" s="4" t="n">
        <v>246.91914048196</v>
      </c>
      <c r="GL25" s="4" t="n">
        <v>166.77676552066</v>
      </c>
      <c r="GM25" s="4" t="n">
        <v>297.81696743889</v>
      </c>
      <c r="GN25" s="4" t="n">
        <v>41.7913418788973</v>
      </c>
      <c r="GO25" s="4" t="n">
        <v>25.8193027599072</v>
      </c>
      <c r="GP25" s="4" t="n">
        <v>53.7467018849592</v>
      </c>
      <c r="GQ25" s="4" t="n">
        <v>39.4523527093707</v>
      </c>
      <c r="GR25" s="4" t="n">
        <v>31.8770511818317</v>
      </c>
      <c r="GS25" s="4" t="n">
        <v>33.3124908880921</v>
      </c>
      <c r="GT25" s="4" t="n">
        <v>62.3662499848563</v>
      </c>
      <c r="GU25" s="4" t="n">
        <v>62.3662499848563</v>
      </c>
      <c r="GV25" s="4" t="n">
        <v>70.7841846737178</v>
      </c>
      <c r="GW25" s="4" t="n">
        <v>70.7841846737178</v>
      </c>
      <c r="GX25" s="4" t="n">
        <v>55.1017575765867</v>
      </c>
      <c r="GY25" s="4" t="n">
        <v>55.1017575765867</v>
      </c>
      <c r="GZ25" s="4" t="n">
        <v>71.9352440762323</v>
      </c>
      <c r="HA25" s="4" t="n">
        <v>71.9352440762323</v>
      </c>
      <c r="HB25" s="4" t="n">
        <v>66.5338896119739</v>
      </c>
      <c r="HC25" s="4" t="n">
        <v>66.5338896119739</v>
      </c>
      <c r="HD25" s="4" t="n">
        <v>154.124837109876</v>
      </c>
      <c r="HE25" s="4" t="n">
        <v>154.124837109876</v>
      </c>
      <c r="HF25" s="4" t="n">
        <v>43.3224791233664</v>
      </c>
      <c r="HG25" s="4" t="n">
        <v>36.6667950383583</v>
      </c>
      <c r="HH25" s="4" t="n">
        <v>58.8841696291829</v>
      </c>
      <c r="HI25" s="4" t="n">
        <v>62.0365464772297</v>
      </c>
      <c r="HJ25" s="4" t="n">
        <v>71.9507912839496</v>
      </c>
      <c r="HK25" s="4" t="n">
        <v>73.6592329297838</v>
      </c>
      <c r="HL25" s="4" t="n">
        <v>3.35325965555539</v>
      </c>
      <c r="HM25" s="4" t="n">
        <v>5.93385094523834</v>
      </c>
      <c r="HN25" s="4" t="n">
        <v>5.77132959466659</v>
      </c>
      <c r="HO25" s="4" t="n">
        <v>3.88831577465148</v>
      </c>
      <c r="HP25" s="4" t="n">
        <v>9.72470317361322</v>
      </c>
      <c r="HQ25" s="4" t="n">
        <v>6.56441409699179</v>
      </c>
      <c r="HR25" s="4" t="n">
        <v>73.2758605020895</v>
      </c>
      <c r="HS25" s="4" t="n">
        <v>68.6126090000812</v>
      </c>
      <c r="HT25" s="4" t="n">
        <v>89.1589078586208</v>
      </c>
      <c r="HU25" s="4" t="n">
        <v>126.689460639499</v>
      </c>
      <c r="HV25" s="4" t="n">
        <v>133.997416493081</v>
      </c>
      <c r="HW25" s="4" t="n">
        <v>85.9698866988086</v>
      </c>
      <c r="HX25" s="4" t="n">
        <v>10.8317425932315</v>
      </c>
      <c r="HY25" s="4" t="n">
        <v>9.48969283448011</v>
      </c>
      <c r="HZ25" s="4" t="n">
        <v>9.61506967036757</v>
      </c>
      <c r="IA25" s="4" t="n">
        <v>13.1401941621665</v>
      </c>
      <c r="IB25" s="4" t="n">
        <v>13.5008118824614</v>
      </c>
      <c r="IC25" s="4" t="n">
        <v>13.8035363995122</v>
      </c>
      <c r="ID25" s="4" t="n">
        <v>14.6174163317972</v>
      </c>
      <c r="IE25" s="4" t="n">
        <v>12.8844101432522</v>
      </c>
      <c r="IF25" s="4" t="n">
        <v>15.4144027597204</v>
      </c>
      <c r="IG25" s="4" t="n">
        <v>18.1675822327732</v>
      </c>
      <c r="IH25" s="4" t="n">
        <v>18.2513411672003</v>
      </c>
      <c r="II25" s="4" t="n">
        <v>18.3596024865195</v>
      </c>
      <c r="IJ25" s="4"/>
      <c r="IK25" s="4"/>
      <c r="IL25" s="4"/>
      <c r="IM25" s="4"/>
      <c r="IN25" s="4"/>
      <c r="IO25" s="4"/>
    </row>
    <row r="26" customFormat="false" ht="13.15" hidden="false" customHeight="true" outlineLevel="0" collapsed="false">
      <c r="A26" s="1" t="s">
        <v>269</v>
      </c>
      <c r="B26" s="1" t="s">
        <v>270</v>
      </c>
      <c r="C26" s="1" t="s">
        <v>271</v>
      </c>
      <c r="D26" s="4" t="n">
        <v>604.350934159898</v>
      </c>
      <c r="E26" s="4" t="n">
        <v>524.702959580232</v>
      </c>
      <c r="F26" s="4" t="n">
        <v>551.090419005318</v>
      </c>
      <c r="G26" s="4" t="n">
        <v>705.892878925532</v>
      </c>
      <c r="H26" s="4" t="n">
        <v>951.991955628986</v>
      </c>
      <c r="I26" s="4" t="n">
        <v>982.535162991221</v>
      </c>
      <c r="J26" s="4" t="n">
        <v>161.813548709563</v>
      </c>
      <c r="K26" s="4" t="n">
        <v>221.485102374572</v>
      </c>
      <c r="L26" s="4" t="n">
        <v>246.159281246986</v>
      </c>
      <c r="M26" s="4" t="n">
        <v>207.056753429049</v>
      </c>
      <c r="N26" s="4" t="n">
        <v>374.674440687402</v>
      </c>
      <c r="O26" s="4" t="n">
        <v>565.782648269813</v>
      </c>
      <c r="P26" s="4" t="n">
        <v>682.049656118598</v>
      </c>
      <c r="Q26" s="4" t="n">
        <v>520.186801447925</v>
      </c>
      <c r="R26" s="4" t="n">
        <v>648.775542253989</v>
      </c>
      <c r="S26" s="4" t="n">
        <v>789.240161852521</v>
      </c>
      <c r="T26" s="4" t="n">
        <v>918.706434082118</v>
      </c>
      <c r="U26" s="4" t="n">
        <v>1184.2537097438</v>
      </c>
      <c r="V26" s="4" t="n">
        <v>24.03347491767</v>
      </c>
      <c r="W26" s="4" t="n">
        <v>19.3737903749396</v>
      </c>
      <c r="X26" s="4" t="n">
        <v>34.4572520139656</v>
      </c>
      <c r="Y26" s="4" t="n">
        <v>51.6498224524054</v>
      </c>
      <c r="Z26" s="4" t="n">
        <v>53.1213996289131</v>
      </c>
      <c r="AA26" s="4" t="n">
        <v>32.8363981114707</v>
      </c>
      <c r="AB26" s="4" t="n">
        <v>3.47264820915212</v>
      </c>
      <c r="AC26" s="4" t="n">
        <v>3.47264820915212</v>
      </c>
      <c r="AD26" s="4" t="n">
        <v>3.96982539640102</v>
      </c>
      <c r="AE26" s="4" t="n">
        <v>3.96982539640102</v>
      </c>
      <c r="AF26" s="4" t="n">
        <v>4.55536035684374</v>
      </c>
      <c r="AG26" s="4" t="n">
        <v>4.55536035684374</v>
      </c>
      <c r="AH26" s="4" t="n">
        <v>5.8837236015069</v>
      </c>
      <c r="AI26" s="4" t="n">
        <v>5.8837236015069</v>
      </c>
      <c r="AJ26" s="4" t="n">
        <v>5.62562905274156</v>
      </c>
      <c r="AK26" s="4" t="n">
        <v>5.62562905274156</v>
      </c>
      <c r="AL26" s="4" t="n">
        <v>6.02254709433134</v>
      </c>
      <c r="AM26" s="4" t="n">
        <v>6.02254709433134</v>
      </c>
      <c r="AN26" s="4" t="n">
        <v>42.7725440091694</v>
      </c>
      <c r="AO26" s="4" t="n">
        <v>48.3337263610902</v>
      </c>
      <c r="AP26" s="4" t="n">
        <v>52.4237242134587</v>
      </c>
      <c r="AQ26" s="4" t="n">
        <v>54.0800166777248</v>
      </c>
      <c r="AR26" s="4" t="n">
        <v>36.9942280986715</v>
      </c>
      <c r="AS26" s="4" t="n">
        <v>52.2764444209894</v>
      </c>
      <c r="AT26" s="4" t="n">
        <v>84.3351164045121</v>
      </c>
      <c r="AU26" s="4" t="n">
        <v>84.3351164045121</v>
      </c>
      <c r="AV26" s="4" t="n">
        <v>89.9717848774178</v>
      </c>
      <c r="AW26" s="4" t="n">
        <v>89.9717848774178</v>
      </c>
      <c r="AX26" s="4" t="n">
        <v>92.094652528696</v>
      </c>
      <c r="AY26" s="4" t="n">
        <v>92.094652528696</v>
      </c>
      <c r="AZ26" s="4" t="n">
        <v>107.676307250302</v>
      </c>
      <c r="BA26" s="4" t="n">
        <v>107.676307250302</v>
      </c>
      <c r="BB26" s="4" t="n">
        <v>119.914155304717</v>
      </c>
      <c r="BC26" s="4" t="n">
        <v>119.914155304717</v>
      </c>
      <c r="BD26" s="4" t="n">
        <v>154.500186358165</v>
      </c>
      <c r="BE26" s="4" t="n">
        <v>154.500186358165</v>
      </c>
      <c r="BF26" s="4" t="n">
        <v>10.2597314423963</v>
      </c>
      <c r="BG26" s="4" t="n">
        <v>12.7963156233322</v>
      </c>
      <c r="BH26" s="4" t="n">
        <v>12.0633550326724</v>
      </c>
      <c r="BI26" s="4" t="n">
        <v>18.7758316092577</v>
      </c>
      <c r="BJ26" s="4" t="n">
        <v>20.4357321196784</v>
      </c>
      <c r="BK26" s="4" t="n">
        <v>21.3374771499008</v>
      </c>
      <c r="BL26" s="6" t="n">
        <v>128.075872850876</v>
      </c>
      <c r="BM26" s="6" t="n">
        <v>119.574995655889</v>
      </c>
      <c r="BN26" s="6" t="n">
        <v>160.924061963691</v>
      </c>
      <c r="BO26" s="6" t="n">
        <v>264.225403972689</v>
      </c>
      <c r="BP26" s="6" t="n">
        <v>343.235617994165</v>
      </c>
      <c r="BQ26" s="6" t="n">
        <v>290.501992110764</v>
      </c>
      <c r="BR26" s="4" t="n">
        <v>202.887812520527</v>
      </c>
      <c r="BS26" s="4" t="n">
        <v>182.049887496396</v>
      </c>
      <c r="BT26" s="4" t="n">
        <v>225.575609864517</v>
      </c>
      <c r="BU26" s="4" t="n">
        <v>316.621700857443</v>
      </c>
      <c r="BV26" s="4" t="n">
        <v>435.483084651293</v>
      </c>
      <c r="BW26" s="4" t="n">
        <v>381.622159649119</v>
      </c>
      <c r="BX26" s="4" t="n">
        <v>41.4771906359003</v>
      </c>
      <c r="BY26" s="4" t="n">
        <v>28.0520391400263</v>
      </c>
      <c r="BZ26" s="4" t="n">
        <v>21.6949424959231</v>
      </c>
      <c r="CA26" s="4" t="n">
        <v>24.5521158413612</v>
      </c>
      <c r="CB26" s="4" t="n">
        <v>36.3808734898697</v>
      </c>
      <c r="CC26" s="4" t="n">
        <v>46.5688466806003</v>
      </c>
      <c r="CD26" s="4" t="n">
        <v>233.568660905328</v>
      </c>
      <c r="CE26" s="4" t="n">
        <v>211.057126194909</v>
      </c>
      <c r="CF26" s="4" t="n">
        <v>202.304308946905</v>
      </c>
      <c r="CG26" s="4" t="n">
        <v>223.404752579329</v>
      </c>
      <c r="CH26" s="4" t="n">
        <v>290.257497175231</v>
      </c>
      <c r="CI26" s="4" t="n">
        <v>348.027092110609</v>
      </c>
      <c r="CJ26" s="7" t="n">
        <v>104.499754736251</v>
      </c>
      <c r="CK26" s="7" t="n">
        <v>86.3572255137597</v>
      </c>
      <c r="CL26" s="7" t="n">
        <v>87.8946386689691</v>
      </c>
      <c r="CM26" s="7" t="n">
        <v>99.3011877291729</v>
      </c>
      <c r="CN26" s="7" t="n">
        <v>124.213653241897</v>
      </c>
      <c r="CO26" s="7" t="n">
        <v>117.553886621284</v>
      </c>
      <c r="CP26" s="4" t="n">
        <v>17.7759330998128</v>
      </c>
      <c r="CQ26" s="4" t="n">
        <v>14.9829926145982</v>
      </c>
      <c r="CR26" s="4" t="n">
        <v>14.8933923430011</v>
      </c>
      <c r="CS26" s="4" t="n">
        <v>20.8006029169825</v>
      </c>
      <c r="CT26" s="4" t="n">
        <v>22.3102217795592</v>
      </c>
      <c r="CU26" s="4" t="n">
        <v>25.173135984779</v>
      </c>
      <c r="CV26" s="6" t="n">
        <v>197.331043887612</v>
      </c>
      <c r="CW26" s="6" t="n">
        <v>165.909200776615</v>
      </c>
      <c r="CX26" s="6" t="n">
        <v>139.769067107219</v>
      </c>
      <c r="CY26" s="6" t="n">
        <v>200.939105727342</v>
      </c>
      <c r="CZ26" s="6" t="n">
        <v>270.351739304019</v>
      </c>
      <c r="DA26" s="6" t="n">
        <v>289.782613737887</v>
      </c>
      <c r="DB26" s="4" t="n">
        <v>35.0564575017148</v>
      </c>
      <c r="DC26" s="4" t="n">
        <v>28.34106883413</v>
      </c>
      <c r="DD26" s="4" t="n">
        <v>29.7711664034211</v>
      </c>
      <c r="DE26" s="4" t="n">
        <v>32.9924060615922</v>
      </c>
      <c r="DF26" s="4" t="n">
        <v>43.8565786943548</v>
      </c>
      <c r="DG26" s="4" t="n">
        <v>43.975670314152</v>
      </c>
      <c r="DH26" s="4" t="n">
        <v>91.6050093871826</v>
      </c>
      <c r="DI26" s="4" t="n">
        <v>100.442601610797</v>
      </c>
      <c r="DJ26" s="4" t="n">
        <v>106.462318943525</v>
      </c>
      <c r="DK26" s="4" t="n">
        <v>117.970001147459</v>
      </c>
      <c r="DL26" s="4" t="n">
        <v>132.037338284942</v>
      </c>
      <c r="DM26" s="4" t="n">
        <v>161.058680440217</v>
      </c>
      <c r="DN26" s="6" t="n">
        <v>530.188979087989</v>
      </c>
      <c r="DO26" s="6" t="n">
        <v>447.528476678448</v>
      </c>
      <c r="DP26" s="6" t="n">
        <v>473.645191878638</v>
      </c>
      <c r="DQ26" s="6" t="n">
        <v>612.286371390415</v>
      </c>
      <c r="DR26" s="6" t="n">
        <v>848.034605422526</v>
      </c>
      <c r="DS26" s="6" t="n">
        <v>851.302457921746</v>
      </c>
      <c r="DT26" s="4" t="n">
        <v>418.503865827954</v>
      </c>
      <c r="DU26" s="4" t="n">
        <v>352.827543979948</v>
      </c>
      <c r="DV26" s="4" t="n">
        <v>337.087058416536</v>
      </c>
      <c r="DW26" s="4" t="n">
        <v>410.234884263032</v>
      </c>
      <c r="DX26" s="4" t="n">
        <v>537.549660682311</v>
      </c>
      <c r="DY26" s="4" t="n">
        <v>623.446940304171</v>
      </c>
      <c r="DZ26" s="4" t="n">
        <v>89.8176868928685</v>
      </c>
      <c r="EA26" s="4" t="n">
        <v>97.7906438391133</v>
      </c>
      <c r="EB26" s="4" t="n">
        <v>106.123163036365</v>
      </c>
      <c r="EC26" s="4" t="n">
        <v>117.568688457723</v>
      </c>
      <c r="ED26" s="4" t="n">
        <v>129.801346342119</v>
      </c>
      <c r="EE26" s="4" t="n">
        <v>156.59321760873</v>
      </c>
      <c r="EF26" s="4" t="n">
        <v>94.7563755960633</v>
      </c>
      <c r="EG26" s="4" t="n">
        <v>76.9926802851066</v>
      </c>
      <c r="EH26" s="4" t="n">
        <v>124.26700021231</v>
      </c>
      <c r="EI26" s="4" t="n">
        <v>137.368032731811</v>
      </c>
      <c r="EJ26" s="4" t="n">
        <v>167.458194757571</v>
      </c>
      <c r="EK26" s="4" t="n">
        <v>239.502851643456</v>
      </c>
      <c r="EL26" s="4" t="n">
        <v>316.078770188681</v>
      </c>
      <c r="EM26" s="4" t="n">
        <v>303.137388062657</v>
      </c>
      <c r="EN26" s="4" t="n">
        <v>225.875679827874</v>
      </c>
      <c r="EO26" s="4" t="n">
        <v>312.109718592203</v>
      </c>
      <c r="EP26" s="4" t="n">
        <v>387.978105767491</v>
      </c>
      <c r="EQ26" s="4" t="n">
        <v>365.802726638805</v>
      </c>
      <c r="ER26" s="4" t="n">
        <v>17.9707669707127</v>
      </c>
      <c r="ES26" s="4" t="n">
        <v>17.9707669707127</v>
      </c>
      <c r="ET26" s="4" t="n">
        <v>14.8918226452714</v>
      </c>
      <c r="EU26" s="4" t="n">
        <v>14.8918226452714</v>
      </c>
      <c r="EV26" s="4" t="n">
        <v>26.2320685403502</v>
      </c>
      <c r="EW26" s="4" t="n">
        <v>26.2320685403502</v>
      </c>
      <c r="EX26" s="4" t="n">
        <v>45.184003161634</v>
      </c>
      <c r="EY26" s="4" t="n">
        <v>45.184003161634</v>
      </c>
      <c r="EZ26" s="4" t="n">
        <v>36.083323427687</v>
      </c>
      <c r="FA26" s="4" t="n">
        <v>36.083323427687</v>
      </c>
      <c r="FB26" s="4" t="n">
        <v>27.3486347978693</v>
      </c>
      <c r="FC26" s="4" t="n">
        <v>27.3486347978693</v>
      </c>
      <c r="FD26" s="4" t="n">
        <v>175.671341356035</v>
      </c>
      <c r="FE26" s="4" t="n">
        <v>163.654136638672</v>
      </c>
      <c r="FF26" s="4" t="n">
        <v>174.66528659844</v>
      </c>
      <c r="FG26" s="4" t="n">
        <v>193.12187997161</v>
      </c>
      <c r="FH26" s="4" t="n">
        <v>237.505663475653</v>
      </c>
      <c r="FI26" s="4" t="n">
        <v>339.046327523782</v>
      </c>
      <c r="FJ26" s="4" t="n">
        <v>18.3402051250679</v>
      </c>
      <c r="FK26" s="4" t="n">
        <v>8.83087216482351</v>
      </c>
      <c r="FL26" s="4" t="n">
        <v>10.4931217070327</v>
      </c>
      <c r="FM26" s="4" t="n">
        <v>18.2907485390248</v>
      </c>
      <c r="FN26" s="4" t="n">
        <v>24.4672688532785</v>
      </c>
      <c r="FO26" s="4" t="n">
        <v>45.5444453300264</v>
      </c>
      <c r="FP26" s="4" t="n">
        <v>54.9365073559793</v>
      </c>
      <c r="FQ26" s="4" t="n">
        <v>53.1462437231588</v>
      </c>
      <c r="FR26" s="4" t="n">
        <v>53.9554936010996</v>
      </c>
      <c r="FS26" s="4" t="n">
        <v>39.0178508290119</v>
      </c>
      <c r="FT26" s="4" t="n">
        <v>64.552402369777</v>
      </c>
      <c r="FU26" s="4" t="n">
        <v>69.0161859148182</v>
      </c>
      <c r="FV26" s="4" t="n">
        <v>23.3467035217327</v>
      </c>
      <c r="FW26" s="4" t="n">
        <v>23.3467035217327</v>
      </c>
      <c r="FX26" s="4" t="n">
        <v>21.5594033969288</v>
      </c>
      <c r="FY26" s="4" t="n">
        <v>21.5594033969288</v>
      </c>
      <c r="FZ26" s="4" t="n">
        <v>16.0283482255442</v>
      </c>
      <c r="GA26" s="4" t="n">
        <v>16.0283482255442</v>
      </c>
      <c r="GB26" s="4" t="n">
        <v>11.0089157089407</v>
      </c>
      <c r="GC26" s="4" t="n">
        <v>11.0089157089407</v>
      </c>
      <c r="GD26" s="4" t="n">
        <v>35.2763401152473</v>
      </c>
      <c r="GE26" s="4" t="n">
        <v>35.2763401152473</v>
      </c>
      <c r="GF26" s="4" t="n">
        <v>58.9203819894074</v>
      </c>
      <c r="GG26" s="4" t="n">
        <v>58.9203819894074</v>
      </c>
      <c r="GH26" s="4" t="n">
        <v>260.820483783669</v>
      </c>
      <c r="GI26" s="4" t="n">
        <v>174.505516589874</v>
      </c>
      <c r="GJ26" s="4" t="n">
        <v>242.856073038069</v>
      </c>
      <c r="GK26" s="4" t="n">
        <v>294.024611709282</v>
      </c>
      <c r="GL26" s="4" t="n">
        <v>416.39846903665</v>
      </c>
      <c r="GM26" s="4" t="n">
        <v>223.348864195919</v>
      </c>
      <c r="GN26" s="4" t="n">
        <v>71.5663446955317</v>
      </c>
      <c r="GO26" s="4" t="n">
        <v>55.1446201912604</v>
      </c>
      <c r="GP26" s="4" t="n">
        <v>62.9714552044516</v>
      </c>
      <c r="GQ26" s="4" t="n">
        <v>66.7057018514969</v>
      </c>
      <c r="GR26" s="4" t="n">
        <v>94.5568176602376</v>
      </c>
      <c r="GS26" s="4" t="n">
        <v>96.1981097163133</v>
      </c>
      <c r="GT26" s="4" t="n">
        <v>68.9653531291593</v>
      </c>
      <c r="GU26" s="4" t="n">
        <v>68.9653531291593</v>
      </c>
      <c r="GV26" s="4" t="n">
        <v>85.471268291381</v>
      </c>
      <c r="GW26" s="4" t="n">
        <v>85.471268291381</v>
      </c>
      <c r="GX26" s="4" t="n">
        <v>90.0596961927121</v>
      </c>
      <c r="GY26" s="4" t="n">
        <v>90.0596961927121</v>
      </c>
      <c r="GZ26" s="4" t="n">
        <v>107.740506688706</v>
      </c>
      <c r="HA26" s="4" t="n">
        <v>107.740506688706</v>
      </c>
      <c r="HB26" s="4" t="n">
        <v>91.7821933581976</v>
      </c>
      <c r="HC26" s="4" t="n">
        <v>91.7821933581976</v>
      </c>
      <c r="HD26" s="4" t="n">
        <v>190.418181558475</v>
      </c>
      <c r="HE26" s="4" t="n">
        <v>190.418181558475</v>
      </c>
      <c r="HF26" s="4" t="n">
        <v>77.7526518973512</v>
      </c>
      <c r="HG26" s="4" t="n">
        <v>84.1264148563494</v>
      </c>
      <c r="HH26" s="4" t="n">
        <v>98.3108599654016</v>
      </c>
      <c r="HI26" s="4" t="n">
        <v>132.434842417975</v>
      </c>
      <c r="HJ26" s="4" t="n">
        <v>167.659778696705</v>
      </c>
      <c r="HK26" s="4" t="n">
        <v>179.256898885419</v>
      </c>
      <c r="HL26" s="4" t="n">
        <v>5.41744585266004</v>
      </c>
      <c r="HM26" s="4" t="n">
        <v>5.28131996831307</v>
      </c>
      <c r="HN26" s="4" t="n">
        <v>7.51383348204154</v>
      </c>
      <c r="HO26" s="4" t="n">
        <v>6.98832875376799</v>
      </c>
      <c r="HP26" s="4" t="n">
        <v>10.9955439431529</v>
      </c>
      <c r="HQ26" s="4" t="n">
        <v>6.63577342021793</v>
      </c>
      <c r="HR26" s="4" t="n">
        <v>113.226694433055</v>
      </c>
      <c r="HS26" s="4" t="n">
        <v>113.144245309676</v>
      </c>
      <c r="HT26" s="4" t="n">
        <v>144.577406582982</v>
      </c>
      <c r="HU26" s="4" t="n">
        <v>238.230229642344</v>
      </c>
      <c r="HV26" s="4" t="n">
        <v>283.602753396795</v>
      </c>
      <c r="HW26" s="4" t="n">
        <v>212.396465172573</v>
      </c>
      <c r="HX26" s="4" t="n">
        <v>10.7849616037208</v>
      </c>
      <c r="HY26" s="4" t="n">
        <v>10.8870603166772</v>
      </c>
      <c r="HZ26" s="4" t="n">
        <v>10.8202392931721</v>
      </c>
      <c r="IA26" s="4" t="n">
        <v>13.4449292796825</v>
      </c>
      <c r="IB26" s="4" t="n">
        <v>12.9463672352394</v>
      </c>
      <c r="IC26" s="4" t="n">
        <v>14.6066884824818</v>
      </c>
      <c r="ID26" s="4" t="n">
        <v>17.3044334447655</v>
      </c>
      <c r="IE26" s="4" t="n">
        <v>16.7535759197107</v>
      </c>
      <c r="IF26" s="4" t="n">
        <v>19.6777107353844</v>
      </c>
      <c r="IG26" s="4" t="n">
        <v>22.1922447021237</v>
      </c>
      <c r="IH26" s="4" t="n">
        <v>24.5546937054637</v>
      </c>
      <c r="II26" s="4" t="n">
        <v>25.0979609946288</v>
      </c>
      <c r="IJ26" s="4"/>
      <c r="IK26" s="4"/>
      <c r="IL26" s="4"/>
      <c r="IM26" s="4"/>
      <c r="IN26" s="4"/>
      <c r="IO26" s="4"/>
    </row>
    <row r="27" customFormat="false" ht="13.15" hidden="false" customHeight="true" outlineLevel="0" collapsed="false">
      <c r="A27" s="1" t="s">
        <v>272</v>
      </c>
      <c r="B27" s="1" t="s">
        <v>273</v>
      </c>
      <c r="C27" s="1" t="s">
        <v>262</v>
      </c>
      <c r="D27" s="4" t="n">
        <v>64.800106045</v>
      </c>
      <c r="E27" s="4" t="n">
        <v>48.499523356</v>
      </c>
      <c r="F27" s="4" t="n">
        <v>61.523096616</v>
      </c>
      <c r="G27" s="4" t="n">
        <v>54.488469602</v>
      </c>
      <c r="H27" s="4" t="n">
        <v>69.338020031</v>
      </c>
      <c r="I27" s="4" t="n">
        <v>49.897</v>
      </c>
      <c r="J27" s="4" t="n">
        <v>41.049840933</v>
      </c>
      <c r="K27" s="4" t="n">
        <v>39.537654909</v>
      </c>
      <c r="L27" s="4" t="n">
        <v>30.776936776</v>
      </c>
      <c r="M27" s="5" t="n">
        <v>9.6885136268</v>
      </c>
      <c r="N27" s="5" t="n">
        <v>48.505726117</v>
      </c>
      <c r="O27" s="5" t="n">
        <v>61.973</v>
      </c>
      <c r="P27" s="4" t="n">
        <v>43.981972428</v>
      </c>
      <c r="Q27" s="4" t="n">
        <v>100.9528122</v>
      </c>
      <c r="R27" s="4" t="n">
        <v>123.10774711</v>
      </c>
      <c r="S27" s="4" t="n">
        <v>41.735849057</v>
      </c>
      <c r="T27" s="4" t="n">
        <v>63.906009245</v>
      </c>
      <c r="U27" s="4" t="n">
        <v>55</v>
      </c>
      <c r="V27" s="4" t="n">
        <v>1.9058854719</v>
      </c>
      <c r="W27" s="4" t="n">
        <v>2.2404671115</v>
      </c>
      <c r="X27" s="4" t="n">
        <v>4.67809439</v>
      </c>
      <c r="Y27" s="4" t="n">
        <v>4.0576519916</v>
      </c>
      <c r="Z27" s="4" t="n">
        <v>6.3906009245</v>
      </c>
      <c r="AA27" s="4" t="n">
        <v>3.2</v>
      </c>
      <c r="AB27" s="4" t="n">
        <v>0.87963944857</v>
      </c>
      <c r="AC27" s="4" t="n">
        <v>0.87963944857</v>
      </c>
      <c r="AD27" s="4" t="n">
        <v>0.94890371783</v>
      </c>
      <c r="AE27" s="4" t="n">
        <v>0.94890371783</v>
      </c>
      <c r="AF27" s="4" t="n">
        <v>1.2310774711</v>
      </c>
      <c r="AG27" s="4" t="n">
        <v>1.2310774711</v>
      </c>
      <c r="AH27" s="4" t="n">
        <v>1.3332285115</v>
      </c>
      <c r="AI27" s="4" t="n">
        <v>1.3332285115</v>
      </c>
      <c r="AJ27" s="4" t="n">
        <v>1.0331471495</v>
      </c>
      <c r="AK27" s="4" t="n">
        <v>1.0331471495</v>
      </c>
      <c r="AL27" s="4" t="n">
        <v>1.2</v>
      </c>
      <c r="AM27" s="4" t="n">
        <v>1.2</v>
      </c>
      <c r="AN27" s="4" t="n">
        <v>29.321314952</v>
      </c>
      <c r="AO27" s="4" t="n">
        <v>26.358436606</v>
      </c>
      <c r="AP27" s="4" t="n">
        <v>12.310774711</v>
      </c>
      <c r="AQ27" s="4" t="n">
        <v>23.186582809</v>
      </c>
      <c r="AR27" s="4" t="n">
        <v>15.976502311</v>
      </c>
      <c r="AS27" s="4" t="n">
        <v>15</v>
      </c>
      <c r="AT27" s="4" t="n">
        <v>7.6924469777</v>
      </c>
      <c r="AU27" s="4" t="n">
        <v>7.6924469777</v>
      </c>
      <c r="AV27" s="4" t="n">
        <v>6.7872974261</v>
      </c>
      <c r="AW27" s="4" t="n">
        <v>6.7872974261</v>
      </c>
      <c r="AX27" s="4" t="n">
        <v>10.251182102</v>
      </c>
      <c r="AY27" s="4" t="n">
        <v>10.251182102</v>
      </c>
      <c r="AZ27" s="4" t="n">
        <v>11.206075472</v>
      </c>
      <c r="BA27" s="4" t="n">
        <v>11.206075472</v>
      </c>
      <c r="BB27" s="4" t="n">
        <v>12.781201849</v>
      </c>
      <c r="BC27" s="4" t="n">
        <v>12.781201849</v>
      </c>
      <c r="BD27" s="4" t="n">
        <v>12</v>
      </c>
      <c r="BE27" s="4" t="n">
        <v>12</v>
      </c>
      <c r="BF27" s="4" t="n">
        <v>3.4086028632</v>
      </c>
      <c r="BG27" s="4" t="n">
        <v>3.2948045758</v>
      </c>
      <c r="BH27" s="4" t="n">
        <v>5.6629563669</v>
      </c>
      <c r="BI27" s="4" t="n">
        <v>4.4877631027</v>
      </c>
      <c r="BJ27" s="4" t="n">
        <v>2.875770416</v>
      </c>
      <c r="BK27" s="4" t="n">
        <v>5</v>
      </c>
      <c r="BL27" s="6" t="n">
        <v>10.995493107</v>
      </c>
      <c r="BM27" s="6" t="n">
        <v>6.5896091516</v>
      </c>
      <c r="BN27" s="6" t="n">
        <v>6.2784951024</v>
      </c>
      <c r="BO27" s="6" t="n">
        <v>12.172955975</v>
      </c>
      <c r="BP27" s="6" t="n">
        <v>9.241874037</v>
      </c>
      <c r="BQ27" s="6" t="n">
        <v>9.0199</v>
      </c>
      <c r="BR27" s="4" t="n">
        <v>5.8642629905</v>
      </c>
      <c r="BS27" s="4" t="n">
        <v>3.2948045758</v>
      </c>
      <c r="BT27" s="4" t="n">
        <v>5.1705253785</v>
      </c>
      <c r="BU27" s="4" t="n">
        <v>5.6807127883</v>
      </c>
      <c r="BV27" s="4" t="n">
        <v>4.686440678</v>
      </c>
      <c r="BW27" s="4" t="n">
        <v>2.2</v>
      </c>
      <c r="BX27" s="5" t="n">
        <v>7.3303287381</v>
      </c>
      <c r="BY27" s="5" t="n">
        <v>25.040514776</v>
      </c>
      <c r="BZ27" s="5" t="n">
        <v>20.928317008</v>
      </c>
      <c r="CA27" s="5" t="n">
        <v>17.454859539</v>
      </c>
      <c r="CB27" s="5" t="n">
        <v>7.4557010786</v>
      </c>
      <c r="CC27" s="4" t="n">
        <v>20</v>
      </c>
      <c r="CD27" s="4" t="n">
        <v>65.972958643</v>
      </c>
      <c r="CE27" s="4" t="n">
        <v>59.306482364</v>
      </c>
      <c r="CF27" s="4" t="n">
        <v>70.17141585</v>
      </c>
      <c r="CG27" s="4" t="n">
        <v>75.35639413</v>
      </c>
      <c r="CH27" s="4" t="n">
        <v>79.882511556</v>
      </c>
      <c r="CI27" s="4" t="n">
        <v>75</v>
      </c>
      <c r="CJ27" s="4" t="n">
        <v>19.956842475</v>
      </c>
      <c r="CK27" s="4" t="n">
        <v>16.211604815</v>
      </c>
      <c r="CL27" s="4" t="n">
        <v>17.934917157</v>
      </c>
      <c r="CM27" s="4" t="n">
        <v>17.987456533</v>
      </c>
      <c r="CN27" s="4" t="n">
        <v>18.064659192</v>
      </c>
      <c r="CO27" s="4" t="n">
        <v>19.407950728</v>
      </c>
      <c r="CP27" s="4" t="n">
        <v>4.3981972428</v>
      </c>
      <c r="CQ27" s="4" t="n">
        <v>2.6358436606</v>
      </c>
      <c r="CR27" s="4" t="n">
        <v>4.5340583259</v>
      </c>
      <c r="CS27" s="4" t="n">
        <v>6.5212264151</v>
      </c>
      <c r="CT27" s="4" t="n">
        <v>6.6270531587</v>
      </c>
      <c r="CU27" s="4" t="n">
        <v>7</v>
      </c>
      <c r="CV27" s="6" t="n">
        <v>6.8172057264</v>
      </c>
      <c r="CW27" s="6" t="n">
        <v>2.6358436606</v>
      </c>
      <c r="CX27" s="6" t="n">
        <v>0.0024621549421</v>
      </c>
      <c r="CY27" s="6" t="n">
        <v>0</v>
      </c>
      <c r="CZ27" s="6" t="n">
        <v>2.0801406009</v>
      </c>
      <c r="DA27" s="6" t="n">
        <v>0.2</v>
      </c>
      <c r="DB27" s="4" t="n">
        <v>1.6859756098</v>
      </c>
      <c r="DC27" s="4" t="n">
        <v>1.2849737846</v>
      </c>
      <c r="DD27" s="4" t="n">
        <v>1.4772929653</v>
      </c>
      <c r="DE27" s="4" t="n">
        <v>1.3911949686</v>
      </c>
      <c r="DF27" s="4" t="n">
        <v>1.5976502311</v>
      </c>
      <c r="DG27" s="4" t="n">
        <v>1.1</v>
      </c>
      <c r="DH27" s="4" t="n">
        <v>21.990986214</v>
      </c>
      <c r="DI27" s="4" t="n">
        <v>28.994280267</v>
      </c>
      <c r="DJ27" s="4" t="n">
        <v>28.314781834</v>
      </c>
      <c r="DK27" s="4" t="n">
        <v>30.998142558</v>
      </c>
      <c r="DL27" s="4" t="n">
        <v>31.953004622</v>
      </c>
      <c r="DM27" s="4" t="n">
        <v>44</v>
      </c>
      <c r="DN27" s="4" t="n">
        <v>35.345379109</v>
      </c>
      <c r="DO27" s="4" t="n">
        <v>24.612190181</v>
      </c>
      <c r="DP27" s="4" t="n">
        <v>27.88390472</v>
      </c>
      <c r="DQ27" s="4" t="n">
        <v>24.456048218</v>
      </c>
      <c r="DR27" s="4" t="n">
        <v>27.171770031</v>
      </c>
      <c r="DS27" s="4" t="n">
        <v>20.578</v>
      </c>
      <c r="DT27" s="4" t="n">
        <v>60.255302227</v>
      </c>
      <c r="DU27" s="4" t="n">
        <v>47.807614395</v>
      </c>
      <c r="DV27" s="4" t="n">
        <v>59.67648041</v>
      </c>
      <c r="DW27" s="4" t="n">
        <v>57.966457023</v>
      </c>
      <c r="DX27" s="4" t="n">
        <v>72.466219183</v>
      </c>
      <c r="DY27" s="4" t="n">
        <v>54.55</v>
      </c>
      <c r="DZ27" s="4" t="n">
        <v>21.990986214</v>
      </c>
      <c r="EA27" s="4" t="n">
        <v>28.994280267</v>
      </c>
      <c r="EB27" s="4" t="n">
        <v>28.314781834</v>
      </c>
      <c r="EC27" s="4" t="n">
        <v>33.008419287</v>
      </c>
      <c r="ED27" s="4" t="n">
        <v>33.086271186</v>
      </c>
      <c r="EE27" s="4" t="n">
        <v>47.3</v>
      </c>
      <c r="EF27" s="4" t="n">
        <v>17.592788971</v>
      </c>
      <c r="EG27" s="4" t="n">
        <v>17.132983794</v>
      </c>
      <c r="EH27" s="4" t="n">
        <v>19.081700801</v>
      </c>
      <c r="EI27" s="4" t="n">
        <v>20.867924528</v>
      </c>
      <c r="EJ27" s="4" t="n">
        <v>36.213405239</v>
      </c>
      <c r="EK27" s="4" t="n">
        <v>7.2</v>
      </c>
      <c r="EL27" s="4" t="n">
        <v>14.660657476</v>
      </c>
      <c r="EM27" s="4" t="n">
        <v>10.543374643</v>
      </c>
      <c r="EN27" s="4" t="n">
        <v>9.8486197685</v>
      </c>
      <c r="EO27" s="4" t="n">
        <v>52.169811321</v>
      </c>
      <c r="EP27" s="4" t="n">
        <v>31.953004622</v>
      </c>
      <c r="EQ27" s="4" t="n">
        <v>16</v>
      </c>
      <c r="ER27" s="4" t="n">
        <v>1.0262460233</v>
      </c>
      <c r="ES27" s="4" t="n">
        <v>1.0262460233</v>
      </c>
      <c r="ET27" s="4" t="n">
        <v>2.6358436606</v>
      </c>
      <c r="EU27" s="4" t="n">
        <v>2.6358436606</v>
      </c>
      <c r="EV27" s="4" t="n">
        <v>1.8466162066</v>
      </c>
      <c r="EW27" s="4" t="n">
        <v>1.8466162066</v>
      </c>
      <c r="EX27" s="4" t="n">
        <v>1.5071278826</v>
      </c>
      <c r="EY27" s="4" t="n">
        <v>1.5071278826</v>
      </c>
      <c r="EZ27" s="4" t="n">
        <v>1.0651001541</v>
      </c>
      <c r="FA27" s="4" t="n">
        <v>1.0651001541</v>
      </c>
      <c r="FB27" s="4" t="n">
        <v>4</v>
      </c>
      <c r="FC27" s="4" t="n">
        <v>4</v>
      </c>
      <c r="FD27" s="4" t="n">
        <v>49.846235419</v>
      </c>
      <c r="FE27" s="4" t="n">
        <v>52.716873213</v>
      </c>
      <c r="FF27" s="4" t="n">
        <v>43.087711487</v>
      </c>
      <c r="FG27" s="4" t="n">
        <v>54.256603774</v>
      </c>
      <c r="FH27" s="4" t="n">
        <v>53.255007704</v>
      </c>
      <c r="FI27" s="4" t="n">
        <v>86</v>
      </c>
      <c r="FJ27" s="4" t="n">
        <v>1.1801829268</v>
      </c>
      <c r="FK27" s="4" t="n">
        <v>1.3179218303</v>
      </c>
      <c r="FL27" s="4" t="n">
        <v>0.99594167409</v>
      </c>
      <c r="FM27" s="4" t="n">
        <v>0.92746331237</v>
      </c>
      <c r="FN27" s="4" t="n">
        <v>1.990672188</v>
      </c>
      <c r="FO27" s="4" t="n">
        <v>1.718</v>
      </c>
      <c r="FP27" s="4" t="n">
        <v>2.9321314952</v>
      </c>
      <c r="FQ27" s="4" t="n">
        <v>1.5815061964</v>
      </c>
      <c r="FR27" s="4" t="n">
        <v>3.6932324132</v>
      </c>
      <c r="FS27" s="4" t="n">
        <v>2.0867924528</v>
      </c>
      <c r="FT27" s="4" t="n">
        <v>3.1953004622</v>
      </c>
      <c r="FU27" s="4" t="n">
        <v>2</v>
      </c>
      <c r="FV27" s="5" t="n">
        <v>2.1990986214</v>
      </c>
      <c r="FW27" s="5" t="n">
        <v>2.1990986214</v>
      </c>
      <c r="FX27" s="5" t="n">
        <v>2.1086749285</v>
      </c>
      <c r="FY27" s="5" t="n">
        <v>2.1086749285</v>
      </c>
      <c r="FZ27" s="5" t="n">
        <v>4.6744011576</v>
      </c>
      <c r="GA27" s="5" t="n">
        <v>4.6744011576</v>
      </c>
      <c r="GB27" s="5" t="n">
        <v>1.2752620545</v>
      </c>
      <c r="GC27" s="5" t="n">
        <v>1.2752620545</v>
      </c>
      <c r="GD27" s="5" t="n">
        <v>0.23645223421</v>
      </c>
      <c r="GE27" s="5" t="n">
        <v>0.23645223421</v>
      </c>
      <c r="GF27" s="5" t="n">
        <v>105</v>
      </c>
      <c r="GG27" s="5" t="n">
        <v>105</v>
      </c>
      <c r="GH27" s="4" t="n">
        <v>36.65164369</v>
      </c>
      <c r="GI27" s="4" t="n">
        <v>23.722592946</v>
      </c>
      <c r="GJ27" s="5" t="n">
        <v>17.235084595</v>
      </c>
      <c r="GK27" s="4" t="n">
        <v>34.779874214</v>
      </c>
      <c r="GL27" s="4" t="n">
        <v>17.21414869</v>
      </c>
      <c r="GM27" s="4" t="n">
        <v>15</v>
      </c>
      <c r="GN27" s="4" t="n">
        <v>4.3981972428</v>
      </c>
      <c r="GO27" s="4" t="n">
        <v>4.6127264061</v>
      </c>
      <c r="GP27" s="4" t="n">
        <v>9.8486197685</v>
      </c>
      <c r="GQ27" s="4" t="n">
        <v>5.7966457023</v>
      </c>
      <c r="GR27" s="5" t="n">
        <v>6.3906009245</v>
      </c>
      <c r="GS27" s="4" t="n">
        <v>5</v>
      </c>
      <c r="GT27" s="4" t="n">
        <v>16.126723224</v>
      </c>
      <c r="GU27" s="4" t="n">
        <v>16.126723224</v>
      </c>
      <c r="GV27" s="4" t="n">
        <v>19.768827455</v>
      </c>
      <c r="GW27" s="4" t="n">
        <v>19.768827455</v>
      </c>
      <c r="GX27" s="4" t="n">
        <v>9.8486197685</v>
      </c>
      <c r="GY27" s="4" t="n">
        <v>9.8486197685</v>
      </c>
      <c r="GZ27" s="5" t="n">
        <v>17.227631027</v>
      </c>
      <c r="HA27" s="5" t="n">
        <v>17.227631027</v>
      </c>
      <c r="HB27" s="4" t="n">
        <v>27.293191448</v>
      </c>
      <c r="HC27" s="4" t="n">
        <v>27.293191448</v>
      </c>
      <c r="HD27" s="5" t="n">
        <v>80</v>
      </c>
      <c r="HE27" s="5" t="n">
        <v>80</v>
      </c>
      <c r="HF27" s="4" t="n">
        <v>14.660657476</v>
      </c>
      <c r="HG27" s="4" t="n">
        <v>9.2254528122</v>
      </c>
      <c r="HH27" s="4" t="n">
        <v>10.833481745</v>
      </c>
      <c r="HI27" s="4" t="n">
        <v>13.911949686</v>
      </c>
      <c r="HJ27" s="4" t="n">
        <v>10.651001541</v>
      </c>
      <c r="HK27" s="4" t="n">
        <v>12.436</v>
      </c>
      <c r="HL27" s="4" t="n">
        <v>1.0262460233</v>
      </c>
      <c r="HM27" s="4" t="n">
        <v>0.39537654909</v>
      </c>
      <c r="HN27" s="4" t="n">
        <v>1.2310774711</v>
      </c>
      <c r="HO27" s="4" t="n">
        <v>1.2752620545</v>
      </c>
      <c r="HP27" s="4" t="n">
        <v>0.42604006163</v>
      </c>
      <c r="HQ27" s="4" t="n">
        <v>0.5</v>
      </c>
      <c r="HR27" s="4" t="n">
        <v>10.262460233</v>
      </c>
      <c r="HS27" s="4" t="n">
        <v>6.3260247855</v>
      </c>
      <c r="HT27" s="4" t="n">
        <v>5.8476179875</v>
      </c>
      <c r="HU27" s="4" t="n">
        <v>6.4922431866</v>
      </c>
      <c r="HV27" s="4" t="n">
        <v>9.3196263482</v>
      </c>
      <c r="HW27" s="4" t="n">
        <v>7.5</v>
      </c>
      <c r="HX27" s="4" t="n">
        <v>7.7701484624</v>
      </c>
      <c r="HY27" s="4" t="n">
        <v>3.9537654909</v>
      </c>
      <c r="HZ27" s="4" t="n">
        <v>6.4040650045</v>
      </c>
      <c r="IA27" s="4" t="n">
        <v>9.3998406709</v>
      </c>
      <c r="IB27" s="4" t="n">
        <v>8.6965427581</v>
      </c>
      <c r="IC27" s="4" t="n">
        <v>8.75</v>
      </c>
      <c r="ID27" s="4" t="n">
        <v>6.0108695652</v>
      </c>
      <c r="IE27" s="4" t="n">
        <v>5.4693755958</v>
      </c>
      <c r="IF27" s="4" t="n">
        <v>7.9404496883</v>
      </c>
      <c r="IG27" s="4" t="n">
        <v>7.7675052411</v>
      </c>
      <c r="IH27" s="4" t="n">
        <v>9.0799788136</v>
      </c>
      <c r="II27" s="4" t="n">
        <v>7.425</v>
      </c>
      <c r="IJ27" s="4"/>
      <c r="IK27" s="4"/>
      <c r="IL27" s="4"/>
      <c r="IM27" s="4"/>
      <c r="IN27" s="4"/>
      <c r="IO27" s="4"/>
    </row>
    <row r="28" customFormat="false" ht="13.15" hidden="false" customHeight="true" outlineLevel="0" collapsed="false">
      <c r="A28" s="1" t="s">
        <v>274</v>
      </c>
      <c r="B28" s="1" t="s">
        <v>275</v>
      </c>
      <c r="C28" s="1" t="s">
        <v>265</v>
      </c>
      <c r="D28" s="4" t="n">
        <v>100.8711877</v>
      </c>
      <c r="E28" s="4" t="n">
        <v>87.905386082</v>
      </c>
      <c r="F28" s="4" t="n">
        <v>110.7969724</v>
      </c>
      <c r="G28" s="4" t="n">
        <v>114.74112369</v>
      </c>
      <c r="H28" s="4" t="n">
        <v>112.35137969</v>
      </c>
      <c r="I28" s="4" t="n">
        <v>133.385</v>
      </c>
      <c r="J28" s="4" t="n">
        <v>36.65164369</v>
      </c>
      <c r="K28" s="4" t="n">
        <v>17.132983794</v>
      </c>
      <c r="L28" s="4" t="n">
        <v>24.621549421</v>
      </c>
      <c r="M28" s="4" t="n">
        <v>55.042628931</v>
      </c>
      <c r="N28" s="4" t="n">
        <v>22.899653313</v>
      </c>
      <c r="O28" s="4" t="n">
        <v>20</v>
      </c>
      <c r="P28" s="4" t="n">
        <v>80.633616119</v>
      </c>
      <c r="Q28" s="4" t="n">
        <v>65.896091516</v>
      </c>
      <c r="R28" s="4" t="n">
        <v>61.553873553</v>
      </c>
      <c r="S28" s="4" t="n">
        <v>81.153039832</v>
      </c>
      <c r="T28" s="4" t="n">
        <v>106.51001541</v>
      </c>
      <c r="U28" s="4" t="n">
        <v>80.615</v>
      </c>
      <c r="V28" s="4" t="n">
        <v>2.9321314952</v>
      </c>
      <c r="W28" s="4" t="n">
        <v>3.2948045758</v>
      </c>
      <c r="X28" s="4" t="n">
        <v>6.1553873553</v>
      </c>
      <c r="Y28" s="4" t="n">
        <v>5.7978050314</v>
      </c>
      <c r="Z28" s="4" t="n">
        <v>7.9882511556</v>
      </c>
      <c r="AA28" s="4" t="n">
        <v>5</v>
      </c>
      <c r="AB28" s="4" t="n">
        <v>1.3194591729</v>
      </c>
      <c r="AC28" s="4" t="n">
        <v>1.3194591729</v>
      </c>
      <c r="AD28" s="4" t="n">
        <v>1.3179218303</v>
      </c>
      <c r="AE28" s="4" t="n">
        <v>1.3179218303</v>
      </c>
      <c r="AF28" s="4" t="n">
        <v>1.4772929653</v>
      </c>
      <c r="AG28" s="4" t="n">
        <v>1.4772929653</v>
      </c>
      <c r="AH28" s="4" t="n">
        <v>1.6230607966</v>
      </c>
      <c r="AI28" s="4" t="n">
        <v>1.6230607966</v>
      </c>
      <c r="AJ28" s="4" t="n">
        <v>1.8000192604</v>
      </c>
      <c r="AK28" s="4" t="n">
        <v>1.8000192604</v>
      </c>
      <c r="AL28" s="4" t="n">
        <v>1.901</v>
      </c>
      <c r="AM28" s="4" t="n">
        <v>1.901</v>
      </c>
      <c r="AN28" s="4" t="n">
        <v>21.990986214</v>
      </c>
      <c r="AO28" s="4" t="n">
        <v>15.815061964</v>
      </c>
      <c r="AP28" s="4" t="n">
        <v>12.310774711</v>
      </c>
      <c r="AQ28" s="4" t="n">
        <v>18.549266247</v>
      </c>
      <c r="AR28" s="4" t="n">
        <v>17.041602465</v>
      </c>
      <c r="AS28" s="4" t="n">
        <v>17.5</v>
      </c>
      <c r="AT28" s="4" t="n">
        <v>16.170705196</v>
      </c>
      <c r="AU28" s="4" t="n">
        <v>16.170705196</v>
      </c>
      <c r="AV28" s="4" t="n">
        <v>14.628932316</v>
      </c>
      <c r="AW28" s="4" t="n">
        <v>14.628932316</v>
      </c>
      <c r="AX28" s="4" t="n">
        <v>22.53856634</v>
      </c>
      <c r="AY28" s="4" t="n">
        <v>22.53856634</v>
      </c>
      <c r="AZ28" s="4" t="n">
        <v>27.943310273</v>
      </c>
      <c r="BA28" s="4" t="n">
        <v>27.943310273</v>
      </c>
      <c r="BB28" s="4" t="n">
        <v>27.361357858</v>
      </c>
      <c r="BC28" s="4" t="n">
        <v>27.361357858</v>
      </c>
      <c r="BD28" s="4" t="n">
        <v>31</v>
      </c>
      <c r="BE28" s="4" t="n">
        <v>31</v>
      </c>
      <c r="BF28" s="4" t="n">
        <v>3.665164369</v>
      </c>
      <c r="BG28" s="4" t="n">
        <v>3.4806315539</v>
      </c>
      <c r="BH28" s="4" t="n">
        <v>3.0776936776</v>
      </c>
      <c r="BI28" s="4" t="n">
        <v>3.928966457</v>
      </c>
      <c r="BJ28" s="4" t="n">
        <v>5.3265658706</v>
      </c>
      <c r="BK28" s="4" t="n">
        <v>5</v>
      </c>
      <c r="BL28" s="6" t="n">
        <v>10.995493107</v>
      </c>
      <c r="BM28" s="6" t="n">
        <v>7.9075309819</v>
      </c>
      <c r="BN28" s="6" t="n">
        <v>12.618544078</v>
      </c>
      <c r="BO28" s="6" t="n">
        <v>17.969601677</v>
      </c>
      <c r="BP28" s="6" t="n">
        <v>17.520897535</v>
      </c>
      <c r="BQ28" s="6" t="n">
        <v>17.8719864</v>
      </c>
      <c r="BR28" s="4" t="n">
        <v>11.362009544</v>
      </c>
      <c r="BS28" s="4" t="n">
        <v>10.17435653</v>
      </c>
      <c r="BT28" s="4" t="n">
        <v>12.926313446</v>
      </c>
      <c r="BU28" s="4" t="n">
        <v>14.964620545</v>
      </c>
      <c r="BV28" s="4" t="n">
        <v>14.831519646</v>
      </c>
      <c r="BW28" s="4" t="n">
        <v>12</v>
      </c>
      <c r="BX28" s="4" t="n">
        <v>26.389183457</v>
      </c>
      <c r="BY28" s="4" t="n">
        <v>15.815061964</v>
      </c>
      <c r="BZ28" s="4" t="n">
        <v>14.772929653</v>
      </c>
      <c r="CA28" s="4" t="n">
        <v>16.810272537</v>
      </c>
      <c r="CB28" s="4" t="n">
        <v>12.781201849</v>
      </c>
      <c r="CC28" s="4" t="n">
        <v>16</v>
      </c>
      <c r="CD28" s="4" t="n">
        <v>87.963944857</v>
      </c>
      <c r="CE28" s="4" t="n">
        <v>85.66491897</v>
      </c>
      <c r="CF28" s="4" t="n">
        <v>92.330810329</v>
      </c>
      <c r="CG28" s="4" t="n">
        <v>98.542976939</v>
      </c>
      <c r="CH28" s="4" t="n">
        <v>101.18451464</v>
      </c>
      <c r="CI28" s="4" t="n">
        <v>125</v>
      </c>
      <c r="CJ28" s="4" t="n">
        <v>33.115637015</v>
      </c>
      <c r="CK28" s="4" t="n">
        <v>31.403229494</v>
      </c>
      <c r="CL28" s="4" t="n">
        <v>32.083111666</v>
      </c>
      <c r="CM28" s="4" t="n">
        <v>33.858741709</v>
      </c>
      <c r="CN28" s="4" t="n">
        <v>36.129318385</v>
      </c>
      <c r="CO28" s="4" t="n">
        <v>35.735274356</v>
      </c>
      <c r="CP28" s="4" t="n">
        <v>6.1105620361</v>
      </c>
      <c r="CQ28" s="4" t="n">
        <v>5.3257221163</v>
      </c>
      <c r="CR28" s="4" t="n">
        <v>7.3864648264</v>
      </c>
      <c r="CS28" s="4" t="n">
        <v>8.1153039832</v>
      </c>
      <c r="CT28" s="4" t="n">
        <v>8.3706221109</v>
      </c>
      <c r="CU28" s="4" t="n">
        <v>9.042</v>
      </c>
      <c r="CV28" s="6" t="n">
        <v>7.3303287381</v>
      </c>
      <c r="CW28" s="6" t="n">
        <v>4.7972354623</v>
      </c>
      <c r="CX28" s="6" t="n">
        <v>6.1553873553</v>
      </c>
      <c r="CY28" s="6" t="n">
        <v>11.593291405</v>
      </c>
      <c r="CZ28" s="6" t="n">
        <v>12.51492681</v>
      </c>
      <c r="DA28" s="6" t="n">
        <v>16.3</v>
      </c>
      <c r="DB28" s="4" t="n">
        <v>2.6389183457</v>
      </c>
      <c r="DC28" s="4" t="n">
        <v>2.3722592946</v>
      </c>
      <c r="DD28" s="4" t="n">
        <v>1.9697239537</v>
      </c>
      <c r="DE28" s="4" t="n">
        <v>2.3476415094</v>
      </c>
      <c r="DF28" s="4" t="n">
        <v>2.6627503852</v>
      </c>
      <c r="DG28" s="4" t="n">
        <v>2.53</v>
      </c>
      <c r="DH28" s="4" t="n">
        <v>36.65164369</v>
      </c>
      <c r="DI28" s="4" t="n">
        <v>39.537654909</v>
      </c>
      <c r="DJ28" s="4" t="n">
        <v>49.243098842</v>
      </c>
      <c r="DK28" s="4" t="n">
        <v>50.43081761</v>
      </c>
      <c r="DL28" s="4" t="n">
        <v>56.450308166</v>
      </c>
      <c r="DM28" s="4" t="n">
        <v>70</v>
      </c>
      <c r="DN28" s="4" t="n">
        <v>53.97614263</v>
      </c>
      <c r="DO28" s="4" t="n">
        <v>50.650371783</v>
      </c>
      <c r="DP28" s="4" t="n">
        <v>63.892920748</v>
      </c>
      <c r="DQ28" s="4" t="n">
        <v>62.675651992</v>
      </c>
      <c r="DR28" s="4" t="n">
        <v>61.841845146</v>
      </c>
      <c r="DS28" s="4" t="n">
        <v>68.744</v>
      </c>
      <c r="DT28" s="4" t="n">
        <v>83.565747614</v>
      </c>
      <c r="DU28" s="4" t="n">
        <v>71.958531935</v>
      </c>
      <c r="DV28" s="4" t="n">
        <v>93.654218611</v>
      </c>
      <c r="DW28" s="4" t="n">
        <v>95.528721174</v>
      </c>
      <c r="DX28" s="4" t="n">
        <v>94.469590716</v>
      </c>
      <c r="DY28" s="4" t="n">
        <v>109.175</v>
      </c>
      <c r="DZ28" s="4" t="n">
        <v>35.185577943</v>
      </c>
      <c r="EA28" s="4" t="n">
        <v>38.778531935</v>
      </c>
      <c r="EB28" s="4" t="n">
        <v>49.243098842</v>
      </c>
      <c r="EC28" s="4" t="n">
        <v>51.01048218</v>
      </c>
      <c r="ED28" s="4" t="n">
        <v>57.51540832</v>
      </c>
      <c r="EE28" s="4" t="n">
        <v>70</v>
      </c>
      <c r="EF28" s="4" t="n">
        <v>14.660657476</v>
      </c>
      <c r="EG28" s="4" t="n">
        <v>16.474022879</v>
      </c>
      <c r="EH28" s="4" t="n">
        <v>14.403606411</v>
      </c>
      <c r="EI28" s="4" t="n">
        <v>25.50524109</v>
      </c>
      <c r="EJ28" s="4" t="n">
        <v>21.302003082</v>
      </c>
      <c r="EK28" s="4" t="n">
        <v>24.885</v>
      </c>
      <c r="EL28" s="4" t="n">
        <v>20.524920467</v>
      </c>
      <c r="EM28" s="4" t="n">
        <v>39.537654909</v>
      </c>
      <c r="EN28" s="4" t="n">
        <v>18.466162066</v>
      </c>
      <c r="EO28" s="4" t="n">
        <v>28.983228512</v>
      </c>
      <c r="EP28" s="4" t="n">
        <v>35.467835131</v>
      </c>
      <c r="EQ28" s="4" t="n">
        <v>25</v>
      </c>
      <c r="ER28" s="4" t="n">
        <v>1.7592788971</v>
      </c>
      <c r="ES28" s="4" t="n">
        <v>1.7592788971</v>
      </c>
      <c r="ET28" s="4" t="n">
        <v>2.6358436606</v>
      </c>
      <c r="EU28" s="4" t="n">
        <v>2.6358436606</v>
      </c>
      <c r="EV28" s="4" t="n">
        <v>2.4621549421</v>
      </c>
      <c r="EW28" s="4" t="n">
        <v>2.4621549421</v>
      </c>
      <c r="EX28" s="4" t="n">
        <v>2.8983228512</v>
      </c>
      <c r="EY28" s="4" t="n">
        <v>2.8983228512</v>
      </c>
      <c r="EZ28" s="4" t="n">
        <v>2.7692604006</v>
      </c>
      <c r="FA28" s="4" t="n">
        <v>2.7692604006</v>
      </c>
      <c r="FB28" s="4" t="n">
        <v>3</v>
      </c>
      <c r="FC28" s="4" t="n">
        <v>3</v>
      </c>
      <c r="FD28" s="4" t="n">
        <v>51.312301166</v>
      </c>
      <c r="FE28" s="4" t="n">
        <v>52.716873213</v>
      </c>
      <c r="FF28" s="4" t="n">
        <v>52.32079252</v>
      </c>
      <c r="FG28" s="4" t="n">
        <v>62.603773585</v>
      </c>
      <c r="FH28" s="4" t="n">
        <v>52.18990755</v>
      </c>
      <c r="FI28" s="4" t="n">
        <v>70</v>
      </c>
      <c r="FJ28" s="4" t="n">
        <v>1.2168345705</v>
      </c>
      <c r="FK28" s="4" t="n">
        <v>1.3179218303</v>
      </c>
      <c r="FL28" s="4" t="n">
        <v>1.7235084595</v>
      </c>
      <c r="FM28" s="4" t="n">
        <v>1.5639350105</v>
      </c>
      <c r="FN28" s="4" t="n">
        <v>1.8106702619</v>
      </c>
      <c r="FO28" s="4" t="n">
        <v>2.045</v>
      </c>
      <c r="FP28" s="4" t="n">
        <v>2.1990986214</v>
      </c>
      <c r="FQ28" s="4" t="n">
        <v>2.6358436606</v>
      </c>
      <c r="FR28" s="4" t="n">
        <v>2.4621549421</v>
      </c>
      <c r="FS28" s="4" t="n">
        <v>1.5129245283</v>
      </c>
      <c r="FT28" s="4" t="n">
        <v>3.1953004622</v>
      </c>
      <c r="FU28" s="4" t="n">
        <v>3</v>
      </c>
      <c r="FV28" s="4" t="n">
        <v>2.9321314952</v>
      </c>
      <c r="FW28" s="4" t="n">
        <v>2.9321314952</v>
      </c>
      <c r="FX28" s="4" t="n">
        <v>1.8450905624</v>
      </c>
      <c r="FY28" s="4" t="n">
        <v>1.8450905624</v>
      </c>
      <c r="FZ28" s="4" t="n">
        <v>6.1553873553</v>
      </c>
      <c r="GA28" s="4" t="n">
        <v>6.1553873553</v>
      </c>
      <c r="GB28" s="4" t="n">
        <v>2.8983228512</v>
      </c>
      <c r="GC28" s="4" t="n">
        <v>2.8983228512</v>
      </c>
      <c r="GD28" s="4" t="n">
        <v>8.3077812018</v>
      </c>
      <c r="GE28" s="4" t="n">
        <v>8.3077812018</v>
      </c>
      <c r="GF28" s="4" t="n">
        <v>1.488</v>
      </c>
      <c r="GG28" s="4" t="n">
        <v>1.488</v>
      </c>
      <c r="GH28" s="4" t="n">
        <v>14.660657476</v>
      </c>
      <c r="GI28" s="4" t="n">
        <v>22.404671115</v>
      </c>
      <c r="GJ28" s="4" t="n">
        <v>32.008014248</v>
      </c>
      <c r="GK28" s="4" t="n">
        <v>17.389937107</v>
      </c>
      <c r="GL28" s="4" t="n">
        <v>74.557010786</v>
      </c>
      <c r="GM28" s="4" t="n">
        <v>50</v>
      </c>
      <c r="GN28" s="4" t="n">
        <v>6.15747614</v>
      </c>
      <c r="GO28" s="4" t="n">
        <v>6.5896091516</v>
      </c>
      <c r="GP28" s="4" t="n">
        <v>6.1553873553</v>
      </c>
      <c r="GQ28" s="4" t="n">
        <v>5.7966457023</v>
      </c>
      <c r="GR28" s="4" t="n">
        <v>8.5208012327</v>
      </c>
      <c r="GS28" s="4" t="n">
        <v>10</v>
      </c>
      <c r="GT28" s="4" t="n">
        <v>20.524920467</v>
      </c>
      <c r="GU28" s="4" t="n">
        <v>20.524920467</v>
      </c>
      <c r="GV28" s="4" t="n">
        <v>28.994280267</v>
      </c>
      <c r="GW28" s="4" t="n">
        <v>28.994280267</v>
      </c>
      <c r="GX28" s="4" t="n">
        <v>43.087711487</v>
      </c>
      <c r="GY28" s="4" t="n">
        <v>43.087711487</v>
      </c>
      <c r="GZ28" s="4" t="n">
        <v>32.461215933</v>
      </c>
      <c r="HA28" s="4" t="n">
        <v>32.461215933</v>
      </c>
      <c r="HB28" s="4" t="n">
        <v>39.941255778</v>
      </c>
      <c r="HC28" s="4" t="n">
        <v>39.941255778</v>
      </c>
      <c r="HD28" s="4" t="n">
        <v>47.008</v>
      </c>
      <c r="HE28" s="4" t="n">
        <v>47.008</v>
      </c>
      <c r="HF28" s="4" t="n">
        <v>11.728525981</v>
      </c>
      <c r="HG28" s="4" t="n">
        <v>13.179218303</v>
      </c>
      <c r="HH28" s="4" t="n">
        <v>18.466162066</v>
      </c>
      <c r="HI28" s="4" t="n">
        <v>19.708595388</v>
      </c>
      <c r="HJ28" s="4" t="n">
        <v>19.171802773</v>
      </c>
      <c r="HK28" s="4" t="n">
        <v>20.5</v>
      </c>
      <c r="HL28" s="4" t="n">
        <v>0.80633616119</v>
      </c>
      <c r="HM28" s="4" t="n">
        <v>0.65896091516</v>
      </c>
      <c r="HN28" s="4" t="n">
        <v>0.86175422974</v>
      </c>
      <c r="HO28" s="4" t="n">
        <v>0.69559748428</v>
      </c>
      <c r="HP28" s="4" t="n">
        <v>0.72746340524</v>
      </c>
      <c r="HQ28" s="4" t="n">
        <v>0.6</v>
      </c>
      <c r="HR28" s="4" t="n">
        <v>8.0633616119</v>
      </c>
      <c r="HS28" s="4" t="n">
        <v>6.3260247855</v>
      </c>
      <c r="HT28" s="4" t="n">
        <v>8.0020035619</v>
      </c>
      <c r="HU28" s="4" t="n">
        <v>15.071278826</v>
      </c>
      <c r="HV28" s="4" t="n">
        <v>8.7870762712</v>
      </c>
      <c r="HW28" s="4" t="n">
        <v>7.5</v>
      </c>
      <c r="HX28" s="4" t="n">
        <v>7.4725371156</v>
      </c>
      <c r="HY28" s="4" t="n">
        <v>6.0084056244</v>
      </c>
      <c r="HZ28" s="4" t="n">
        <v>8.6224666073</v>
      </c>
      <c r="IA28" s="4" t="n">
        <v>9.2746331237</v>
      </c>
      <c r="IB28" s="4" t="n">
        <v>8.5687307396</v>
      </c>
      <c r="IC28" s="4" t="n">
        <v>9.231</v>
      </c>
      <c r="ID28" s="4" t="n">
        <v>10.083600212</v>
      </c>
      <c r="IE28" s="4" t="n">
        <v>7.9404790276</v>
      </c>
      <c r="IF28" s="4" t="n">
        <v>12.403105521</v>
      </c>
      <c r="IG28" s="4" t="n">
        <v>11.216509434</v>
      </c>
      <c r="IH28" s="4" t="n">
        <v>13.100731895</v>
      </c>
      <c r="II28" s="4" t="n">
        <v>12.375</v>
      </c>
      <c r="IJ28" s="4"/>
      <c r="IK28" s="4"/>
      <c r="IL28" s="4"/>
      <c r="IM28" s="4"/>
      <c r="IN28" s="4"/>
      <c r="IO28" s="4"/>
    </row>
    <row r="29" customFormat="false" ht="13.15" hidden="false" customHeight="true" outlineLevel="0" collapsed="false">
      <c r="A29" s="1" t="s">
        <v>276</v>
      </c>
      <c r="B29" s="1" t="s">
        <v>277</v>
      </c>
      <c r="C29" s="1" t="s">
        <v>268</v>
      </c>
      <c r="D29" s="4" t="n">
        <v>123.88255567</v>
      </c>
      <c r="E29" s="4" t="n">
        <v>122.83163251</v>
      </c>
      <c r="F29" s="4" t="n">
        <v>108.82724844</v>
      </c>
      <c r="G29" s="4" t="n">
        <v>149.76793501</v>
      </c>
      <c r="H29" s="4" t="n">
        <v>146.85068374</v>
      </c>
      <c r="I29" s="4" t="n">
        <v>150.501</v>
      </c>
      <c r="J29" s="4" t="n">
        <v>49.846235419</v>
      </c>
      <c r="K29" s="4" t="n">
        <v>52.716873213</v>
      </c>
      <c r="L29" s="4" t="n">
        <v>29.536010686</v>
      </c>
      <c r="M29" s="4" t="n">
        <v>80.558303983</v>
      </c>
      <c r="N29" s="4" t="n">
        <v>63.906009245</v>
      </c>
      <c r="O29" s="4" t="n">
        <v>153.5</v>
      </c>
      <c r="P29" s="4" t="n">
        <v>76.96845175</v>
      </c>
      <c r="Q29" s="4" t="n">
        <v>46.127264061</v>
      </c>
      <c r="R29" s="4" t="n">
        <v>43.087711487</v>
      </c>
      <c r="S29" s="4" t="n">
        <v>57.965297694</v>
      </c>
      <c r="T29" s="4" t="n">
        <v>61.145269646</v>
      </c>
      <c r="U29" s="4" t="n">
        <v>150</v>
      </c>
      <c r="V29" s="4" t="n">
        <v>5.1312301166</v>
      </c>
      <c r="W29" s="4" t="n">
        <v>3.9537654909</v>
      </c>
      <c r="X29" s="4" t="n">
        <v>6.1553873553</v>
      </c>
      <c r="Y29" s="4" t="n">
        <v>7.535639413</v>
      </c>
      <c r="Z29" s="4" t="n">
        <v>10.651001541</v>
      </c>
      <c r="AA29" s="4" t="n">
        <v>5.385</v>
      </c>
      <c r="AB29" s="4" t="n">
        <v>1.1728525981</v>
      </c>
      <c r="AC29" s="4" t="n">
        <v>1.1728525981</v>
      </c>
      <c r="AD29" s="4" t="n">
        <v>1.1861296473</v>
      </c>
      <c r="AE29" s="4" t="n">
        <v>1.1861296473</v>
      </c>
      <c r="AF29" s="4" t="n">
        <v>1.8466162066</v>
      </c>
      <c r="AG29" s="4" t="n">
        <v>1.8466162066</v>
      </c>
      <c r="AH29" s="4" t="n">
        <v>2.3766247379</v>
      </c>
      <c r="AI29" s="4" t="n">
        <v>2.3766247379</v>
      </c>
      <c r="AJ29" s="4" t="n">
        <v>2.1302003082</v>
      </c>
      <c r="AK29" s="4" t="n">
        <v>2.1302003082</v>
      </c>
      <c r="AL29" s="4" t="n">
        <v>2.15</v>
      </c>
      <c r="AM29" s="4" t="n">
        <v>2.15</v>
      </c>
      <c r="AN29" s="4" t="n">
        <v>9.1629109226</v>
      </c>
      <c r="AO29" s="4" t="n">
        <v>9.8844137274</v>
      </c>
      <c r="AP29" s="4" t="n">
        <v>12.310774711</v>
      </c>
      <c r="AQ29" s="4" t="n">
        <v>11.593291405</v>
      </c>
      <c r="AR29" s="4" t="n">
        <v>13.846302003</v>
      </c>
      <c r="AS29" s="4" t="n">
        <v>10</v>
      </c>
      <c r="AT29" s="4" t="n">
        <v>23.391079003</v>
      </c>
      <c r="AU29" s="4" t="n">
        <v>23.391079003</v>
      </c>
      <c r="AV29" s="4" t="n">
        <v>23.965090562</v>
      </c>
      <c r="AW29" s="4" t="n">
        <v>23.965090562</v>
      </c>
      <c r="AX29" s="4" t="n">
        <v>23.118403829</v>
      </c>
      <c r="AY29" s="4" t="n">
        <v>23.118403829</v>
      </c>
      <c r="AZ29" s="4" t="n">
        <v>51.084679245</v>
      </c>
      <c r="BA29" s="4" t="n">
        <v>51.084679245</v>
      </c>
      <c r="BB29" s="4" t="n">
        <v>39.382610747</v>
      </c>
      <c r="BC29" s="4" t="n">
        <v>39.382610747</v>
      </c>
      <c r="BD29" s="4" t="n">
        <v>45</v>
      </c>
      <c r="BE29" s="4" t="n">
        <v>45</v>
      </c>
      <c r="BF29" s="4" t="n">
        <v>4.6459623542</v>
      </c>
      <c r="BG29" s="4" t="n">
        <v>3.5662964728</v>
      </c>
      <c r="BH29" s="4" t="n">
        <v>4.3087711487</v>
      </c>
      <c r="BI29" s="4" t="n">
        <v>6.9559748428</v>
      </c>
      <c r="BJ29" s="4" t="n">
        <v>5.6514214176</v>
      </c>
      <c r="BK29" s="4" t="n">
        <v>6.362</v>
      </c>
      <c r="BL29" s="6" t="n">
        <v>10.409066808</v>
      </c>
      <c r="BM29" s="6" t="n">
        <v>13.096189228</v>
      </c>
      <c r="BN29" s="6" t="n">
        <v>12.926313446</v>
      </c>
      <c r="BO29" s="6" t="n">
        <v>21.448748428</v>
      </c>
      <c r="BP29" s="6" t="n">
        <v>23.43220339</v>
      </c>
      <c r="BQ29" s="6" t="n">
        <v>17.605</v>
      </c>
      <c r="BR29" s="4" t="n">
        <v>17.739395546</v>
      </c>
      <c r="BS29" s="4" t="n">
        <v>14.576215443</v>
      </c>
      <c r="BT29" s="4" t="n">
        <v>16.80420748</v>
      </c>
      <c r="BU29" s="4" t="n">
        <v>23.534381551</v>
      </c>
      <c r="BV29" s="4" t="n">
        <v>22.580123267</v>
      </c>
      <c r="BW29" s="4" t="n">
        <v>16</v>
      </c>
      <c r="BX29" s="4" t="n">
        <v>36.65164369</v>
      </c>
      <c r="BY29" s="4" t="n">
        <v>13.179218303</v>
      </c>
      <c r="BZ29" s="4" t="n">
        <v>14.772929653</v>
      </c>
      <c r="CA29" s="4" t="n">
        <v>8.6949685535</v>
      </c>
      <c r="CB29" s="4" t="n">
        <v>20.236902928</v>
      </c>
      <c r="CC29" s="4" t="n">
        <v>24</v>
      </c>
      <c r="CD29" s="4" t="n">
        <v>105.55673383</v>
      </c>
      <c r="CE29" s="4" t="n">
        <v>112.02335558</v>
      </c>
      <c r="CF29" s="4" t="n">
        <v>110.7969724</v>
      </c>
      <c r="CG29" s="4" t="n">
        <v>127.52620545</v>
      </c>
      <c r="CH29" s="4" t="n">
        <v>127.81201849</v>
      </c>
      <c r="CI29" s="4" t="n">
        <v>154</v>
      </c>
      <c r="CJ29" s="4" t="n">
        <v>42.812717538</v>
      </c>
      <c r="CK29" s="4" t="n">
        <v>36.530149517</v>
      </c>
      <c r="CL29" s="4" t="n">
        <v>37.829397083</v>
      </c>
      <c r="CM29" s="4" t="n">
        <v>41.147776383</v>
      </c>
      <c r="CN29" s="4" t="n">
        <v>43.574147627</v>
      </c>
      <c r="CO29" s="4" t="n">
        <v>41.075027996</v>
      </c>
      <c r="CP29" s="4" t="n">
        <v>8.9796527041</v>
      </c>
      <c r="CQ29" s="4" t="n">
        <v>5.8542087703</v>
      </c>
      <c r="CR29" s="4" t="n">
        <v>6.5813401603</v>
      </c>
      <c r="CS29" s="4" t="n">
        <v>11.129559748</v>
      </c>
      <c r="CT29" s="4" t="n">
        <v>10.651001541</v>
      </c>
      <c r="CU29" s="4" t="n">
        <v>11.795</v>
      </c>
      <c r="CV29" s="6" t="n">
        <v>14.660657476</v>
      </c>
      <c r="CW29" s="6" t="n">
        <v>7.9075309819</v>
      </c>
      <c r="CX29" s="6" t="n">
        <v>3.5282680321</v>
      </c>
      <c r="CY29" s="6" t="n">
        <v>10.917402516</v>
      </c>
      <c r="CZ29" s="6" t="n">
        <v>10.118451464</v>
      </c>
      <c r="DA29" s="6" t="n">
        <v>17</v>
      </c>
      <c r="DB29" s="4" t="n">
        <v>2.7855249205</v>
      </c>
      <c r="DC29" s="4" t="n">
        <v>3.0312202097</v>
      </c>
      <c r="DD29" s="4" t="n">
        <v>2.339047195</v>
      </c>
      <c r="DE29" s="4" t="n">
        <v>3.4779874214</v>
      </c>
      <c r="DF29" s="4" t="n">
        <v>3.1953004622</v>
      </c>
      <c r="DG29" s="4" t="n">
        <v>2.6</v>
      </c>
      <c r="DH29" s="4" t="n">
        <v>45.448038176</v>
      </c>
      <c r="DI29" s="4" t="n">
        <v>52.716873213</v>
      </c>
      <c r="DJ29" s="4" t="n">
        <v>63.646705254</v>
      </c>
      <c r="DK29" s="4" t="n">
        <v>81.153039832</v>
      </c>
      <c r="DL29" s="4" t="n">
        <v>76.687211094</v>
      </c>
      <c r="DM29" s="4" t="n">
        <v>86</v>
      </c>
      <c r="DN29" s="4" t="n">
        <v>67.387712089</v>
      </c>
      <c r="DO29" s="4" t="n">
        <v>76.049361296</v>
      </c>
      <c r="DP29" s="4" t="n">
        <v>57.634122885</v>
      </c>
      <c r="DQ29" s="4" t="n">
        <v>85.622253669</v>
      </c>
      <c r="DR29" s="4" t="n">
        <v>77.49136171</v>
      </c>
      <c r="DS29" s="4" t="n">
        <v>69.325</v>
      </c>
      <c r="DT29" s="4" t="n">
        <v>105.41012725</v>
      </c>
      <c r="DU29" s="4" t="n">
        <v>101.24934461</v>
      </c>
      <c r="DV29" s="4" t="n">
        <v>89.930209261</v>
      </c>
      <c r="DW29" s="4" t="n">
        <v>124.16415094</v>
      </c>
      <c r="DX29" s="4" t="n">
        <v>116.11650873</v>
      </c>
      <c r="DY29" s="4" t="n">
        <v>137.425</v>
      </c>
      <c r="DZ29" s="4" t="n">
        <v>43.981972428</v>
      </c>
      <c r="EA29" s="4" t="n">
        <v>51.398951382</v>
      </c>
      <c r="EB29" s="4" t="n">
        <v>62.784951024</v>
      </c>
      <c r="EC29" s="4" t="n">
        <v>81.153039832</v>
      </c>
      <c r="ED29" s="4" t="n">
        <v>76.687211094</v>
      </c>
      <c r="EE29" s="4" t="n">
        <v>85</v>
      </c>
      <c r="EF29" s="4" t="n">
        <v>8.7963944857</v>
      </c>
      <c r="EG29" s="4" t="n">
        <v>19.768827455</v>
      </c>
      <c r="EH29" s="4" t="n">
        <v>19.943455031</v>
      </c>
      <c r="EI29" s="4" t="n">
        <v>20.867924528</v>
      </c>
      <c r="EJ29" s="4" t="n">
        <v>39.941255778</v>
      </c>
      <c r="EK29" s="4" t="n">
        <v>40</v>
      </c>
      <c r="EL29" s="4" t="n">
        <v>36.65164369</v>
      </c>
      <c r="EM29" s="4" t="n">
        <v>27.941260724</v>
      </c>
      <c r="EN29" s="4" t="n">
        <v>43.087711487</v>
      </c>
      <c r="EO29" s="4" t="n">
        <v>57.966457023</v>
      </c>
      <c r="EP29" s="4" t="n">
        <v>53.255007704</v>
      </c>
      <c r="EQ29" s="4" t="n">
        <v>92</v>
      </c>
      <c r="ER29" s="4" t="n">
        <v>7.3303287381</v>
      </c>
      <c r="ES29" s="4" t="n">
        <v>7.3303287381</v>
      </c>
      <c r="ET29" s="4" t="n">
        <v>2.6358436606</v>
      </c>
      <c r="EU29" s="4" t="n">
        <v>2.6358436606</v>
      </c>
      <c r="EV29" s="4" t="n">
        <v>1.7235084595</v>
      </c>
      <c r="EW29" s="4" t="n">
        <v>1.7235084595</v>
      </c>
      <c r="EX29" s="4" t="n">
        <v>3.4779874214</v>
      </c>
      <c r="EY29" s="4" t="n">
        <v>3.4779874214</v>
      </c>
      <c r="EZ29" s="4" t="n">
        <v>2.1302003082</v>
      </c>
      <c r="FA29" s="4" t="n">
        <v>2.1302003082</v>
      </c>
      <c r="FB29" s="4" t="n">
        <v>3.4</v>
      </c>
      <c r="FC29" s="4" t="n">
        <v>3.4</v>
      </c>
      <c r="FD29" s="4" t="n">
        <v>73.303287381</v>
      </c>
      <c r="FE29" s="4" t="n">
        <v>65.896091516</v>
      </c>
      <c r="FF29" s="4" t="n">
        <v>61.553873553</v>
      </c>
      <c r="FG29" s="4" t="n">
        <v>75.35639413</v>
      </c>
      <c r="FH29" s="4" t="n">
        <v>108.95974576</v>
      </c>
      <c r="FI29" s="4" t="n">
        <v>80</v>
      </c>
      <c r="FJ29" s="4" t="n">
        <v>2.6389183457</v>
      </c>
      <c r="FK29" s="4" t="n">
        <v>1.3442802669</v>
      </c>
      <c r="FL29" s="4" t="n">
        <v>1.2310774711</v>
      </c>
      <c r="FM29" s="4" t="n">
        <v>2.3186582809</v>
      </c>
      <c r="FN29" s="4" t="n">
        <v>2.1302003082</v>
      </c>
      <c r="FO29" s="4" t="n">
        <v>2.834</v>
      </c>
      <c r="FP29" s="4" t="n">
        <v>2.9321314952</v>
      </c>
      <c r="FQ29" s="4" t="n">
        <v>2.6358436606</v>
      </c>
      <c r="FR29" s="4" t="n">
        <v>3.0776936776</v>
      </c>
      <c r="FS29" s="4" t="n">
        <v>4.0576519916</v>
      </c>
      <c r="FT29" s="4" t="n">
        <v>2.4497303544</v>
      </c>
      <c r="FU29" s="4" t="n">
        <v>4</v>
      </c>
      <c r="FV29" s="4" t="n">
        <v>5.1312301166</v>
      </c>
      <c r="FW29" s="4" t="n">
        <v>5.1312301166</v>
      </c>
      <c r="FX29" s="4" t="n">
        <v>2.6358436606</v>
      </c>
      <c r="FY29" s="4" t="n">
        <v>2.6358436606</v>
      </c>
      <c r="FZ29" s="4" t="n">
        <v>2.8314781834</v>
      </c>
      <c r="GA29" s="4" t="n">
        <v>2.8314781834</v>
      </c>
      <c r="GB29" s="4" t="n">
        <v>3.2461215933</v>
      </c>
      <c r="GC29" s="4" t="n">
        <v>3.2461215933</v>
      </c>
      <c r="GD29" s="4" t="n">
        <v>3.7278505393</v>
      </c>
      <c r="GE29" s="4" t="n">
        <v>3.7278505393</v>
      </c>
      <c r="GF29" s="4" t="n">
        <v>3</v>
      </c>
      <c r="GG29" s="4" t="n">
        <v>3</v>
      </c>
      <c r="GH29" s="4" t="n">
        <v>21.990986214</v>
      </c>
      <c r="GI29" s="4" t="n">
        <v>29.228870353</v>
      </c>
      <c r="GJ29" s="4" t="n">
        <v>18.466162066</v>
      </c>
      <c r="GK29" s="4" t="n">
        <v>40.576519916</v>
      </c>
      <c r="GL29" s="4" t="n">
        <v>53.255007704</v>
      </c>
      <c r="GM29" s="4" t="n">
        <v>29</v>
      </c>
      <c r="GN29" s="4" t="n">
        <v>17.592788971</v>
      </c>
      <c r="GO29" s="4" t="n">
        <v>6.5896091516</v>
      </c>
      <c r="GP29" s="4" t="n">
        <v>12.310774711</v>
      </c>
      <c r="GQ29" s="4" t="n">
        <v>6.9559748428</v>
      </c>
      <c r="GR29" s="4" t="n">
        <v>11.716101695</v>
      </c>
      <c r="GS29" s="4" t="n">
        <v>10</v>
      </c>
      <c r="GT29" s="4" t="n">
        <v>36.065217391</v>
      </c>
      <c r="GU29" s="4" t="n">
        <v>36.065217391</v>
      </c>
      <c r="GV29" s="4" t="n">
        <v>37.037557197</v>
      </c>
      <c r="GW29" s="4" t="n">
        <v>37.037557197</v>
      </c>
      <c r="GX29" s="4" t="n">
        <v>30.777552315</v>
      </c>
      <c r="GY29" s="4" t="n">
        <v>30.777552315</v>
      </c>
      <c r="GZ29" s="4" t="n">
        <v>51.01048218</v>
      </c>
      <c r="HA29" s="4" t="n">
        <v>51.01048218</v>
      </c>
      <c r="HB29" s="4" t="n">
        <v>44.734206471</v>
      </c>
      <c r="HC29" s="4" t="n">
        <v>44.734206471</v>
      </c>
      <c r="HD29" s="4" t="n">
        <v>75</v>
      </c>
      <c r="HE29" s="4" t="n">
        <v>75</v>
      </c>
      <c r="HF29" s="4" t="n">
        <v>13.194591729</v>
      </c>
      <c r="HG29" s="4" t="n">
        <v>15.815061964</v>
      </c>
      <c r="HH29" s="4" t="n">
        <v>19.697239537</v>
      </c>
      <c r="HI29" s="4" t="n">
        <v>23.186582809</v>
      </c>
      <c r="HJ29" s="4" t="n">
        <v>21.302003082</v>
      </c>
      <c r="HK29" s="4" t="n">
        <v>21</v>
      </c>
      <c r="HL29" s="4" t="n">
        <v>0.87963944857</v>
      </c>
      <c r="HM29" s="4" t="n">
        <v>0.98844137274</v>
      </c>
      <c r="HN29" s="4" t="n">
        <v>0.92330810329</v>
      </c>
      <c r="HO29" s="4" t="n">
        <v>0.81153039832</v>
      </c>
      <c r="HP29" s="4" t="n">
        <v>1.1716101695</v>
      </c>
      <c r="HQ29" s="4" t="n">
        <v>0.8</v>
      </c>
      <c r="HR29" s="4" t="n">
        <v>7.3303287381</v>
      </c>
      <c r="HS29" s="4" t="n">
        <v>8.2831387035</v>
      </c>
      <c r="HT29" s="4" t="n">
        <v>7.6942341941</v>
      </c>
      <c r="HU29" s="4" t="n">
        <v>13.911949686</v>
      </c>
      <c r="HV29" s="4" t="n">
        <v>15.976502311</v>
      </c>
      <c r="HW29" s="4" t="n">
        <v>12</v>
      </c>
      <c r="HX29" s="4" t="n">
        <v>8.9444671262</v>
      </c>
      <c r="HY29" s="4" t="n">
        <v>8.8959723546</v>
      </c>
      <c r="HZ29" s="4" t="n">
        <v>7.7016206589</v>
      </c>
      <c r="IA29" s="4" t="n">
        <v>9.9574779874</v>
      </c>
      <c r="IB29" s="4" t="n">
        <v>10.895442026</v>
      </c>
      <c r="IC29" s="4" t="n">
        <v>11.806</v>
      </c>
      <c r="ID29" s="4" t="n">
        <v>10.519021739</v>
      </c>
      <c r="IE29" s="4" t="n">
        <v>9.3572449952</v>
      </c>
      <c r="IF29" s="4" t="n">
        <v>11.418243544</v>
      </c>
      <c r="IG29" s="4" t="n">
        <v>12.636687631</v>
      </c>
      <c r="IH29" s="4" t="n">
        <v>13.861213405</v>
      </c>
      <c r="II29" s="4" t="n">
        <v>13.175</v>
      </c>
      <c r="IJ29" s="4"/>
      <c r="IK29" s="4"/>
      <c r="IL29" s="4"/>
      <c r="IM29" s="4"/>
      <c r="IN29" s="4"/>
      <c r="IO29" s="4"/>
    </row>
    <row r="30" customFormat="false" ht="13.15" hidden="false" customHeight="true" outlineLevel="0" collapsed="false">
      <c r="A30" s="1" t="s">
        <v>278</v>
      </c>
      <c r="B30" s="1" t="s">
        <v>279</v>
      </c>
      <c r="C30" s="1" t="s">
        <v>271</v>
      </c>
      <c r="D30" s="4" t="n">
        <v>235.96328208</v>
      </c>
      <c r="E30" s="4" t="n">
        <v>206.78193518</v>
      </c>
      <c r="F30" s="4" t="n">
        <v>213.16106411</v>
      </c>
      <c r="G30" s="4" t="n">
        <v>249.59892662</v>
      </c>
      <c r="H30" s="4" t="n">
        <v>327.08639927</v>
      </c>
      <c r="I30" s="4" t="n">
        <v>356.975</v>
      </c>
      <c r="J30" s="4" t="n">
        <v>36.65164369</v>
      </c>
      <c r="K30" s="4" t="n">
        <v>46.127264061</v>
      </c>
      <c r="L30" s="4" t="n">
        <v>49.243098842</v>
      </c>
      <c r="M30" s="4" t="n">
        <v>52.169811321</v>
      </c>
      <c r="N30" s="4" t="n">
        <v>53.255007704</v>
      </c>
      <c r="O30" s="4" t="n">
        <v>80</v>
      </c>
      <c r="P30" s="4" t="n">
        <v>146.60657476</v>
      </c>
      <c r="Q30" s="4" t="n">
        <v>105.43374643</v>
      </c>
      <c r="R30" s="4" t="n">
        <v>46.165405165</v>
      </c>
      <c r="S30" s="4" t="n">
        <v>92.746331237</v>
      </c>
      <c r="T30" s="4" t="n">
        <v>127.81201849</v>
      </c>
      <c r="U30" s="4" t="n">
        <v>150</v>
      </c>
      <c r="V30" s="4" t="n">
        <v>6.8905090138</v>
      </c>
      <c r="W30" s="4" t="n">
        <v>6.5896091516</v>
      </c>
      <c r="X30" s="4" t="n">
        <v>8.6175422974</v>
      </c>
      <c r="Y30" s="4" t="n">
        <v>11.593291405</v>
      </c>
      <c r="Z30" s="4" t="n">
        <v>13.846302003</v>
      </c>
      <c r="AA30" s="4" t="n">
        <v>10</v>
      </c>
      <c r="AB30" s="4" t="n">
        <v>1.847242842</v>
      </c>
      <c r="AC30" s="4" t="n">
        <v>1.847242842</v>
      </c>
      <c r="AD30" s="4" t="n">
        <v>1.8450905624</v>
      </c>
      <c r="AE30" s="4" t="n">
        <v>1.8450905624</v>
      </c>
      <c r="AF30" s="4" t="n">
        <v>2.4621549421</v>
      </c>
      <c r="AG30" s="4" t="n">
        <v>2.4621549421</v>
      </c>
      <c r="AH30" s="4" t="n">
        <v>2.3186582809</v>
      </c>
      <c r="AI30" s="4" t="n">
        <v>2.3186582809</v>
      </c>
      <c r="AJ30" s="4" t="n">
        <v>2.6627503852</v>
      </c>
      <c r="AK30" s="4" t="n">
        <v>2.6627503852</v>
      </c>
      <c r="AL30" s="4" t="n">
        <v>2.7</v>
      </c>
      <c r="AM30" s="4" t="n">
        <v>2.7</v>
      </c>
      <c r="AN30" s="4" t="n">
        <v>14.660657476</v>
      </c>
      <c r="AO30" s="4" t="n">
        <v>13.179218303</v>
      </c>
      <c r="AP30" s="4" t="n">
        <v>14.772929653</v>
      </c>
      <c r="AQ30" s="4" t="n">
        <v>16.230607966</v>
      </c>
      <c r="AR30" s="4" t="n">
        <v>14.911402157</v>
      </c>
      <c r="AS30" s="4" t="n">
        <v>19</v>
      </c>
      <c r="AT30" s="4" t="n">
        <v>51.771179745</v>
      </c>
      <c r="AU30" s="4" t="n">
        <v>51.771179745</v>
      </c>
      <c r="AV30" s="4" t="n">
        <v>54.58700429</v>
      </c>
      <c r="AW30" s="4" t="n">
        <v>54.58700429</v>
      </c>
      <c r="AX30" s="4" t="n">
        <v>59.555834817</v>
      </c>
      <c r="AY30" s="4" t="n">
        <v>59.555834817</v>
      </c>
      <c r="AZ30" s="4" t="n">
        <v>69.559748428</v>
      </c>
      <c r="BA30" s="4" t="n">
        <v>69.559748428</v>
      </c>
      <c r="BB30" s="4" t="n">
        <v>83.077812018</v>
      </c>
      <c r="BC30" s="4" t="n">
        <v>83.077812018</v>
      </c>
      <c r="BD30" s="4" t="n">
        <v>107.2</v>
      </c>
      <c r="BE30" s="4" t="n">
        <v>107.2</v>
      </c>
      <c r="BF30" s="4" t="n">
        <v>4.8424151644</v>
      </c>
      <c r="BG30" s="4" t="n">
        <v>5.1622998093</v>
      </c>
      <c r="BH30" s="4" t="n">
        <v>6.1553873553</v>
      </c>
      <c r="BI30" s="4" t="n">
        <v>9.9203794549</v>
      </c>
      <c r="BJ30" s="4" t="n">
        <v>11.183551618</v>
      </c>
      <c r="BK30" s="4" t="n">
        <v>14</v>
      </c>
      <c r="BL30" s="6" t="n">
        <v>18.325821845</v>
      </c>
      <c r="BM30" s="6" t="n">
        <v>22.404671115</v>
      </c>
      <c r="BN30" s="6" t="n">
        <v>28.807212823</v>
      </c>
      <c r="BO30" s="6" t="n">
        <v>52.169811321</v>
      </c>
      <c r="BP30" s="6" t="n">
        <v>74.290735747</v>
      </c>
      <c r="BQ30" s="6" t="n">
        <v>58.9145</v>
      </c>
      <c r="BR30" s="4" t="n">
        <v>35.332184517</v>
      </c>
      <c r="BS30" s="4" t="n">
        <v>36.242850334</v>
      </c>
      <c r="BT30" s="4" t="n">
        <v>41.733526269</v>
      </c>
      <c r="BU30" s="4" t="n">
        <v>70.429245283</v>
      </c>
      <c r="BV30" s="4" t="n">
        <v>93.302773498</v>
      </c>
      <c r="BW30" s="4" t="n">
        <v>78.168</v>
      </c>
      <c r="BX30" s="4" t="n">
        <v>23.457051962</v>
      </c>
      <c r="BY30" s="4" t="n">
        <v>15.998253098</v>
      </c>
      <c r="BZ30" s="4" t="n">
        <v>14.403606411</v>
      </c>
      <c r="CA30" s="4" t="n">
        <v>15.071278826</v>
      </c>
      <c r="CB30" s="4" t="n">
        <v>17.041602465</v>
      </c>
      <c r="CC30" s="4" t="n">
        <v>25</v>
      </c>
      <c r="CD30" s="4" t="n">
        <v>171.52969247</v>
      </c>
      <c r="CE30" s="4" t="n">
        <v>151.56101049</v>
      </c>
      <c r="CF30" s="4" t="n">
        <v>160.04007124</v>
      </c>
      <c r="CG30" s="4" t="n">
        <v>159.40775681</v>
      </c>
      <c r="CH30" s="4" t="n">
        <v>191.71802773</v>
      </c>
      <c r="CI30" s="4" t="n">
        <v>240</v>
      </c>
      <c r="CJ30" s="4" t="n">
        <v>61.161025054</v>
      </c>
      <c r="CK30" s="4" t="n">
        <v>59.44255099</v>
      </c>
      <c r="CL30" s="4" t="n">
        <v>56.319145397</v>
      </c>
      <c r="CM30" s="4" t="n">
        <v>63.736729966</v>
      </c>
      <c r="CN30" s="4" t="n">
        <v>72.258636769</v>
      </c>
      <c r="CO30" s="4" t="n">
        <v>73.326113102</v>
      </c>
      <c r="CP30" s="4" t="n">
        <v>10.262460233</v>
      </c>
      <c r="CQ30" s="4" t="n">
        <v>9.4336844614</v>
      </c>
      <c r="CR30" s="4" t="n">
        <v>9.9212533393</v>
      </c>
      <c r="CS30" s="4" t="n">
        <v>12.923041929</v>
      </c>
      <c r="CT30" s="4" t="n">
        <v>13.20404661</v>
      </c>
      <c r="CU30" s="4" t="n">
        <v>15.4</v>
      </c>
      <c r="CV30" s="6" t="n">
        <v>34.698844115</v>
      </c>
      <c r="CW30" s="6" t="n">
        <v>26.359754528</v>
      </c>
      <c r="CX30" s="6" t="n">
        <v>16.202210597</v>
      </c>
      <c r="CY30" s="6" t="n">
        <v>24.92557652</v>
      </c>
      <c r="CZ30" s="6" t="n">
        <v>37.81212057</v>
      </c>
      <c r="DA30" s="6" t="n">
        <v>49.75</v>
      </c>
      <c r="DB30" s="4" t="n">
        <v>6.4506892895</v>
      </c>
      <c r="DC30" s="4" t="n">
        <v>5.6407054337</v>
      </c>
      <c r="DD30" s="4" t="n">
        <v>4.9243098842</v>
      </c>
      <c r="DE30" s="4" t="n">
        <v>6.9559748428</v>
      </c>
      <c r="DF30" s="4" t="n">
        <v>7.9882511556</v>
      </c>
      <c r="DG30" s="4" t="n">
        <v>9.2</v>
      </c>
      <c r="DH30" s="4" t="n">
        <v>67.43902439</v>
      </c>
      <c r="DI30" s="4" t="n">
        <v>79.075309819</v>
      </c>
      <c r="DJ30" s="4" t="n">
        <v>88.637577916</v>
      </c>
      <c r="DK30" s="4" t="n">
        <v>90.427672956</v>
      </c>
      <c r="DL30" s="4" t="n">
        <v>101.18451464</v>
      </c>
      <c r="DM30" s="4" t="n">
        <v>125</v>
      </c>
      <c r="DN30" s="4" t="n">
        <v>162.76994963</v>
      </c>
      <c r="DO30" s="4" t="n">
        <v>129.44232841</v>
      </c>
      <c r="DP30" s="4" t="n">
        <v>128.55526492</v>
      </c>
      <c r="DQ30" s="4" t="n">
        <v>169.7072369</v>
      </c>
      <c r="DR30" s="4" t="n">
        <v>227.22181</v>
      </c>
      <c r="DS30" s="4" t="n">
        <v>226.146</v>
      </c>
      <c r="DT30" s="4" t="n">
        <v>174.27856575</v>
      </c>
      <c r="DU30" s="4" t="n">
        <v>149.84771211</v>
      </c>
      <c r="DV30" s="4" t="n">
        <v>160.0092943</v>
      </c>
      <c r="DW30" s="4" t="n">
        <v>168.65340671</v>
      </c>
      <c r="DX30" s="4" t="n">
        <v>205.79226117</v>
      </c>
      <c r="DY30" s="4" t="n">
        <v>241.2</v>
      </c>
      <c r="DZ30" s="4" t="n">
        <v>65.972958643</v>
      </c>
      <c r="EA30" s="4" t="n">
        <v>77.757387989</v>
      </c>
      <c r="EB30" s="4" t="n">
        <v>88.637577916</v>
      </c>
      <c r="EC30" s="4" t="n">
        <v>90.427672956</v>
      </c>
      <c r="ED30" s="4" t="n">
        <v>99.05431433</v>
      </c>
      <c r="EE30" s="4" t="n">
        <v>122.5</v>
      </c>
      <c r="EF30" s="4" t="n">
        <v>23.457051962</v>
      </c>
      <c r="EG30" s="4" t="n">
        <v>26.358436606</v>
      </c>
      <c r="EH30" s="4" t="n">
        <v>32.008014248</v>
      </c>
      <c r="EI30" s="4" t="n">
        <v>34.779874214</v>
      </c>
      <c r="EJ30" s="4" t="n">
        <v>42.604006163</v>
      </c>
      <c r="EK30" s="4" t="n">
        <v>53</v>
      </c>
      <c r="EL30" s="4" t="n">
        <v>65.972958643</v>
      </c>
      <c r="EM30" s="4" t="n">
        <v>52.716873213</v>
      </c>
      <c r="EN30" s="4" t="n">
        <v>61.553873553</v>
      </c>
      <c r="EO30" s="4" t="n">
        <v>57.966457023</v>
      </c>
      <c r="EP30" s="4" t="n">
        <v>74.387659861</v>
      </c>
      <c r="EQ30" s="4" t="n">
        <v>80</v>
      </c>
      <c r="ER30" s="4" t="n">
        <v>2.9321314952</v>
      </c>
      <c r="ES30" s="4" t="n">
        <v>2.9321314952</v>
      </c>
      <c r="ET30" s="4" t="n">
        <v>3.9537654909</v>
      </c>
      <c r="EU30" s="4" t="n">
        <v>3.9537654909</v>
      </c>
      <c r="EV30" s="4" t="n">
        <v>3.6932324132</v>
      </c>
      <c r="EW30" s="4" t="n">
        <v>3.6932324132</v>
      </c>
      <c r="EX30" s="4" t="n">
        <v>5.7966457023</v>
      </c>
      <c r="EY30" s="4" t="n">
        <v>5.7966457023</v>
      </c>
      <c r="EZ30" s="4" t="n">
        <v>5.8580508475</v>
      </c>
      <c r="FA30" s="4" t="n">
        <v>5.8580508475</v>
      </c>
      <c r="FB30" s="4" t="n">
        <v>5</v>
      </c>
      <c r="FC30" s="4" t="n">
        <v>5</v>
      </c>
      <c r="FD30" s="4" t="n">
        <v>95.294273595</v>
      </c>
      <c r="FE30" s="4" t="n">
        <v>65.896091516</v>
      </c>
      <c r="FF30" s="4" t="n">
        <v>92.330810329</v>
      </c>
      <c r="FG30" s="4" t="n">
        <v>99.667526205</v>
      </c>
      <c r="FH30" s="4" t="n">
        <v>106.51001541</v>
      </c>
      <c r="FI30" s="4" t="n">
        <v>145</v>
      </c>
      <c r="FJ30" s="4" t="n">
        <v>3.0069008484</v>
      </c>
      <c r="FK30" s="4" t="n">
        <v>1.9768827455</v>
      </c>
      <c r="FL30" s="4" t="n">
        <v>3.5393477293</v>
      </c>
      <c r="FM30" s="4" t="n">
        <v>3.4779874214</v>
      </c>
      <c r="FN30" s="4" t="n">
        <v>3.3774325886</v>
      </c>
      <c r="FO30" s="4" t="n">
        <v>4.533</v>
      </c>
      <c r="FP30" s="4" t="n">
        <v>5.3511399788</v>
      </c>
      <c r="FQ30" s="4" t="n">
        <v>7.9075309819</v>
      </c>
      <c r="FR30" s="4" t="n">
        <v>6.1553873553</v>
      </c>
      <c r="FS30" s="4" t="n">
        <v>5.7966457023</v>
      </c>
      <c r="FT30" s="4" t="n">
        <v>6.3906009245</v>
      </c>
      <c r="FU30" s="4" t="n">
        <v>7</v>
      </c>
      <c r="FV30" s="4" t="n">
        <v>2.6389183457</v>
      </c>
      <c r="FW30" s="4" t="n">
        <v>2.6389183457</v>
      </c>
      <c r="FX30" s="4" t="n">
        <v>3.6901811249</v>
      </c>
      <c r="FY30" s="4" t="n">
        <v>3.6901811249</v>
      </c>
      <c r="FZ30" s="4" t="n">
        <v>4.3087711487</v>
      </c>
      <c r="GA30" s="4" t="n">
        <v>4.3087711487</v>
      </c>
      <c r="GB30" s="4" t="n">
        <v>3.2461215933</v>
      </c>
      <c r="GC30" s="4" t="n">
        <v>3.2461215933</v>
      </c>
      <c r="GD30" s="4" t="n">
        <v>4.2604006163</v>
      </c>
      <c r="GE30" s="4" t="n">
        <v>4.2604006163</v>
      </c>
      <c r="GF30" s="4" t="n">
        <v>4</v>
      </c>
      <c r="GG30" s="4" t="n">
        <v>4</v>
      </c>
      <c r="GH30" s="4" t="n">
        <v>58.642629905</v>
      </c>
      <c r="GI30" s="4" t="n">
        <v>31.630123928</v>
      </c>
      <c r="GJ30" s="4" t="n">
        <v>64.016028495</v>
      </c>
      <c r="GK30" s="4" t="n">
        <v>52.169811321</v>
      </c>
      <c r="GL30" s="4" t="n">
        <v>87.483066256</v>
      </c>
      <c r="GM30" s="4" t="n">
        <v>50</v>
      </c>
      <c r="GN30" s="4" t="n">
        <v>14.660657476</v>
      </c>
      <c r="GO30" s="4" t="n">
        <v>13.179218303</v>
      </c>
      <c r="GP30" s="4" t="n">
        <v>12.310774711</v>
      </c>
      <c r="GQ30" s="4" t="n">
        <v>17.389937107</v>
      </c>
      <c r="GR30" s="4" t="n">
        <v>21.302003082</v>
      </c>
      <c r="GS30" s="4" t="n">
        <v>20</v>
      </c>
      <c r="GT30" s="4" t="n">
        <v>51.312301166</v>
      </c>
      <c r="GU30" s="4" t="n">
        <v>51.312301166</v>
      </c>
      <c r="GV30" s="4" t="n">
        <v>35.583889418</v>
      </c>
      <c r="GW30" s="4" t="n">
        <v>35.583889418</v>
      </c>
      <c r="GX30" s="4" t="n">
        <v>43.087711487</v>
      </c>
      <c r="GY30" s="4" t="n">
        <v>43.087711487</v>
      </c>
      <c r="GZ30" s="4" t="n">
        <v>60.657259958</v>
      </c>
      <c r="HA30" s="4" t="n">
        <v>60.657259958</v>
      </c>
      <c r="HB30" s="4" t="n">
        <v>48.994607088</v>
      </c>
      <c r="HC30" s="4" t="n">
        <v>48.994607088</v>
      </c>
      <c r="HD30" s="4" t="n">
        <v>105</v>
      </c>
      <c r="HE30" s="4" t="n">
        <v>105</v>
      </c>
      <c r="HF30" s="4" t="n">
        <v>22.724019088</v>
      </c>
      <c r="HG30" s="4" t="n">
        <v>27.676358437</v>
      </c>
      <c r="HH30" s="4" t="n">
        <v>27.699243099</v>
      </c>
      <c r="HI30" s="4" t="n">
        <v>40.576519916</v>
      </c>
      <c r="HJ30" s="4" t="n">
        <v>53.255007704</v>
      </c>
      <c r="HK30" s="4" t="n">
        <v>64.313</v>
      </c>
      <c r="HL30" s="4" t="n">
        <v>0.73303287381</v>
      </c>
      <c r="HM30" s="4" t="n">
        <v>1.1861296473</v>
      </c>
      <c r="HN30" s="4" t="n">
        <v>1.4772929653</v>
      </c>
      <c r="HO30" s="4" t="n">
        <v>1.1593291405</v>
      </c>
      <c r="HP30" s="4" t="n">
        <v>1.5976502311</v>
      </c>
      <c r="HQ30" s="4" t="n">
        <v>1</v>
      </c>
      <c r="HR30" s="4" t="n">
        <v>14.660657476</v>
      </c>
      <c r="HS30" s="4" t="n">
        <v>15.815061964</v>
      </c>
      <c r="HT30" s="4" t="n">
        <v>13.541852182</v>
      </c>
      <c r="HU30" s="4" t="n">
        <v>28.983228512</v>
      </c>
      <c r="HV30" s="4" t="n">
        <v>30.887904468</v>
      </c>
      <c r="HW30" s="4" t="n">
        <v>20</v>
      </c>
      <c r="HX30" s="4" t="n">
        <v>8.7582767762</v>
      </c>
      <c r="HY30" s="4" t="n">
        <v>8.7246425167</v>
      </c>
      <c r="HZ30" s="4" t="n">
        <v>8.8871482636</v>
      </c>
      <c r="IA30" s="4" t="n">
        <v>10.115146751</v>
      </c>
      <c r="IB30" s="4" t="n">
        <v>10.735144453</v>
      </c>
      <c r="IC30" s="4" t="n">
        <v>11.952</v>
      </c>
      <c r="ID30" s="4" t="n">
        <v>12.424907211</v>
      </c>
      <c r="IE30" s="4" t="n">
        <v>11.630660153</v>
      </c>
      <c r="IF30" s="4" t="n">
        <v>14.865260463</v>
      </c>
      <c r="IG30" s="4" t="n">
        <v>15.911792453</v>
      </c>
      <c r="IH30" s="4" t="n">
        <v>18.502919877</v>
      </c>
      <c r="II30" s="4" t="n">
        <v>18.875</v>
      </c>
      <c r="IJ30" s="4"/>
      <c r="IK30" s="4"/>
      <c r="IL30" s="4"/>
      <c r="IM30" s="4"/>
      <c r="IN30" s="4"/>
      <c r="IO30" s="4"/>
    </row>
    <row r="31" customFormat="false" ht="13.15" hidden="false" customHeight="true" outlineLevel="0" collapsed="false">
      <c r="A31" s="1" t="s">
        <v>280</v>
      </c>
      <c r="B31" s="1" t="s">
        <v>281</v>
      </c>
      <c r="C31" s="1" t="s">
        <v>262</v>
      </c>
      <c r="D31" s="4" t="n">
        <v>89.6535394290906</v>
      </c>
      <c r="E31" s="4" t="n">
        <v>88.1433181118477</v>
      </c>
      <c r="F31" s="4" t="n">
        <v>89.7892084036047</v>
      </c>
      <c r="G31" s="4" t="n">
        <v>88.4105604424413</v>
      </c>
      <c r="H31" s="4" t="n">
        <v>87.9750503225127</v>
      </c>
      <c r="I31" s="4" t="n">
        <v>91.112091569411</v>
      </c>
      <c r="J31" s="4" t="n">
        <v>1.03640602749654</v>
      </c>
      <c r="K31" s="4" t="n">
        <v>1.23400390178556</v>
      </c>
      <c r="L31" s="4" t="n">
        <v>1.15210506856137</v>
      </c>
      <c r="M31" s="5" t="n">
        <v>0.824608305683986</v>
      </c>
      <c r="N31" s="5" t="n">
        <v>0.138062961399695</v>
      </c>
      <c r="O31" s="5" t="n">
        <v>0.372227059440617</v>
      </c>
      <c r="P31" s="4" t="n">
        <v>6.5489940843889</v>
      </c>
      <c r="Q31" s="4" t="n">
        <v>4.90438296775574</v>
      </c>
      <c r="R31" s="4" t="n">
        <v>5.55086102224743</v>
      </c>
      <c r="S31" s="4" t="n">
        <v>5.1035681113569</v>
      </c>
      <c r="T31" s="4" t="n">
        <v>4.83975386664179</v>
      </c>
      <c r="U31" s="4" t="n">
        <v>4.23202441006441</v>
      </c>
      <c r="V31" s="4" t="n">
        <v>26.9091817877684</v>
      </c>
      <c r="W31" s="4" t="n">
        <v>18.6469459597295</v>
      </c>
      <c r="X31" s="4" t="n">
        <v>20.6987009903485</v>
      </c>
      <c r="Y31" s="4" t="n">
        <v>19.4019627059242</v>
      </c>
      <c r="Z31" s="4" t="n">
        <v>20.322397680225</v>
      </c>
      <c r="AA31" s="4" t="n">
        <v>13.6921656832124</v>
      </c>
      <c r="AB31" s="4" t="n">
        <v>23.7021487802501</v>
      </c>
      <c r="AC31" s="4" t="n">
        <v>23.7021487802501</v>
      </c>
      <c r="AD31" s="4" t="n">
        <v>27.4103835040752</v>
      </c>
      <c r="AE31" s="4" t="n">
        <v>27.4103835040752</v>
      </c>
      <c r="AF31" s="4" t="n">
        <v>32.3866779443583</v>
      </c>
      <c r="AG31" s="4" t="n">
        <v>32.3866779443583</v>
      </c>
      <c r="AH31" s="4" t="n">
        <v>28.488400134925</v>
      </c>
      <c r="AI31" s="4" t="n">
        <v>28.488400134925</v>
      </c>
      <c r="AJ31" s="4" t="n">
        <v>29.9946190634752</v>
      </c>
      <c r="AK31" s="4" t="n">
        <v>29.9946190634752</v>
      </c>
      <c r="AL31" s="4" t="n">
        <v>29.4797370617155</v>
      </c>
      <c r="AM31" s="4" t="n">
        <v>29.4797370617155</v>
      </c>
      <c r="AN31" s="4" t="n">
        <v>16.7194706102072</v>
      </c>
      <c r="AO31" s="4" t="n">
        <v>14.7132946638259</v>
      </c>
      <c r="AP31" s="4" t="n">
        <v>12.6741878468204</v>
      </c>
      <c r="AQ31" s="4" t="n">
        <v>11.0787742593883</v>
      </c>
      <c r="AR31" s="4" t="n">
        <v>11.3435578009304</v>
      </c>
      <c r="AS31" s="4" t="n">
        <v>5.56364543546779</v>
      </c>
      <c r="AT31" s="4" t="n">
        <v>55.6216681609009</v>
      </c>
      <c r="AU31" s="4" t="n">
        <v>55.6216681609009</v>
      </c>
      <c r="AV31" s="4" t="n">
        <v>52.7420882770543</v>
      </c>
      <c r="AW31" s="4" t="n">
        <v>52.7420882770543</v>
      </c>
      <c r="AX31" s="4" t="n">
        <v>54.6061101984292</v>
      </c>
      <c r="AY31" s="4" t="n">
        <v>54.6061101984292</v>
      </c>
      <c r="AZ31" s="4" t="n">
        <v>52.860416137762</v>
      </c>
      <c r="BA31" s="4" t="n">
        <v>52.860416137762</v>
      </c>
      <c r="BB31" s="4" t="n">
        <v>55.7505300577084</v>
      </c>
      <c r="BC31" s="4" t="n">
        <v>55.7505300577084</v>
      </c>
      <c r="BD31" s="4" t="n">
        <v>53.3776596265888</v>
      </c>
      <c r="BE31" s="4" t="n">
        <v>53.3776596265888</v>
      </c>
      <c r="BF31" s="4" t="n">
        <v>1.50594508225496</v>
      </c>
      <c r="BG31" s="4" t="n">
        <v>2.42275845498324</v>
      </c>
      <c r="BH31" s="4" t="n">
        <v>2.39459881851345</v>
      </c>
      <c r="BI31" s="4" t="n">
        <v>2.55683260765442</v>
      </c>
      <c r="BJ31" s="4" t="n">
        <v>2.79308408547749</v>
      </c>
      <c r="BK31" s="4" t="n">
        <v>3.3799556158845</v>
      </c>
      <c r="BL31" s="6" t="n">
        <v>10.0178321818389</v>
      </c>
      <c r="BM31" s="6" t="n">
        <v>10.8189431767584</v>
      </c>
      <c r="BN31" s="6" t="n">
        <v>15.2163142384998</v>
      </c>
      <c r="BO31" s="6" t="n">
        <v>17.8642280605833</v>
      </c>
      <c r="BP31" s="6" t="n">
        <v>16.1740837296949</v>
      </c>
      <c r="BQ31" s="6" t="n">
        <v>14.3166233657028</v>
      </c>
      <c r="BR31" s="4" t="n">
        <v>76.3933283397653</v>
      </c>
      <c r="BS31" s="4" t="n">
        <v>73.6585033550119</v>
      </c>
      <c r="BT31" s="4" t="n">
        <v>75.8052146273684</v>
      </c>
      <c r="BU31" s="4" t="n">
        <v>76.5498067598856</v>
      </c>
      <c r="BV31" s="4" t="n">
        <v>78.022346067229</v>
      </c>
      <c r="BW31" s="4" t="n">
        <v>77.351342747682</v>
      </c>
      <c r="BX31" s="5" t="n">
        <v>0.800858486514004</v>
      </c>
      <c r="BY31" s="5" t="n">
        <v>0.609905440687445</v>
      </c>
      <c r="BZ31" s="5" t="n">
        <v>0.366293904329618</v>
      </c>
      <c r="CA31" s="5" t="n">
        <v>1.93449038383178</v>
      </c>
      <c r="CB31" s="5" t="n">
        <v>2.06456089777011</v>
      </c>
      <c r="CC31" s="4" t="n">
        <v>3.03072273519085</v>
      </c>
      <c r="CD31" s="4" t="n">
        <v>61.7719350450732</v>
      </c>
      <c r="CE31" s="4" t="n">
        <v>56.7160476613292</v>
      </c>
      <c r="CF31" s="4" t="n">
        <v>58.8567276665392</v>
      </c>
      <c r="CG31" s="4" t="n">
        <v>54.6310675832026</v>
      </c>
      <c r="CH31" s="4" t="n">
        <v>58.8172128285857</v>
      </c>
      <c r="CI31" s="4" t="n">
        <v>56.3042286276912</v>
      </c>
      <c r="CJ31" s="4" t="n">
        <v>100</v>
      </c>
      <c r="CK31" s="4" t="n">
        <v>100</v>
      </c>
      <c r="CL31" s="4" t="n">
        <v>100</v>
      </c>
      <c r="CM31" s="4" t="n">
        <v>100</v>
      </c>
      <c r="CN31" s="4" t="n">
        <v>100</v>
      </c>
      <c r="CO31" s="1" t="n">
        <v>100</v>
      </c>
      <c r="CP31" s="4" t="n">
        <v>38.7487624489008</v>
      </c>
      <c r="CQ31" s="4" t="n">
        <v>32.3784429229019</v>
      </c>
      <c r="CR31" s="4" t="n">
        <v>32.6380738804605</v>
      </c>
      <c r="CS31" s="4" t="n">
        <v>30.608367138467</v>
      </c>
      <c r="CT31" s="4" t="n">
        <v>29.1553966241326</v>
      </c>
      <c r="CU31" s="4" t="n">
        <v>27.9589506118674</v>
      </c>
      <c r="CV31" s="6" t="n">
        <v>63.0374445678176</v>
      </c>
      <c r="CW31" s="6" t="n">
        <v>57.9955159705162</v>
      </c>
      <c r="CX31" s="6" t="n">
        <v>60.6484932103172</v>
      </c>
      <c r="CY31" s="6" t="n">
        <v>54.4832320908223</v>
      </c>
      <c r="CZ31" s="6" t="n">
        <v>57.6922937946281</v>
      </c>
      <c r="DA31" s="6" t="n">
        <v>56.520562442075</v>
      </c>
      <c r="DB31" s="4" t="n">
        <v>71.0494064714097</v>
      </c>
      <c r="DC31" s="4" t="n">
        <v>67.5918588305375</v>
      </c>
      <c r="DD31" s="4" t="n">
        <v>70.0025079132848</v>
      </c>
      <c r="DE31" s="4" t="n">
        <v>69.6709670736094</v>
      </c>
      <c r="DF31" s="4" t="n">
        <v>74.0998595945915</v>
      </c>
      <c r="DG31" s="4" t="n">
        <v>72.4280868462506</v>
      </c>
      <c r="DH31" s="4" t="n">
        <v>22.5660286400468</v>
      </c>
      <c r="DI31" s="4" t="n">
        <v>18.3572057748156</v>
      </c>
      <c r="DJ31" s="4" t="n">
        <v>23.5422378409024</v>
      </c>
      <c r="DK31" s="4" t="n">
        <v>21.8398982898098</v>
      </c>
      <c r="DL31" s="4" t="n">
        <v>26.341614583376</v>
      </c>
      <c r="DM31" s="4" t="n">
        <v>24.7923574296138</v>
      </c>
      <c r="DN31" s="4" t="n">
        <v>100</v>
      </c>
      <c r="DO31" s="4" t="n">
        <v>100</v>
      </c>
      <c r="DP31" s="4" t="n">
        <v>100</v>
      </c>
      <c r="DQ31" s="4" t="n">
        <v>100</v>
      </c>
      <c r="DR31" s="4" t="n">
        <v>100</v>
      </c>
      <c r="DS31" s="1" t="n">
        <v>100</v>
      </c>
      <c r="DT31" s="4" t="n">
        <v>83.7007754459827</v>
      </c>
      <c r="DU31" s="4" t="n">
        <v>80.190429835349</v>
      </c>
      <c r="DV31" s="4" t="n">
        <v>80.8632114539961</v>
      </c>
      <c r="DW31" s="4" t="n">
        <v>77.3348060918792</v>
      </c>
      <c r="DX31" s="4" t="n">
        <v>77.4234469808982</v>
      </c>
      <c r="DY31" s="4" t="n">
        <v>81.9184191759682</v>
      </c>
      <c r="DZ31" s="4" t="n">
        <v>21.8334219482887</v>
      </c>
      <c r="EA31" s="4" t="n">
        <v>18.1266999927818</v>
      </c>
      <c r="EB31" s="4" t="n">
        <v>23.3068327579972</v>
      </c>
      <c r="EC31" s="4" t="n">
        <v>20.3722390167201</v>
      </c>
      <c r="ED31" s="4" t="n">
        <v>24.8896442854389</v>
      </c>
      <c r="EE31" s="4" t="n">
        <v>22.5059907151633</v>
      </c>
      <c r="EF31" s="4" t="n">
        <v>2.21483507874907</v>
      </c>
      <c r="EG31" s="4" t="n">
        <v>2.57892213756319</v>
      </c>
      <c r="EH31" s="4" t="n">
        <v>3.57834819307897</v>
      </c>
      <c r="EI31" s="4" t="n">
        <v>2.97813242420035</v>
      </c>
      <c r="EJ31" s="4" t="n">
        <v>2.47712365685758</v>
      </c>
      <c r="EK31" s="4" t="n">
        <v>2.30883617850315</v>
      </c>
      <c r="EL31" s="4" t="n">
        <v>7.32614596502327</v>
      </c>
      <c r="EM31" s="4" t="n">
        <v>4.97173438216367</v>
      </c>
      <c r="EN31" s="4" t="n">
        <v>6.84532857178657</v>
      </c>
      <c r="EO31" s="4" t="n">
        <v>4.78748871265928</v>
      </c>
      <c r="EP31" s="4" t="n">
        <v>5.75425437815065</v>
      </c>
      <c r="EQ31" s="4" t="n">
        <v>3.97330433034027</v>
      </c>
      <c r="ER31" s="4" t="n">
        <v>3.12347254623646</v>
      </c>
      <c r="ES31" s="4" t="n">
        <v>3.12347254623646</v>
      </c>
      <c r="ET31" s="4" t="n">
        <v>6.21928601384074</v>
      </c>
      <c r="EU31" s="4" t="n">
        <v>6.21928601384074</v>
      </c>
      <c r="EV31" s="4" t="n">
        <v>5.37399542071928</v>
      </c>
      <c r="EW31" s="4" t="n">
        <v>5.37399542071928</v>
      </c>
      <c r="EX31" s="4" t="n">
        <v>6.85948402772329</v>
      </c>
      <c r="EY31" s="4" t="n">
        <v>6.85948402772329</v>
      </c>
      <c r="EZ31" s="4" t="n">
        <v>5.73864211505071</v>
      </c>
      <c r="FA31" s="4" t="n">
        <v>5.73864211505071</v>
      </c>
      <c r="FB31" s="4" t="n">
        <v>5.6673112550111</v>
      </c>
      <c r="FC31" s="4" t="n">
        <v>5.6673112550111</v>
      </c>
      <c r="FD31" s="4" t="n">
        <v>8.71518975102149</v>
      </c>
      <c r="FE31" s="4" t="n">
        <v>4.94940392490533</v>
      </c>
      <c r="FF31" s="4" t="n">
        <v>7.38710146403303</v>
      </c>
      <c r="FG31" s="4" t="n">
        <v>5.90489541806054</v>
      </c>
      <c r="FH31" s="4" t="n">
        <v>5.43044401850804</v>
      </c>
      <c r="FI31" s="4" t="n">
        <v>5.58499644825613</v>
      </c>
      <c r="FJ31" s="4" t="n">
        <v>23.0712567686208</v>
      </c>
      <c r="FK31" s="4" t="n">
        <v>17.6420681216134</v>
      </c>
      <c r="FL31" s="4" t="n">
        <v>15.057567800509</v>
      </c>
      <c r="FM31" s="4" t="n">
        <v>10.2829914273222</v>
      </c>
      <c r="FN31" s="4" t="n">
        <v>10.8831603131789</v>
      </c>
      <c r="FO31" s="4" t="n">
        <v>8.46473677218741</v>
      </c>
      <c r="FP31" s="4" t="n">
        <v>8.32207914356848</v>
      </c>
      <c r="FQ31" s="4" t="n">
        <v>5.86001193000067</v>
      </c>
      <c r="FR31" s="4" t="n">
        <v>6.2213900775581</v>
      </c>
      <c r="FS31" s="4" t="n">
        <v>7.0274892340726</v>
      </c>
      <c r="FT31" s="4" t="n">
        <v>7.03866155610423</v>
      </c>
      <c r="FU31" s="4" t="n">
        <v>5.18561043610288</v>
      </c>
      <c r="FV31" s="5" t="n">
        <v>1.1935813806821</v>
      </c>
      <c r="FW31" s="5" t="n">
        <v>1.1935813806821</v>
      </c>
      <c r="FX31" s="5" t="n">
        <v>0.625326318098791</v>
      </c>
      <c r="FY31" s="5" t="n">
        <v>0.625326318098791</v>
      </c>
      <c r="FZ31" s="5" t="n">
        <v>0.699307585817655</v>
      </c>
      <c r="GA31" s="5" t="n">
        <v>0.699307585817655</v>
      </c>
      <c r="GB31" s="5" t="n">
        <v>1.07597594740059</v>
      </c>
      <c r="GC31" s="5" t="n">
        <v>1.07597594740059</v>
      </c>
      <c r="GD31" s="5" t="n">
        <v>0.446753134411562</v>
      </c>
      <c r="GE31" s="5" t="n">
        <v>0.446753134411562</v>
      </c>
      <c r="GF31" s="5" t="n">
        <v>0.342532596731396</v>
      </c>
      <c r="GG31" s="5" t="n">
        <v>0.342532596731396</v>
      </c>
      <c r="GH31" s="4" t="n">
        <v>1.00707532505049</v>
      </c>
      <c r="GI31" s="4" t="n">
        <v>1.63896349973667</v>
      </c>
      <c r="GJ31" s="5" t="n">
        <v>0.718677708790017</v>
      </c>
      <c r="GK31" s="4" t="n">
        <v>2.10896587902448</v>
      </c>
      <c r="GL31" s="4" t="n">
        <v>3.03114407801575</v>
      </c>
      <c r="GM31" s="4" t="n">
        <v>3.01684341404929</v>
      </c>
      <c r="GN31" s="4" t="n">
        <v>5.9975074306516</v>
      </c>
      <c r="GO31" s="4" t="n">
        <v>2.33463057036455</v>
      </c>
      <c r="GP31" s="4" t="n">
        <v>3.13431413717736</v>
      </c>
      <c r="GQ31" s="4" t="n">
        <v>3.66817787464637</v>
      </c>
      <c r="GR31" s="5" t="n">
        <v>1.92512326907814</v>
      </c>
      <c r="GS31" s="4" t="n">
        <v>1.88478262851359</v>
      </c>
      <c r="GT31" s="4" t="n">
        <v>1.39446242530675</v>
      </c>
      <c r="GU31" s="4" t="n">
        <v>1.39446242530675</v>
      </c>
      <c r="GV31" s="4" t="n">
        <v>1.5773763674108</v>
      </c>
      <c r="GW31" s="4" t="n">
        <v>1.5773763674108</v>
      </c>
      <c r="GX31" s="4" t="n">
        <v>2.80860901116172</v>
      </c>
      <c r="GY31" s="4" t="n">
        <v>2.80860901116172</v>
      </c>
      <c r="GZ31" s="5" t="n">
        <v>1.13002255496716</v>
      </c>
      <c r="HA31" s="5" t="n">
        <v>1.13002255496716</v>
      </c>
      <c r="HB31" s="4" t="n">
        <v>1.38728029529967</v>
      </c>
      <c r="HC31" s="4" t="n">
        <v>1.38728029529967</v>
      </c>
      <c r="HD31" s="5" t="n">
        <v>0.279297159349097</v>
      </c>
      <c r="HE31" s="5" t="n">
        <v>0.279297159349097</v>
      </c>
      <c r="HF31" s="4" t="n">
        <v>14.8891375968878</v>
      </c>
      <c r="HG31" s="4" t="n">
        <v>13.4164934796908</v>
      </c>
      <c r="HH31" s="4" t="n">
        <v>18.439732329181</v>
      </c>
      <c r="HI31" s="4" t="n">
        <v>20.5618251659089</v>
      </c>
      <c r="HJ31" s="4" t="n">
        <v>17.8692857513508</v>
      </c>
      <c r="HK31" s="4" t="n">
        <v>16.2049180851332</v>
      </c>
      <c r="HL31" s="4" t="n">
        <v>9.60992759058691</v>
      </c>
      <c r="HM31" s="4" t="n">
        <v>8.22649868925299</v>
      </c>
      <c r="HN31" s="4" t="n">
        <v>8.6056932474878</v>
      </c>
      <c r="HO31" s="4" t="n">
        <v>7.35011879590385</v>
      </c>
      <c r="HP31" s="4" t="n">
        <v>5.23860574686268</v>
      </c>
      <c r="HQ31" s="4" t="n">
        <v>4.23407438133696</v>
      </c>
      <c r="HR31" s="4" t="n">
        <v>5.12658278365941</v>
      </c>
      <c r="HS31" s="4" t="n">
        <v>4.46760647328735</v>
      </c>
      <c r="HT31" s="4" t="n">
        <v>4.53642393714604</v>
      </c>
      <c r="HU31" s="4" t="n">
        <v>5.03453380989951</v>
      </c>
      <c r="HV31" s="4" t="n">
        <v>5.59503197431383</v>
      </c>
      <c r="HW31" s="4" t="n">
        <v>4.65108201337594</v>
      </c>
      <c r="HX31" s="4" t="n">
        <v>23.4127691462687</v>
      </c>
      <c r="HY31" s="4" t="n">
        <v>19.6291786280561</v>
      </c>
      <c r="HZ31" s="4" t="n">
        <v>21.5846114519261</v>
      </c>
      <c r="IA31" s="4" t="n">
        <v>21.7039069159784</v>
      </c>
      <c r="IB31" s="4" t="n">
        <v>20.043660467889</v>
      </c>
      <c r="IC31" s="4" t="n">
        <v>20.8180307703246</v>
      </c>
      <c r="ID31" s="4" t="n">
        <v>71.7671192982215</v>
      </c>
      <c r="IE31" s="4" t="n">
        <v>70.2134214519533</v>
      </c>
      <c r="IF31" s="4" t="n">
        <v>71.7886739617549</v>
      </c>
      <c r="IG31" s="4" t="n">
        <v>69.4405868718967</v>
      </c>
      <c r="IH31" s="4" t="n">
        <v>65.9750749161512</v>
      </c>
      <c r="II31" s="4" t="n">
        <v>70.08795016073</v>
      </c>
      <c r="IJ31" s="4"/>
      <c r="IK31" s="4"/>
      <c r="IL31" s="4"/>
      <c r="IM31" s="4"/>
      <c r="IN31" s="4"/>
      <c r="IO31" s="4"/>
    </row>
    <row r="32" customFormat="false" ht="13.15" hidden="false" customHeight="true" outlineLevel="0" collapsed="false">
      <c r="A32" s="1" t="s">
        <v>282</v>
      </c>
      <c r="B32" s="1" t="s">
        <v>283</v>
      </c>
      <c r="C32" s="1" t="s">
        <v>265</v>
      </c>
      <c r="D32" s="4" t="n">
        <v>93.3398254187093</v>
      </c>
      <c r="E32" s="4" t="n">
        <v>95.5476986542853</v>
      </c>
      <c r="F32" s="4" t="n">
        <v>96.1634597126019</v>
      </c>
      <c r="G32" s="4" t="n">
        <v>97.4779465123813</v>
      </c>
      <c r="H32" s="4" t="n">
        <v>97.0990861548229</v>
      </c>
      <c r="I32" s="4" t="n">
        <v>98.0679996311652</v>
      </c>
      <c r="J32" s="4" t="n">
        <v>3.42826685823408</v>
      </c>
      <c r="K32" s="4" t="n">
        <v>2.05006434944151</v>
      </c>
      <c r="L32" s="4" t="n">
        <v>1.47580914977715</v>
      </c>
      <c r="M32" s="4" t="n">
        <v>1.11188631717406</v>
      </c>
      <c r="N32" s="4" t="n">
        <v>0.956676753979886</v>
      </c>
      <c r="O32" s="4" t="n">
        <v>0.449998178120523</v>
      </c>
      <c r="P32" s="4" t="n">
        <v>10.4357225174322</v>
      </c>
      <c r="Q32" s="4" t="n">
        <v>9.12088254705442</v>
      </c>
      <c r="R32" s="4" t="n">
        <v>9.49679730107734</v>
      </c>
      <c r="S32" s="4" t="n">
        <v>8.50573108759442</v>
      </c>
      <c r="T32" s="4" t="n">
        <v>8.10174420277566</v>
      </c>
      <c r="U32" s="4" t="n">
        <v>10.4253506080733</v>
      </c>
      <c r="V32" s="4" t="n">
        <v>33.3177908413438</v>
      </c>
      <c r="W32" s="4" t="n">
        <v>34.7040117490133</v>
      </c>
      <c r="X32" s="4" t="n">
        <v>31.9705792475446</v>
      </c>
      <c r="Y32" s="4" t="n">
        <v>29.6720989692994</v>
      </c>
      <c r="Z32" s="4" t="n">
        <v>24.4226519607914</v>
      </c>
      <c r="AA32" s="4" t="n">
        <v>22.9701227356862</v>
      </c>
      <c r="AB32" s="4" t="n">
        <v>40.7689953101795</v>
      </c>
      <c r="AC32" s="4" t="n">
        <v>40.7689953101795</v>
      </c>
      <c r="AD32" s="4" t="n">
        <v>46.7453412782283</v>
      </c>
      <c r="AE32" s="4" t="n">
        <v>46.7453412782283</v>
      </c>
      <c r="AF32" s="4" t="n">
        <v>49.8238868175991</v>
      </c>
      <c r="AG32" s="4" t="n">
        <v>49.8238868175991</v>
      </c>
      <c r="AH32" s="4" t="n">
        <v>43.0382540628915</v>
      </c>
      <c r="AI32" s="4" t="n">
        <v>43.0382540628915</v>
      </c>
      <c r="AJ32" s="4" t="n">
        <v>46.4225134065956</v>
      </c>
      <c r="AK32" s="4" t="n">
        <v>46.4225134065956</v>
      </c>
      <c r="AL32" s="4" t="n">
        <v>48.181237943283</v>
      </c>
      <c r="AM32" s="4" t="n">
        <v>48.181237943283</v>
      </c>
      <c r="AN32" s="4" t="n">
        <v>17.3541120481534</v>
      </c>
      <c r="AO32" s="4" t="n">
        <v>16.7814247664538</v>
      </c>
      <c r="AP32" s="4" t="n">
        <v>12.1985825745705</v>
      </c>
      <c r="AQ32" s="4" t="n">
        <v>16.0166519361731</v>
      </c>
      <c r="AR32" s="4" t="n">
        <v>15.1393620404103</v>
      </c>
      <c r="AS32" s="4" t="n">
        <v>12.8598514078899</v>
      </c>
      <c r="AT32" s="4" t="n">
        <v>70.3050397728394</v>
      </c>
      <c r="AU32" s="4" t="n">
        <v>70.3050397728394</v>
      </c>
      <c r="AV32" s="4" t="n">
        <v>73.8322246282093</v>
      </c>
      <c r="AW32" s="4" t="n">
        <v>73.8322246282093</v>
      </c>
      <c r="AX32" s="4" t="n">
        <v>74.7382439000348</v>
      </c>
      <c r="AY32" s="4" t="n">
        <v>74.7382439000348</v>
      </c>
      <c r="AZ32" s="4" t="n">
        <v>69.7384306983544</v>
      </c>
      <c r="BA32" s="4" t="n">
        <v>69.7384306983544</v>
      </c>
      <c r="BB32" s="4" t="n">
        <v>73.8979037739864</v>
      </c>
      <c r="BC32" s="4" t="n">
        <v>73.8979037739864</v>
      </c>
      <c r="BD32" s="4" t="n">
        <v>73.2460233494983</v>
      </c>
      <c r="BE32" s="4" t="n">
        <v>73.2460233494983</v>
      </c>
      <c r="BF32" s="4" t="n">
        <v>6.98028414156715</v>
      </c>
      <c r="BG32" s="4" t="n">
        <v>7.3592265254416</v>
      </c>
      <c r="BH32" s="4" t="n">
        <v>8.59404910481982</v>
      </c>
      <c r="BI32" s="4" t="n">
        <v>5.7092090992208</v>
      </c>
      <c r="BJ32" s="4" t="n">
        <v>8.49241564461378</v>
      </c>
      <c r="BK32" s="4" t="n">
        <v>6.70768997578243</v>
      </c>
      <c r="BL32" s="6" t="n">
        <v>26.1561815976397</v>
      </c>
      <c r="BM32" s="6" t="n">
        <v>29.6743923696549</v>
      </c>
      <c r="BN32" s="6" t="n">
        <v>32.7880387065471</v>
      </c>
      <c r="BO32" s="6" t="n">
        <v>41.2143074400022</v>
      </c>
      <c r="BP32" s="6" t="n">
        <v>43.85926628613</v>
      </c>
      <c r="BQ32" s="6" t="n">
        <v>40.9934203535279</v>
      </c>
      <c r="BR32" s="4" t="n">
        <v>86.7752138673959</v>
      </c>
      <c r="BS32" s="4" t="n">
        <v>89.6950888289477</v>
      </c>
      <c r="BT32" s="4" t="n">
        <v>90.8184374374639</v>
      </c>
      <c r="BU32" s="4" t="n">
        <v>93.6758621754463</v>
      </c>
      <c r="BV32" s="4" t="n">
        <v>92.8716190446023</v>
      </c>
      <c r="BW32" s="4" t="n">
        <v>92.9102458011044</v>
      </c>
      <c r="BX32" s="4" t="n">
        <v>3.19740033288802</v>
      </c>
      <c r="BY32" s="4" t="n">
        <v>2.40410104126202</v>
      </c>
      <c r="BZ32" s="4" t="n">
        <v>2.53928567849793</v>
      </c>
      <c r="CA32" s="4" t="n">
        <v>3.48487087247175</v>
      </c>
      <c r="CB32" s="4" t="n">
        <v>4.03349169127041</v>
      </c>
      <c r="CC32" s="4" t="n">
        <v>6.44894825450139</v>
      </c>
      <c r="CD32" s="4" t="n">
        <v>59.82196872579</v>
      </c>
      <c r="CE32" s="4" t="n">
        <v>62.6548698967467</v>
      </c>
      <c r="CF32" s="4" t="n">
        <v>65.3010550992554</v>
      </c>
      <c r="CG32" s="4" t="n">
        <v>66.2199958394326</v>
      </c>
      <c r="CH32" s="4" t="n">
        <v>65.3742960416216</v>
      </c>
      <c r="CI32" s="4" t="n">
        <v>65.7994367373612</v>
      </c>
      <c r="CJ32" s="4" t="n">
        <v>100</v>
      </c>
      <c r="CK32" s="4" t="n">
        <v>100</v>
      </c>
      <c r="CL32" s="4" t="n">
        <v>100</v>
      </c>
      <c r="CM32" s="4" t="n">
        <v>100</v>
      </c>
      <c r="CN32" s="4" t="n">
        <v>100</v>
      </c>
      <c r="CO32" s="2" t="n">
        <v>100</v>
      </c>
      <c r="CP32" s="4" t="n">
        <v>50.3684685742219</v>
      </c>
      <c r="CQ32" s="4" t="n">
        <v>48.6208854469441</v>
      </c>
      <c r="CR32" s="4" t="n">
        <v>46.7203879588455</v>
      </c>
      <c r="CS32" s="4" t="n">
        <v>42.9519442787229</v>
      </c>
      <c r="CT32" s="4" t="n">
        <v>47.4875499987618</v>
      </c>
      <c r="CU32" s="4" t="n">
        <v>44.2774972433262</v>
      </c>
      <c r="CV32" s="6" t="n">
        <v>64.2873876273233</v>
      </c>
      <c r="CW32" s="6" t="n">
        <v>66.6965517449616</v>
      </c>
      <c r="CX32" s="6" t="n">
        <v>68.1562085391951</v>
      </c>
      <c r="CY32" s="6" t="n">
        <v>69.3283801542267</v>
      </c>
      <c r="CZ32" s="6" t="n">
        <v>67.8466176080651</v>
      </c>
      <c r="DA32" s="6" t="n">
        <v>68.3677539546444</v>
      </c>
      <c r="DB32" s="4" t="n">
        <v>82.2012778919031</v>
      </c>
      <c r="DC32" s="4" t="n">
        <v>85.8224975545633</v>
      </c>
      <c r="DD32" s="4" t="n">
        <v>85.6153191088769</v>
      </c>
      <c r="DE32" s="4" t="n">
        <v>90.3661034030666</v>
      </c>
      <c r="DF32" s="4" t="n">
        <v>90.1023326671208</v>
      </c>
      <c r="DG32" s="4" t="n">
        <v>89.1385570143402</v>
      </c>
      <c r="DH32" s="4" t="n">
        <v>35.4254249699595</v>
      </c>
      <c r="DI32" s="4" t="n">
        <v>36.4655470407864</v>
      </c>
      <c r="DJ32" s="4" t="n">
        <v>40.1147462957497</v>
      </c>
      <c r="DK32" s="4" t="n">
        <v>39.828619443849</v>
      </c>
      <c r="DL32" s="4" t="n">
        <v>40.4667934438771</v>
      </c>
      <c r="DM32" s="4" t="n">
        <v>42.2278500318744</v>
      </c>
      <c r="DN32" s="4" t="n">
        <v>100</v>
      </c>
      <c r="DO32" s="4" t="n">
        <v>100</v>
      </c>
      <c r="DP32" s="4" t="n">
        <v>100</v>
      </c>
      <c r="DQ32" s="4" t="n">
        <v>100</v>
      </c>
      <c r="DR32" s="4" t="n">
        <v>100</v>
      </c>
      <c r="DS32" s="2" t="n">
        <v>100</v>
      </c>
      <c r="DT32" s="4" t="n">
        <v>87.4114358409939</v>
      </c>
      <c r="DU32" s="4" t="n">
        <v>90.8297526713699</v>
      </c>
      <c r="DV32" s="4" t="n">
        <v>90.8338746625858</v>
      </c>
      <c r="DW32" s="4" t="n">
        <v>90.0609919528259</v>
      </c>
      <c r="DX32" s="4" t="n">
        <v>91.6116535323263</v>
      </c>
      <c r="DY32" s="4" t="n">
        <v>92.3704096015283</v>
      </c>
      <c r="DZ32" s="4" t="n">
        <v>34.5683776791952</v>
      </c>
      <c r="EA32" s="4" t="n">
        <v>36.3621352328943</v>
      </c>
      <c r="EB32" s="4" t="n">
        <v>39.2188831727951</v>
      </c>
      <c r="EC32" s="4" t="n">
        <v>38.5201979749995</v>
      </c>
      <c r="ED32" s="4" t="n">
        <v>38.887687536017</v>
      </c>
      <c r="EE32" s="4" t="n">
        <v>40.4436759847093</v>
      </c>
      <c r="EF32" s="4" t="n">
        <v>5.38977884450652</v>
      </c>
      <c r="EG32" s="4" t="n">
        <v>7.12037243241868</v>
      </c>
      <c r="EH32" s="4" t="n">
        <v>7.60557565480962</v>
      </c>
      <c r="EI32" s="4" t="n">
        <v>10.4808725578012</v>
      </c>
      <c r="EJ32" s="4" t="n">
        <v>12.1442242493387</v>
      </c>
      <c r="EK32" s="4" t="n">
        <v>9.22823151298791</v>
      </c>
      <c r="EL32" s="4" t="n">
        <v>8.38168590315178</v>
      </c>
      <c r="EM32" s="4" t="n">
        <v>9.33480079994064</v>
      </c>
      <c r="EN32" s="4" t="n">
        <v>8.02074946990048</v>
      </c>
      <c r="EO32" s="4" t="n">
        <v>8.45533615771817</v>
      </c>
      <c r="EP32" s="4" t="n">
        <v>7.06252346082443</v>
      </c>
      <c r="EQ32" s="4" t="n">
        <v>6.07695860123837</v>
      </c>
      <c r="ER32" s="4" t="n">
        <v>5.53382754662046</v>
      </c>
      <c r="ES32" s="4" t="n">
        <v>5.53382754662046</v>
      </c>
      <c r="ET32" s="4" t="n">
        <v>7.94971394588281</v>
      </c>
      <c r="EU32" s="4" t="n">
        <v>7.94971394588281</v>
      </c>
      <c r="EV32" s="4" t="n">
        <v>8.27361164249494</v>
      </c>
      <c r="EW32" s="4" t="n">
        <v>8.27361164249494</v>
      </c>
      <c r="EX32" s="4" t="n">
        <v>8.45793123147841</v>
      </c>
      <c r="EY32" s="4" t="n">
        <v>8.45793123147841</v>
      </c>
      <c r="EZ32" s="4" t="n">
        <v>7.94902226317945</v>
      </c>
      <c r="FA32" s="4" t="n">
        <v>7.94902226317945</v>
      </c>
      <c r="FB32" s="4" t="n">
        <v>5.88584088816377</v>
      </c>
      <c r="FC32" s="4" t="n">
        <v>5.88584088816377</v>
      </c>
      <c r="FD32" s="4" t="n">
        <v>12.6495115502004</v>
      </c>
      <c r="FE32" s="4" t="n">
        <v>8.97761840613482</v>
      </c>
      <c r="FF32" s="4" t="n">
        <v>10.8997872804125</v>
      </c>
      <c r="FG32" s="4" t="n">
        <v>10.0409384772021</v>
      </c>
      <c r="FH32" s="4" t="n">
        <v>7.57915699800366</v>
      </c>
      <c r="FI32" s="4" t="n">
        <v>8.28850629677646</v>
      </c>
      <c r="FJ32" s="4" t="n">
        <v>21.2944848049285</v>
      </c>
      <c r="FK32" s="4" t="n">
        <v>19.8686418840538</v>
      </c>
      <c r="FL32" s="4" t="n">
        <v>16.4062931810094</v>
      </c>
      <c r="FM32" s="4" t="n">
        <v>13.3770889480127</v>
      </c>
      <c r="FN32" s="4" t="n">
        <v>12.1765180079259</v>
      </c>
      <c r="FO32" s="4" t="n">
        <v>10.1214326399965</v>
      </c>
      <c r="FP32" s="4" t="n">
        <v>12.9551397334321</v>
      </c>
      <c r="FQ32" s="4" t="n">
        <v>10.9040468091339</v>
      </c>
      <c r="FR32" s="4" t="n">
        <v>9.79703964217709</v>
      </c>
      <c r="FS32" s="4" t="n">
        <v>7.85497452679082</v>
      </c>
      <c r="FT32" s="4" t="n">
        <v>7.67137230013409</v>
      </c>
      <c r="FU32" s="4" t="n">
        <v>8.42101067898856</v>
      </c>
      <c r="FV32" s="4" t="n">
        <v>2.61408938728799</v>
      </c>
      <c r="FW32" s="4" t="n">
        <v>2.61408938728799</v>
      </c>
      <c r="FX32" s="4" t="n">
        <v>1.47427499196991</v>
      </c>
      <c r="FY32" s="4" t="n">
        <v>1.47427499196991</v>
      </c>
      <c r="FZ32" s="4" t="n">
        <v>1.24848713927253</v>
      </c>
      <c r="GA32" s="4" t="n">
        <v>1.24848713927253</v>
      </c>
      <c r="GB32" s="4" t="n">
        <v>1.92950752274568</v>
      </c>
      <c r="GC32" s="4" t="n">
        <v>1.92950752274568</v>
      </c>
      <c r="GD32" s="4" t="n">
        <v>1.41465456705481</v>
      </c>
      <c r="GE32" s="4" t="n">
        <v>1.41465456705481</v>
      </c>
      <c r="GF32" s="4" t="n">
        <v>1.80231907883554</v>
      </c>
      <c r="GG32" s="4" t="n">
        <v>1.80231907883554</v>
      </c>
      <c r="GH32" s="4" t="n">
        <v>3.25356923347179</v>
      </c>
      <c r="GI32" s="4" t="n">
        <v>2.86808784981812</v>
      </c>
      <c r="GJ32" s="4" t="n">
        <v>3.32375437998283</v>
      </c>
      <c r="GK32" s="4" t="n">
        <v>4.02113524784614</v>
      </c>
      <c r="GL32" s="4" t="n">
        <v>3.50298157466663</v>
      </c>
      <c r="GM32" s="4" t="n">
        <v>5.44153911301425</v>
      </c>
      <c r="GN32" s="4" t="n">
        <v>10.9885260346578</v>
      </c>
      <c r="GO32" s="4" t="n">
        <v>5.37507856798635</v>
      </c>
      <c r="GP32" s="4" t="n">
        <v>5.9991039307916</v>
      </c>
      <c r="GQ32" s="4" t="n">
        <v>6.88531554927953</v>
      </c>
      <c r="GR32" s="4" t="n">
        <v>5.01842239493413</v>
      </c>
      <c r="GS32" s="4" t="n">
        <v>5.27336154314844</v>
      </c>
      <c r="GT32" s="4" t="n">
        <v>4.3364495796552</v>
      </c>
      <c r="GU32" s="4" t="n">
        <v>4.3364495796552</v>
      </c>
      <c r="GV32" s="4" t="n">
        <v>2.78952924279223</v>
      </c>
      <c r="GW32" s="4" t="n">
        <v>2.78952924279223</v>
      </c>
      <c r="GX32" s="4" t="n">
        <v>3.9034681141996</v>
      </c>
      <c r="GY32" s="4" t="n">
        <v>3.9034681141996</v>
      </c>
      <c r="GZ32" s="4" t="n">
        <v>3.71594243774598</v>
      </c>
      <c r="HA32" s="4" t="n">
        <v>3.71594243774598</v>
      </c>
      <c r="HB32" s="4" t="n">
        <v>2.89061365107651</v>
      </c>
      <c r="HC32" s="4" t="n">
        <v>2.89061365107651</v>
      </c>
      <c r="HD32" s="4" t="n">
        <v>2.18854235717857</v>
      </c>
      <c r="HE32" s="4" t="n">
        <v>2.18854235717857</v>
      </c>
      <c r="HF32" s="4" t="n">
        <v>32.9487118593921</v>
      </c>
      <c r="HG32" s="4" t="n">
        <v>34.5831659363803</v>
      </c>
      <c r="HH32" s="4" t="n">
        <v>41.155300074271</v>
      </c>
      <c r="HI32" s="4" t="n">
        <v>42.4621654558917</v>
      </c>
      <c r="HJ32" s="4" t="n">
        <v>45.9621995374022</v>
      </c>
      <c r="HK32" s="4" t="n">
        <v>43.5800638579165</v>
      </c>
      <c r="HL32" s="4" t="n">
        <v>23.289567433143</v>
      </c>
      <c r="HM32" s="4" t="n">
        <v>19.4946292878451</v>
      </c>
      <c r="HN32" s="4" t="n">
        <v>22.5524811447902</v>
      </c>
      <c r="HO32" s="4" t="n">
        <v>17.8750923786961</v>
      </c>
      <c r="HP32" s="4" t="n">
        <v>14.1406006265794</v>
      </c>
      <c r="HQ32" s="4" t="n">
        <v>14.2113399764157</v>
      </c>
      <c r="HR32" s="4" t="n">
        <v>11.6743494332301</v>
      </c>
      <c r="HS32" s="4" t="n">
        <v>11.0847132193239</v>
      </c>
      <c r="HT32" s="4" t="n">
        <v>10.7120422693993</v>
      </c>
      <c r="HU32" s="4" t="n">
        <v>12.9369194098503</v>
      </c>
      <c r="HV32" s="4" t="n">
        <v>13.0431845065295</v>
      </c>
      <c r="HW32" s="4" t="n">
        <v>12.4110816898554</v>
      </c>
      <c r="HX32" s="4" t="n">
        <v>37.4980216661448</v>
      </c>
      <c r="HY32" s="4" t="n">
        <v>32.6707896962994</v>
      </c>
      <c r="HZ32" s="4" t="n">
        <v>35.3830492052705</v>
      </c>
      <c r="IA32" s="4" t="n">
        <v>33.015533783493</v>
      </c>
      <c r="IB32" s="4" t="n">
        <v>38.3020667709861</v>
      </c>
      <c r="IC32" s="4" t="n">
        <v>36.4826260551698</v>
      </c>
      <c r="ID32" s="4" t="n">
        <v>83.338378232865</v>
      </c>
      <c r="IE32" s="4" t="n">
        <v>86.4013263633632</v>
      </c>
      <c r="IF32" s="4" t="n">
        <v>85.7365283901819</v>
      </c>
      <c r="IG32" s="4" t="n">
        <v>84.7465269471523</v>
      </c>
      <c r="IH32" s="4" t="n">
        <v>86.9865791258483</v>
      </c>
      <c r="II32" s="4" t="n">
        <v>87.6092119900445</v>
      </c>
      <c r="IJ32" s="4"/>
      <c r="IK32" s="4"/>
      <c r="IL32" s="4"/>
      <c r="IM32" s="4"/>
      <c r="IN32" s="4"/>
      <c r="IO32" s="4"/>
    </row>
    <row r="33" customFormat="false" ht="13.15" hidden="false" customHeight="true" outlineLevel="0" collapsed="false">
      <c r="A33" s="1" t="s">
        <v>284</v>
      </c>
      <c r="B33" s="1" t="s">
        <v>285</v>
      </c>
      <c r="C33" s="1" t="s">
        <v>268</v>
      </c>
      <c r="D33" s="4" t="n">
        <v>96.792052155868</v>
      </c>
      <c r="E33" s="4" t="n">
        <v>98.5189864690451</v>
      </c>
      <c r="F33" s="4" t="n">
        <v>97.8223772301699</v>
      </c>
      <c r="G33" s="4" t="n">
        <v>98.3317103280766</v>
      </c>
      <c r="H33" s="4" t="n">
        <v>98.7594136275868</v>
      </c>
      <c r="I33" s="4" t="n">
        <v>99.1397007655198</v>
      </c>
      <c r="J33" s="4" t="n">
        <v>4.06771751301298</v>
      </c>
      <c r="K33" s="4" t="n">
        <v>4.2902809175978</v>
      </c>
      <c r="L33" s="4" t="n">
        <v>2.1006366380484</v>
      </c>
      <c r="M33" s="4" t="n">
        <v>2.36172558498699</v>
      </c>
      <c r="N33" s="4" t="n">
        <v>3.15470208727847</v>
      </c>
      <c r="O33" s="4" t="n">
        <v>0.635534082322384</v>
      </c>
      <c r="P33" s="4" t="n">
        <v>11.6864414423999</v>
      </c>
      <c r="Q33" s="4" t="n">
        <v>12.577754891626</v>
      </c>
      <c r="R33" s="4" t="n">
        <v>12.2851775046971</v>
      </c>
      <c r="S33" s="4" t="n">
        <v>13.3213422627227</v>
      </c>
      <c r="T33" s="4" t="n">
        <v>11.1259494534842</v>
      </c>
      <c r="U33" s="4" t="n">
        <v>10.7130050282827</v>
      </c>
      <c r="V33" s="4" t="n">
        <v>35.0681156135033</v>
      </c>
      <c r="W33" s="4" t="n">
        <v>38.7758670565971</v>
      </c>
      <c r="X33" s="4" t="n">
        <v>31.3976911051637</v>
      </c>
      <c r="Y33" s="4" t="n">
        <v>28.0250622600922</v>
      </c>
      <c r="Z33" s="4" t="n">
        <v>28.439062656466</v>
      </c>
      <c r="AA33" s="4" t="n">
        <v>23.8391969283191</v>
      </c>
      <c r="AB33" s="4" t="n">
        <v>50.805124833356</v>
      </c>
      <c r="AC33" s="4" t="n">
        <v>50.805124833356</v>
      </c>
      <c r="AD33" s="4" t="n">
        <v>49.4420917448108</v>
      </c>
      <c r="AE33" s="4" t="n">
        <v>49.4420917448108</v>
      </c>
      <c r="AF33" s="4" t="n">
        <v>54.8607269200869</v>
      </c>
      <c r="AG33" s="4" t="n">
        <v>54.8607269200869</v>
      </c>
      <c r="AH33" s="4" t="n">
        <v>53.155474963576</v>
      </c>
      <c r="AI33" s="4" t="n">
        <v>53.155474963576</v>
      </c>
      <c r="AJ33" s="4" t="n">
        <v>55.2346213909551</v>
      </c>
      <c r="AK33" s="4" t="n">
        <v>55.2346213909551</v>
      </c>
      <c r="AL33" s="4" t="n">
        <v>54.381639905645</v>
      </c>
      <c r="AM33" s="4" t="n">
        <v>54.381639905645</v>
      </c>
      <c r="AN33" s="4" t="n">
        <v>20.4003933688117</v>
      </c>
      <c r="AO33" s="4" t="n">
        <v>16.154436410974</v>
      </c>
      <c r="AP33" s="4" t="n">
        <v>12.9773466595515</v>
      </c>
      <c r="AQ33" s="4" t="n">
        <v>14.0254454521445</v>
      </c>
      <c r="AR33" s="4" t="n">
        <v>14.9042341787649</v>
      </c>
      <c r="AS33" s="4" t="n">
        <v>9.43614226691937</v>
      </c>
      <c r="AT33" s="4" t="n">
        <v>82.7251923729986</v>
      </c>
      <c r="AU33" s="4" t="n">
        <v>82.7251923729986</v>
      </c>
      <c r="AV33" s="4" t="n">
        <v>78.2229400398708</v>
      </c>
      <c r="AW33" s="4" t="n">
        <v>78.2229400398708</v>
      </c>
      <c r="AX33" s="4" t="n">
        <v>81.1165367082825</v>
      </c>
      <c r="AY33" s="4" t="n">
        <v>81.1165367082825</v>
      </c>
      <c r="AZ33" s="4" t="n">
        <v>81.9662089372531</v>
      </c>
      <c r="BA33" s="4" t="n">
        <v>81.9662089372531</v>
      </c>
      <c r="BB33" s="4" t="n">
        <v>80.581321742939</v>
      </c>
      <c r="BC33" s="4" t="n">
        <v>80.581321742939</v>
      </c>
      <c r="BD33" s="4" t="n">
        <v>84.2023528630799</v>
      </c>
      <c r="BE33" s="4" t="n">
        <v>84.2023528630799</v>
      </c>
      <c r="BF33" s="4" t="n">
        <v>12.4752273320112</v>
      </c>
      <c r="BG33" s="4" t="n">
        <v>12.5940016542722</v>
      </c>
      <c r="BH33" s="4" t="n">
        <v>16.0399231883674</v>
      </c>
      <c r="BI33" s="4" t="n">
        <v>15.0433878508688</v>
      </c>
      <c r="BJ33" s="4" t="n">
        <v>14.4751698132062</v>
      </c>
      <c r="BK33" s="4" t="n">
        <v>20.4685575191803</v>
      </c>
      <c r="BL33" s="6" t="n">
        <v>38.0419955195883</v>
      </c>
      <c r="BM33" s="6" t="n">
        <v>39.8358075224021</v>
      </c>
      <c r="BN33" s="6" t="n">
        <v>42.8810112121533</v>
      </c>
      <c r="BO33" s="6" t="n">
        <v>53.6774612213889</v>
      </c>
      <c r="BP33" s="6" t="n">
        <v>54.0382090837036</v>
      </c>
      <c r="BQ33" s="6" t="n">
        <v>48.8107537457494</v>
      </c>
      <c r="BR33" s="4" t="n">
        <v>94.0544955306284</v>
      </c>
      <c r="BS33" s="4" t="n">
        <v>94.964510860253</v>
      </c>
      <c r="BT33" s="4" t="n">
        <v>94.3505675220694</v>
      </c>
      <c r="BU33" s="4" t="n">
        <v>95.8048551123307</v>
      </c>
      <c r="BV33" s="4" t="n">
        <v>97.1557068617992</v>
      </c>
      <c r="BW33" s="4" t="n">
        <v>96.6372654083681</v>
      </c>
      <c r="BX33" s="4" t="n">
        <v>3.92440693898675</v>
      </c>
      <c r="BY33" s="4" t="n">
        <v>5.32991847489255</v>
      </c>
      <c r="BZ33" s="4" t="n">
        <v>2.08274210884964</v>
      </c>
      <c r="CA33" s="4" t="n">
        <v>3.45488694811929</v>
      </c>
      <c r="CB33" s="4" t="n">
        <v>3.69836494385141</v>
      </c>
      <c r="CC33" s="4" t="n">
        <v>7.32054641160823</v>
      </c>
      <c r="CD33" s="4" t="n">
        <v>63.7466202096919</v>
      </c>
      <c r="CE33" s="4" t="n">
        <v>62.9910952516402</v>
      </c>
      <c r="CF33" s="4" t="n">
        <v>60.1138975216374</v>
      </c>
      <c r="CG33" s="4" t="n">
        <v>64.6859508543067</v>
      </c>
      <c r="CH33" s="4" t="n">
        <v>63.4215558125974</v>
      </c>
      <c r="CI33" s="4" t="n">
        <v>64.5066361654351</v>
      </c>
      <c r="CJ33" s="4" t="n">
        <v>100</v>
      </c>
      <c r="CK33" s="4" t="n">
        <v>100</v>
      </c>
      <c r="CL33" s="4" t="n">
        <v>100</v>
      </c>
      <c r="CM33" s="4" t="n">
        <v>100</v>
      </c>
      <c r="CN33" s="4" t="n">
        <v>100</v>
      </c>
      <c r="CO33" s="2" t="n">
        <v>100</v>
      </c>
      <c r="CP33" s="4" t="n">
        <v>57.5293085576108</v>
      </c>
      <c r="CQ33" s="4" t="n">
        <v>47.6216657173673</v>
      </c>
      <c r="CR33" s="4" t="n">
        <v>52.1975195393432</v>
      </c>
      <c r="CS33" s="4" t="n">
        <v>49.3977444355971</v>
      </c>
      <c r="CT33" s="4" t="n">
        <v>49.8108619545962</v>
      </c>
      <c r="CU33" s="4" t="n">
        <v>55.2812983955359</v>
      </c>
      <c r="CV33" s="6" t="n">
        <v>71.4266037842793</v>
      </c>
      <c r="CW33" s="6" t="n">
        <v>70.182676916502</v>
      </c>
      <c r="CX33" s="6" t="n">
        <v>65.8916440604935</v>
      </c>
      <c r="CY33" s="6" t="n">
        <v>70.2219760427058</v>
      </c>
      <c r="CZ33" s="6" t="n">
        <v>69.9214942513719</v>
      </c>
      <c r="DA33" s="6" t="n">
        <v>70.3978131049031</v>
      </c>
      <c r="DB33" s="4" t="n">
        <v>91.2528374274161</v>
      </c>
      <c r="DC33" s="4" t="n">
        <v>91.680469353326</v>
      </c>
      <c r="DD33" s="4" t="n">
        <v>90.1704589251822</v>
      </c>
      <c r="DE33" s="4" t="n">
        <v>95.3303322899232</v>
      </c>
      <c r="DF33" s="4" t="n">
        <v>95.6577097251887</v>
      </c>
      <c r="DG33" s="4" t="n">
        <v>94.2673674398559</v>
      </c>
      <c r="DH33" s="4" t="n">
        <v>47.8741498448953</v>
      </c>
      <c r="DI33" s="4" t="n">
        <v>42.5014219676453</v>
      </c>
      <c r="DJ33" s="4" t="n">
        <v>39.2215179057198</v>
      </c>
      <c r="DK33" s="4" t="n">
        <v>46.6043624686941</v>
      </c>
      <c r="DL33" s="4" t="n">
        <v>44.8386509890858</v>
      </c>
      <c r="DM33" s="4" t="n">
        <v>48.7351118508436</v>
      </c>
      <c r="DN33" s="4" t="n">
        <v>100</v>
      </c>
      <c r="DO33" s="4" t="n">
        <v>100</v>
      </c>
      <c r="DP33" s="4" t="n">
        <v>100</v>
      </c>
      <c r="DQ33" s="4" t="n">
        <v>100</v>
      </c>
      <c r="DR33" s="4" t="n">
        <v>100</v>
      </c>
      <c r="DS33" s="2" t="n">
        <v>100</v>
      </c>
      <c r="DT33" s="4" t="n">
        <v>90.820128457728</v>
      </c>
      <c r="DU33" s="4" t="n">
        <v>91.6601299448188</v>
      </c>
      <c r="DV33" s="4" t="n">
        <v>91.2087100913681</v>
      </c>
      <c r="DW33" s="4" t="n">
        <v>92.0276767548844</v>
      </c>
      <c r="DX33" s="4" t="n">
        <v>91.3286805447775</v>
      </c>
      <c r="DY33" s="4" t="n">
        <v>93.3408296619731</v>
      </c>
      <c r="DZ33" s="4" t="n">
        <v>47.0079167542657</v>
      </c>
      <c r="EA33" s="4" t="n">
        <v>40.7979853772435</v>
      </c>
      <c r="EB33" s="4" t="n">
        <v>39.1931567193101</v>
      </c>
      <c r="EC33" s="4" t="n">
        <v>46.3849778089656</v>
      </c>
      <c r="ED33" s="4" t="n">
        <v>44.0089062828463</v>
      </c>
      <c r="EE33" s="4" t="n">
        <v>47.2428852261919</v>
      </c>
      <c r="EF33" s="4" t="n">
        <v>6.37649172826238</v>
      </c>
      <c r="EG33" s="4" t="n">
        <v>11.1596470479841</v>
      </c>
      <c r="EH33" s="4" t="n">
        <v>10.7729800328607</v>
      </c>
      <c r="EI33" s="4" t="n">
        <v>15.5797231174635</v>
      </c>
      <c r="EJ33" s="4" t="n">
        <v>14.6040946252865</v>
      </c>
      <c r="EK33" s="4" t="n">
        <v>12.6431987731118</v>
      </c>
      <c r="EL33" s="4" t="n">
        <v>12.0672898151998</v>
      </c>
      <c r="EM33" s="4" t="n">
        <v>8.3525403938935</v>
      </c>
      <c r="EN33" s="4" t="n">
        <v>8.83565514004149</v>
      </c>
      <c r="EO33" s="4" t="n">
        <v>8.35605934917219</v>
      </c>
      <c r="EP33" s="4" t="n">
        <v>6.91807217643263</v>
      </c>
      <c r="EQ33" s="4" t="n">
        <v>8.14480570665738</v>
      </c>
      <c r="ER33" s="4" t="n">
        <v>7.36090776142075</v>
      </c>
      <c r="ES33" s="4" t="n">
        <v>7.36090776142075</v>
      </c>
      <c r="ET33" s="4" t="n">
        <v>7.38151688992126</v>
      </c>
      <c r="EU33" s="4" t="n">
        <v>7.38151688992126</v>
      </c>
      <c r="EV33" s="4" t="n">
        <v>10.7383037905945</v>
      </c>
      <c r="EW33" s="4" t="n">
        <v>10.7383037905945</v>
      </c>
      <c r="EX33" s="4" t="n">
        <v>9.32214156883898</v>
      </c>
      <c r="EY33" s="4" t="n">
        <v>9.32214156883898</v>
      </c>
      <c r="EZ33" s="4" t="n">
        <v>6.40987351506839</v>
      </c>
      <c r="FA33" s="4" t="n">
        <v>6.40987351506839</v>
      </c>
      <c r="FB33" s="4" t="n">
        <v>10.3197230545616</v>
      </c>
      <c r="FC33" s="4" t="n">
        <v>10.3197230545616</v>
      </c>
      <c r="FD33" s="4" t="n">
        <v>10.9818358021857</v>
      </c>
      <c r="FE33" s="4" t="n">
        <v>13.8512122012248</v>
      </c>
      <c r="FF33" s="4" t="n">
        <v>9.94968277871381</v>
      </c>
      <c r="FG33" s="4" t="n">
        <v>13.593712945332</v>
      </c>
      <c r="FH33" s="4" t="n">
        <v>10.9392501584132</v>
      </c>
      <c r="FI33" s="4" t="n">
        <v>12.2294716197397</v>
      </c>
      <c r="FJ33" s="4" t="n">
        <v>25.7140248192626</v>
      </c>
      <c r="FK33" s="4" t="n">
        <v>20.5347822703679</v>
      </c>
      <c r="FL33" s="4" t="n">
        <v>18.0506944038612</v>
      </c>
      <c r="FM33" s="4" t="n">
        <v>13.9588145098126</v>
      </c>
      <c r="FN33" s="4" t="n">
        <v>11.71456412112</v>
      </c>
      <c r="FO33" s="4" t="n">
        <v>11.2529821702072</v>
      </c>
      <c r="FP33" s="4" t="n">
        <v>15.3825159374306</v>
      </c>
      <c r="FQ33" s="4" t="n">
        <v>15.4275957539056</v>
      </c>
      <c r="FR33" s="4" t="n">
        <v>14.4376220823633</v>
      </c>
      <c r="FS33" s="4" t="n">
        <v>9.82143095090503</v>
      </c>
      <c r="FT33" s="4" t="n">
        <v>10.9914730903717</v>
      </c>
      <c r="FU33" s="4" t="n">
        <v>14.4064805191417</v>
      </c>
      <c r="FV33" s="4" t="n">
        <v>4.15495547844492</v>
      </c>
      <c r="FW33" s="4" t="n">
        <v>4.15495547844492</v>
      </c>
      <c r="FX33" s="4" t="n">
        <v>3.49044224611845</v>
      </c>
      <c r="FY33" s="4" t="n">
        <v>3.49044224611845</v>
      </c>
      <c r="FZ33" s="4" t="n">
        <v>2.31793172045575</v>
      </c>
      <c r="GA33" s="4" t="n">
        <v>2.31793172045575</v>
      </c>
      <c r="GB33" s="4" t="n">
        <v>2.806449905895</v>
      </c>
      <c r="GC33" s="4" t="n">
        <v>2.806449905895</v>
      </c>
      <c r="GD33" s="4" t="n">
        <v>2.9608638753252</v>
      </c>
      <c r="GE33" s="4" t="n">
        <v>2.9608638753252</v>
      </c>
      <c r="GF33" s="4" t="n">
        <v>1.79826634273501</v>
      </c>
      <c r="GG33" s="4" t="n">
        <v>1.79826634273501</v>
      </c>
      <c r="GH33" s="4" t="n">
        <v>3.36997505680156</v>
      </c>
      <c r="GI33" s="4" t="n">
        <v>4.46257089030025</v>
      </c>
      <c r="GJ33" s="4" t="n">
        <v>5.50796221562438</v>
      </c>
      <c r="GK33" s="4" t="n">
        <v>4.91035787394031</v>
      </c>
      <c r="GL33" s="4" t="n">
        <v>6.7264887657095</v>
      </c>
      <c r="GM33" s="4" t="n">
        <v>6.24399810146988</v>
      </c>
      <c r="GN33" s="4" t="n">
        <v>15.0009071378854</v>
      </c>
      <c r="GO33" s="4" t="n">
        <v>10.9060514961941</v>
      </c>
      <c r="GP33" s="4" t="n">
        <v>9.22758640460936</v>
      </c>
      <c r="GQ33" s="4" t="n">
        <v>7.07267499463291</v>
      </c>
      <c r="GR33" s="4" t="n">
        <v>9.72607887011575</v>
      </c>
      <c r="GS33" s="4" t="n">
        <v>9.37260868141952</v>
      </c>
      <c r="GT33" s="4" t="n">
        <v>4.96385742688326</v>
      </c>
      <c r="GU33" s="4" t="n">
        <v>4.96385742688326</v>
      </c>
      <c r="GV33" s="4" t="n">
        <v>5.35198557059001</v>
      </c>
      <c r="GW33" s="4" t="n">
        <v>5.35198557059001</v>
      </c>
      <c r="GX33" s="4" t="n">
        <v>4.19524924456636</v>
      </c>
      <c r="GY33" s="4" t="n">
        <v>4.19524924456636</v>
      </c>
      <c r="GZ33" s="4" t="n">
        <v>5.41671995302165</v>
      </c>
      <c r="HA33" s="4" t="n">
        <v>5.41671995302165</v>
      </c>
      <c r="HB33" s="4" t="n">
        <v>4.47279453143085</v>
      </c>
      <c r="HC33" s="4" t="n">
        <v>4.47279453143085</v>
      </c>
      <c r="HD33" s="4" t="n">
        <v>4.65582497094432</v>
      </c>
      <c r="HE33" s="4" t="n">
        <v>4.65582497094432</v>
      </c>
      <c r="HF33" s="4" t="n">
        <v>41.3769403545075</v>
      </c>
      <c r="HG33" s="4" t="n">
        <v>41.1346410747661</v>
      </c>
      <c r="HH33" s="4" t="n">
        <v>47.0112093534813</v>
      </c>
      <c r="HI33" s="4" t="n">
        <v>51.9684530550658</v>
      </c>
      <c r="HJ33" s="4" t="n">
        <v>53.3577474027294</v>
      </c>
      <c r="HK33" s="4" t="n">
        <v>47.7326622897309</v>
      </c>
      <c r="HL33" s="4" t="n">
        <v>28.4547568791329</v>
      </c>
      <c r="HM33" s="4" t="n">
        <v>26.6215314223928</v>
      </c>
      <c r="HN33" s="4" t="n">
        <v>23.7287223524991</v>
      </c>
      <c r="HO33" s="4" t="n">
        <v>19.6885336222159</v>
      </c>
      <c r="HP33" s="4" t="n">
        <v>17.0475129564843</v>
      </c>
      <c r="HQ33" s="4" t="n">
        <v>19.2603802145075</v>
      </c>
      <c r="HR33" s="4" t="n">
        <v>19.4980562790625</v>
      </c>
      <c r="HS33" s="4" t="n">
        <v>19.1801088973422</v>
      </c>
      <c r="HT33" s="4" t="n">
        <v>13.4168898391966</v>
      </c>
      <c r="HU33" s="4" t="n">
        <v>20.6311234832249</v>
      </c>
      <c r="HV33" s="4" t="n">
        <v>19.982412489143</v>
      </c>
      <c r="HW33" s="4" t="n">
        <v>17.7393454683358</v>
      </c>
      <c r="HX33" s="4" t="n">
        <v>38.9913107456718</v>
      </c>
      <c r="HY33" s="4" t="n">
        <v>28.1437383070157</v>
      </c>
      <c r="HZ33" s="4" t="n">
        <v>33.4252489699328</v>
      </c>
      <c r="IA33" s="4" t="n">
        <v>36.1953971548988</v>
      </c>
      <c r="IB33" s="4" t="n">
        <v>38.0932960875308</v>
      </c>
      <c r="IC33" s="4" t="n">
        <v>39.1515170997563</v>
      </c>
      <c r="ID33" s="4" t="n">
        <v>87.3662025521265</v>
      </c>
      <c r="IE33" s="4" t="n">
        <v>87.2845176110519</v>
      </c>
      <c r="IF33" s="4" t="n">
        <v>84.5737300604526</v>
      </c>
      <c r="IG33" s="4" t="n">
        <v>84.2512646714775</v>
      </c>
      <c r="IH33" s="4" t="n">
        <v>87.4250040717044</v>
      </c>
      <c r="II33" s="4" t="n">
        <v>88.197903114039</v>
      </c>
      <c r="IJ33" s="4"/>
      <c r="IK33" s="4"/>
      <c r="IL33" s="4"/>
      <c r="IM33" s="4"/>
      <c r="IN33" s="4"/>
      <c r="IO33" s="4"/>
    </row>
    <row r="34" customFormat="false" ht="13.15" hidden="false" customHeight="true" outlineLevel="0" collapsed="false">
      <c r="A34" s="1" t="s">
        <v>286</v>
      </c>
      <c r="B34" s="1" t="s">
        <v>287</v>
      </c>
      <c r="C34" s="1" t="s">
        <v>271</v>
      </c>
      <c r="D34" s="4" t="n">
        <v>99.3523998203082</v>
      </c>
      <c r="E34" s="4" t="n">
        <v>99.52102669022</v>
      </c>
      <c r="F34" s="4" t="n">
        <v>99.6858746163869</v>
      </c>
      <c r="G34" s="4" t="n">
        <v>99.6000901482574</v>
      </c>
      <c r="H34" s="4" t="n">
        <v>99.4612581076508</v>
      </c>
      <c r="I34" s="4" t="n">
        <v>99.8968151916511</v>
      </c>
      <c r="J34" s="4" t="n">
        <v>13.2598509841562</v>
      </c>
      <c r="K34" s="4" t="n">
        <v>8.24926549109561</v>
      </c>
      <c r="L34" s="4" t="n">
        <v>6.52784372936308</v>
      </c>
      <c r="M34" s="4" t="n">
        <v>6.13685582976198</v>
      </c>
      <c r="N34" s="4" t="n">
        <v>6.07700620353478</v>
      </c>
      <c r="O34" s="4" t="n">
        <v>4.12599971895081</v>
      </c>
      <c r="P34" s="4" t="n">
        <v>17.3753192835367</v>
      </c>
      <c r="Q34" s="4" t="n">
        <v>18.7481974939762</v>
      </c>
      <c r="R34" s="4" t="n">
        <v>15.3577816109554</v>
      </c>
      <c r="S34" s="4" t="n">
        <v>16.3925985369322</v>
      </c>
      <c r="T34" s="4" t="n">
        <v>19.0479692677709</v>
      </c>
      <c r="U34" s="4" t="n">
        <v>15.5714049429989</v>
      </c>
      <c r="V34" s="4" t="n">
        <v>45.7261158981073</v>
      </c>
      <c r="W34" s="4" t="n">
        <v>43.2307746410827</v>
      </c>
      <c r="X34" s="4" t="n">
        <v>39.1169904177261</v>
      </c>
      <c r="Y34" s="4" t="n">
        <v>35.3902030319428</v>
      </c>
      <c r="Z34" s="4" t="n">
        <v>34.6694880576273</v>
      </c>
      <c r="AA34" s="4" t="n">
        <v>29.4828024149669</v>
      </c>
      <c r="AB34" s="4" t="n">
        <v>46.1413573457163</v>
      </c>
      <c r="AC34" s="4" t="n">
        <v>46.1413573457163</v>
      </c>
      <c r="AD34" s="4" t="n">
        <v>48.046206697623</v>
      </c>
      <c r="AE34" s="4" t="n">
        <v>48.046206697623</v>
      </c>
      <c r="AF34" s="4" t="n">
        <v>48.884847183999</v>
      </c>
      <c r="AG34" s="4" t="n">
        <v>48.884847183999</v>
      </c>
      <c r="AH34" s="4" t="n">
        <v>47.8579005709718</v>
      </c>
      <c r="AI34" s="4" t="n">
        <v>47.8579005709718</v>
      </c>
      <c r="AJ34" s="4" t="n">
        <v>43.4128336893893</v>
      </c>
      <c r="AK34" s="4" t="n">
        <v>43.4128336893893</v>
      </c>
      <c r="AL34" s="4" t="n">
        <v>46.9577934224733</v>
      </c>
      <c r="AM34" s="4" t="n">
        <v>46.9577934224733</v>
      </c>
      <c r="AN34" s="4" t="n">
        <v>25.1765590482047</v>
      </c>
      <c r="AO34" s="4" t="n">
        <v>18.2778650954727</v>
      </c>
      <c r="AP34" s="4" t="n">
        <v>18.3329291139705</v>
      </c>
      <c r="AQ34" s="4" t="n">
        <v>17.4308603491204</v>
      </c>
      <c r="AR34" s="4" t="n">
        <v>18.5805611213298</v>
      </c>
      <c r="AS34" s="4" t="n">
        <v>16.9857027650958</v>
      </c>
      <c r="AT34" s="4" t="n">
        <v>83.2964728470918</v>
      </c>
      <c r="AU34" s="4" t="n">
        <v>83.2964728470918</v>
      </c>
      <c r="AV34" s="4" t="n">
        <v>82.9830105868877</v>
      </c>
      <c r="AW34" s="4" t="n">
        <v>82.9830105868877</v>
      </c>
      <c r="AX34" s="4" t="n">
        <v>82.2133643541752</v>
      </c>
      <c r="AY34" s="4" t="n">
        <v>82.2133643541752</v>
      </c>
      <c r="AZ34" s="4" t="n">
        <v>84.3115581209391</v>
      </c>
      <c r="BA34" s="4" t="n">
        <v>84.3115581209391</v>
      </c>
      <c r="BB34" s="4" t="n">
        <v>82.41610048339</v>
      </c>
      <c r="BC34" s="4" t="n">
        <v>82.41610048339</v>
      </c>
      <c r="BD34" s="4" t="n">
        <v>84.2839617958163</v>
      </c>
      <c r="BE34" s="4" t="n">
        <v>84.2839617958163</v>
      </c>
      <c r="BF34" s="4" t="n">
        <v>15.6903695579048</v>
      </c>
      <c r="BG34" s="4" t="n">
        <v>17.9678240407474</v>
      </c>
      <c r="BH34" s="4" t="n">
        <v>18.4135677921374</v>
      </c>
      <c r="BI34" s="4" t="n">
        <v>19.1486909190356</v>
      </c>
      <c r="BJ34" s="4" t="n">
        <v>17.5563676594544</v>
      </c>
      <c r="BK34" s="4" t="n">
        <v>19.6472456748318</v>
      </c>
      <c r="BL34" s="6" t="n">
        <v>53.3598757488173</v>
      </c>
      <c r="BM34" s="6" t="n">
        <v>58.1966755289502</v>
      </c>
      <c r="BN34" s="6" t="n">
        <v>61.8565679907592</v>
      </c>
      <c r="BO34" s="6" t="n">
        <v>68.9477187454854</v>
      </c>
      <c r="BP34" s="6" t="n">
        <v>76.0508168128878</v>
      </c>
      <c r="BQ34" s="6" t="n">
        <v>72.7967693537318</v>
      </c>
      <c r="BR34" s="4" t="n">
        <v>99.2621861095391</v>
      </c>
      <c r="BS34" s="4" t="n">
        <v>98.7558262004811</v>
      </c>
      <c r="BT34" s="4" t="n">
        <v>98.9943407179442</v>
      </c>
      <c r="BU34" s="4" t="n">
        <v>99.1381739827722</v>
      </c>
      <c r="BV34" s="4" t="n">
        <v>99.1721557271664</v>
      </c>
      <c r="BW34" s="4" t="n">
        <v>99.6253282361074</v>
      </c>
      <c r="BX34" s="4" t="n">
        <v>4.60921943905488</v>
      </c>
      <c r="BY34" s="4" t="n">
        <v>7.80479179205081</v>
      </c>
      <c r="BZ34" s="4" t="n">
        <v>5.19462217118946</v>
      </c>
      <c r="CA34" s="4" t="n">
        <v>7.22250032528604</v>
      </c>
      <c r="CB34" s="4" t="n">
        <v>7.32802088200586</v>
      </c>
      <c r="CC34" s="4" t="n">
        <v>13.1560649727638</v>
      </c>
      <c r="CD34" s="4" t="n">
        <v>70.5264570675979</v>
      </c>
      <c r="CE34" s="4" t="n">
        <v>70.2126077507519</v>
      </c>
      <c r="CF34" s="4" t="n">
        <v>70.4711629984287</v>
      </c>
      <c r="CG34" s="4" t="n">
        <v>72.8964513432222</v>
      </c>
      <c r="CH34" s="4" t="n">
        <v>76.2931387590882</v>
      </c>
      <c r="CI34" s="4" t="n">
        <v>79.0793510726939</v>
      </c>
      <c r="CJ34" s="4" t="n">
        <v>100</v>
      </c>
      <c r="CK34" s="4" t="n">
        <v>100</v>
      </c>
      <c r="CL34" s="4" t="n">
        <v>100</v>
      </c>
      <c r="CM34" s="4" t="n">
        <v>100</v>
      </c>
      <c r="CN34" s="4" t="n">
        <v>100</v>
      </c>
      <c r="CO34" s="1" t="n">
        <v>100</v>
      </c>
      <c r="CP34" s="4" t="n">
        <v>53.2217692741894</v>
      </c>
      <c r="CQ34" s="4" t="n">
        <v>51.2764760367284</v>
      </c>
      <c r="CR34" s="4" t="n">
        <v>49.3248273342856</v>
      </c>
      <c r="CS34" s="4" t="n">
        <v>47.866563965179</v>
      </c>
      <c r="CT34" s="4" t="n">
        <v>48.0132487235572</v>
      </c>
      <c r="CU34" s="4" t="n">
        <v>49.8650179231824</v>
      </c>
      <c r="CV34" s="6" t="n">
        <v>77.6429493929049</v>
      </c>
      <c r="CW34" s="6" t="n">
        <v>78.8483916891607</v>
      </c>
      <c r="CX34" s="6" t="n">
        <v>79.6037496660493</v>
      </c>
      <c r="CY34" s="6" t="n">
        <v>81.3804085411021</v>
      </c>
      <c r="CZ34" s="6" t="n">
        <v>84.1036109469522</v>
      </c>
      <c r="DA34" s="6" t="n">
        <v>84.7909532840702</v>
      </c>
      <c r="DB34" s="4" t="n">
        <v>98.8407260163389</v>
      </c>
      <c r="DC34" s="4" t="n">
        <v>97.5966895336926</v>
      </c>
      <c r="DD34" s="4" t="n">
        <v>98.0597636428061</v>
      </c>
      <c r="DE34" s="4" t="n">
        <v>98.7082887676714</v>
      </c>
      <c r="DF34" s="4" t="n">
        <v>98.5512330502111</v>
      </c>
      <c r="DG34" s="4" t="n">
        <v>99.1375067043932</v>
      </c>
      <c r="DH34" s="4" t="n">
        <v>54.177062682176</v>
      </c>
      <c r="DI34" s="4" t="n">
        <v>52.9456194224377</v>
      </c>
      <c r="DJ34" s="4" t="n">
        <v>53.4760785575954</v>
      </c>
      <c r="DK34" s="4" t="n">
        <v>54.8900438299129</v>
      </c>
      <c r="DL34" s="4" t="n">
        <v>57.0368778581731</v>
      </c>
      <c r="DM34" s="4" t="n">
        <v>61.304518684548</v>
      </c>
      <c r="DN34" s="4" t="n">
        <v>100</v>
      </c>
      <c r="DO34" s="4" t="n">
        <v>100</v>
      </c>
      <c r="DP34" s="4" t="n">
        <v>100</v>
      </c>
      <c r="DQ34" s="4" t="n">
        <v>100</v>
      </c>
      <c r="DR34" s="4" t="n">
        <v>100</v>
      </c>
      <c r="DS34" s="1" t="n">
        <v>100</v>
      </c>
      <c r="DT34" s="4" t="n">
        <v>95.3506791574057</v>
      </c>
      <c r="DU34" s="4" t="n">
        <v>97.0459670160472</v>
      </c>
      <c r="DV34" s="4" t="n">
        <v>96.7264118174392</v>
      </c>
      <c r="DW34" s="4" t="n">
        <v>94.8668643321751</v>
      </c>
      <c r="DX34" s="4" t="n">
        <v>95.8023511023611</v>
      </c>
      <c r="DY34" s="4" t="n">
        <v>96.4523150118909</v>
      </c>
      <c r="DZ34" s="4" t="n">
        <v>53.1266505215648</v>
      </c>
      <c r="EA34" s="4" t="n">
        <v>52.142569408222</v>
      </c>
      <c r="EB34" s="4" t="n">
        <v>52.5850355595038</v>
      </c>
      <c r="EC34" s="4" t="n">
        <v>53.5691173522909</v>
      </c>
      <c r="ED34" s="4" t="n">
        <v>55.9655037528884</v>
      </c>
      <c r="EE34" s="4" t="n">
        <v>59.1402504727825</v>
      </c>
      <c r="EF34" s="4" t="n">
        <v>14.2129258437356</v>
      </c>
      <c r="EG34" s="4" t="n">
        <v>18.0743869686519</v>
      </c>
      <c r="EH34" s="4" t="n">
        <v>23.4215749418409</v>
      </c>
      <c r="EI34" s="4" t="n">
        <v>29.4607693683864</v>
      </c>
      <c r="EJ34" s="4" t="n">
        <v>31.5947682004681</v>
      </c>
      <c r="EK34" s="4" t="n">
        <v>26.1158860428566</v>
      </c>
      <c r="EL34" s="4" t="n">
        <v>17.051280691444</v>
      </c>
      <c r="EM34" s="4" t="n">
        <v>13.1575722013391</v>
      </c>
      <c r="EN34" s="4" t="n">
        <v>12.1979604761018</v>
      </c>
      <c r="EO34" s="4" t="n">
        <v>10.6106783707628</v>
      </c>
      <c r="EP34" s="4" t="n">
        <v>11.1867393767992</v>
      </c>
      <c r="EQ34" s="4" t="n">
        <v>11.9307476087528</v>
      </c>
      <c r="ER34" s="4" t="n">
        <v>10.6543892313881</v>
      </c>
      <c r="ES34" s="4" t="n">
        <v>10.6543892313881</v>
      </c>
      <c r="ET34" s="4" t="n">
        <v>10.7505730460612</v>
      </c>
      <c r="EU34" s="4" t="n">
        <v>10.7505730460612</v>
      </c>
      <c r="EV34" s="4" t="n">
        <v>9.15011063496476</v>
      </c>
      <c r="EW34" s="4" t="n">
        <v>9.15011063496476</v>
      </c>
      <c r="EX34" s="4" t="n">
        <v>9.7054694171188</v>
      </c>
      <c r="EY34" s="4" t="n">
        <v>9.7054694171188</v>
      </c>
      <c r="EZ34" s="4" t="n">
        <v>7.63590619276064</v>
      </c>
      <c r="FA34" s="4" t="n">
        <v>7.63590619276064</v>
      </c>
      <c r="FB34" s="4" t="n">
        <v>8.49430412794305</v>
      </c>
      <c r="FC34" s="4" t="n">
        <v>8.49430412794305</v>
      </c>
      <c r="FD34" s="4" t="n">
        <v>18.7680899060272</v>
      </c>
      <c r="FE34" s="4" t="n">
        <v>20.3888958578728</v>
      </c>
      <c r="FF34" s="4" t="n">
        <v>16.5239042079229</v>
      </c>
      <c r="FG34" s="4" t="n">
        <v>18.5274039304851</v>
      </c>
      <c r="FH34" s="4" t="n">
        <v>17.87704324762</v>
      </c>
      <c r="FI34" s="4" t="n">
        <v>18.9914895805337</v>
      </c>
      <c r="FJ34" s="4" t="n">
        <v>19.8943090359363</v>
      </c>
      <c r="FK34" s="4" t="n">
        <v>18.4112043270442</v>
      </c>
      <c r="FL34" s="4" t="n">
        <v>14.937044674751</v>
      </c>
      <c r="FM34" s="4" t="n">
        <v>11.1877622211281</v>
      </c>
      <c r="FN34" s="4" t="n">
        <v>9.45995481171099</v>
      </c>
      <c r="FO34" s="4" t="n">
        <v>5.87764677396192</v>
      </c>
      <c r="FP34" s="4" t="n">
        <v>18.5215528144548</v>
      </c>
      <c r="FQ34" s="4" t="n">
        <v>11.3716392107612</v>
      </c>
      <c r="FR34" s="4" t="n">
        <v>13.4195219856411</v>
      </c>
      <c r="FS34" s="4" t="n">
        <v>11.7496001678552</v>
      </c>
      <c r="FT34" s="4" t="n">
        <v>11.3049314205015</v>
      </c>
      <c r="FU34" s="4" t="n">
        <v>10.8999939294544</v>
      </c>
      <c r="FV34" s="4" t="n">
        <v>4.95514723446041</v>
      </c>
      <c r="FW34" s="4" t="n">
        <v>4.95514723446041</v>
      </c>
      <c r="FX34" s="4" t="n">
        <v>3.62579156702345</v>
      </c>
      <c r="FY34" s="4" t="n">
        <v>3.62579156702345</v>
      </c>
      <c r="FZ34" s="4" t="n">
        <v>3.05963567309278</v>
      </c>
      <c r="GA34" s="4" t="n">
        <v>3.05963567309278</v>
      </c>
      <c r="GB34" s="4" t="n">
        <v>3.03131657902458</v>
      </c>
      <c r="GC34" s="4" t="n">
        <v>3.03131657902458</v>
      </c>
      <c r="GD34" s="4" t="n">
        <v>1.43367204556879</v>
      </c>
      <c r="GE34" s="4" t="n">
        <v>1.43367204556879</v>
      </c>
      <c r="GF34" s="4" t="n">
        <v>1.72659051768281</v>
      </c>
      <c r="GG34" s="4" t="n">
        <v>1.72659051768281</v>
      </c>
      <c r="GH34" s="4" t="n">
        <v>6.45183772769396</v>
      </c>
      <c r="GI34" s="4" t="n">
        <v>6.33827205201128</v>
      </c>
      <c r="GJ34" s="4" t="n">
        <v>5.4775012062547</v>
      </c>
      <c r="GK34" s="4" t="n">
        <v>10.2109815674821</v>
      </c>
      <c r="GL34" s="4" t="n">
        <v>11.2415886510057</v>
      </c>
      <c r="GM34" s="4" t="n">
        <v>10.9446089529831</v>
      </c>
      <c r="GN34" s="4" t="n">
        <v>18.0226553548475</v>
      </c>
      <c r="GO34" s="4" t="n">
        <v>13.5547234056939</v>
      </c>
      <c r="GP34" s="4" t="n">
        <v>15.5975109341356</v>
      </c>
      <c r="GQ34" s="4" t="n">
        <v>13.1477650007132</v>
      </c>
      <c r="GR34" s="4" t="n">
        <v>11.1401478600489</v>
      </c>
      <c r="GS34" s="4" t="n">
        <v>11.3296085463277</v>
      </c>
      <c r="GT34" s="4" t="n">
        <v>9.40289808061148</v>
      </c>
      <c r="GU34" s="4" t="n">
        <v>9.40289808061148</v>
      </c>
      <c r="GV34" s="4" t="n">
        <v>11.1248866883061</v>
      </c>
      <c r="GW34" s="4" t="n">
        <v>11.1248866883061</v>
      </c>
      <c r="GX34" s="4" t="n">
        <v>7.01595256136795</v>
      </c>
      <c r="GY34" s="4" t="n">
        <v>7.01595256136795</v>
      </c>
      <c r="GZ34" s="4" t="n">
        <v>7.9249598033473</v>
      </c>
      <c r="HA34" s="4" t="n">
        <v>7.9249598033473</v>
      </c>
      <c r="HB34" s="4" t="n">
        <v>7.73946676526479</v>
      </c>
      <c r="HC34" s="4" t="n">
        <v>7.73946676526479</v>
      </c>
      <c r="HD34" s="4" t="n">
        <v>6.70187854942588</v>
      </c>
      <c r="HE34" s="4" t="n">
        <v>6.70187854942588</v>
      </c>
      <c r="HF34" s="4" t="n">
        <v>58.5236342943324</v>
      </c>
      <c r="HG34" s="4" t="n">
        <v>60.314107007949</v>
      </c>
      <c r="HH34" s="4" t="n">
        <v>64.2828930837228</v>
      </c>
      <c r="HI34" s="4" t="n">
        <v>67.3401298998726</v>
      </c>
      <c r="HJ34" s="4" t="n">
        <v>74.9361316316276</v>
      </c>
      <c r="HK34" s="4" t="n">
        <v>68.9154803898976</v>
      </c>
      <c r="HL34" s="4" t="n">
        <v>34.4092385722302</v>
      </c>
      <c r="HM34" s="4" t="n">
        <v>31.5092451818717</v>
      </c>
      <c r="HN34" s="4" t="n">
        <v>30.9687173241439</v>
      </c>
      <c r="HO34" s="4" t="n">
        <v>26.43188169502</v>
      </c>
      <c r="HP34" s="4" t="n">
        <v>24.221310564009</v>
      </c>
      <c r="HQ34" s="4" t="n">
        <v>24.8992606782236</v>
      </c>
      <c r="HR34" s="4" t="n">
        <v>31.5191702698704</v>
      </c>
      <c r="HS34" s="4" t="n">
        <v>29.3606006939601</v>
      </c>
      <c r="HT34" s="4" t="n">
        <v>27.5166852644744</v>
      </c>
      <c r="HU34" s="4" t="n">
        <v>31.4017697432727</v>
      </c>
      <c r="HV34" s="4" t="n">
        <v>37.1225834176814</v>
      </c>
      <c r="HW34" s="4" t="n">
        <v>35.3053995033214</v>
      </c>
      <c r="HX34" s="4" t="n">
        <v>38.9636921369176</v>
      </c>
      <c r="HY34" s="4" t="n">
        <v>34.5149297907934</v>
      </c>
      <c r="HZ34" s="4" t="n">
        <v>32.8780503547121</v>
      </c>
      <c r="IA34" s="4" t="n">
        <v>32.0930098873222</v>
      </c>
      <c r="IB34" s="4" t="n">
        <v>37.1493975443525</v>
      </c>
      <c r="IC34" s="4" t="n">
        <v>38.9097131724425</v>
      </c>
      <c r="ID34" s="4" t="n">
        <v>92.7304692603419</v>
      </c>
      <c r="IE34" s="4" t="n">
        <v>95.2814377231245</v>
      </c>
      <c r="IF34" s="4" t="n">
        <v>89.5061214463067</v>
      </c>
      <c r="IG34" s="4" t="n">
        <v>86.8687474530367</v>
      </c>
      <c r="IH34" s="4" t="n">
        <v>90.2022246032287</v>
      </c>
      <c r="II34" s="4" t="n">
        <v>90.7431596463903</v>
      </c>
      <c r="IJ34" s="4"/>
      <c r="IK34" s="4"/>
      <c r="IL34" s="4"/>
      <c r="IM34" s="4"/>
      <c r="IN34" s="4"/>
      <c r="IO34" s="4"/>
    </row>
    <row r="35" customFormat="false" ht="13.15" hidden="false" customHeight="true" outlineLevel="0" collapsed="false">
      <c r="A35" s="2" t="s">
        <v>288</v>
      </c>
      <c r="B35" s="2" t="s">
        <v>289</v>
      </c>
      <c r="C35" s="2" t="s">
        <v>290</v>
      </c>
      <c r="D35" s="4" t="n">
        <v>450.672041996059</v>
      </c>
      <c r="E35" s="4" t="n">
        <v>416.246344111122</v>
      </c>
      <c r="F35" s="4" t="n">
        <v>437.57377954978</v>
      </c>
      <c r="G35" s="4" t="n">
        <v>545.775684645318</v>
      </c>
      <c r="H35" s="4" t="n">
        <v>677.961047564015</v>
      </c>
      <c r="I35" s="4" t="n">
        <v>734.459674779494</v>
      </c>
      <c r="J35" s="4" t="n">
        <v>183.63164175968</v>
      </c>
      <c r="K35" s="4" t="n">
        <v>183.536226028713</v>
      </c>
      <c r="L35" s="4" t="n">
        <v>237.727349686577</v>
      </c>
      <c r="M35" s="4" t="n">
        <v>240.285485039371</v>
      </c>
      <c r="N35" s="4" t="n">
        <v>329.320771256873</v>
      </c>
      <c r="O35" s="4" t="n">
        <v>546.635768327507</v>
      </c>
      <c r="P35" s="4" t="n">
        <v>551.117045832392</v>
      </c>
      <c r="Q35" s="4" t="n">
        <v>493.435079728053</v>
      </c>
      <c r="R35" s="4" t="n">
        <v>567.349631360742</v>
      </c>
      <c r="S35" s="4" t="n">
        <v>649.5426444169</v>
      </c>
      <c r="T35" s="4" t="n">
        <v>744.927504020043</v>
      </c>
      <c r="U35" s="4" t="n">
        <v>833.193511944142</v>
      </c>
      <c r="V35" s="4" t="n">
        <v>16.5213669715872</v>
      </c>
      <c r="W35" s="4" t="n">
        <v>16.9447257649012</v>
      </c>
      <c r="X35" s="4" t="n">
        <v>27.6092595836937</v>
      </c>
      <c r="Y35" s="4" t="n">
        <v>36.1385589114208</v>
      </c>
      <c r="Z35" s="4" t="n">
        <v>40.7292265842322</v>
      </c>
      <c r="AA35" s="4" t="n">
        <v>25.3143359957174</v>
      </c>
      <c r="AB35" s="4" t="n">
        <v>2.88511342449826</v>
      </c>
      <c r="AC35" s="4" t="n">
        <v>2.88511342449826</v>
      </c>
      <c r="AD35" s="4" t="n">
        <v>3.21012322303621</v>
      </c>
      <c r="AE35" s="4" t="n">
        <v>3.21012322303621</v>
      </c>
      <c r="AF35" s="4" t="n">
        <v>3.81194688515066</v>
      </c>
      <c r="AG35" s="4" t="n">
        <v>3.81194688515066</v>
      </c>
      <c r="AH35" s="4" t="n">
        <v>5.11392025819569</v>
      </c>
      <c r="AI35" s="4" t="n">
        <v>5.11392025819569</v>
      </c>
      <c r="AJ35" s="4" t="n">
        <v>4.78464989870644</v>
      </c>
      <c r="AK35" s="4" t="n">
        <v>4.78464989870644</v>
      </c>
      <c r="AL35" s="4" t="n">
        <v>5.54538934958201</v>
      </c>
      <c r="AM35" s="4" t="n">
        <v>5.54538934958201</v>
      </c>
      <c r="AN35" s="4" t="n">
        <v>53.1737285355405</v>
      </c>
      <c r="AO35" s="4" t="n">
        <v>45.4616027542785</v>
      </c>
      <c r="AP35" s="4" t="n">
        <v>49.3742528942306</v>
      </c>
      <c r="AQ35" s="4" t="n">
        <v>48.1413697383397</v>
      </c>
      <c r="AR35" s="4" t="n">
        <v>41.2733571862884</v>
      </c>
      <c r="AS35" s="4" t="n">
        <v>59.4961149375167</v>
      </c>
      <c r="AT35" s="4" t="n">
        <v>71.3616314832338</v>
      </c>
      <c r="AU35" s="4" t="n">
        <v>71.3616314832338</v>
      </c>
      <c r="AV35" s="4" t="n">
        <v>77.192583609139</v>
      </c>
      <c r="AW35" s="4" t="n">
        <v>77.192583609139</v>
      </c>
      <c r="AX35" s="4" t="n">
        <v>80.2893866807522</v>
      </c>
      <c r="AY35" s="4" t="n">
        <v>80.2893866807522</v>
      </c>
      <c r="AZ35" s="4" t="n">
        <v>97.0375740693282</v>
      </c>
      <c r="BA35" s="4" t="n">
        <v>97.0375740693282</v>
      </c>
      <c r="BB35" s="4" t="n">
        <v>101.383524941264</v>
      </c>
      <c r="BC35" s="4" t="n">
        <v>101.383524941264</v>
      </c>
      <c r="BD35" s="4" t="n">
        <v>133.188670309877</v>
      </c>
      <c r="BE35" s="4" t="n">
        <v>133.188670309877</v>
      </c>
      <c r="BF35" s="4" t="n">
        <v>7.53150182933365</v>
      </c>
      <c r="BG35" s="4" t="n">
        <v>11.8679888518363</v>
      </c>
      <c r="BH35" s="4" t="n">
        <v>9.70663437593385</v>
      </c>
      <c r="BI35" s="4" t="n">
        <v>13.5435488367694</v>
      </c>
      <c r="BJ35" s="4" t="n">
        <v>15.7157888018108</v>
      </c>
      <c r="BK35" s="4" t="n">
        <v>17.4329668295578</v>
      </c>
      <c r="BL35" s="6" t="n">
        <v>89.6076421158218</v>
      </c>
      <c r="BM35" s="6" t="n">
        <v>96.4927105133929</v>
      </c>
      <c r="BN35" s="6" t="n">
        <v>128.384227069281</v>
      </c>
      <c r="BO35" s="6" t="n">
        <v>199.207141842903</v>
      </c>
      <c r="BP35" s="6" t="n">
        <v>254.804377661527</v>
      </c>
      <c r="BQ35" s="6" t="n">
        <v>220.836601940893</v>
      </c>
      <c r="BR35" s="4" t="n">
        <v>138.787700279067</v>
      </c>
      <c r="BS35" s="4" t="n">
        <v>132.927910632632</v>
      </c>
      <c r="BT35" s="4" t="n">
        <v>157.474585381427</v>
      </c>
      <c r="BU35" s="4" t="n">
        <v>221.287763441191</v>
      </c>
      <c r="BV35" s="4" t="n">
        <v>286.20400020829</v>
      </c>
      <c r="BW35" s="4" t="n">
        <v>265.516739730413</v>
      </c>
      <c r="BX35" s="4" t="n">
        <v>42.8376422097065</v>
      </c>
      <c r="BY35" s="4" t="n">
        <v>27.0593338154478</v>
      </c>
      <c r="BZ35" s="4" t="n">
        <v>22.0237420460029</v>
      </c>
      <c r="CA35" s="4" t="n">
        <v>21.7094691736005</v>
      </c>
      <c r="CB35" s="4" t="n">
        <v>27.7702760793684</v>
      </c>
      <c r="CC35" s="4" t="n">
        <v>39.7907385703421</v>
      </c>
      <c r="CD35" s="4" t="n">
        <v>155.265706047892</v>
      </c>
      <c r="CE35" s="4" t="n">
        <v>144.478603515761</v>
      </c>
      <c r="CF35" s="4" t="n">
        <v>141.753018939068</v>
      </c>
      <c r="CG35" s="4" t="n">
        <v>160.767718458477</v>
      </c>
      <c r="CH35" s="4" t="n">
        <v>192.58520555219</v>
      </c>
      <c r="CI35" s="4" t="n">
        <v>246.849197074409</v>
      </c>
      <c r="CJ35" s="7" t="n">
        <v>74.8914796067062</v>
      </c>
      <c r="CK35" s="7" t="n">
        <v>64.5857054272134</v>
      </c>
      <c r="CL35" s="7" t="n">
        <v>68.0414978941636</v>
      </c>
      <c r="CM35" s="7" t="n">
        <v>77.324916239695</v>
      </c>
      <c r="CN35" s="7" t="n">
        <v>90.6312738309517</v>
      </c>
      <c r="CO35" s="7" t="n">
        <v>87.3846314931791</v>
      </c>
      <c r="CP35" s="4" t="n">
        <v>15.2569092257142</v>
      </c>
      <c r="CQ35" s="4" t="n">
        <v>11.561399354381</v>
      </c>
      <c r="CR35" s="4" t="n">
        <v>12.572760718043</v>
      </c>
      <c r="CS35" s="4" t="n">
        <v>17.0813522378226</v>
      </c>
      <c r="CT35" s="4" t="n">
        <v>17.4114037667185</v>
      </c>
      <c r="CU35" s="4" t="n">
        <v>20.4940067470848</v>
      </c>
      <c r="CV35" s="6" t="n">
        <v>156.182384134033</v>
      </c>
      <c r="CW35" s="6" t="n">
        <v>135.248744173775</v>
      </c>
      <c r="CX35" s="6" t="n">
        <v>124.06962274473</v>
      </c>
      <c r="CY35" s="6" t="n">
        <v>165.068692104759</v>
      </c>
      <c r="CZ35" s="6" t="n">
        <v>197.902871862701</v>
      </c>
      <c r="DA35" s="6" t="n">
        <v>228.60643893133</v>
      </c>
      <c r="DB35" s="4" t="n">
        <v>25.3994698091478</v>
      </c>
      <c r="DC35" s="4" t="n">
        <v>22.9213157493419</v>
      </c>
      <c r="DD35" s="4" t="n">
        <v>21.0152306303304</v>
      </c>
      <c r="DE35" s="4" t="n">
        <v>24.4428941658951</v>
      </c>
      <c r="DF35" s="4" t="n">
        <v>32.1666422164756</v>
      </c>
      <c r="DG35" s="4" t="n">
        <v>34.1617992028678</v>
      </c>
      <c r="DH35" s="4" t="n">
        <v>66.4798323316443</v>
      </c>
      <c r="DI35" s="4" t="n">
        <v>76.5900238427348</v>
      </c>
      <c r="DJ35" s="4" t="n">
        <v>79.6364328055808</v>
      </c>
      <c r="DK35" s="4" t="n">
        <v>90.1082763996223</v>
      </c>
      <c r="DL35" s="4" t="n">
        <v>97.6754395965508</v>
      </c>
      <c r="DM35" s="4" t="n">
        <v>124.055299861446</v>
      </c>
      <c r="DN35" s="6" t="n">
        <v>394.826272235939</v>
      </c>
      <c r="DO35" s="6" t="n">
        <v>355.686277671805</v>
      </c>
      <c r="DP35" s="6" t="n">
        <v>373.689313181259</v>
      </c>
      <c r="DQ35" s="6" t="n">
        <v>468.710361234717</v>
      </c>
      <c r="DR35" s="6" t="n">
        <v>596.926209892706</v>
      </c>
      <c r="DS35" s="6" t="n">
        <v>624.881003412962</v>
      </c>
      <c r="DT35" s="4" t="n">
        <v>317.389702936033</v>
      </c>
      <c r="DU35" s="4" t="n">
        <v>289.023708161644</v>
      </c>
      <c r="DV35" s="4" t="n">
        <v>285.275996947563</v>
      </c>
      <c r="DW35" s="4" t="n">
        <v>329.816992200106</v>
      </c>
      <c r="DX35" s="4" t="n">
        <v>397.900816522233</v>
      </c>
      <c r="DY35" s="4" t="n">
        <v>475.478741438205</v>
      </c>
      <c r="DZ35" s="4" t="n">
        <v>64.5337756925253</v>
      </c>
      <c r="EA35" s="4" t="n">
        <v>74.8469600139796</v>
      </c>
      <c r="EB35" s="4" t="n">
        <v>79.2705705692864</v>
      </c>
      <c r="EC35" s="4" t="n">
        <v>90.2416210801063</v>
      </c>
      <c r="ED35" s="4" t="n">
        <v>97.4307593938387</v>
      </c>
      <c r="EE35" s="4" t="n">
        <v>121.876635455177</v>
      </c>
      <c r="EF35" s="4" t="n">
        <v>75.9622407962524</v>
      </c>
      <c r="EG35" s="4" t="n">
        <v>72.0510587603867</v>
      </c>
      <c r="EH35" s="4" t="n">
        <v>119.172002031642</v>
      </c>
      <c r="EI35" s="4" t="n">
        <v>130.420681106203</v>
      </c>
      <c r="EJ35" s="4" t="n">
        <v>152.296025757054</v>
      </c>
      <c r="EK35" s="4" t="n">
        <v>201.310738342711</v>
      </c>
      <c r="EL35" s="4" t="n">
        <v>239.533473719753</v>
      </c>
      <c r="EM35" s="4" t="n">
        <v>255.906831254492</v>
      </c>
      <c r="EN35" s="4" t="n">
        <v>184.517229038944</v>
      </c>
      <c r="EO35" s="4" t="n">
        <v>217.956402980883</v>
      </c>
      <c r="EP35" s="4" t="n">
        <v>298.776078049035</v>
      </c>
      <c r="EQ35" s="4" t="n">
        <v>300.986236909728</v>
      </c>
      <c r="ER35" s="4" t="n">
        <v>14.8004407118693</v>
      </c>
      <c r="ES35" s="4" t="n">
        <v>14.8004407118693</v>
      </c>
      <c r="ET35" s="4" t="n">
        <v>14.6716869271359</v>
      </c>
      <c r="EU35" s="4" t="n">
        <v>14.6716869271359</v>
      </c>
      <c r="EV35" s="4" t="n">
        <v>18.9505408666333</v>
      </c>
      <c r="EW35" s="4" t="n">
        <v>18.9505408666333</v>
      </c>
      <c r="EX35" s="4" t="n">
        <v>31.2651602430807</v>
      </c>
      <c r="EY35" s="4" t="n">
        <v>31.2651602430807</v>
      </c>
      <c r="EZ35" s="4" t="n">
        <v>23.6702545013879</v>
      </c>
      <c r="FA35" s="4" t="n">
        <v>23.6702545013879</v>
      </c>
      <c r="FB35" s="4" t="n">
        <v>21.330302583624</v>
      </c>
      <c r="FC35" s="4" t="n">
        <v>21.330302583624</v>
      </c>
      <c r="FD35" s="4" t="n">
        <v>139.975625344233</v>
      </c>
      <c r="FE35" s="4" t="n">
        <v>132.170030134955</v>
      </c>
      <c r="FF35" s="4" t="n">
        <v>134.040161500492</v>
      </c>
      <c r="FG35" s="4" t="n">
        <v>155.510874082267</v>
      </c>
      <c r="FH35" s="4" t="n">
        <v>204.199388056645</v>
      </c>
      <c r="FI35" s="4" t="n">
        <v>283.749795325625</v>
      </c>
      <c r="FJ35" s="4" t="n">
        <v>11.8024843558905</v>
      </c>
      <c r="FK35" s="4" t="n">
        <v>7.03183638035782</v>
      </c>
      <c r="FL35" s="4" t="n">
        <v>8.00271987868881</v>
      </c>
      <c r="FM35" s="4" t="n">
        <v>14.9500207366889</v>
      </c>
      <c r="FN35" s="4" t="n">
        <v>15.6438106393438</v>
      </c>
      <c r="FO35" s="4" t="n">
        <v>25.7661137343758</v>
      </c>
      <c r="FP35" s="4" t="n">
        <v>43.1073977647792</v>
      </c>
      <c r="FQ35" s="4" t="n">
        <v>47.6865997795242</v>
      </c>
      <c r="FR35" s="4" t="n">
        <v>46.1275174558555</v>
      </c>
      <c r="FS35" s="4" t="n">
        <v>35.7591908202718</v>
      </c>
      <c r="FT35" s="4" t="n">
        <v>52.6497147127001</v>
      </c>
      <c r="FU35" s="4" t="n">
        <v>54.0185628574154</v>
      </c>
      <c r="FV35" s="4" t="n">
        <v>24.8020299944118</v>
      </c>
      <c r="FW35" s="4" t="n">
        <v>24.8020299944118</v>
      </c>
      <c r="FX35" s="4" t="n">
        <v>22.3562832347786</v>
      </c>
      <c r="FY35" s="4" t="n">
        <v>22.3562832347786</v>
      </c>
      <c r="FZ35" s="4" t="n">
        <v>19.0549985191112</v>
      </c>
      <c r="GA35" s="4" t="n">
        <v>19.0549985191112</v>
      </c>
      <c r="GB35" s="4" t="n">
        <v>10.3566795955407</v>
      </c>
      <c r="GC35" s="4" t="n">
        <v>10.3566795955407</v>
      </c>
      <c r="GD35" s="4" t="n">
        <v>32.6067688603659</v>
      </c>
      <c r="GE35" s="4" t="n">
        <v>32.6067688603659</v>
      </c>
      <c r="GF35" s="4" t="n">
        <v>49.4155256405012</v>
      </c>
      <c r="GG35" s="4" t="n">
        <v>49.4155256405012</v>
      </c>
      <c r="GH35" s="4" t="n">
        <v>170.213546096541</v>
      </c>
      <c r="GI35" s="4" t="n">
        <v>123.938485469831</v>
      </c>
      <c r="GJ35" s="4" t="n">
        <v>184.173213054088</v>
      </c>
      <c r="GK35" s="4" t="n">
        <v>238.471852874925</v>
      </c>
      <c r="GL35" s="4" t="n">
        <v>341.289448453172</v>
      </c>
      <c r="GM35" s="4" t="n">
        <v>213.460371926053</v>
      </c>
      <c r="GN35" s="4" t="n">
        <v>40.132554851623</v>
      </c>
      <c r="GO35" s="4" t="n">
        <v>42.7809080707673</v>
      </c>
      <c r="GP35" s="4" t="n">
        <v>58.849078561564</v>
      </c>
      <c r="GQ35" s="4" t="n">
        <v>57.0562383568992</v>
      </c>
      <c r="GR35" s="4" t="n">
        <v>67.0084490858044</v>
      </c>
      <c r="GS35" s="4" t="n">
        <v>76.8313462738188</v>
      </c>
      <c r="GT35" s="4" t="n">
        <v>60.0953118184861</v>
      </c>
      <c r="GU35" s="4" t="n">
        <v>60.0953118184861</v>
      </c>
      <c r="GV35" s="4" t="n">
        <v>76.310426504564</v>
      </c>
      <c r="GW35" s="4" t="n">
        <v>76.310426504564</v>
      </c>
      <c r="GX35" s="4" t="n">
        <v>69.031274552656</v>
      </c>
      <c r="GY35" s="4" t="n">
        <v>69.031274552656</v>
      </c>
      <c r="GZ35" s="4" t="n">
        <v>87.3469110764761</v>
      </c>
      <c r="HA35" s="4" t="n">
        <v>87.3469110764761</v>
      </c>
      <c r="HB35" s="4" t="n">
        <v>79.145978328562</v>
      </c>
      <c r="HC35" s="4" t="n">
        <v>79.145978328562</v>
      </c>
      <c r="HD35" s="4" t="n">
        <v>177.761764617971</v>
      </c>
      <c r="HE35" s="4" t="n">
        <v>177.761764617971</v>
      </c>
      <c r="HF35" s="4" t="n">
        <v>62.2937013464372</v>
      </c>
      <c r="HG35" s="4" t="n">
        <v>68.2403520437404</v>
      </c>
      <c r="HH35" s="4" t="n">
        <v>79.5034507046249</v>
      </c>
      <c r="HI35" s="4" t="n">
        <v>101.56767011384</v>
      </c>
      <c r="HJ35" s="4" t="n">
        <v>129.369077047302</v>
      </c>
      <c r="HK35" s="4" t="n">
        <v>137.719870048064</v>
      </c>
      <c r="HL35" s="4" t="n">
        <v>6.99086047331798</v>
      </c>
      <c r="HM35" s="4" t="n">
        <v>5.05246862899452</v>
      </c>
      <c r="HN35" s="4" t="n">
        <v>6.88283604352502</v>
      </c>
      <c r="HO35" s="4" t="n">
        <v>5.67703605699379</v>
      </c>
      <c r="HP35" s="4" t="n">
        <v>8.43822895371698</v>
      </c>
      <c r="HQ35" s="4" t="n">
        <v>5.8636668991879</v>
      </c>
      <c r="HR35" s="4" t="n">
        <v>89.2394174336161</v>
      </c>
      <c r="HS35" s="4" t="n">
        <v>97.0567147336145</v>
      </c>
      <c r="HT35" s="4" t="n">
        <v>129.057059554047</v>
      </c>
      <c r="HU35" s="4" t="n">
        <v>206.123633956155</v>
      </c>
      <c r="HV35" s="4" t="n">
        <v>223.221295146942</v>
      </c>
      <c r="HW35" s="4" t="n">
        <v>180.694315795858</v>
      </c>
      <c r="HX35" s="4" t="n">
        <v>11.9771813735774</v>
      </c>
      <c r="HY35" s="4" t="n">
        <v>9.61942617957225</v>
      </c>
      <c r="HZ35" s="4" t="n">
        <v>10.5489545594237</v>
      </c>
      <c r="IA35" s="4" t="n">
        <v>13.2982708094999</v>
      </c>
      <c r="IB35" s="4" t="n">
        <v>12.8630055700774</v>
      </c>
      <c r="IC35" s="4" t="n">
        <v>14.755735143551</v>
      </c>
      <c r="ID35" s="4" t="n">
        <v>16.7859902267356</v>
      </c>
      <c r="IE35" s="4" t="n">
        <v>15.1023215653122</v>
      </c>
      <c r="IF35" s="4" t="n">
        <v>18.9721256139089</v>
      </c>
      <c r="IG35" s="4" t="n">
        <v>20.5906594849426</v>
      </c>
      <c r="IH35" s="4" t="n">
        <v>22.6506253421279</v>
      </c>
      <c r="II35" s="4" t="n">
        <v>23.5203237375053</v>
      </c>
      <c r="IJ35" s="4"/>
      <c r="IK35" s="4"/>
      <c r="IL35" s="4"/>
      <c r="IM35" s="4"/>
      <c r="IN35" s="4"/>
      <c r="IO35" s="4"/>
    </row>
    <row r="36" customFormat="false" ht="13.15" hidden="false" customHeight="true" outlineLevel="0" collapsed="false">
      <c r="A36" s="2" t="s">
        <v>291</v>
      </c>
      <c r="B36" s="2" t="s">
        <v>292</v>
      </c>
      <c r="C36" s="2" t="s">
        <v>293</v>
      </c>
      <c r="D36" s="4" t="n">
        <v>73.7024356523276</v>
      </c>
      <c r="E36" s="4" t="n">
        <v>66.4417527886545</v>
      </c>
      <c r="F36" s="4" t="n">
        <v>70.3912392566779</v>
      </c>
      <c r="G36" s="4" t="n">
        <v>66.4460636586467</v>
      </c>
      <c r="H36" s="4" t="n">
        <v>75.9871778602445</v>
      </c>
      <c r="I36" s="4" t="n">
        <v>69.5340604314441</v>
      </c>
      <c r="J36" s="4" t="n">
        <v>81.1149236580488</v>
      </c>
      <c r="K36" s="4" t="n">
        <v>146.606490221158</v>
      </c>
      <c r="L36" s="4" t="n">
        <v>135.24109685417</v>
      </c>
      <c r="M36" s="4" t="n">
        <v>140.344346357584</v>
      </c>
      <c r="N36" s="4" t="n">
        <v>88.7904540070271</v>
      </c>
      <c r="O36" s="4" t="n">
        <v>559.412154987184</v>
      </c>
      <c r="P36" s="4" t="n">
        <v>264.298404421361</v>
      </c>
      <c r="Q36" s="4" t="n">
        <v>192.541937286626</v>
      </c>
      <c r="R36" s="4" t="n">
        <v>104.267476247454</v>
      </c>
      <c r="S36" s="4" t="n">
        <v>116.011078900139</v>
      </c>
      <c r="T36" s="4" t="n">
        <v>246.109763838187</v>
      </c>
      <c r="U36" s="4" t="n">
        <v>251.599305867083</v>
      </c>
      <c r="V36" s="4" t="n">
        <v>13.2227492043773</v>
      </c>
      <c r="W36" s="4" t="n">
        <v>9.84892091573201</v>
      </c>
      <c r="X36" s="4" t="n">
        <v>16.544271827861</v>
      </c>
      <c r="Y36" s="4" t="n">
        <v>20.3329522982032</v>
      </c>
      <c r="Z36" s="4" t="n">
        <v>26.9190282888767</v>
      </c>
      <c r="AA36" s="4" t="n">
        <v>9.36467303082397</v>
      </c>
      <c r="AB36" s="4" t="n">
        <v>2.29392479777062</v>
      </c>
      <c r="AC36" s="4" t="n">
        <v>2.29392479777062</v>
      </c>
      <c r="AD36" s="4" t="n">
        <v>2.70245113873564</v>
      </c>
      <c r="AE36" s="4" t="n">
        <v>2.70245113873564</v>
      </c>
      <c r="AF36" s="4" t="n">
        <v>3.37104340769357</v>
      </c>
      <c r="AG36" s="4" t="n">
        <v>3.37104340769357</v>
      </c>
      <c r="AH36" s="4" t="n">
        <v>4.01070641270229</v>
      </c>
      <c r="AI36" s="4" t="n">
        <v>4.01070641270229</v>
      </c>
      <c r="AJ36" s="4" t="n">
        <v>3.62805502501211</v>
      </c>
      <c r="AK36" s="4" t="n">
        <v>3.62805502501211</v>
      </c>
      <c r="AL36" s="4" t="n">
        <v>4.04326724387713</v>
      </c>
      <c r="AM36" s="4" t="n">
        <v>4.04326724387713</v>
      </c>
      <c r="AN36" s="4" t="n">
        <v>28.0253572030728</v>
      </c>
      <c r="AO36" s="4" t="n">
        <v>34.249123732207</v>
      </c>
      <c r="AP36" s="4" t="n">
        <v>24.7530968715632</v>
      </c>
      <c r="AQ36" s="4" t="n">
        <v>23.418993438289</v>
      </c>
      <c r="AR36" s="4" t="n">
        <v>31.0045632390547</v>
      </c>
      <c r="AS36" s="4" t="n">
        <v>25.5678462964833</v>
      </c>
      <c r="AT36" s="4" t="n">
        <v>10.5052710093122</v>
      </c>
      <c r="AU36" s="4" t="n">
        <v>10.5052710093122</v>
      </c>
      <c r="AV36" s="4" t="n">
        <v>12.3174563863977</v>
      </c>
      <c r="AW36" s="4" t="n">
        <v>12.3174563863977</v>
      </c>
      <c r="AX36" s="4" t="n">
        <v>14.3039604345815</v>
      </c>
      <c r="AY36" s="4" t="n">
        <v>14.3039604345815</v>
      </c>
      <c r="AZ36" s="4" t="n">
        <v>15.5604009998204</v>
      </c>
      <c r="BA36" s="4" t="n">
        <v>15.5604009998204</v>
      </c>
      <c r="BB36" s="4" t="n">
        <v>14.9669144792314</v>
      </c>
      <c r="BC36" s="4" t="n">
        <v>14.9669144792314</v>
      </c>
      <c r="BD36" s="4" t="n">
        <v>17.0613384139042</v>
      </c>
      <c r="BE36" s="4" t="n">
        <v>17.0613384139042</v>
      </c>
      <c r="BF36" s="4" t="n">
        <v>8.33836520476932</v>
      </c>
      <c r="BG36" s="4" t="n">
        <v>7.3049631867219</v>
      </c>
      <c r="BH36" s="4" t="n">
        <v>9.93553823364434</v>
      </c>
      <c r="BI36" s="4" t="n">
        <v>16.7725488556023</v>
      </c>
      <c r="BJ36" s="4" t="n">
        <v>13.1654058920298</v>
      </c>
      <c r="BK36" s="4" t="n">
        <v>15.759590648826</v>
      </c>
      <c r="BL36" s="6" t="n">
        <v>48.6821380711071</v>
      </c>
      <c r="BM36" s="6" t="n">
        <v>33.6636456638884</v>
      </c>
      <c r="BN36" s="6" t="n">
        <v>49.9014609196731</v>
      </c>
      <c r="BO36" s="6" t="n">
        <v>53.5259363038725</v>
      </c>
      <c r="BP36" s="6" t="n">
        <v>61.0400032454593</v>
      </c>
      <c r="BQ36" s="6" t="n">
        <v>45.1064538572157</v>
      </c>
      <c r="BR36" s="4" t="n">
        <v>34.9389393974141</v>
      </c>
      <c r="BS36" s="4" t="n">
        <v>32.1359245349802</v>
      </c>
      <c r="BT36" s="4" t="n">
        <v>47.4334665099449</v>
      </c>
      <c r="BU36" s="4" t="n">
        <v>43.1361847755542</v>
      </c>
      <c r="BV36" s="4" t="n">
        <v>48.5420328085873</v>
      </c>
      <c r="BW36" s="4" t="n">
        <v>35.5908255981468</v>
      </c>
      <c r="BX36" s="5" t="n">
        <v>0</v>
      </c>
      <c r="BY36" s="5" t="n">
        <v>0</v>
      </c>
      <c r="BZ36" s="5" t="n">
        <v>0</v>
      </c>
      <c r="CA36" s="5" t="n">
        <v>0</v>
      </c>
      <c r="CB36" s="5" t="n">
        <v>0</v>
      </c>
      <c r="CC36" s="5" t="n">
        <v>0</v>
      </c>
      <c r="CD36" s="5" t="n">
        <v>0</v>
      </c>
      <c r="CE36" s="5" t="n">
        <v>0</v>
      </c>
      <c r="CF36" s="5" t="n">
        <v>0</v>
      </c>
      <c r="CG36" s="5" t="n">
        <v>0</v>
      </c>
      <c r="CH36" s="5" t="n">
        <v>0</v>
      </c>
      <c r="CI36" s="5" t="n">
        <v>0</v>
      </c>
      <c r="CJ36" s="7" t="n">
        <v>32.2622939570263</v>
      </c>
      <c r="CK36" s="7" t="n">
        <v>31.7908174720592</v>
      </c>
      <c r="CL36" s="7" t="n">
        <v>30.8786456633141</v>
      </c>
      <c r="CM36" s="7" t="n">
        <v>30.9727373562466</v>
      </c>
      <c r="CN36" s="7" t="n">
        <v>34.3065813743413</v>
      </c>
      <c r="CO36" s="7" t="n">
        <v>33.6932630603758</v>
      </c>
      <c r="CP36" s="4" t="n">
        <v>8.47265174885897</v>
      </c>
      <c r="CQ36" s="4" t="n">
        <v>8.19085404070165</v>
      </c>
      <c r="CR36" s="4" t="n">
        <v>9.94275080800836</v>
      </c>
      <c r="CS36" s="4" t="n">
        <v>14.7134976436872</v>
      </c>
      <c r="CT36" s="4" t="n">
        <v>12.5276529150873</v>
      </c>
      <c r="CU36" s="4" t="n">
        <v>14.960406963771</v>
      </c>
      <c r="CV36" s="6" t="n">
        <v>15.5882196407092</v>
      </c>
      <c r="CW36" s="6" t="n">
        <v>16.1056972368607</v>
      </c>
      <c r="CX36" s="6" t="n">
        <v>8.66676208698239</v>
      </c>
      <c r="CY36" s="6" t="n">
        <v>7.53181939429711</v>
      </c>
      <c r="CZ36" s="6" t="n">
        <v>13.1308590817702</v>
      </c>
      <c r="DA36" s="6" t="n">
        <v>12.4337400560731</v>
      </c>
      <c r="DB36" s="4" t="n">
        <v>10.6966936606516</v>
      </c>
      <c r="DC36" s="4" t="n">
        <v>7.67350481099347</v>
      </c>
      <c r="DD36" s="4" t="n">
        <v>10.3482889334449</v>
      </c>
      <c r="DE36" s="4" t="n">
        <v>7.76130756387822</v>
      </c>
      <c r="DF36" s="4" t="n">
        <v>7.82358770869267</v>
      </c>
      <c r="DG36" s="4" t="n">
        <v>8.58140408811981</v>
      </c>
      <c r="DH36" s="5" t="n">
        <v>0</v>
      </c>
      <c r="DI36" s="5" t="n">
        <v>0</v>
      </c>
      <c r="DJ36" s="5" t="n">
        <v>0</v>
      </c>
      <c r="DK36" s="5" t="n">
        <v>0</v>
      </c>
      <c r="DL36" s="5" t="n">
        <v>0</v>
      </c>
      <c r="DM36" s="5" t="n">
        <v>0</v>
      </c>
      <c r="DN36" s="6" t="n">
        <v>56.312907517141</v>
      </c>
      <c r="DO36" s="6" t="n">
        <v>50.8896701042177</v>
      </c>
      <c r="DP36" s="6" t="n">
        <v>53.836366483274</v>
      </c>
      <c r="DQ36" s="6" t="n">
        <v>50.3540560556104</v>
      </c>
      <c r="DR36" s="6" t="n">
        <v>58.6046924294</v>
      </c>
      <c r="DS36" s="6" t="n">
        <v>54.067658752022</v>
      </c>
      <c r="DT36" s="4" t="n">
        <v>51.5076823748662</v>
      </c>
      <c r="DU36" s="4" t="n">
        <v>44.1337318897877</v>
      </c>
      <c r="DV36" s="4" t="n">
        <v>33.294358965744</v>
      </c>
      <c r="DW36" s="4" t="n">
        <v>34.1143100511301</v>
      </c>
      <c r="DX36" s="4" t="n">
        <v>38.5780494225481</v>
      </c>
      <c r="DY36" s="4" t="n">
        <v>45.4163777642329</v>
      </c>
      <c r="DZ36" s="5" t="n">
        <v>0</v>
      </c>
      <c r="EA36" s="5" t="n">
        <v>0</v>
      </c>
      <c r="EB36" s="5" t="n">
        <v>0</v>
      </c>
      <c r="EC36" s="5" t="n">
        <v>0</v>
      </c>
      <c r="ED36" s="5" t="n">
        <v>0</v>
      </c>
      <c r="EE36" s="5" t="n">
        <v>0</v>
      </c>
      <c r="EF36" s="4" t="n">
        <v>22.337077463268</v>
      </c>
      <c r="EG36" s="4" t="n">
        <v>35.8444863128259</v>
      </c>
      <c r="EH36" s="4" t="n">
        <v>96.0176061332079</v>
      </c>
      <c r="EI36" s="4" t="n">
        <v>44.2356539782285</v>
      </c>
      <c r="EJ36" s="4" t="n">
        <v>52.0960320134214</v>
      </c>
      <c r="EK36" s="4" t="n">
        <v>54.4992895438751</v>
      </c>
      <c r="EL36" s="4" t="n">
        <v>81.3913222502962</v>
      </c>
      <c r="EM36" s="4" t="n">
        <v>99.231439644336</v>
      </c>
      <c r="EN36" s="4" t="n">
        <v>67.9441942326859</v>
      </c>
      <c r="EO36" s="4" t="n">
        <v>120.01760333805</v>
      </c>
      <c r="EP36" s="4" t="n">
        <v>81.8301253080558</v>
      </c>
      <c r="EQ36" s="4" t="n">
        <v>268.110434307688</v>
      </c>
      <c r="ER36" s="4" t="n">
        <v>8.22471675517215</v>
      </c>
      <c r="ES36" s="4" t="n">
        <v>8.22471675517215</v>
      </c>
      <c r="ET36" s="4" t="n">
        <v>4.48098966300241</v>
      </c>
      <c r="EU36" s="4" t="n">
        <v>4.48098966300241</v>
      </c>
      <c r="EV36" s="4" t="n">
        <v>8.880606752918</v>
      </c>
      <c r="EW36" s="4" t="n">
        <v>8.880606752918</v>
      </c>
      <c r="EX36" s="4" t="n">
        <v>4.47489762207809</v>
      </c>
      <c r="EY36" s="4" t="n">
        <v>4.47489762207809</v>
      </c>
      <c r="EZ36" s="4" t="n">
        <v>9.75962121598118</v>
      </c>
      <c r="FA36" s="4" t="n">
        <v>9.75962121598118</v>
      </c>
      <c r="FB36" s="4" t="n">
        <v>7.03230001193806</v>
      </c>
      <c r="FC36" s="4" t="n">
        <v>7.03230001193806</v>
      </c>
      <c r="FD36" s="4" t="n">
        <v>102.039628040004</v>
      </c>
      <c r="FE36" s="4" t="n">
        <v>127.037813341405</v>
      </c>
      <c r="FF36" s="4" t="n">
        <v>113.991634004835</v>
      </c>
      <c r="FG36" s="4" t="n">
        <v>115.754965468303</v>
      </c>
      <c r="FH36" s="4" t="n">
        <v>151.374897305485</v>
      </c>
      <c r="FI36" s="4" t="n">
        <v>160.238090608452</v>
      </c>
      <c r="FJ36" s="4" t="n">
        <v>2.74575796916133</v>
      </c>
      <c r="FK36" s="4" t="n">
        <v>3.70676245693907</v>
      </c>
      <c r="FL36" s="4" t="n">
        <v>3.023310831659</v>
      </c>
      <c r="FM36" s="4" t="n">
        <v>8.01062187831797</v>
      </c>
      <c r="FN36" s="4" t="n">
        <v>4.41882050224355</v>
      </c>
      <c r="FO36" s="4" t="n">
        <v>9.02752381037306</v>
      </c>
      <c r="FP36" s="4" t="n">
        <v>16.6753822614752</v>
      </c>
      <c r="FQ36" s="4" t="n">
        <v>9.95914154381316</v>
      </c>
      <c r="FR36" s="4" t="n">
        <v>18.220360785153</v>
      </c>
      <c r="FS36" s="4" t="n">
        <v>15.0772022838542</v>
      </c>
      <c r="FT36" s="4" t="n">
        <v>23.2682032518028</v>
      </c>
      <c r="FU36" s="4" t="n">
        <v>11.1503691235317</v>
      </c>
      <c r="FV36" s="4" t="n">
        <v>7.2630457605951</v>
      </c>
      <c r="FW36" s="4" t="n">
        <v>7.2630457605951</v>
      </c>
      <c r="FX36" s="4" t="n">
        <v>2.59250695078057</v>
      </c>
      <c r="FY36" s="4" t="n">
        <v>2.59250695078057</v>
      </c>
      <c r="FZ36" s="4" t="n">
        <v>7.32567686934507</v>
      </c>
      <c r="GA36" s="4" t="n">
        <v>7.32567686934507</v>
      </c>
      <c r="GB36" s="4" t="n">
        <v>5.282417539688</v>
      </c>
      <c r="GC36" s="4" t="n">
        <v>5.282417539688</v>
      </c>
      <c r="GD36" s="4" t="n">
        <v>9.37748152234338</v>
      </c>
      <c r="GE36" s="4" t="n">
        <v>9.37748152234338</v>
      </c>
      <c r="GF36" s="4" t="n">
        <v>18.3841694179715</v>
      </c>
      <c r="GG36" s="4" t="n">
        <v>18.3841694179715</v>
      </c>
      <c r="GH36" s="4" t="n">
        <v>180.613802884909</v>
      </c>
      <c r="GI36" s="4" t="n">
        <v>118.868376758265</v>
      </c>
      <c r="GJ36" s="4" t="n">
        <v>86.7655224615682</v>
      </c>
      <c r="GK36" s="4" t="n">
        <v>134.112327669714</v>
      </c>
      <c r="GL36" s="4" t="n">
        <v>137.937544441898</v>
      </c>
      <c r="GM36" s="4" t="n">
        <v>137.548088703028</v>
      </c>
      <c r="GN36" s="4" t="n">
        <v>53.3638507783936</v>
      </c>
      <c r="GO36" s="4" t="n">
        <v>28.1621245343603</v>
      </c>
      <c r="GP36" s="4" t="n">
        <v>20.9058593797141</v>
      </c>
      <c r="GQ36" s="4" t="n">
        <v>17.0886904344981</v>
      </c>
      <c r="GR36" s="4" t="n">
        <v>35.1586544630825</v>
      </c>
      <c r="GS36" s="4" t="n">
        <v>21.3521862591817</v>
      </c>
      <c r="GT36" s="4" t="n">
        <v>42.3801754590713</v>
      </c>
      <c r="GU36" s="4" t="n">
        <v>42.3801754590713</v>
      </c>
      <c r="GV36" s="4" t="n">
        <v>71.8787952511863</v>
      </c>
      <c r="GW36" s="4" t="n">
        <v>71.8787952511863</v>
      </c>
      <c r="GX36" s="4" t="n">
        <v>83.2235217889546</v>
      </c>
      <c r="GY36" s="4" t="n">
        <v>83.2235217889546</v>
      </c>
      <c r="GZ36" s="4" t="n">
        <v>55.5058585174715</v>
      </c>
      <c r="HA36" s="4" t="n">
        <v>55.5058585174715</v>
      </c>
      <c r="HB36" s="4" t="n">
        <v>77.1914310278015</v>
      </c>
      <c r="HC36" s="4" t="n">
        <v>77.1914310278015</v>
      </c>
      <c r="HD36" s="4" t="n">
        <v>93.8834892715508</v>
      </c>
      <c r="HE36" s="4" t="n">
        <v>93.8834892715508</v>
      </c>
      <c r="HF36" s="4" t="n">
        <v>17.749443176507</v>
      </c>
      <c r="HG36" s="4" t="n">
        <v>23.141092841221</v>
      </c>
      <c r="HH36" s="4" t="n">
        <v>35.9312042355854</v>
      </c>
      <c r="HI36" s="4" t="n">
        <v>34.8840367863065</v>
      </c>
      <c r="HJ36" s="4" t="n">
        <v>32.4539403100156</v>
      </c>
      <c r="HK36" s="4" t="n">
        <v>36.9434842564704</v>
      </c>
      <c r="HL36" s="4" t="n">
        <v>2.16503878607969</v>
      </c>
      <c r="HM36" s="4" t="n">
        <v>3.0805756889688</v>
      </c>
      <c r="HN36" s="4" t="n">
        <v>4.90694137506458</v>
      </c>
      <c r="HO36" s="4" t="n">
        <v>4.58875624200132</v>
      </c>
      <c r="HP36" s="4" t="n">
        <v>7.88058112716303</v>
      </c>
      <c r="HQ36" s="4" t="n">
        <v>5.23080872140535</v>
      </c>
      <c r="HR36" s="4" t="n">
        <v>54.8453674769283</v>
      </c>
      <c r="HS36" s="4" t="n">
        <v>39.2338084797917</v>
      </c>
      <c r="HT36" s="4" t="n">
        <v>52.2402078454212</v>
      </c>
      <c r="HU36" s="4" t="n">
        <v>50.1761070445795</v>
      </c>
      <c r="HV36" s="4" t="n">
        <v>92.2180395668914</v>
      </c>
      <c r="HW36" s="4" t="n">
        <v>31.1867066765951</v>
      </c>
      <c r="HX36" s="4" t="n">
        <v>8.37356054248524</v>
      </c>
      <c r="HY36" s="4" t="n">
        <v>7.43487634763611</v>
      </c>
      <c r="HZ36" s="4" t="n">
        <v>9.11331588020871</v>
      </c>
      <c r="IA36" s="4" t="n">
        <v>10.1246004053918</v>
      </c>
      <c r="IB36" s="4" t="n">
        <v>9.62307462899606</v>
      </c>
      <c r="IC36" s="4" t="n">
        <v>9.52758916851754</v>
      </c>
      <c r="ID36" s="4" t="n">
        <v>8.60813378475558</v>
      </c>
      <c r="IE36" s="4" t="n">
        <v>8.2558285996844</v>
      </c>
      <c r="IF36" s="4" t="n">
        <v>10.3532778663009</v>
      </c>
      <c r="IG36" s="4" t="n">
        <v>9.91303303092973</v>
      </c>
      <c r="IH36" s="4" t="n">
        <v>10.7827801119031</v>
      </c>
      <c r="II36" s="4" t="n">
        <v>10.4274092591707</v>
      </c>
      <c r="IJ36" s="4"/>
      <c r="IK36" s="4"/>
      <c r="IL36" s="4"/>
      <c r="IM36" s="4"/>
      <c r="IN36" s="4"/>
      <c r="IO36" s="4"/>
    </row>
    <row r="37" customFormat="false" ht="13.15" hidden="false" customHeight="true" outlineLevel="0" collapsed="false">
      <c r="A37" s="1" t="s">
        <v>294</v>
      </c>
      <c r="B37" s="1" t="s">
        <v>295</v>
      </c>
      <c r="C37" s="1" t="s">
        <v>290</v>
      </c>
      <c r="D37" s="4" t="n">
        <v>189.45234624</v>
      </c>
      <c r="E37" s="4" t="n">
        <v>184.00824595</v>
      </c>
      <c r="F37" s="4" t="n">
        <v>195.45817008</v>
      </c>
      <c r="G37" s="4" t="n">
        <v>223.59285535</v>
      </c>
      <c r="H37" s="4" t="n">
        <v>257.06224172</v>
      </c>
      <c r="I37" s="4" t="n">
        <v>289.908</v>
      </c>
      <c r="J37" s="4" t="n">
        <v>41.049840933</v>
      </c>
      <c r="K37" s="4" t="n">
        <v>39.537654909</v>
      </c>
      <c r="L37" s="4" t="n">
        <v>48.012021371</v>
      </c>
      <c r="M37" s="4" t="n">
        <v>48.112159329</v>
      </c>
      <c r="N37" s="4" t="n">
        <v>53.255007704</v>
      </c>
      <c r="O37" s="4" t="n">
        <v>65</v>
      </c>
      <c r="P37" s="4" t="n">
        <v>122.13353924</v>
      </c>
      <c r="Q37" s="4" t="n">
        <v>105.43374643</v>
      </c>
      <c r="R37" s="4" t="n">
        <v>67.709260908</v>
      </c>
      <c r="S37" s="4" t="n">
        <v>86.949685535</v>
      </c>
      <c r="T37" s="4" t="n">
        <v>114.70489599</v>
      </c>
      <c r="U37" s="4" t="n">
        <v>122.769</v>
      </c>
      <c r="V37" s="4" t="n">
        <v>4.8380169671</v>
      </c>
      <c r="W37" s="4" t="n">
        <v>4.5600095329</v>
      </c>
      <c r="X37" s="4" t="n">
        <v>7.3864648264</v>
      </c>
      <c r="Y37" s="4" t="n">
        <v>9.2746331237</v>
      </c>
      <c r="Z37" s="4" t="n">
        <v>10.651001541</v>
      </c>
      <c r="AA37" s="4" t="n">
        <v>7</v>
      </c>
      <c r="AB37" s="4" t="n">
        <v>1.4660657476</v>
      </c>
      <c r="AC37" s="4" t="n">
        <v>1.4660657476</v>
      </c>
      <c r="AD37" s="4" t="n">
        <v>1.4497140133</v>
      </c>
      <c r="AE37" s="4" t="n">
        <v>1.4497140133</v>
      </c>
      <c r="AF37" s="4" t="n">
        <v>1.8466162066</v>
      </c>
      <c r="AG37" s="4" t="n">
        <v>1.8466162066</v>
      </c>
      <c r="AH37" s="4" t="n">
        <v>2.3186582809</v>
      </c>
      <c r="AI37" s="4" t="n">
        <v>2.3186582809</v>
      </c>
      <c r="AJ37" s="4" t="n">
        <v>2.2367103236</v>
      </c>
      <c r="AK37" s="4" t="n">
        <v>2.2367103236</v>
      </c>
      <c r="AL37" s="4" t="n">
        <v>2.5</v>
      </c>
      <c r="AM37" s="4" t="n">
        <v>2.5</v>
      </c>
      <c r="AN37" s="4" t="n">
        <v>21.990986214</v>
      </c>
      <c r="AO37" s="4" t="n">
        <v>15.156101049</v>
      </c>
      <c r="AP37" s="4" t="n">
        <v>13.541852182</v>
      </c>
      <c r="AQ37" s="4" t="n">
        <v>20.867924528</v>
      </c>
      <c r="AR37" s="4" t="n">
        <v>15.976502311</v>
      </c>
      <c r="AS37" s="4" t="n">
        <v>20</v>
      </c>
      <c r="AT37" s="4" t="n">
        <v>45.858536585</v>
      </c>
      <c r="AU37" s="4" t="n">
        <v>45.858536585</v>
      </c>
      <c r="AV37" s="4" t="n">
        <v>47.692955195</v>
      </c>
      <c r="AW37" s="4" t="n">
        <v>47.692955195</v>
      </c>
      <c r="AX37" s="4" t="n">
        <v>56.014024933</v>
      </c>
      <c r="AY37" s="4" t="n">
        <v>56.014024933</v>
      </c>
      <c r="AZ37" s="4" t="n">
        <v>69.895953878</v>
      </c>
      <c r="BA37" s="4" t="n">
        <v>69.895953878</v>
      </c>
      <c r="BB37" s="4" t="n">
        <v>73.909429892</v>
      </c>
      <c r="BC37" s="4" t="n">
        <v>73.909429892</v>
      </c>
      <c r="BD37" s="4" t="n">
        <v>95.775</v>
      </c>
      <c r="BE37" s="4" t="n">
        <v>95.775</v>
      </c>
      <c r="BF37" s="4" t="n">
        <v>4.4597720042</v>
      </c>
      <c r="BG37" s="4" t="n">
        <v>4.8038250715</v>
      </c>
      <c r="BH37" s="4" t="n">
        <v>4.3087711487</v>
      </c>
      <c r="BI37" s="4" t="n">
        <v>7.1878406709</v>
      </c>
      <c r="BJ37" s="4" t="n">
        <v>8.5208012327</v>
      </c>
      <c r="BK37" s="4" t="n">
        <v>9.7</v>
      </c>
      <c r="BL37" s="6" t="n">
        <v>14.660657476</v>
      </c>
      <c r="BM37" s="6" t="n">
        <v>17.132983794</v>
      </c>
      <c r="BN37" s="6" t="n">
        <v>22.159394479</v>
      </c>
      <c r="BO37" s="6" t="n">
        <v>39.417190776</v>
      </c>
      <c r="BP37" s="6" t="n">
        <v>53.255007704</v>
      </c>
      <c r="BQ37" s="6" t="n">
        <v>45</v>
      </c>
      <c r="BR37" s="4" t="n">
        <v>28.957730647</v>
      </c>
      <c r="BS37" s="4" t="n">
        <v>28.335319352</v>
      </c>
      <c r="BT37" s="4" t="n">
        <v>29.915182547</v>
      </c>
      <c r="BU37" s="4" t="n">
        <v>47.764360587</v>
      </c>
      <c r="BV37" s="4" t="n">
        <v>54.639637904</v>
      </c>
      <c r="BW37" s="4" t="n">
        <v>47.85</v>
      </c>
      <c r="BX37" s="4" t="n">
        <v>26.389183457</v>
      </c>
      <c r="BY37" s="4" t="n">
        <v>15.815061964</v>
      </c>
      <c r="BZ37" s="4" t="n">
        <v>14.772929653</v>
      </c>
      <c r="CA37" s="4" t="n">
        <v>15.071278826</v>
      </c>
      <c r="CB37" s="4" t="n">
        <v>15.976502311</v>
      </c>
      <c r="CC37" s="4" t="n">
        <v>22</v>
      </c>
      <c r="CD37" s="4" t="n">
        <v>102.62460233</v>
      </c>
      <c r="CE37" s="4" t="n">
        <v>105.43374643</v>
      </c>
      <c r="CF37" s="4" t="n">
        <v>110.7969724</v>
      </c>
      <c r="CG37" s="4" t="n">
        <v>115.93291405</v>
      </c>
      <c r="CH37" s="4" t="n">
        <v>131.00731895</v>
      </c>
      <c r="CI37" s="4" t="n">
        <v>160</v>
      </c>
      <c r="CJ37" s="4" t="n">
        <v>48.928820043</v>
      </c>
      <c r="CK37" s="4" t="n">
        <v>45.93288031</v>
      </c>
      <c r="CL37" s="4" t="n">
        <v>46.656256402</v>
      </c>
      <c r="CM37" s="4" t="n">
        <v>50.694515718</v>
      </c>
      <c r="CN37" s="4" t="n">
        <v>55.450839925</v>
      </c>
      <c r="CO37" s="4" t="n">
        <v>55.154520717</v>
      </c>
      <c r="CP37" s="4" t="n">
        <v>9.6628393425</v>
      </c>
      <c r="CQ37" s="4" t="n">
        <v>7.3685009533</v>
      </c>
      <c r="CR37" s="4" t="n">
        <v>8.4242631345</v>
      </c>
      <c r="CS37" s="4" t="n">
        <v>11.054203354</v>
      </c>
      <c r="CT37" s="4" t="n">
        <v>11.159054314</v>
      </c>
      <c r="CU37" s="4" t="n">
        <v>12.894</v>
      </c>
      <c r="CV37" s="6" t="n">
        <v>48.380169671</v>
      </c>
      <c r="CW37" s="6" t="n">
        <v>38.219733079</v>
      </c>
      <c r="CX37" s="6" t="n">
        <v>34.227646928</v>
      </c>
      <c r="CY37" s="6" t="n">
        <v>38.410317962</v>
      </c>
      <c r="CZ37" s="6" t="n">
        <v>45.799306626</v>
      </c>
      <c r="DA37" s="6" t="n">
        <v>57.05</v>
      </c>
      <c r="DB37" s="4" t="n">
        <v>4.5814554613</v>
      </c>
      <c r="DC37" s="4" t="n">
        <v>4.4809342231</v>
      </c>
      <c r="DD37" s="4" t="n">
        <v>3.6932324132</v>
      </c>
      <c r="DE37" s="4" t="n">
        <v>5.6807127883</v>
      </c>
      <c r="DF37" s="4" t="n">
        <v>6.1775808937</v>
      </c>
      <c r="DG37" s="4" t="n">
        <v>6</v>
      </c>
      <c r="DH37" s="4" t="n">
        <v>46.914103924</v>
      </c>
      <c r="DI37" s="4" t="n">
        <v>56.670638704</v>
      </c>
      <c r="DJ37" s="4" t="n">
        <v>62.96715049</v>
      </c>
      <c r="DK37" s="4" t="n">
        <v>71.878406709</v>
      </c>
      <c r="DL37" s="4" t="n">
        <v>74.557010786</v>
      </c>
      <c r="DM37" s="4" t="n">
        <v>95</v>
      </c>
      <c r="DN37" s="4" t="n">
        <v>147.08304613</v>
      </c>
      <c r="DO37" s="4" t="n">
        <v>130.20935891</v>
      </c>
      <c r="DP37" s="4" t="n">
        <v>128.13177427</v>
      </c>
      <c r="DQ37" s="4" t="n">
        <v>153.15897275</v>
      </c>
      <c r="DR37" s="4" t="n">
        <v>183.80965909</v>
      </c>
      <c r="DS37" s="4" t="n">
        <v>184.437</v>
      </c>
      <c r="DT37" s="4" t="n">
        <v>142.39163574</v>
      </c>
      <c r="DU37" s="4" t="n">
        <v>136.47080553</v>
      </c>
      <c r="DV37" s="4" t="n">
        <v>142.55877115</v>
      </c>
      <c r="DW37" s="4" t="n">
        <v>151.2634696</v>
      </c>
      <c r="DX37" s="4" t="n">
        <v>167.2207242</v>
      </c>
      <c r="DY37" s="4" t="n">
        <v>201.6</v>
      </c>
      <c r="DZ37" s="4" t="n">
        <v>45.448038176</v>
      </c>
      <c r="EA37" s="4" t="n">
        <v>54.225893708</v>
      </c>
      <c r="EB37" s="4" t="n">
        <v>62.784951024</v>
      </c>
      <c r="EC37" s="4" t="n">
        <v>71.878406709</v>
      </c>
      <c r="ED37" s="4" t="n">
        <v>76.687211094</v>
      </c>
      <c r="EE37" s="4" t="n">
        <v>96</v>
      </c>
      <c r="EF37" s="4" t="n">
        <v>20.692051962</v>
      </c>
      <c r="EG37" s="4" t="n">
        <v>23.722592946</v>
      </c>
      <c r="EH37" s="4" t="n">
        <v>27.083704363</v>
      </c>
      <c r="EI37" s="4" t="n">
        <v>34.779874214</v>
      </c>
      <c r="EJ37" s="4" t="n">
        <v>42.604006163</v>
      </c>
      <c r="EK37" s="4" t="n">
        <v>50</v>
      </c>
      <c r="EL37" s="4" t="n">
        <v>32.253446448</v>
      </c>
      <c r="EM37" s="4" t="n">
        <v>42.17349857</v>
      </c>
      <c r="EN37" s="4" t="n">
        <v>43.087711487</v>
      </c>
      <c r="EO37" s="4" t="n">
        <v>52.169811321</v>
      </c>
      <c r="EP37" s="4" t="n">
        <v>53.255007704</v>
      </c>
      <c r="EQ37" s="4" t="n">
        <v>62</v>
      </c>
      <c r="ER37" s="4" t="n">
        <v>3.9583775186</v>
      </c>
      <c r="ES37" s="4" t="n">
        <v>3.9583775186</v>
      </c>
      <c r="ET37" s="4" t="n">
        <v>3.9537654909</v>
      </c>
      <c r="EU37" s="4" t="n">
        <v>3.9537654909</v>
      </c>
      <c r="EV37" s="4" t="n">
        <v>3.6932324132</v>
      </c>
      <c r="EW37" s="4" t="n">
        <v>3.6932324132</v>
      </c>
      <c r="EX37" s="4" t="n">
        <v>4.6373165618</v>
      </c>
      <c r="EY37" s="4" t="n">
        <v>4.6373165618</v>
      </c>
      <c r="EZ37" s="4" t="n">
        <v>4.2604006163</v>
      </c>
      <c r="FA37" s="4" t="n">
        <v>4.2604006163</v>
      </c>
      <c r="FB37" s="4" t="n">
        <v>4</v>
      </c>
      <c r="FC37" s="4" t="n">
        <v>4</v>
      </c>
      <c r="FD37" s="4" t="n">
        <v>73.303287381</v>
      </c>
      <c r="FE37" s="4" t="n">
        <v>63.543994712</v>
      </c>
      <c r="FF37" s="4" t="n">
        <v>64.016028495</v>
      </c>
      <c r="FG37" s="4" t="n">
        <v>75.35639413</v>
      </c>
      <c r="FH37" s="4" t="n">
        <v>85.208012327</v>
      </c>
      <c r="FI37" s="4" t="n">
        <v>100</v>
      </c>
      <c r="FJ37" s="4" t="n">
        <v>2.9321314952</v>
      </c>
      <c r="FK37" s="4" t="n">
        <v>2.2404671115</v>
      </c>
      <c r="FL37" s="4" t="n">
        <v>2.4141429207</v>
      </c>
      <c r="FM37" s="4" t="n">
        <v>2.8589056604</v>
      </c>
      <c r="FN37" s="4" t="n">
        <v>3.1622823575</v>
      </c>
      <c r="FO37" s="4" t="n">
        <v>2.602</v>
      </c>
      <c r="FP37" s="4" t="n">
        <v>5.8642629905</v>
      </c>
      <c r="FQ37" s="4" t="n">
        <v>6.5896091516</v>
      </c>
      <c r="FR37" s="4" t="n">
        <v>6.1553873553</v>
      </c>
      <c r="FS37" s="4" t="n">
        <v>5.7966457023</v>
      </c>
      <c r="FT37" s="4" t="n">
        <v>6.3906009245</v>
      </c>
      <c r="FU37" s="4" t="n">
        <v>6</v>
      </c>
      <c r="FV37" s="4" t="n">
        <v>4.3981972428</v>
      </c>
      <c r="FW37" s="4" t="n">
        <v>4.3981972428</v>
      </c>
      <c r="FX37" s="4" t="n">
        <v>3.6901811249</v>
      </c>
      <c r="FY37" s="4" t="n">
        <v>3.6901811249</v>
      </c>
      <c r="FZ37" s="4" t="n">
        <v>5.8771638468</v>
      </c>
      <c r="GA37" s="4" t="n">
        <v>5.8771638468</v>
      </c>
      <c r="GB37" s="4" t="n">
        <v>2.550524109</v>
      </c>
      <c r="GC37" s="4" t="n">
        <v>2.550524109</v>
      </c>
      <c r="GD37" s="4" t="n">
        <v>15.976502311</v>
      </c>
      <c r="GE37" s="4" t="n">
        <v>15.976502311</v>
      </c>
      <c r="GF37" s="4" t="n">
        <v>8</v>
      </c>
      <c r="GG37" s="4" t="n">
        <v>8</v>
      </c>
      <c r="GH37" s="4" t="n">
        <v>36.65164369</v>
      </c>
      <c r="GI37" s="4" t="n">
        <v>26.358436606</v>
      </c>
      <c r="GJ37" s="4" t="n">
        <v>43.087711487</v>
      </c>
      <c r="GK37" s="4" t="n">
        <v>37.098532495</v>
      </c>
      <c r="GL37" s="4" t="n">
        <v>74.557010786</v>
      </c>
      <c r="GM37" s="4" t="n">
        <v>45</v>
      </c>
      <c r="GN37" s="4" t="n">
        <v>11.728525981</v>
      </c>
      <c r="GO37" s="4" t="n">
        <v>10.543374643</v>
      </c>
      <c r="GP37" s="4" t="n">
        <v>12.310774711</v>
      </c>
      <c r="GQ37" s="4" t="n">
        <v>15.071278826</v>
      </c>
      <c r="GR37" s="4" t="n">
        <v>15.976502311</v>
      </c>
      <c r="GS37" s="4" t="n">
        <v>17.5</v>
      </c>
      <c r="GT37" s="4" t="n">
        <v>39.583775186</v>
      </c>
      <c r="GU37" s="4" t="n">
        <v>39.583775186</v>
      </c>
      <c r="GV37" s="4" t="n">
        <v>35.583889418</v>
      </c>
      <c r="GW37" s="4" t="n">
        <v>35.583889418</v>
      </c>
      <c r="GX37" s="4" t="n">
        <v>36.932324132</v>
      </c>
      <c r="GY37" s="4" t="n">
        <v>36.932324132</v>
      </c>
      <c r="GZ37" s="4" t="n">
        <v>49.387421384</v>
      </c>
      <c r="HA37" s="4" t="n">
        <v>49.387421384</v>
      </c>
      <c r="HB37" s="4" t="n">
        <v>42.604006163</v>
      </c>
      <c r="HC37" s="4" t="n">
        <v>42.604006163</v>
      </c>
      <c r="HD37" s="4" t="n">
        <v>90</v>
      </c>
      <c r="HE37" s="4" t="n">
        <v>90</v>
      </c>
      <c r="HF37" s="4" t="n">
        <v>20.524920467</v>
      </c>
      <c r="HG37" s="4" t="n">
        <v>23.195424214</v>
      </c>
      <c r="HH37" s="4" t="n">
        <v>24.867764915</v>
      </c>
      <c r="HI37" s="4" t="n">
        <v>34.779874214</v>
      </c>
      <c r="HJ37" s="4" t="n">
        <v>41.538906009</v>
      </c>
      <c r="HK37" s="4" t="n">
        <v>46</v>
      </c>
      <c r="HL37" s="4" t="n">
        <v>0.95294273595</v>
      </c>
      <c r="HM37" s="4" t="n">
        <v>0.92254528122</v>
      </c>
      <c r="HN37" s="4" t="n">
        <v>1.2310774711</v>
      </c>
      <c r="HO37" s="4" t="n">
        <v>1.1593291405</v>
      </c>
      <c r="HP37" s="4" t="n">
        <v>1.2781201849</v>
      </c>
      <c r="HQ37" s="4" t="n">
        <v>1</v>
      </c>
      <c r="HR37" s="4" t="n">
        <v>11.728525981</v>
      </c>
      <c r="HS37" s="4" t="n">
        <v>13.179218303</v>
      </c>
      <c r="HT37" s="4" t="n">
        <v>12.310774711</v>
      </c>
      <c r="HU37" s="4" t="n">
        <v>23.186582809</v>
      </c>
      <c r="HV37" s="4" t="n">
        <v>24.497303544</v>
      </c>
      <c r="HW37" s="4" t="n">
        <v>20</v>
      </c>
      <c r="HX37" s="4" t="n">
        <v>9.4751829268</v>
      </c>
      <c r="HY37" s="4" t="n">
        <v>7.7243398475</v>
      </c>
      <c r="HZ37" s="4" t="n">
        <v>8.6754029386</v>
      </c>
      <c r="IA37" s="4" t="n">
        <v>10.404979036</v>
      </c>
      <c r="IB37" s="4" t="n">
        <v>10.651001541</v>
      </c>
      <c r="IC37" s="4" t="n">
        <v>11.866</v>
      </c>
      <c r="ID37" s="4" t="n">
        <v>12.424907211</v>
      </c>
      <c r="IE37" s="4" t="n">
        <v>10.938751192</v>
      </c>
      <c r="IF37" s="4" t="n">
        <v>14.680598842</v>
      </c>
      <c r="IG37" s="4" t="n">
        <v>15.332127883</v>
      </c>
      <c r="IH37" s="4" t="n">
        <v>17.236515794</v>
      </c>
      <c r="II37" s="4" t="n">
        <v>17.45</v>
      </c>
      <c r="IJ37" s="4"/>
      <c r="IK37" s="4"/>
      <c r="IL37" s="4"/>
      <c r="IM37" s="4"/>
      <c r="IN37" s="4"/>
      <c r="IO37" s="4"/>
    </row>
    <row r="38" customFormat="false" ht="13.15" hidden="false" customHeight="true" outlineLevel="0" collapsed="false">
      <c r="A38" s="1" t="s">
        <v>296</v>
      </c>
      <c r="B38" s="1" t="s">
        <v>297</v>
      </c>
      <c r="C38" s="1" t="s">
        <v>293</v>
      </c>
      <c r="D38" s="4" t="n">
        <v>10.027889714</v>
      </c>
      <c r="E38" s="4" t="n">
        <v>11.927192564</v>
      </c>
      <c r="F38" s="4" t="n">
        <v>15.191495993</v>
      </c>
      <c r="G38" s="4" t="n">
        <v>13.506184486</v>
      </c>
      <c r="H38" s="4" t="n">
        <v>14.297371918</v>
      </c>
      <c r="I38" s="4" t="n">
        <v>12.2</v>
      </c>
      <c r="J38" s="4" t="n">
        <v>29.177640509</v>
      </c>
      <c r="K38" s="4" t="n">
        <v>32.948045758</v>
      </c>
      <c r="L38" s="4" t="n">
        <v>8.6175422974</v>
      </c>
      <c r="M38" s="4" t="n">
        <v>57.966457023</v>
      </c>
      <c r="N38" s="4" t="n">
        <v>31.538680663</v>
      </c>
      <c r="O38" s="4" t="n">
        <v>130</v>
      </c>
      <c r="P38" s="4" t="n">
        <v>29.321314952</v>
      </c>
      <c r="Q38" s="4" t="n">
        <v>32.948045758</v>
      </c>
      <c r="R38" s="4" t="n">
        <v>27.083704363</v>
      </c>
      <c r="S38" s="4" t="n">
        <v>35.939203354</v>
      </c>
      <c r="T38" s="4" t="n">
        <v>37.278505393</v>
      </c>
      <c r="U38" s="4" t="n">
        <v>50</v>
      </c>
      <c r="V38" s="4" t="n">
        <v>2.6389183457</v>
      </c>
      <c r="W38" s="4" t="n">
        <v>2.6358436606</v>
      </c>
      <c r="X38" s="4" t="n">
        <v>4.3087711487</v>
      </c>
      <c r="Y38" s="4" t="n">
        <v>5.7966457023</v>
      </c>
      <c r="Z38" s="4" t="n">
        <v>7.9882511556</v>
      </c>
      <c r="AA38" s="4" t="n">
        <v>3</v>
      </c>
      <c r="AB38" s="4" t="n">
        <v>1.1728525981</v>
      </c>
      <c r="AC38" s="4" t="n">
        <v>1.1728525981</v>
      </c>
      <c r="AD38" s="4" t="n">
        <v>1.1861296473</v>
      </c>
      <c r="AE38" s="4" t="n">
        <v>1.1861296473</v>
      </c>
      <c r="AF38" s="4" t="n">
        <v>1.4772929653</v>
      </c>
      <c r="AG38" s="4" t="n">
        <v>1.4772929653</v>
      </c>
      <c r="AH38" s="4" t="n">
        <v>1.4630733753</v>
      </c>
      <c r="AI38" s="4" t="n">
        <v>1.4630733753</v>
      </c>
      <c r="AJ38" s="4" t="n">
        <v>1.2781201849</v>
      </c>
      <c r="AK38" s="4" t="n">
        <v>1.2781201849</v>
      </c>
      <c r="AL38" s="4" t="n">
        <v>1.5</v>
      </c>
      <c r="AM38" s="4" t="n">
        <v>1.5</v>
      </c>
      <c r="AN38" s="4" t="n">
        <v>9.1629109226</v>
      </c>
      <c r="AO38" s="4" t="n">
        <v>9.8844137274</v>
      </c>
      <c r="AP38" s="4" t="n">
        <v>9.8486197685</v>
      </c>
      <c r="AQ38" s="4" t="n">
        <v>11.593291405</v>
      </c>
      <c r="AR38" s="4" t="n">
        <v>10.651001541</v>
      </c>
      <c r="AS38" s="4" t="n">
        <v>7</v>
      </c>
      <c r="AT38" s="4" t="n">
        <v>4.478830859</v>
      </c>
      <c r="AU38" s="4" t="n">
        <v>4.478830859</v>
      </c>
      <c r="AV38" s="4" t="n">
        <v>4.64435653</v>
      </c>
      <c r="AW38" s="4" t="n">
        <v>4.64435653</v>
      </c>
      <c r="AX38" s="4" t="n">
        <v>5.9091718611</v>
      </c>
      <c r="AY38" s="4" t="n">
        <v>5.9091718611</v>
      </c>
      <c r="AZ38" s="4" t="n">
        <v>6.9559748428</v>
      </c>
      <c r="BA38" s="4" t="n">
        <v>6.9559748428</v>
      </c>
      <c r="BB38" s="4" t="n">
        <v>6.3906009245</v>
      </c>
      <c r="BC38" s="4" t="n">
        <v>6.3906009245</v>
      </c>
      <c r="BD38" s="4" t="n">
        <v>7.8</v>
      </c>
      <c r="BE38" s="4" t="n">
        <v>7.8</v>
      </c>
      <c r="BF38" s="4" t="n">
        <v>4.3981972428</v>
      </c>
      <c r="BG38" s="4" t="n">
        <v>4.217349857</v>
      </c>
      <c r="BH38" s="4" t="n">
        <v>4.9243098842</v>
      </c>
      <c r="BI38" s="4" t="n">
        <v>9.2746331237</v>
      </c>
      <c r="BJ38" s="4" t="n">
        <v>7.4557010786</v>
      </c>
      <c r="BK38" s="4" t="n">
        <v>8.5</v>
      </c>
      <c r="BL38" s="6" t="n">
        <v>4.5814554613</v>
      </c>
      <c r="BM38" s="6" t="n">
        <v>6.042671592</v>
      </c>
      <c r="BN38" s="6" t="n">
        <v>7.8788958148</v>
      </c>
      <c r="BO38" s="6" t="n">
        <v>8.6949685535</v>
      </c>
      <c r="BP38" s="6" t="n">
        <v>7.4695473806</v>
      </c>
      <c r="BQ38" s="6" t="n">
        <v>8.75</v>
      </c>
      <c r="BR38" s="4" t="n">
        <v>3.2253446448</v>
      </c>
      <c r="BS38" s="4" t="n">
        <v>3.6914990467</v>
      </c>
      <c r="BT38" s="4" t="n">
        <v>5.595247106</v>
      </c>
      <c r="BU38" s="4" t="n">
        <v>4.0564926625</v>
      </c>
      <c r="BV38" s="4" t="n">
        <v>4.1538906009</v>
      </c>
      <c r="BW38" s="4" t="n">
        <v>3</v>
      </c>
      <c r="BX38" s="5" t="n">
        <v>0</v>
      </c>
      <c r="BY38" s="5" t="n">
        <v>0</v>
      </c>
      <c r="BZ38" s="5" t="n">
        <v>0</v>
      </c>
      <c r="CA38" s="5" t="n">
        <v>0</v>
      </c>
      <c r="CB38" s="5" t="n">
        <v>0</v>
      </c>
      <c r="CC38" s="5" t="n">
        <v>0</v>
      </c>
      <c r="CD38" s="5" t="n">
        <v>0</v>
      </c>
      <c r="CE38" s="5" t="n">
        <v>0</v>
      </c>
      <c r="CF38" s="5" t="n">
        <v>0</v>
      </c>
      <c r="CG38" s="5" t="n">
        <v>0</v>
      </c>
      <c r="CH38" s="5" t="n">
        <v>0</v>
      </c>
      <c r="CI38" s="5" t="n">
        <v>0</v>
      </c>
      <c r="CJ38" s="4" t="n">
        <v>20.183138268</v>
      </c>
      <c r="CK38" s="4" t="n">
        <v>22.539534562</v>
      </c>
      <c r="CL38" s="4" t="n">
        <v>22.69763825</v>
      </c>
      <c r="CM38" s="4" t="n">
        <v>23.513015076</v>
      </c>
      <c r="CN38" s="4" t="n">
        <v>26.275867916</v>
      </c>
      <c r="CO38" s="4" t="n">
        <v>24.645016797</v>
      </c>
      <c r="CP38" s="4" t="n">
        <v>4.7896367975</v>
      </c>
      <c r="CQ38" s="4" t="n">
        <v>4.7445185891</v>
      </c>
      <c r="CR38" s="4" t="n">
        <v>6.0901402493</v>
      </c>
      <c r="CS38" s="4" t="n">
        <v>8.8908951782</v>
      </c>
      <c r="CT38" s="4" t="n">
        <v>7.4557010786</v>
      </c>
      <c r="CU38" s="4" t="n">
        <v>8.745</v>
      </c>
      <c r="CV38" s="6" t="n">
        <v>0</v>
      </c>
      <c r="CW38" s="6" t="n">
        <v>0</v>
      </c>
      <c r="CX38" s="6" t="n">
        <v>0</v>
      </c>
      <c r="CY38" s="6" t="n">
        <v>0</v>
      </c>
      <c r="CZ38" s="6" t="n">
        <v>0</v>
      </c>
      <c r="DA38" s="6" t="n">
        <v>0</v>
      </c>
      <c r="DB38" s="4" t="n">
        <v>1.4660657476</v>
      </c>
      <c r="DC38" s="4" t="n">
        <v>1.3179218303</v>
      </c>
      <c r="DD38" s="4" t="n">
        <v>1.4280498664</v>
      </c>
      <c r="DE38" s="4" t="n">
        <v>1.2752620545</v>
      </c>
      <c r="DF38" s="4" t="n">
        <v>1.2781201849</v>
      </c>
      <c r="DG38" s="4" t="n">
        <v>1.1</v>
      </c>
      <c r="DH38" s="5" t="n">
        <v>0</v>
      </c>
      <c r="DI38" s="5" t="n">
        <v>0</v>
      </c>
      <c r="DJ38" s="5" t="n">
        <v>0</v>
      </c>
      <c r="DK38" s="5" t="n">
        <v>0</v>
      </c>
      <c r="DL38" s="5" t="n">
        <v>0</v>
      </c>
      <c r="DM38" s="5" t="n">
        <v>0</v>
      </c>
      <c r="DN38" s="4" t="n">
        <v>2.8588282078</v>
      </c>
      <c r="DO38" s="4" t="n">
        <v>4.217349857</v>
      </c>
      <c r="DP38" s="4" t="n">
        <v>5.9854986643</v>
      </c>
      <c r="DQ38" s="4" t="n">
        <v>4.9167148847</v>
      </c>
      <c r="DR38" s="4" t="n">
        <v>5.1167411402</v>
      </c>
      <c r="DS38" s="4" t="n">
        <v>4.01</v>
      </c>
      <c r="DT38" s="4" t="n">
        <v>7.2936770944</v>
      </c>
      <c r="DU38" s="4" t="n">
        <v>6.7214013346</v>
      </c>
      <c r="DV38" s="4" t="n">
        <v>9.1407502226</v>
      </c>
      <c r="DW38" s="4" t="n">
        <v>8.3471698113</v>
      </c>
      <c r="DX38" s="4" t="n">
        <v>9.3696860555</v>
      </c>
      <c r="DY38" s="4" t="n">
        <v>8.375</v>
      </c>
      <c r="DZ38" s="5" t="n">
        <v>0</v>
      </c>
      <c r="EA38" s="5" t="n">
        <v>0</v>
      </c>
      <c r="EB38" s="5" t="n">
        <v>0</v>
      </c>
      <c r="EC38" s="5" t="n">
        <v>0</v>
      </c>
      <c r="ED38" s="5" t="n">
        <v>0</v>
      </c>
      <c r="EE38" s="5" t="n">
        <v>0</v>
      </c>
      <c r="EF38" s="4" t="n">
        <v>2.9321314952</v>
      </c>
      <c r="EG38" s="4" t="n">
        <v>13.179218303</v>
      </c>
      <c r="EH38" s="4" t="n">
        <v>12.310774711</v>
      </c>
      <c r="EI38" s="4" t="n">
        <v>13.911949686</v>
      </c>
      <c r="EJ38" s="4" t="n">
        <v>10.651001541</v>
      </c>
      <c r="EK38" s="4" t="n">
        <v>10</v>
      </c>
      <c r="EL38" s="4" t="n">
        <v>27.488732768</v>
      </c>
      <c r="EM38" s="4" t="n">
        <v>32.948045758</v>
      </c>
      <c r="EN38" s="4" t="n">
        <v>14.772929653</v>
      </c>
      <c r="EO38" s="4" t="n">
        <v>17.389937107</v>
      </c>
      <c r="EP38" s="4" t="n">
        <v>34.615755008</v>
      </c>
      <c r="EQ38" s="4" t="n">
        <v>56</v>
      </c>
      <c r="ER38" s="4" t="n">
        <v>1.0262460233</v>
      </c>
      <c r="ES38" s="4" t="n">
        <v>1.0262460233</v>
      </c>
      <c r="ET38" s="4" t="n">
        <v>1.9768827455</v>
      </c>
      <c r="EU38" s="4" t="n">
        <v>1.9768827455</v>
      </c>
      <c r="EV38" s="4" t="n">
        <v>1.8466162066</v>
      </c>
      <c r="EW38" s="4" t="n">
        <v>1.8466162066</v>
      </c>
      <c r="EX38" s="4" t="n">
        <v>1.5071278826</v>
      </c>
      <c r="EY38" s="4" t="n">
        <v>1.5071278826</v>
      </c>
      <c r="EZ38" s="4" t="n">
        <v>2.1302003082</v>
      </c>
      <c r="FA38" s="4" t="n">
        <v>2.1302003082</v>
      </c>
      <c r="FB38" s="4" t="n">
        <v>3</v>
      </c>
      <c r="FC38" s="4" t="n">
        <v>3</v>
      </c>
      <c r="FD38" s="4" t="n">
        <v>57.176564157</v>
      </c>
      <c r="FE38" s="4" t="n">
        <v>65.896091516</v>
      </c>
      <c r="FF38" s="4" t="n">
        <v>46.165405165</v>
      </c>
      <c r="FG38" s="4" t="n">
        <v>74.892662474</v>
      </c>
      <c r="FH38" s="4" t="n">
        <v>63.906009245</v>
      </c>
      <c r="FI38" s="4" t="n">
        <v>80</v>
      </c>
      <c r="FJ38" s="4" t="n">
        <v>0.99692470838</v>
      </c>
      <c r="FK38" s="4" t="n">
        <v>0.88432554814</v>
      </c>
      <c r="FL38" s="4" t="n">
        <v>1.107969724</v>
      </c>
      <c r="FM38" s="4" t="n">
        <v>1.0433962264</v>
      </c>
      <c r="FN38" s="4" t="n">
        <v>1.2781201849</v>
      </c>
      <c r="FO38" s="4" t="n">
        <v>2</v>
      </c>
      <c r="FP38" s="4" t="n">
        <v>1.4660657476</v>
      </c>
      <c r="FQ38" s="4" t="n">
        <v>1.9768827455</v>
      </c>
      <c r="FR38" s="4" t="n">
        <v>1.9327916296</v>
      </c>
      <c r="FS38" s="4" t="n">
        <v>1.1593291405</v>
      </c>
      <c r="FT38" s="4" t="n">
        <v>2.1302003082</v>
      </c>
      <c r="FU38" s="4" t="n">
        <v>2</v>
      </c>
      <c r="FV38" s="4" t="n">
        <v>1.7592788971</v>
      </c>
      <c r="FW38" s="4" t="n">
        <v>1.7592788971</v>
      </c>
      <c r="FX38" s="4" t="n">
        <v>1.5815061964</v>
      </c>
      <c r="FY38" s="4" t="n">
        <v>1.5815061964</v>
      </c>
      <c r="FZ38" s="4" t="n">
        <v>1.7235084595</v>
      </c>
      <c r="GA38" s="4" t="n">
        <v>1.7235084595</v>
      </c>
      <c r="GB38" s="4" t="n">
        <v>3.2461215933</v>
      </c>
      <c r="GC38" s="4" t="n">
        <v>3.2461215933</v>
      </c>
      <c r="GD38" s="4" t="n">
        <v>1.0651001541</v>
      </c>
      <c r="GE38" s="4" t="n">
        <v>1.0651001541</v>
      </c>
      <c r="GF38" s="4" t="n">
        <v>0.45</v>
      </c>
      <c r="GG38" s="4" t="n">
        <v>0.45</v>
      </c>
      <c r="GH38" s="4" t="n">
        <v>32.253446448</v>
      </c>
      <c r="GI38" s="4" t="n">
        <v>26.358436606</v>
      </c>
      <c r="GJ38" s="4" t="n">
        <v>17.235084595</v>
      </c>
      <c r="GK38" s="4" t="n">
        <v>26.680800839</v>
      </c>
      <c r="GL38" s="4" t="n">
        <v>42.604006163</v>
      </c>
      <c r="GM38" s="4" t="n">
        <v>42</v>
      </c>
      <c r="GN38" s="4" t="n">
        <v>8.7963944857</v>
      </c>
      <c r="GO38" s="4" t="n">
        <v>6.5896091516</v>
      </c>
      <c r="GP38" s="4" t="n">
        <v>6.1553873553</v>
      </c>
      <c r="GQ38" s="4" t="n">
        <v>5.7966457023</v>
      </c>
      <c r="GR38" s="4" t="n">
        <v>6.3906009245</v>
      </c>
      <c r="GS38" s="4" t="n">
        <v>8</v>
      </c>
      <c r="GT38" s="4" t="n">
        <v>25.656150583</v>
      </c>
      <c r="GU38" s="4" t="n">
        <v>25.656150583</v>
      </c>
      <c r="GV38" s="4" t="n">
        <v>23.986177312</v>
      </c>
      <c r="GW38" s="4" t="n">
        <v>23.986177312</v>
      </c>
      <c r="GX38" s="4" t="n">
        <v>60.322796082</v>
      </c>
      <c r="GY38" s="4" t="n">
        <v>60.322796082</v>
      </c>
      <c r="GZ38" s="4" t="n">
        <v>31.881551363</v>
      </c>
      <c r="HA38" s="4" t="n">
        <v>31.881551363</v>
      </c>
      <c r="HB38" s="4" t="n">
        <v>39.999836287</v>
      </c>
      <c r="HC38" s="4" t="n">
        <v>39.999836287</v>
      </c>
      <c r="HD38" s="4" t="n">
        <v>83</v>
      </c>
      <c r="HE38" s="4" t="n">
        <v>83</v>
      </c>
      <c r="HF38" s="4" t="n">
        <v>5.8642629905</v>
      </c>
      <c r="HG38" s="4" t="n">
        <v>5.6670638704</v>
      </c>
      <c r="HH38" s="4" t="n">
        <v>8.8022039181</v>
      </c>
      <c r="HI38" s="4" t="n">
        <v>9.0427672956</v>
      </c>
      <c r="HJ38" s="4" t="n">
        <v>7.4557010786</v>
      </c>
      <c r="HK38" s="4" t="n">
        <v>11</v>
      </c>
      <c r="HL38" s="4" t="n">
        <v>0.73303287381</v>
      </c>
      <c r="HM38" s="4" t="n">
        <v>0.65896091516</v>
      </c>
      <c r="HN38" s="4" t="n">
        <v>1.2310774711</v>
      </c>
      <c r="HO38" s="4" t="n">
        <v>0.69559748428</v>
      </c>
      <c r="HP38" s="4" t="n">
        <v>0.39941255778</v>
      </c>
      <c r="HQ38" s="4" t="n">
        <v>0.7</v>
      </c>
      <c r="HR38" s="4" t="n">
        <v>7.3303287381</v>
      </c>
      <c r="HS38" s="4" t="n">
        <v>4.217349857</v>
      </c>
      <c r="HT38" s="4" t="n">
        <v>4.5549866429</v>
      </c>
      <c r="HU38" s="4" t="n">
        <v>9.2746331237</v>
      </c>
      <c r="HV38" s="4" t="n">
        <v>6.656875963</v>
      </c>
      <c r="HW38" s="4" t="n">
        <v>4.5</v>
      </c>
      <c r="HX38" s="4" t="n">
        <v>6.0797746554</v>
      </c>
      <c r="HY38" s="4" t="n">
        <v>6.0084056244</v>
      </c>
      <c r="HZ38" s="4" t="n">
        <v>7.6043655387</v>
      </c>
      <c r="IA38" s="4" t="n">
        <v>8.2590607966</v>
      </c>
      <c r="IB38" s="4" t="n">
        <v>7.3140427581</v>
      </c>
      <c r="IC38" s="4" t="n">
        <v>8.092</v>
      </c>
      <c r="ID38" s="4" t="n">
        <v>5.6443531283</v>
      </c>
      <c r="IE38" s="4" t="n">
        <v>5.6011677788</v>
      </c>
      <c r="IF38" s="4" t="n">
        <v>7.8173419412</v>
      </c>
      <c r="IG38" s="4" t="n">
        <v>7.1588574423</v>
      </c>
      <c r="IH38" s="4" t="n">
        <v>8.1352349769</v>
      </c>
      <c r="II38" s="4" t="n">
        <v>7.15</v>
      </c>
      <c r="IJ38" s="4"/>
      <c r="IK38" s="4"/>
      <c r="IL38" s="4"/>
      <c r="IM38" s="4"/>
      <c r="IN38" s="4"/>
      <c r="IO38" s="4"/>
    </row>
    <row r="39" customFormat="false" ht="13.15" hidden="false" customHeight="true" outlineLevel="0" collapsed="false">
      <c r="A39" s="2" t="s">
        <v>298</v>
      </c>
      <c r="B39" s="2" t="s">
        <v>299</v>
      </c>
      <c r="C39" s="2" t="s">
        <v>290</v>
      </c>
      <c r="D39" s="4" t="n">
        <v>100</v>
      </c>
      <c r="E39" s="4" t="n">
        <v>100</v>
      </c>
      <c r="F39" s="4" t="n">
        <v>100</v>
      </c>
      <c r="G39" s="4" t="n">
        <v>100</v>
      </c>
      <c r="H39" s="4" t="n">
        <v>100</v>
      </c>
      <c r="I39" s="4" t="n">
        <v>100</v>
      </c>
      <c r="J39" s="4" t="n">
        <v>7.67500609887519</v>
      </c>
      <c r="K39" s="4" t="n">
        <v>5.9256768457798</v>
      </c>
      <c r="L39" s="4" t="n">
        <v>4.29987803102489</v>
      </c>
      <c r="M39" s="4" t="n">
        <v>3.78850770712796</v>
      </c>
      <c r="N39" s="4" t="n">
        <v>4.03618076229621</v>
      </c>
      <c r="O39" s="4" t="n">
        <v>2.55831729727832</v>
      </c>
      <c r="P39" s="4" t="n">
        <v>14.734559984045</v>
      </c>
      <c r="Q39" s="4" t="n">
        <v>14.9012926418329</v>
      </c>
      <c r="R39" s="4" t="n">
        <v>13.7004077515499</v>
      </c>
      <c r="S39" s="4" t="n">
        <v>14.536606460188</v>
      </c>
      <c r="T39" s="4" t="n">
        <v>15.4963772278747</v>
      </c>
      <c r="U39" s="4" t="n">
        <v>14.6733346158547</v>
      </c>
      <c r="V39" s="4" t="n">
        <v>45.5070963514671</v>
      </c>
      <c r="W39" s="4" t="n">
        <v>43.1631636660821</v>
      </c>
      <c r="X39" s="4" t="n">
        <v>38.8452477759587</v>
      </c>
      <c r="Y39" s="4" t="n">
        <v>36.9253183498979</v>
      </c>
      <c r="Z39" s="4" t="n">
        <v>34.4955055864831</v>
      </c>
      <c r="AA39" s="4" t="n">
        <v>30.0810223603263</v>
      </c>
      <c r="AB39" s="4" t="n">
        <v>43.9244664932247</v>
      </c>
      <c r="AC39" s="4" t="n">
        <v>43.9244664932247</v>
      </c>
      <c r="AD39" s="4" t="n">
        <v>46.5959946653563</v>
      </c>
      <c r="AE39" s="4" t="n">
        <v>46.5959946653563</v>
      </c>
      <c r="AF39" s="4" t="n">
        <v>51.0832642348163</v>
      </c>
      <c r="AG39" s="4" t="n">
        <v>51.0832642348163</v>
      </c>
      <c r="AH39" s="4" t="n">
        <v>46.2158644466013</v>
      </c>
      <c r="AI39" s="4" t="n">
        <v>46.2158644466013</v>
      </c>
      <c r="AJ39" s="4" t="n">
        <v>44.4323810450096</v>
      </c>
      <c r="AK39" s="4" t="n">
        <v>44.4323810450096</v>
      </c>
      <c r="AL39" s="4" t="n">
        <v>48.7785904829024</v>
      </c>
      <c r="AM39" s="4" t="n">
        <v>48.7785904829024</v>
      </c>
      <c r="AN39" s="4" t="n">
        <v>25.3352653934187</v>
      </c>
      <c r="AO39" s="4" t="n">
        <v>21.6226292586871</v>
      </c>
      <c r="AP39" s="4" t="n">
        <v>17.4072606482377</v>
      </c>
      <c r="AQ39" s="4" t="n">
        <v>18.8602461210236</v>
      </c>
      <c r="AR39" s="4" t="n">
        <v>19.9573913098082</v>
      </c>
      <c r="AS39" s="4" t="n">
        <v>15.8597584238445</v>
      </c>
      <c r="AT39" s="4" t="n">
        <v>78.2574173254344</v>
      </c>
      <c r="AU39" s="4" t="n">
        <v>78.2574173254344</v>
      </c>
      <c r="AV39" s="4" t="n">
        <v>78.4532187002505</v>
      </c>
      <c r="AW39" s="4" t="n">
        <v>78.4532187002505</v>
      </c>
      <c r="AX39" s="4" t="n">
        <v>79.5677598370028</v>
      </c>
      <c r="AY39" s="4" t="n">
        <v>79.5677598370028</v>
      </c>
      <c r="AZ39" s="4" t="n">
        <v>79.4180235335676</v>
      </c>
      <c r="BA39" s="4" t="n">
        <v>79.4180235335676</v>
      </c>
      <c r="BB39" s="4" t="n">
        <v>79.929000020751</v>
      </c>
      <c r="BC39" s="4" t="n">
        <v>79.929000020751</v>
      </c>
      <c r="BD39" s="4" t="n">
        <v>82.2732677723862</v>
      </c>
      <c r="BE39" s="4" t="n">
        <v>82.2732677723862</v>
      </c>
      <c r="BF39" s="4" t="n">
        <v>6.7307957664877</v>
      </c>
      <c r="BG39" s="4" t="n">
        <v>7.30126555392242</v>
      </c>
      <c r="BH39" s="4" t="n">
        <v>9.31372150182146</v>
      </c>
      <c r="BI39" s="4" t="n">
        <v>9.2006080149097</v>
      </c>
      <c r="BJ39" s="4" t="n">
        <v>9.56229322724627</v>
      </c>
      <c r="BK39" s="4" t="n">
        <v>10.9825976579219</v>
      </c>
      <c r="BL39" s="6" t="n">
        <v>41.9656711462325</v>
      </c>
      <c r="BM39" s="6" t="n">
        <v>45.6748413143509</v>
      </c>
      <c r="BN39" s="6" t="n">
        <v>48.7652848098951</v>
      </c>
      <c r="BO39" s="6" t="n">
        <v>59.7683466305768</v>
      </c>
      <c r="BP39" s="6" t="n">
        <v>62.3971567131793</v>
      </c>
      <c r="BQ39" s="6" t="n">
        <v>60.8793724962623</v>
      </c>
      <c r="BR39" s="4" t="n">
        <v>96.0332499149031</v>
      </c>
      <c r="BS39" s="4" t="n">
        <v>95.7079934108087</v>
      </c>
      <c r="BT39" s="4" t="n">
        <v>96.7126106309681</v>
      </c>
      <c r="BU39" s="4" t="n">
        <v>97.5917913792555</v>
      </c>
      <c r="BV39" s="4" t="n">
        <v>97.8533601340335</v>
      </c>
      <c r="BW39" s="4" t="n">
        <v>97.5384578781137</v>
      </c>
      <c r="BX39" s="4" t="n">
        <v>4.88639921703283</v>
      </c>
      <c r="BY39" s="4" t="n">
        <v>6.69513207667665</v>
      </c>
      <c r="BZ39" s="4" t="n">
        <v>4.42791937368251</v>
      </c>
      <c r="CA39" s="4" t="n">
        <v>6.74000087305932</v>
      </c>
      <c r="CB39" s="4" t="n">
        <v>7.05712975487132</v>
      </c>
      <c r="CC39" s="4" t="n">
        <v>12.4120531360376</v>
      </c>
      <c r="CD39" s="4" t="n">
        <v>100</v>
      </c>
      <c r="CE39" s="4" t="n">
        <v>100</v>
      </c>
      <c r="CF39" s="4" t="n">
        <v>100</v>
      </c>
      <c r="CG39" s="4" t="n">
        <v>100</v>
      </c>
      <c r="CH39" s="4" t="n">
        <v>100</v>
      </c>
      <c r="CI39" s="4" t="n">
        <v>100</v>
      </c>
      <c r="CJ39" s="4" t="n">
        <v>100</v>
      </c>
      <c r="CK39" s="4" t="n">
        <v>100</v>
      </c>
      <c r="CL39" s="4" t="n">
        <v>100</v>
      </c>
      <c r="CM39" s="4" t="n">
        <v>100</v>
      </c>
      <c r="CN39" s="4" t="n">
        <v>100</v>
      </c>
      <c r="CO39" s="2" t="n">
        <v>100</v>
      </c>
      <c r="CP39" s="4" t="n">
        <v>50.8450783987277</v>
      </c>
      <c r="CQ39" s="4" t="n">
        <v>44.3348302599096</v>
      </c>
      <c r="CR39" s="4" t="n">
        <v>45.4172913793881</v>
      </c>
      <c r="CS39" s="4" t="n">
        <v>44.2912934352016</v>
      </c>
      <c r="CT39" s="4" t="n">
        <v>45.4873457284178</v>
      </c>
      <c r="CU39" s="4" t="n">
        <v>46.5985822864506</v>
      </c>
      <c r="CV39" s="6" t="n">
        <v>98.3112808352662</v>
      </c>
      <c r="CW39" s="6" t="n">
        <v>97.7623910799202</v>
      </c>
      <c r="CX39" s="6" t="n">
        <v>97.5030386983755</v>
      </c>
      <c r="CY39" s="6" t="n">
        <v>97.2039797052478</v>
      </c>
      <c r="CZ39" s="6" t="n">
        <v>97.5826336318741</v>
      </c>
      <c r="DA39" s="6" t="n">
        <v>97.9561261102137</v>
      </c>
      <c r="DB39" s="4" t="n">
        <v>94.5908459947675</v>
      </c>
      <c r="DC39" s="4" t="n">
        <v>94.0336914096242</v>
      </c>
      <c r="DD39" s="4" t="n">
        <v>95.3339509599477</v>
      </c>
      <c r="DE39" s="4" t="n">
        <v>96.3686394909436</v>
      </c>
      <c r="DF39" s="4" t="n">
        <v>96.7485090075741</v>
      </c>
      <c r="DG39" s="4" t="n">
        <v>96.0022529744153</v>
      </c>
      <c r="DH39" s="4" t="n">
        <v>61.7790474954434</v>
      </c>
      <c r="DI39" s="4" t="n">
        <v>61.1797042790712</v>
      </c>
      <c r="DJ39" s="4" t="n">
        <v>63.3272603878783</v>
      </c>
      <c r="DK39" s="4" t="n">
        <v>65.0869365116387</v>
      </c>
      <c r="DL39" s="4" t="n">
        <v>65.9532356615959</v>
      </c>
      <c r="DM39" s="4" t="n">
        <v>69.3522592732704</v>
      </c>
      <c r="DN39" s="4" t="n">
        <v>100</v>
      </c>
      <c r="DO39" s="4" t="n">
        <v>100</v>
      </c>
      <c r="DP39" s="4" t="n">
        <v>100</v>
      </c>
      <c r="DQ39" s="4" t="n">
        <v>100</v>
      </c>
      <c r="DR39" s="4" t="n">
        <v>100</v>
      </c>
      <c r="DS39" s="2" t="n">
        <v>100</v>
      </c>
      <c r="DT39" s="4" t="n">
        <v>100</v>
      </c>
      <c r="DU39" s="4" t="n">
        <v>100</v>
      </c>
      <c r="DV39" s="4" t="n">
        <v>100</v>
      </c>
      <c r="DW39" s="4" t="n">
        <v>100</v>
      </c>
      <c r="DX39" s="4" t="n">
        <v>100</v>
      </c>
      <c r="DY39" s="4" t="n">
        <v>100</v>
      </c>
      <c r="DZ39" s="4" t="n">
        <v>60.3984325405392</v>
      </c>
      <c r="EA39" s="4" t="n">
        <v>60.1839967151959</v>
      </c>
      <c r="EB39" s="4" t="n">
        <v>62.3893296974639</v>
      </c>
      <c r="EC39" s="4" t="n">
        <v>63.3693162375189</v>
      </c>
      <c r="ED39" s="4" t="n">
        <v>64.107401844156</v>
      </c>
      <c r="EE39" s="4" t="n">
        <v>66.5396655271107</v>
      </c>
      <c r="EF39" s="4" t="n">
        <v>10.0087568869665</v>
      </c>
      <c r="EG39" s="4" t="n">
        <v>13.7687004052951</v>
      </c>
      <c r="EH39" s="4" t="n">
        <v>16.03605610985</v>
      </c>
      <c r="EI39" s="4" t="n">
        <v>21.0438327838472</v>
      </c>
      <c r="EJ39" s="4" t="n">
        <v>22.6954844044691</v>
      </c>
      <c r="EK39" s="4" t="n">
        <v>19.2047576391346</v>
      </c>
      <c r="EL39" s="4" t="n">
        <v>14.6883415767988</v>
      </c>
      <c r="EM39" s="4" t="n">
        <v>12.1107888667719</v>
      </c>
      <c r="EN39" s="4" t="n">
        <v>11.9656252172008</v>
      </c>
      <c r="EO39" s="4" t="n">
        <v>11.2354516397851</v>
      </c>
      <c r="EP39" s="4" t="n">
        <v>10.9454907362649</v>
      </c>
      <c r="EQ39" s="4" t="n">
        <v>10.9531544073574</v>
      </c>
      <c r="ER39" s="4" t="n">
        <v>6.81992954679673</v>
      </c>
      <c r="ES39" s="4" t="n">
        <v>6.81992954679673</v>
      </c>
      <c r="ET39" s="4" t="n">
        <v>9.10997389913482</v>
      </c>
      <c r="EU39" s="4" t="n">
        <v>9.10997389913482</v>
      </c>
      <c r="EV39" s="4" t="n">
        <v>7.97645948076488</v>
      </c>
      <c r="EW39" s="4" t="n">
        <v>7.97645948076488</v>
      </c>
      <c r="EX39" s="4" t="n">
        <v>9.25406699656191</v>
      </c>
      <c r="EY39" s="4" t="n">
        <v>9.25406699656191</v>
      </c>
      <c r="EZ39" s="4" t="n">
        <v>6.93200311003949</v>
      </c>
      <c r="FA39" s="4" t="n">
        <v>6.93200311003949</v>
      </c>
      <c r="FB39" s="4" t="n">
        <v>7.7466641005593</v>
      </c>
      <c r="FC39" s="4" t="n">
        <v>7.7466641005593</v>
      </c>
      <c r="FD39" s="4" t="n">
        <v>17.3589081354911</v>
      </c>
      <c r="FE39" s="4" t="n">
        <v>16.5665459401207</v>
      </c>
      <c r="FF39" s="4" t="n">
        <v>15.132697084616</v>
      </c>
      <c r="FG39" s="4" t="n">
        <v>16.7623705840011</v>
      </c>
      <c r="FH39" s="4" t="n">
        <v>14.9283894657128</v>
      </c>
      <c r="FI39" s="4" t="n">
        <v>15.7404588313599</v>
      </c>
      <c r="FJ39" s="4" t="n">
        <v>22.1295256490228</v>
      </c>
      <c r="FK39" s="4" t="n">
        <v>17.1074992369509</v>
      </c>
      <c r="FL39" s="4" t="n">
        <v>15.1177241477672</v>
      </c>
      <c r="FM39" s="4" t="n">
        <v>11.4969519173735</v>
      </c>
      <c r="FN39" s="4" t="n">
        <v>10.2747224751726</v>
      </c>
      <c r="FO39" s="4" t="n">
        <v>7.17453145131306</v>
      </c>
      <c r="FP39" s="4" t="n">
        <v>13.2017568557875</v>
      </c>
      <c r="FQ39" s="4" t="n">
        <v>9.6826325431307</v>
      </c>
      <c r="FR39" s="4" t="n">
        <v>9.54879356579686</v>
      </c>
      <c r="FS39" s="4" t="n">
        <v>8.67089676754381</v>
      </c>
      <c r="FT39" s="4" t="n">
        <v>8.83498999350491</v>
      </c>
      <c r="FU39" s="4" t="n">
        <v>9.55420551328409</v>
      </c>
      <c r="FV39" s="4" t="n">
        <v>2.76218705555425</v>
      </c>
      <c r="FW39" s="4" t="n">
        <v>2.76218705555425</v>
      </c>
      <c r="FX39" s="4" t="n">
        <v>2.04750190514223</v>
      </c>
      <c r="FY39" s="4" t="n">
        <v>2.04750190514223</v>
      </c>
      <c r="FZ39" s="4" t="n">
        <v>1.53023528606269</v>
      </c>
      <c r="GA39" s="4" t="n">
        <v>1.53023528606269</v>
      </c>
      <c r="GB39" s="4" t="n">
        <v>1.7834621313917</v>
      </c>
      <c r="GC39" s="4" t="n">
        <v>1.7834621313917</v>
      </c>
      <c r="GD39" s="4" t="n">
        <v>0.969778055165309</v>
      </c>
      <c r="GE39" s="4" t="n">
        <v>0.969778055165309</v>
      </c>
      <c r="GF39" s="4" t="n">
        <v>1.32626053891216</v>
      </c>
      <c r="GG39" s="4" t="n">
        <v>1.32626053891216</v>
      </c>
      <c r="GH39" s="4" t="n">
        <v>4.88565373554769</v>
      </c>
      <c r="GI39" s="4" t="n">
        <v>5.32290333192952</v>
      </c>
      <c r="GJ39" s="4" t="n">
        <v>5.02924124116557</v>
      </c>
      <c r="GK39" s="4" t="n">
        <v>7.74144387985519</v>
      </c>
      <c r="GL39" s="4" t="n">
        <v>8.86597142129832</v>
      </c>
      <c r="GM39" s="4" t="n">
        <v>9.61672773861831</v>
      </c>
      <c r="GN39" s="4" t="n">
        <v>14.5459681681457</v>
      </c>
      <c r="GO39" s="4" t="n">
        <v>9.38176652777506</v>
      </c>
      <c r="GP39" s="4" t="n">
        <v>10.510670513967</v>
      </c>
      <c r="GQ39" s="4" t="n">
        <v>9.50098760768774</v>
      </c>
      <c r="GR39" s="4" t="n">
        <v>8.67490374772793</v>
      </c>
      <c r="GS39" s="4" t="n">
        <v>9.15172873335577</v>
      </c>
      <c r="GT39" s="4" t="n">
        <v>6.74935567957205</v>
      </c>
      <c r="GU39" s="4" t="n">
        <v>6.74935567957205</v>
      </c>
      <c r="GV39" s="4" t="n">
        <v>6.92784562642411</v>
      </c>
      <c r="GW39" s="4" t="n">
        <v>6.92784562642411</v>
      </c>
      <c r="GX39" s="4" t="n">
        <v>5.78325177095434</v>
      </c>
      <c r="GY39" s="4" t="n">
        <v>5.78325177095434</v>
      </c>
      <c r="GZ39" s="4" t="n">
        <v>6.1932426243608</v>
      </c>
      <c r="HA39" s="4" t="n">
        <v>6.1932426243608</v>
      </c>
      <c r="HB39" s="4" t="n">
        <v>5.82691570536646</v>
      </c>
      <c r="HC39" s="4" t="n">
        <v>5.82691570536646</v>
      </c>
      <c r="HD39" s="4" t="n">
        <v>5.05219630041629</v>
      </c>
      <c r="HE39" s="4" t="n">
        <v>5.05219630041629</v>
      </c>
      <c r="HF39" s="4" t="n">
        <v>48.575018492526</v>
      </c>
      <c r="HG39" s="4" t="n">
        <v>48.8681914474957</v>
      </c>
      <c r="HH39" s="4" t="n">
        <v>54.3132642109322</v>
      </c>
      <c r="HI39" s="4" t="n">
        <v>58.3697806348632</v>
      </c>
      <c r="HJ39" s="4" t="n">
        <v>63.1813113795487</v>
      </c>
      <c r="HK39" s="4" t="n">
        <v>60.1853338352409</v>
      </c>
      <c r="HL39" s="4" t="n">
        <v>29.1723719470806</v>
      </c>
      <c r="HM39" s="4" t="n">
        <v>27.4400578079514</v>
      </c>
      <c r="HN39" s="4" t="n">
        <v>28.279697383932</v>
      </c>
      <c r="HO39" s="4" t="n">
        <v>23.3012898601067</v>
      </c>
      <c r="HP39" s="4" t="n">
        <v>21.1782430086933</v>
      </c>
      <c r="HQ39" s="4" t="n">
        <v>21.233240849918</v>
      </c>
      <c r="HR39" s="4" t="n">
        <v>22.7080093626059</v>
      </c>
      <c r="HS39" s="4" t="n">
        <v>22.4405646667498</v>
      </c>
      <c r="HT39" s="4" t="n">
        <v>19.2291429799352</v>
      </c>
      <c r="HU39" s="4" t="n">
        <v>24.8692243299439</v>
      </c>
      <c r="HV39" s="4" t="n">
        <v>27.0413151289006</v>
      </c>
      <c r="HW39" s="4" t="n">
        <v>25.82649647172</v>
      </c>
      <c r="HX39" s="4" t="n">
        <v>38.7288419813383</v>
      </c>
      <c r="HY39" s="4" t="n">
        <v>31.7715629319526</v>
      </c>
      <c r="HZ39" s="4" t="n">
        <v>34.0918082540114</v>
      </c>
      <c r="IA39" s="4" t="n">
        <v>34.5959739634897</v>
      </c>
      <c r="IB39" s="4" t="n">
        <v>37.3927964610659</v>
      </c>
      <c r="IC39" s="4" t="n">
        <v>39.2167926650333</v>
      </c>
      <c r="ID39" s="4" t="n">
        <v>92.9341748470046</v>
      </c>
      <c r="IE39" s="4" t="n">
        <v>93.462118744227</v>
      </c>
      <c r="IF39" s="4" t="n">
        <v>90.9007300763544</v>
      </c>
      <c r="IG39" s="4" t="n">
        <v>90.5809468850849</v>
      </c>
      <c r="IH39" s="4" t="n">
        <v>92.1816870109053</v>
      </c>
      <c r="II39" s="4" t="n">
        <v>92.3025942025603</v>
      </c>
      <c r="IJ39" s="4"/>
      <c r="IK39" s="4"/>
      <c r="IL39" s="4"/>
      <c r="IM39" s="4"/>
      <c r="IN39" s="4"/>
      <c r="IO39" s="4"/>
    </row>
    <row r="40" customFormat="false" ht="13.15" hidden="false" customHeight="true" outlineLevel="0" collapsed="false">
      <c r="A40" s="2" t="s">
        <v>300</v>
      </c>
      <c r="B40" s="2" t="s">
        <v>301</v>
      </c>
      <c r="C40" s="2" t="s">
        <v>293</v>
      </c>
      <c r="D40" s="4" t="n">
        <v>85.2083145925764</v>
      </c>
      <c r="E40" s="4" t="n">
        <v>88.4563152439706</v>
      </c>
      <c r="F40" s="4" t="n">
        <v>89.7429062496241</v>
      </c>
      <c r="G40" s="4" t="n">
        <v>90.658299656944</v>
      </c>
      <c r="H40" s="4" t="n">
        <v>89.9318217641905</v>
      </c>
      <c r="I40" s="4" t="n">
        <v>93.3122535286689</v>
      </c>
      <c r="J40" s="4" t="n">
        <v>2.1643559729533</v>
      </c>
      <c r="K40" s="4" t="n">
        <v>1.30072612932352</v>
      </c>
      <c r="L40" s="4" t="n">
        <v>0.860561637243745</v>
      </c>
      <c r="M40" s="4" t="n">
        <v>1.34447078058873</v>
      </c>
      <c r="N40" s="4" t="n">
        <v>0.728096540905128</v>
      </c>
      <c r="O40" s="4" t="n">
        <v>0.167678722709779</v>
      </c>
      <c r="P40" s="4" t="n">
        <v>6.10800782701555</v>
      </c>
      <c r="Q40" s="4" t="n">
        <v>6.70517960811954</v>
      </c>
      <c r="R40" s="4" t="n">
        <v>6.32164425780782</v>
      </c>
      <c r="S40" s="4" t="n">
        <v>5.39996622039351</v>
      </c>
      <c r="T40" s="4" t="n">
        <v>4.21793885996171</v>
      </c>
      <c r="U40" s="4" t="n">
        <v>4.31607671265746</v>
      </c>
      <c r="V40" s="4" t="n">
        <v>17.7656924630316</v>
      </c>
      <c r="W40" s="4" t="n">
        <v>20.1973065490505</v>
      </c>
      <c r="X40" s="4" t="n">
        <v>19.358374185073</v>
      </c>
      <c r="Y40" s="4" t="n">
        <v>15.1503618724926</v>
      </c>
      <c r="Z40" s="4" t="n">
        <v>14.3437539971551</v>
      </c>
      <c r="AA40" s="4" t="n">
        <v>10.9957580018765</v>
      </c>
      <c r="AB40" s="4" t="n">
        <v>32.1940218331901</v>
      </c>
      <c r="AC40" s="4" t="n">
        <v>32.1940218331901</v>
      </c>
      <c r="AD40" s="4" t="n">
        <v>38.5811060502666</v>
      </c>
      <c r="AE40" s="4" t="n">
        <v>38.5811060502666</v>
      </c>
      <c r="AF40" s="4" t="n">
        <v>40.2618028639725</v>
      </c>
      <c r="AG40" s="4" t="n">
        <v>40.2618028639725</v>
      </c>
      <c r="AH40" s="4" t="n">
        <v>39.9744433084388</v>
      </c>
      <c r="AI40" s="4" t="n">
        <v>39.9744433084388</v>
      </c>
      <c r="AJ40" s="4" t="n">
        <v>44.2868223779018</v>
      </c>
      <c r="AK40" s="4" t="n">
        <v>44.2868223779018</v>
      </c>
      <c r="AL40" s="4" t="n">
        <v>40.358919870383</v>
      </c>
      <c r="AM40" s="4" t="n">
        <v>40.358919870383</v>
      </c>
      <c r="AN40" s="4" t="n">
        <v>10.1590137968817</v>
      </c>
      <c r="AO40" s="4" t="n">
        <v>8.05300592850917</v>
      </c>
      <c r="AP40" s="4" t="n">
        <v>8.65548069299464</v>
      </c>
      <c r="AQ40" s="4" t="n">
        <v>8.32921960173577</v>
      </c>
      <c r="AR40" s="4" t="n">
        <v>6.65559551503422</v>
      </c>
      <c r="AS40" s="4" t="n">
        <v>5.61178894703144</v>
      </c>
      <c r="AT40" s="4" t="n">
        <v>61.7565763912938</v>
      </c>
      <c r="AU40" s="4" t="n">
        <v>61.7565763912938</v>
      </c>
      <c r="AV40" s="4" t="n">
        <v>63.9925642834798</v>
      </c>
      <c r="AW40" s="4" t="n">
        <v>63.9925642834798</v>
      </c>
      <c r="AX40" s="4" t="n">
        <v>65.2600894248062</v>
      </c>
      <c r="AY40" s="4" t="n">
        <v>65.2600894248062</v>
      </c>
      <c r="AZ40" s="4" t="n">
        <v>63.5254544296215</v>
      </c>
      <c r="BA40" s="4" t="n">
        <v>63.5254544296215</v>
      </c>
      <c r="BB40" s="4" t="n">
        <v>65.0231612576691</v>
      </c>
      <c r="BC40" s="4" t="n">
        <v>65.0231612576691</v>
      </c>
      <c r="BD40" s="4" t="n">
        <v>63.3956126075674</v>
      </c>
      <c r="BE40" s="4" t="n">
        <v>63.3956126075674</v>
      </c>
      <c r="BF40" s="4" t="n">
        <v>12.8377342445276</v>
      </c>
      <c r="BG40" s="4" t="n">
        <v>16.6193312782435</v>
      </c>
      <c r="BH40" s="4" t="n">
        <v>16.5797476803741</v>
      </c>
      <c r="BI40" s="4" t="n">
        <v>15.640661072914</v>
      </c>
      <c r="BJ40" s="4" t="n">
        <v>16.3420585551592</v>
      </c>
      <c r="BK40" s="4" t="n">
        <v>19.0890738051157</v>
      </c>
      <c r="BL40" s="6" t="n">
        <v>13.4558900964581</v>
      </c>
      <c r="BM40" s="6" t="n">
        <v>20.8814199068949</v>
      </c>
      <c r="BN40" s="6" t="n">
        <v>25.0055461544011</v>
      </c>
      <c r="BO40" s="6" t="n">
        <v>27.5000004839768</v>
      </c>
      <c r="BP40" s="6" t="n">
        <v>30.9294955378992</v>
      </c>
      <c r="BQ40" s="6" t="n">
        <v>26.4380723201868</v>
      </c>
      <c r="BR40" s="4" t="n">
        <v>76.1935043502598</v>
      </c>
      <c r="BS40" s="4" t="n">
        <v>80.5934165089786</v>
      </c>
      <c r="BT40" s="4" t="n">
        <v>81.1498168766616</v>
      </c>
      <c r="BU40" s="4" t="n">
        <v>84.1712138304217</v>
      </c>
      <c r="BV40" s="4" t="n">
        <v>84.1376518932289</v>
      </c>
      <c r="BW40" s="4" t="n">
        <v>85.4817076094169</v>
      </c>
      <c r="BX40" s="5" t="n">
        <v>0</v>
      </c>
      <c r="BY40" s="5" t="n">
        <v>0</v>
      </c>
      <c r="BZ40" s="5" t="n">
        <v>0</v>
      </c>
      <c r="CA40" s="5" t="n">
        <v>0</v>
      </c>
      <c r="CB40" s="5" t="n">
        <v>0</v>
      </c>
      <c r="CC40" s="5" t="n">
        <v>0</v>
      </c>
      <c r="CD40" s="5" t="n">
        <v>0</v>
      </c>
      <c r="CE40" s="5" t="n">
        <v>0</v>
      </c>
      <c r="CF40" s="5" t="n">
        <v>0</v>
      </c>
      <c r="CG40" s="5" t="n">
        <v>0</v>
      </c>
      <c r="CH40" s="5" t="n">
        <v>0</v>
      </c>
      <c r="CI40" s="5" t="n">
        <v>0</v>
      </c>
      <c r="CJ40" s="4" t="n">
        <v>100</v>
      </c>
      <c r="CK40" s="4" t="n">
        <v>100</v>
      </c>
      <c r="CL40" s="4" t="n">
        <v>100</v>
      </c>
      <c r="CM40" s="4" t="n">
        <v>100</v>
      </c>
      <c r="CN40" s="4" t="n">
        <v>100</v>
      </c>
      <c r="CO40" s="1" t="n">
        <v>100</v>
      </c>
      <c r="CP40" s="4" t="n">
        <v>47.0101134475726</v>
      </c>
      <c r="CQ40" s="4" t="n">
        <v>48.9037336229222</v>
      </c>
      <c r="CR40" s="4" t="n">
        <v>46.9378856557485</v>
      </c>
      <c r="CS40" s="4" t="n">
        <v>42.6585286808813</v>
      </c>
      <c r="CT40" s="4" t="n">
        <v>44.4704444549384</v>
      </c>
      <c r="CU40" s="4" t="n">
        <v>44.627301483681</v>
      </c>
      <c r="CV40" s="6" t="n">
        <v>16.6395664817428</v>
      </c>
      <c r="CW40" s="6" t="n">
        <v>19.2111735278884</v>
      </c>
      <c r="CX40" s="6" t="n">
        <v>19.1477658408339</v>
      </c>
      <c r="CY40" s="6" t="n">
        <v>19.7214907440686</v>
      </c>
      <c r="CZ40" s="6" t="n">
        <v>18.8182467681087</v>
      </c>
      <c r="DA40" s="6" t="n">
        <v>17.4526258854253</v>
      </c>
      <c r="DB40" s="4" t="n">
        <v>69.5314721579808</v>
      </c>
      <c r="DC40" s="4" t="n">
        <v>74.2749776112706</v>
      </c>
      <c r="DD40" s="4" t="n">
        <v>72.8855488373559</v>
      </c>
      <c r="DE40" s="4" t="n">
        <v>79.407581999175</v>
      </c>
      <c r="DF40" s="4" t="n">
        <v>80.2897892500875</v>
      </c>
      <c r="DG40" s="4" t="n">
        <v>80.9011192968457</v>
      </c>
      <c r="DH40" s="5" t="n">
        <v>0</v>
      </c>
      <c r="DI40" s="5" t="n">
        <v>0</v>
      </c>
      <c r="DJ40" s="5" t="n">
        <v>0</v>
      </c>
      <c r="DK40" s="5" t="n">
        <v>0</v>
      </c>
      <c r="DL40" s="5" t="n">
        <v>0</v>
      </c>
      <c r="DM40" s="5" t="n">
        <v>0</v>
      </c>
      <c r="DN40" s="4" t="n">
        <v>100</v>
      </c>
      <c r="DO40" s="4" t="n">
        <v>100</v>
      </c>
      <c r="DP40" s="4" t="n">
        <v>100</v>
      </c>
      <c r="DQ40" s="4" t="n">
        <v>100</v>
      </c>
      <c r="DR40" s="4" t="n">
        <v>100</v>
      </c>
      <c r="DS40" s="1" t="n">
        <v>100</v>
      </c>
      <c r="DT40" s="4" t="n">
        <v>70.2407859475945</v>
      </c>
      <c r="DU40" s="4" t="n">
        <v>74.4838140427943</v>
      </c>
      <c r="DV40" s="4" t="n">
        <v>74.1235855252236</v>
      </c>
      <c r="DW40" s="4" t="n">
        <v>70.1483369887618</v>
      </c>
      <c r="DX40" s="4" t="n">
        <v>71.2698728475638</v>
      </c>
      <c r="DY40" s="4" t="n">
        <v>75.8760495252889</v>
      </c>
      <c r="DZ40" s="5" t="n">
        <v>0</v>
      </c>
      <c r="EA40" s="5" t="n">
        <v>0</v>
      </c>
      <c r="EB40" s="5" t="n">
        <v>0</v>
      </c>
      <c r="EC40" s="5" t="n">
        <v>0</v>
      </c>
      <c r="ED40" s="5" t="n">
        <v>0</v>
      </c>
      <c r="EE40" s="5" t="n">
        <v>0</v>
      </c>
      <c r="EF40" s="4" t="n">
        <v>2.31294437910009</v>
      </c>
      <c r="EG40" s="4" t="n">
        <v>4.44204926532378</v>
      </c>
      <c r="EH40" s="4" t="n">
        <v>5.50366874735153</v>
      </c>
      <c r="EI40" s="4" t="n">
        <v>7.54568249496539</v>
      </c>
      <c r="EJ40" s="4" t="n">
        <v>7.09655491187196</v>
      </c>
      <c r="EK40" s="4" t="n">
        <v>5.74265022750962</v>
      </c>
      <c r="EL40" s="4" t="n">
        <v>4.79680091066648</v>
      </c>
      <c r="EM40" s="4" t="n">
        <v>4.84842746638949</v>
      </c>
      <c r="EN40" s="4" t="n">
        <v>4.24487299090671</v>
      </c>
      <c r="EO40" s="4" t="n">
        <v>3.27538343400981</v>
      </c>
      <c r="EP40" s="4" t="n">
        <v>2.53648302188644</v>
      </c>
      <c r="EQ40" s="4" t="n">
        <v>2.36688853905159</v>
      </c>
      <c r="ER40" s="4" t="n">
        <v>6.37749249543951</v>
      </c>
      <c r="ES40" s="4" t="n">
        <v>6.37749249543951</v>
      </c>
      <c r="ET40" s="4" t="n">
        <v>7.1115125430537</v>
      </c>
      <c r="EU40" s="4" t="n">
        <v>7.1115125430537</v>
      </c>
      <c r="EV40" s="4" t="n">
        <v>9.38833447541391</v>
      </c>
      <c r="EW40" s="4" t="n">
        <v>9.38833447541391</v>
      </c>
      <c r="EX40" s="4" t="n">
        <v>7.8150869985619</v>
      </c>
      <c r="EY40" s="4" t="n">
        <v>7.8150869985619</v>
      </c>
      <c r="EZ40" s="4" t="n">
        <v>7.78387862769031</v>
      </c>
      <c r="FA40" s="4" t="n">
        <v>7.78387862769031</v>
      </c>
      <c r="FB40" s="4" t="n">
        <v>7.34858283797629</v>
      </c>
      <c r="FC40" s="4" t="n">
        <v>7.34858283797629</v>
      </c>
      <c r="FD40" s="4" t="n">
        <v>5.66472665085109</v>
      </c>
      <c r="FE40" s="4" t="n">
        <v>5.73721054191092</v>
      </c>
      <c r="FF40" s="4" t="n">
        <v>5.67594785401271</v>
      </c>
      <c r="FG40" s="4" t="n">
        <v>5.12125193680392</v>
      </c>
      <c r="FH40" s="4" t="n">
        <v>3.85043482294016</v>
      </c>
      <c r="FI40" s="4" t="n">
        <v>5.39884570404029</v>
      </c>
      <c r="FJ40" s="4" t="n">
        <v>21.8490387838483</v>
      </c>
      <c r="FK40" s="4" t="n">
        <v>22.5445896108887</v>
      </c>
      <c r="FL40" s="4" t="n">
        <v>17.6694729381743</v>
      </c>
      <c r="FM40" s="4" t="n">
        <v>13.7219053907366</v>
      </c>
      <c r="FN40" s="4" t="n">
        <v>12.4025685478145</v>
      </c>
      <c r="FO40" s="4" t="n">
        <v>11.5760000024645</v>
      </c>
      <c r="FP40" s="4" t="n">
        <v>14.7462883852533</v>
      </c>
      <c r="FQ40" s="4" t="n">
        <v>12.862193970783</v>
      </c>
      <c r="FR40" s="4" t="n">
        <v>14.0299066134608</v>
      </c>
      <c r="FS40" s="4" t="n">
        <v>10.7556258572206</v>
      </c>
      <c r="FT40" s="4" t="n">
        <v>10.6194135136087</v>
      </c>
      <c r="FU40" s="4" t="n">
        <v>10.8679592194186</v>
      </c>
      <c r="FV40" s="4" t="n">
        <v>3.86969094453151</v>
      </c>
      <c r="FW40" s="4" t="n">
        <v>3.86969094453151</v>
      </c>
      <c r="FX40" s="4" t="n">
        <v>2.8719747116868</v>
      </c>
      <c r="FY40" s="4" t="n">
        <v>2.8719747116868</v>
      </c>
      <c r="FZ40" s="4" t="n">
        <v>2.59621924168244</v>
      </c>
      <c r="GA40" s="4" t="n">
        <v>2.59621924168244</v>
      </c>
      <c r="GB40" s="4" t="n">
        <v>3.36278625077776</v>
      </c>
      <c r="GC40" s="4" t="n">
        <v>3.36278625077776</v>
      </c>
      <c r="GD40" s="4" t="n">
        <v>2.76258000231745</v>
      </c>
      <c r="GE40" s="4" t="n">
        <v>2.76258000231745</v>
      </c>
      <c r="GF40" s="4" t="n">
        <v>2.09176073868617</v>
      </c>
      <c r="GG40" s="4" t="n">
        <v>2.09176073868617</v>
      </c>
      <c r="GH40" s="4" t="n">
        <v>1.37098436661258</v>
      </c>
      <c r="GI40" s="4" t="n">
        <v>1.67530650702422</v>
      </c>
      <c r="GJ40" s="4" t="n">
        <v>1.88130617789672</v>
      </c>
      <c r="GK40" s="4" t="n">
        <v>2.36125605440229</v>
      </c>
      <c r="GL40" s="4" t="n">
        <v>1.996589607083</v>
      </c>
      <c r="GM40" s="4" t="n">
        <v>1.98010643362335</v>
      </c>
      <c r="GN40" s="4" t="n">
        <v>8.49972892802366</v>
      </c>
      <c r="GO40" s="4" t="n">
        <v>6.50726644436953</v>
      </c>
      <c r="GP40" s="4" t="n">
        <v>6.31588733255939</v>
      </c>
      <c r="GQ40" s="4" t="n">
        <v>6.44430461510652</v>
      </c>
      <c r="GR40" s="4" t="n">
        <v>4.92922771938838</v>
      </c>
      <c r="GS40" s="4" t="n">
        <v>4.63551791098967</v>
      </c>
      <c r="GT40" s="4" t="n">
        <v>2.26662050890232</v>
      </c>
      <c r="GU40" s="4" t="n">
        <v>2.26662050890232</v>
      </c>
      <c r="GV40" s="4" t="n">
        <v>3.39580667757491</v>
      </c>
      <c r="GW40" s="4" t="n">
        <v>3.39580667757491</v>
      </c>
      <c r="GX40" s="4" t="n">
        <v>2.74764365564743</v>
      </c>
      <c r="GY40" s="4" t="n">
        <v>2.74764365564743</v>
      </c>
      <c r="GZ40" s="4" t="n">
        <v>2.66213830247421</v>
      </c>
      <c r="HA40" s="4" t="n">
        <v>2.66213830247421</v>
      </c>
      <c r="HB40" s="4" t="n">
        <v>1.98904230901498</v>
      </c>
      <c r="HC40" s="4" t="n">
        <v>1.98904230901498</v>
      </c>
      <c r="HD40" s="4" t="n">
        <v>1.71123579150045</v>
      </c>
      <c r="HE40" s="4" t="n">
        <v>1.71123579150045</v>
      </c>
      <c r="HF40" s="4" t="n">
        <v>16.5241228482845</v>
      </c>
      <c r="HG40" s="4" t="n">
        <v>23.2837720664218</v>
      </c>
      <c r="HH40" s="4" t="n">
        <v>28.3878397187456</v>
      </c>
      <c r="HI40" s="4" t="n">
        <v>30.2238595239949</v>
      </c>
      <c r="HJ40" s="4" t="n">
        <v>30.6352136436814</v>
      </c>
      <c r="HK40" s="4" t="n">
        <v>26.1937920966892</v>
      </c>
      <c r="HL40" s="4" t="n">
        <v>14.4893848424842</v>
      </c>
      <c r="HM40" s="4" t="n">
        <v>13.1814723952912</v>
      </c>
      <c r="HN40" s="4" t="n">
        <v>12.688218942167</v>
      </c>
      <c r="HO40" s="4" t="n">
        <v>11.4983895079667</v>
      </c>
      <c r="HP40" s="4" t="n">
        <v>7.23720781864272</v>
      </c>
      <c r="HQ40" s="4" t="n">
        <v>9.52871982248469</v>
      </c>
      <c r="HR40" s="4" t="n">
        <v>6.44235530734197</v>
      </c>
      <c r="HS40" s="4" t="n">
        <v>7.35821466766801</v>
      </c>
      <c r="HT40" s="4" t="n">
        <v>7.93434364611613</v>
      </c>
      <c r="HU40" s="4" t="n">
        <v>8.03163030745901</v>
      </c>
      <c r="HV40" s="4" t="n">
        <v>9.27658178765898</v>
      </c>
      <c r="HW40" s="4" t="n">
        <v>9.10067153540128</v>
      </c>
      <c r="HX40" s="4" t="n">
        <v>27.6181714875494</v>
      </c>
      <c r="HY40" s="4" t="n">
        <v>26.3074049188398</v>
      </c>
      <c r="HZ40" s="4" t="n">
        <v>27.2724744638051</v>
      </c>
      <c r="IA40" s="4" t="n">
        <v>25.2258265500754</v>
      </c>
      <c r="IB40" s="4" t="n">
        <v>29.8403312882536</v>
      </c>
      <c r="IC40" s="4" t="n">
        <v>27.5309926326941</v>
      </c>
      <c r="ID40" s="4" t="n">
        <v>67.5617443617845</v>
      </c>
      <c r="IE40" s="4" t="n">
        <v>73.0396510542686</v>
      </c>
      <c r="IF40" s="4" t="n">
        <v>71.5996695500435</v>
      </c>
      <c r="IG40" s="4" t="n">
        <v>67.6450356591569</v>
      </c>
      <c r="IH40" s="4" t="n">
        <v>69.3375751885489</v>
      </c>
      <c r="II40" s="4" t="n">
        <v>73.0216606530047</v>
      </c>
      <c r="IJ40" s="4"/>
      <c r="IK40" s="4"/>
      <c r="IL40" s="4"/>
      <c r="IM40" s="4"/>
      <c r="IN40" s="4"/>
      <c r="IO40" s="4"/>
    </row>
    <row r="41" customFormat="false" ht="13.15" hidden="false" customHeight="true" outlineLevel="0" collapsed="false">
      <c r="A41" s="2" t="s">
        <v>302</v>
      </c>
      <c r="B41" s="2" t="s">
        <v>303</v>
      </c>
      <c r="C41" s="2" t="s">
        <v>304</v>
      </c>
      <c r="D41" s="4" t="n">
        <v>50.5217638343751</v>
      </c>
      <c r="E41" s="4" t="n">
        <v>60.4174320415061</v>
      </c>
      <c r="F41" s="4" t="n">
        <v>73.6561449891775</v>
      </c>
      <c r="G41" s="4" t="n">
        <v>72.8809506095616</v>
      </c>
      <c r="H41" s="4" t="n">
        <v>75.913971272898</v>
      </c>
      <c r="I41" s="4" t="n">
        <v>92.8131959694132</v>
      </c>
      <c r="J41" s="5" t="n">
        <v>65.6591684760556</v>
      </c>
      <c r="K41" s="5" t="n">
        <v>19.2279244599547</v>
      </c>
      <c r="L41" s="5" t="n">
        <v>92.9577486274396</v>
      </c>
      <c r="M41" s="5" t="n">
        <v>43.0355873411775</v>
      </c>
      <c r="N41" s="5" t="n">
        <v>79.1137547507458</v>
      </c>
      <c r="O41" s="5" t="n">
        <v>79.1137547507458</v>
      </c>
      <c r="P41" s="4" t="n">
        <v>165.657887069883</v>
      </c>
      <c r="Q41" s="4" t="n">
        <v>124.661987522156</v>
      </c>
      <c r="R41" s="4" t="n">
        <v>229.996339142398</v>
      </c>
      <c r="S41" s="4" t="n">
        <v>154.301808489252</v>
      </c>
      <c r="T41" s="4" t="n">
        <v>196.262259435042</v>
      </c>
      <c r="U41" s="4" t="n">
        <v>334.022270753215</v>
      </c>
      <c r="V41" s="4" t="n">
        <v>7.64315867428194</v>
      </c>
      <c r="W41" s="4" t="n">
        <v>4.33812655523339</v>
      </c>
      <c r="X41" s="4" t="n">
        <v>8.08620314386317</v>
      </c>
      <c r="Y41" s="4" t="n">
        <v>8.45780103961858</v>
      </c>
      <c r="Z41" s="4" t="n">
        <v>9.86978159529737</v>
      </c>
      <c r="AA41" s="4" t="n">
        <v>11.2389329923504</v>
      </c>
      <c r="AB41" s="4" t="n">
        <v>0.770534915192602</v>
      </c>
      <c r="AC41" s="4" t="n">
        <v>0.770534915192602</v>
      </c>
      <c r="AD41" s="4" t="n">
        <v>1.69146496389686</v>
      </c>
      <c r="AE41" s="4" t="n">
        <v>1.69146496389686</v>
      </c>
      <c r="AF41" s="4" t="n">
        <v>2.51773278543471</v>
      </c>
      <c r="AG41" s="4" t="n">
        <v>2.51773278543471</v>
      </c>
      <c r="AH41" s="4" t="n">
        <v>2.38734766520437</v>
      </c>
      <c r="AI41" s="4" t="n">
        <v>2.38734766520437</v>
      </c>
      <c r="AJ41" s="4" t="n">
        <v>2.20073900481347</v>
      </c>
      <c r="AK41" s="4" t="n">
        <v>2.20073900481347</v>
      </c>
      <c r="AL41" s="4" t="n">
        <v>2.71962340478133</v>
      </c>
      <c r="AM41" s="4" t="n">
        <v>2.71962340478133</v>
      </c>
      <c r="AN41" s="4" t="n">
        <v>29.2140014467319</v>
      </c>
      <c r="AO41" s="4" t="n">
        <v>22.2077842631064</v>
      </c>
      <c r="AP41" s="4" t="n">
        <v>19.9166135335626</v>
      </c>
      <c r="AQ41" s="4" t="n">
        <v>29.4333748938792</v>
      </c>
      <c r="AR41" s="4" t="n">
        <v>24.0918110533782</v>
      </c>
      <c r="AS41" s="4" t="n">
        <v>57.1425244806191</v>
      </c>
      <c r="AT41" s="4" t="n">
        <v>7.67259766011462</v>
      </c>
      <c r="AU41" s="4" t="n">
        <v>7.67259766011462</v>
      </c>
      <c r="AV41" s="4" t="n">
        <v>13.3216432067928</v>
      </c>
      <c r="AW41" s="4" t="n">
        <v>13.3216432067928</v>
      </c>
      <c r="AX41" s="4" t="n">
        <v>15.2808735678989</v>
      </c>
      <c r="AY41" s="4" t="n">
        <v>15.2808735678989</v>
      </c>
      <c r="AZ41" s="4" t="n">
        <v>17.0045431946375</v>
      </c>
      <c r="BA41" s="4" t="n">
        <v>17.0045431946375</v>
      </c>
      <c r="BB41" s="4" t="n">
        <v>17.7768741509861</v>
      </c>
      <c r="BC41" s="4" t="n">
        <v>17.7768741509861</v>
      </c>
      <c r="BD41" s="4" t="n">
        <v>24.5622254531426</v>
      </c>
      <c r="BE41" s="4" t="n">
        <v>24.5622254531426</v>
      </c>
      <c r="BF41" s="4" t="n">
        <v>7.46940215865127</v>
      </c>
      <c r="BG41" s="4" t="n">
        <v>5.77117761219624</v>
      </c>
      <c r="BH41" s="4" t="n">
        <v>7.84994838937562</v>
      </c>
      <c r="BI41" s="4" t="n">
        <v>11.1459469527156</v>
      </c>
      <c r="BJ41" s="4" t="n">
        <v>9.69183835489752</v>
      </c>
      <c r="BK41" s="4" t="n">
        <v>14.9919943982145</v>
      </c>
      <c r="BL41" s="6" t="n">
        <v>44.1498582358107</v>
      </c>
      <c r="BM41" s="6" t="n">
        <v>18.2182331811391</v>
      </c>
      <c r="BN41" s="6" t="n">
        <v>30.0681665762365</v>
      </c>
      <c r="BO41" s="6" t="n">
        <v>33.5288494884426</v>
      </c>
      <c r="BP41" s="6" t="n">
        <v>56.4119944068134</v>
      </c>
      <c r="BQ41" s="6" t="n">
        <v>50.8646608995274</v>
      </c>
      <c r="BR41" s="4" t="n">
        <v>17.5456345155943</v>
      </c>
      <c r="BS41" s="4" t="n">
        <v>13.5697655392219</v>
      </c>
      <c r="BT41" s="4" t="n">
        <v>19.5388080316349</v>
      </c>
      <c r="BU41" s="4" t="n">
        <v>21.7234086074695</v>
      </c>
      <c r="BV41" s="4" t="n">
        <v>25.7191434002918</v>
      </c>
      <c r="BW41" s="4" t="n">
        <v>23.1075019979518</v>
      </c>
      <c r="BX41" s="5" t="n">
        <v>0.014660657476</v>
      </c>
      <c r="BY41" s="5" t="n">
        <v>52.716873213</v>
      </c>
      <c r="BZ41" s="5" t="n">
        <v>61.7765618686143</v>
      </c>
      <c r="CA41" s="5" t="n">
        <v>15.1611667463772</v>
      </c>
      <c r="CB41" s="5" t="n">
        <v>13.7425383644394</v>
      </c>
      <c r="CC41" s="5" t="n">
        <v>23.6238816875262</v>
      </c>
      <c r="CD41" s="4" t="n">
        <v>56.6827511906084</v>
      </c>
      <c r="CE41" s="4" t="n">
        <v>69.8834521087564</v>
      </c>
      <c r="CF41" s="4" t="n">
        <v>69.2185506978119</v>
      </c>
      <c r="CG41" s="4" t="n">
        <v>79.9360234220265</v>
      </c>
      <c r="CH41" s="4" t="n">
        <v>79.7454342156291</v>
      </c>
      <c r="CI41" s="4" t="n">
        <v>102.957153758869</v>
      </c>
      <c r="CJ41" s="7" t="n">
        <v>8.71398791153334</v>
      </c>
      <c r="CK41" s="7" t="n">
        <v>8.6457996665838</v>
      </c>
      <c r="CL41" s="7" t="n">
        <v>8.18215299260943</v>
      </c>
      <c r="CM41" s="7" t="n">
        <v>9.19186008424953</v>
      </c>
      <c r="CN41" s="7" t="n">
        <v>10.6538935675057</v>
      </c>
      <c r="CO41" s="7" t="n">
        <v>10.806159268402</v>
      </c>
      <c r="CP41" s="4" t="n">
        <v>4.80461821336383</v>
      </c>
      <c r="CQ41" s="4" t="n">
        <v>5.49081254703567</v>
      </c>
      <c r="CR41" s="4" t="n">
        <v>6.95701799284799</v>
      </c>
      <c r="CS41" s="4" t="n">
        <v>9.0260354916527</v>
      </c>
      <c r="CT41" s="4" t="n">
        <v>9.33703285124327</v>
      </c>
      <c r="CU41" s="4" t="n">
        <v>10.8677688821265</v>
      </c>
      <c r="CV41" s="6" t="n">
        <v>14.4366512331936</v>
      </c>
      <c r="CW41" s="6" t="n">
        <v>20.9608040799497</v>
      </c>
      <c r="CX41" s="6" t="n">
        <v>19.1385815128311</v>
      </c>
      <c r="CY41" s="6" t="n">
        <v>20.8232542903404</v>
      </c>
      <c r="CZ41" s="6" t="n">
        <v>18.5737324056989</v>
      </c>
      <c r="DA41" s="6" t="n">
        <v>31.1219363937543</v>
      </c>
      <c r="DB41" s="4" t="n">
        <v>5.14028824747988</v>
      </c>
      <c r="DC41" s="4" t="n">
        <v>4.02593621671541</v>
      </c>
      <c r="DD41" s="4" t="n">
        <v>5.10991228003773</v>
      </c>
      <c r="DE41" s="4" t="n">
        <v>4.69954180687535</v>
      </c>
      <c r="DF41" s="4" t="n">
        <v>5.36150198286077</v>
      </c>
      <c r="DG41" s="4" t="n">
        <v>5.22955850858954</v>
      </c>
      <c r="DH41" s="4" t="n">
        <v>19.0818890208465</v>
      </c>
      <c r="DI41" s="4" t="n">
        <v>36.1060002206034</v>
      </c>
      <c r="DJ41" s="4" t="n">
        <v>38.1677075515649</v>
      </c>
      <c r="DK41" s="4" t="n">
        <v>38.7286223820558</v>
      </c>
      <c r="DL41" s="4" t="n">
        <v>39.2686525456074</v>
      </c>
      <c r="DM41" s="4" t="n">
        <v>50.0681901808439</v>
      </c>
      <c r="DN41" s="6" t="n">
        <v>36.1759107203972</v>
      </c>
      <c r="DO41" s="6" t="n">
        <v>43.3640607056911</v>
      </c>
      <c r="DP41" s="6" t="n">
        <v>54.6792914480796</v>
      </c>
      <c r="DQ41" s="6" t="n">
        <v>55.4006644274663</v>
      </c>
      <c r="DR41" s="6" t="n">
        <v>56.2499988603071</v>
      </c>
      <c r="DS41" s="6" t="n">
        <v>72.6202603735606</v>
      </c>
      <c r="DT41" s="4" t="n">
        <v>44.7009926668634</v>
      </c>
      <c r="DU41" s="4" t="n">
        <v>59.8852249186773</v>
      </c>
      <c r="DV41" s="4" t="n">
        <v>69.2893550966696</v>
      </c>
      <c r="DW41" s="4" t="n">
        <v>68.426224560411</v>
      </c>
      <c r="DX41" s="4" t="n">
        <v>67.3842845739234</v>
      </c>
      <c r="DY41" s="4" t="n">
        <v>87.7759163198188</v>
      </c>
      <c r="DZ41" s="4" t="n">
        <v>19.2986760503677</v>
      </c>
      <c r="EA41" s="4" t="n">
        <v>36.1029692012556</v>
      </c>
      <c r="EB41" s="4" t="n">
        <v>38.0397153993006</v>
      </c>
      <c r="EC41" s="4" t="n">
        <v>39.5004818256468</v>
      </c>
      <c r="ED41" s="4" t="n">
        <v>41.232164185336</v>
      </c>
      <c r="EE41" s="4" t="n">
        <v>52.4980566345108</v>
      </c>
      <c r="EF41" s="5" t="n">
        <v>22.3841039793329</v>
      </c>
      <c r="EG41" s="4" t="n">
        <v>31.483203813947</v>
      </c>
      <c r="EH41" s="4" t="n">
        <v>48.3190969579752</v>
      </c>
      <c r="EI41" s="4" t="n">
        <v>33.8924028102444</v>
      </c>
      <c r="EJ41" s="4" t="n">
        <v>68.6429586290424</v>
      </c>
      <c r="EK41" s="4" t="n">
        <v>77.4355129832403</v>
      </c>
      <c r="EL41" s="4" t="n">
        <v>58.7052596405306</v>
      </c>
      <c r="EM41" s="4" t="n">
        <v>88.4004857629311</v>
      </c>
      <c r="EN41" s="4" t="n">
        <v>90.7432933332183</v>
      </c>
      <c r="EO41" s="4" t="n">
        <v>119.428216902538</v>
      </c>
      <c r="EP41" s="4" t="n">
        <v>67.1712679892437</v>
      </c>
      <c r="EQ41" s="4" t="n">
        <v>112.093009254667</v>
      </c>
      <c r="ER41" s="4" t="n">
        <v>5.85072034155034</v>
      </c>
      <c r="ES41" s="4" t="n">
        <v>5.85072034155034</v>
      </c>
      <c r="ET41" s="4" t="n">
        <v>11.0929217076078</v>
      </c>
      <c r="EU41" s="4" t="n">
        <v>11.0929217076078</v>
      </c>
      <c r="EV41" s="4" t="n">
        <v>8.47545175290679</v>
      </c>
      <c r="EW41" s="4" t="n">
        <v>8.47545175290679</v>
      </c>
      <c r="EX41" s="4" t="n">
        <v>3.05539817360354</v>
      </c>
      <c r="EY41" s="4" t="n">
        <v>3.05539817360354</v>
      </c>
      <c r="EZ41" s="4" t="n">
        <v>2.26300271402559</v>
      </c>
      <c r="FA41" s="4" t="n">
        <v>2.26300271402559</v>
      </c>
      <c r="FB41" s="4" t="n">
        <v>9.06742360074686</v>
      </c>
      <c r="FC41" s="4" t="n">
        <v>9.06742360074686</v>
      </c>
      <c r="FD41" s="4" t="n">
        <v>40.9309502034635</v>
      </c>
      <c r="FE41" s="4" t="n">
        <v>62.9820450748487</v>
      </c>
      <c r="FF41" s="4" t="n">
        <v>69.5268542443283</v>
      </c>
      <c r="FG41" s="4" t="n">
        <v>155.179740235074</v>
      </c>
      <c r="FH41" s="4" t="n">
        <v>39.6723795594761</v>
      </c>
      <c r="FI41" s="4" t="n">
        <v>120.114660853268</v>
      </c>
      <c r="FJ41" s="4" t="n">
        <v>2.21721453541684</v>
      </c>
      <c r="FK41" s="4" t="n">
        <v>3.57517525464113</v>
      </c>
      <c r="FL41" s="4" t="n">
        <v>4.37496341106509</v>
      </c>
      <c r="FM41" s="4" t="n">
        <v>4.82408287912847</v>
      </c>
      <c r="FN41" s="4" t="n">
        <v>6.76024180309847</v>
      </c>
      <c r="FO41" s="4" t="n">
        <v>4.17001498301999</v>
      </c>
      <c r="FP41" s="4" t="n">
        <v>20.1087312137519</v>
      </c>
      <c r="FQ41" s="4" t="n">
        <v>4.2410636450608</v>
      </c>
      <c r="FR41" s="4" t="n">
        <v>18.2318820704732</v>
      </c>
      <c r="FS41" s="4" t="n">
        <v>11.4103205472886</v>
      </c>
      <c r="FT41" s="4" t="n">
        <v>25.0374571359899</v>
      </c>
      <c r="FU41" s="4" t="n">
        <v>12.6404671138441</v>
      </c>
      <c r="FV41" s="5" t="n">
        <v>2.01621082085158</v>
      </c>
      <c r="FW41" s="5" t="n">
        <v>2.01621082085158</v>
      </c>
      <c r="FX41" s="5" t="n">
        <v>1.16694839701427</v>
      </c>
      <c r="FY41" s="5" t="n">
        <v>1.16694839701427</v>
      </c>
      <c r="FZ41" s="5" t="n">
        <v>1.2310774711</v>
      </c>
      <c r="GA41" s="5" t="n">
        <v>1.2310774711</v>
      </c>
      <c r="GB41" s="5" t="n">
        <v>1.27429574762751</v>
      </c>
      <c r="GC41" s="5" t="n">
        <v>1.27429574762751</v>
      </c>
      <c r="GD41" s="4" t="n">
        <v>6.5931494891353</v>
      </c>
      <c r="GE41" s="4" t="n">
        <v>6.5931494891353</v>
      </c>
      <c r="GF41" s="5" t="n">
        <v>26.7023985684397</v>
      </c>
      <c r="GG41" s="5" t="n">
        <v>26.7023985684397</v>
      </c>
      <c r="GH41" s="5" t="n">
        <v>20.7091247006644</v>
      </c>
      <c r="GI41" s="5" t="n">
        <v>22.4495821359666</v>
      </c>
      <c r="GJ41" s="5" t="n">
        <v>145.546031374032</v>
      </c>
      <c r="GK41" s="4" t="n">
        <v>77.4815942219261</v>
      </c>
      <c r="GL41" s="4" t="n">
        <v>144.269798619797</v>
      </c>
      <c r="GM41" s="4" t="n">
        <v>39.8892024074503</v>
      </c>
      <c r="GN41" s="4" t="n">
        <v>11.3553755203209</v>
      </c>
      <c r="GO41" s="4" t="n">
        <v>6.71498265656424</v>
      </c>
      <c r="GP41" s="4" t="n">
        <v>15.2170719053877</v>
      </c>
      <c r="GQ41" s="4" t="n">
        <v>12.1188051649912</v>
      </c>
      <c r="GR41" s="4" t="n">
        <v>13.3901793622307</v>
      </c>
      <c r="GS41" s="4" t="n">
        <v>14.092048969651</v>
      </c>
      <c r="GT41" s="5" t="n">
        <v>13.9762002988068</v>
      </c>
      <c r="GU41" s="5" t="n">
        <v>13.9762002988068</v>
      </c>
      <c r="GV41" s="5" t="n">
        <v>29.7993901274138</v>
      </c>
      <c r="GW41" s="5" t="n">
        <v>29.7993901274138</v>
      </c>
      <c r="GX41" s="4" t="n">
        <v>31.7858899876658</v>
      </c>
      <c r="GY41" s="4" t="n">
        <v>31.7858899876658</v>
      </c>
      <c r="GZ41" s="5" t="n">
        <v>70.3448327175462</v>
      </c>
      <c r="HA41" s="5" t="n">
        <v>70.3448327175462</v>
      </c>
      <c r="HB41" s="5" t="n">
        <v>16.4610108322658</v>
      </c>
      <c r="HC41" s="5" t="n">
        <v>16.4610108322658</v>
      </c>
      <c r="HD41" s="5" t="n">
        <v>234.683948369551</v>
      </c>
      <c r="HE41" s="5" t="n">
        <v>234.683948369551</v>
      </c>
      <c r="HF41" s="4" t="n">
        <v>23.4694063440743</v>
      </c>
      <c r="HG41" s="4" t="n">
        <v>20.6908360037025</v>
      </c>
      <c r="HH41" s="4" t="n">
        <v>31.6384267807863</v>
      </c>
      <c r="HI41" s="4" t="n">
        <v>19.4267508173682</v>
      </c>
      <c r="HJ41" s="4" t="n">
        <v>23.8804943798113</v>
      </c>
      <c r="HK41" s="4" t="n">
        <v>27.6060238717337</v>
      </c>
      <c r="HL41" s="4" t="n">
        <v>5.84475323181172</v>
      </c>
      <c r="HM41" s="4" t="n">
        <v>5.47378775360347</v>
      </c>
      <c r="HN41" s="4" t="n">
        <v>6.61056174278694</v>
      </c>
      <c r="HO41" s="4" t="n">
        <v>3.95289799013751</v>
      </c>
      <c r="HP41" s="4" t="n">
        <v>4.66752598958572</v>
      </c>
      <c r="HQ41" s="4" t="n">
        <v>4.04190112810839</v>
      </c>
      <c r="HR41" s="5" t="n">
        <v>54.1090969759206</v>
      </c>
      <c r="HS41" s="4" t="n">
        <v>19.7732600166656</v>
      </c>
      <c r="HT41" s="4" t="n">
        <v>30.2842481962437</v>
      </c>
      <c r="HU41" s="4" t="n">
        <v>43.3432281085759</v>
      </c>
      <c r="HV41" s="4" t="n">
        <v>23.5574456708161</v>
      </c>
      <c r="HW41" s="4" t="n">
        <v>43.0564598789415</v>
      </c>
      <c r="HX41" s="4" t="n">
        <v>4.40297884935117</v>
      </c>
      <c r="HY41" s="4" t="n">
        <v>4.81001837629799</v>
      </c>
      <c r="HZ41" s="4" t="n">
        <v>6.00660846114051</v>
      </c>
      <c r="IA41" s="4" t="n">
        <v>6.91292628602453</v>
      </c>
      <c r="IB41" s="4" t="n">
        <v>7.72261904713229</v>
      </c>
      <c r="IC41" s="4" t="n">
        <v>7.74926926900096</v>
      </c>
      <c r="ID41" s="4" t="n">
        <v>5.74938424475943</v>
      </c>
      <c r="IE41" s="4" t="n">
        <v>5.43559891802102</v>
      </c>
      <c r="IF41" s="4" t="n">
        <v>6.76411941539804</v>
      </c>
      <c r="IG41" s="4" t="n">
        <v>7.28307071893246</v>
      </c>
      <c r="IH41" s="4" t="n">
        <v>8.44168293664905</v>
      </c>
      <c r="II41" s="4" t="n">
        <v>7.88588520010954</v>
      </c>
      <c r="IJ41" s="4"/>
      <c r="IK41" s="4"/>
      <c r="IL41" s="4"/>
      <c r="IM41" s="4"/>
      <c r="IN41" s="4"/>
      <c r="IO41" s="4"/>
    </row>
    <row r="42" customFormat="false" ht="13.15" hidden="false" customHeight="true" outlineLevel="0" collapsed="false">
      <c r="A42" s="2" t="s">
        <v>305</v>
      </c>
      <c r="B42" s="2" t="s">
        <v>306</v>
      </c>
      <c r="C42" s="2" t="s">
        <v>307</v>
      </c>
      <c r="D42" s="4" t="n">
        <v>112.829636192844</v>
      </c>
      <c r="E42" s="4" t="n">
        <v>100.723288583106</v>
      </c>
      <c r="F42" s="4" t="n">
        <v>116.275405250814</v>
      </c>
      <c r="G42" s="4" t="n">
        <v>132.728734974427</v>
      </c>
      <c r="H42" s="4" t="n">
        <v>145.943939213256</v>
      </c>
      <c r="I42" s="4" t="n">
        <v>154.068305597783</v>
      </c>
      <c r="J42" s="5" t="n">
        <v>51.0255354468272</v>
      </c>
      <c r="K42" s="4" t="n">
        <v>22.8082011960338</v>
      </c>
      <c r="L42" s="5" t="n">
        <v>69.4040380844896</v>
      </c>
      <c r="M42" s="5" t="n">
        <v>103.342196330516</v>
      </c>
      <c r="N42" s="5" t="n">
        <v>32.2164342091513</v>
      </c>
      <c r="O42" s="5" t="n">
        <v>7.11439801889633</v>
      </c>
      <c r="P42" s="4" t="n">
        <v>142.171147819698</v>
      </c>
      <c r="Q42" s="4" t="n">
        <v>107.276412709425</v>
      </c>
      <c r="R42" s="4" t="n">
        <v>111.412063648301</v>
      </c>
      <c r="S42" s="4" t="n">
        <v>107.469667877384</v>
      </c>
      <c r="T42" s="4" t="n">
        <v>128.217928643814</v>
      </c>
      <c r="U42" s="4" t="n">
        <v>207.447471814422</v>
      </c>
      <c r="V42" s="4" t="n">
        <v>6.50354897749116</v>
      </c>
      <c r="W42" s="4" t="n">
        <v>10.1576757125654</v>
      </c>
      <c r="X42" s="4" t="n">
        <v>13.3708467855396</v>
      </c>
      <c r="Y42" s="4" t="n">
        <v>14.7416176637512</v>
      </c>
      <c r="Z42" s="4" t="n">
        <v>16.2662153696413</v>
      </c>
      <c r="AA42" s="4" t="n">
        <v>7.40241461439506</v>
      </c>
      <c r="AB42" s="4" t="n">
        <v>1.69203365497893</v>
      </c>
      <c r="AC42" s="4" t="n">
        <v>1.69203365497893</v>
      </c>
      <c r="AD42" s="4" t="n">
        <v>2.11829193204758</v>
      </c>
      <c r="AE42" s="4" t="n">
        <v>2.11829193204758</v>
      </c>
      <c r="AF42" s="4" t="n">
        <v>2.61498685791733</v>
      </c>
      <c r="AG42" s="4" t="n">
        <v>2.61498685791733</v>
      </c>
      <c r="AH42" s="4" t="n">
        <v>3.42174368708204</v>
      </c>
      <c r="AI42" s="4" t="n">
        <v>3.42174368708204</v>
      </c>
      <c r="AJ42" s="4" t="n">
        <v>2.98315386871978</v>
      </c>
      <c r="AK42" s="4" t="n">
        <v>2.98315386871978</v>
      </c>
      <c r="AL42" s="4" t="n">
        <v>3.80204011631325</v>
      </c>
      <c r="AM42" s="4" t="n">
        <v>3.80204011631325</v>
      </c>
      <c r="AN42" s="4" t="n">
        <v>33.9979135060292</v>
      </c>
      <c r="AO42" s="4" t="n">
        <v>34.2244702466051</v>
      </c>
      <c r="AP42" s="4" t="n">
        <v>34.032688734077</v>
      </c>
      <c r="AQ42" s="4" t="n">
        <v>38.1364942559363</v>
      </c>
      <c r="AR42" s="4" t="n">
        <v>31.2204924614915</v>
      </c>
      <c r="AS42" s="4" t="n">
        <v>65.4619653100084</v>
      </c>
      <c r="AT42" s="4" t="n">
        <v>18.4410711508824</v>
      </c>
      <c r="AU42" s="4" t="n">
        <v>18.4410711508824</v>
      </c>
      <c r="AV42" s="4" t="n">
        <v>20.1053408012543</v>
      </c>
      <c r="AW42" s="4" t="n">
        <v>20.1053408012543</v>
      </c>
      <c r="AX42" s="4" t="n">
        <v>23.9557792797018</v>
      </c>
      <c r="AY42" s="4" t="n">
        <v>23.9557792797018</v>
      </c>
      <c r="AZ42" s="4" t="n">
        <v>28.1247320365302</v>
      </c>
      <c r="BA42" s="4" t="n">
        <v>28.1247320365302</v>
      </c>
      <c r="BB42" s="4" t="n">
        <v>29.5779194855571</v>
      </c>
      <c r="BC42" s="4" t="n">
        <v>29.5779194855571</v>
      </c>
      <c r="BD42" s="4" t="n">
        <v>41.8559427936582</v>
      </c>
      <c r="BE42" s="4" t="n">
        <v>41.8559427936582</v>
      </c>
      <c r="BF42" s="4" t="n">
        <v>4.94012252740704</v>
      </c>
      <c r="BG42" s="4" t="n">
        <v>9.39368763333716</v>
      </c>
      <c r="BH42" s="4" t="n">
        <v>8.6215929706107</v>
      </c>
      <c r="BI42" s="4" t="n">
        <v>13.9877893554536</v>
      </c>
      <c r="BJ42" s="4" t="n">
        <v>13.1061849424213</v>
      </c>
      <c r="BK42" s="4" t="n">
        <v>16.8107073100344</v>
      </c>
      <c r="BL42" s="6" t="n">
        <v>20.0066995270465</v>
      </c>
      <c r="BM42" s="6" t="n">
        <v>21.3005542650343</v>
      </c>
      <c r="BN42" s="6" t="n">
        <v>39.393935303677</v>
      </c>
      <c r="BO42" s="6" t="n">
        <v>43.1033747453454</v>
      </c>
      <c r="BP42" s="6" t="n">
        <v>46.331114229223</v>
      </c>
      <c r="BQ42" s="6" t="n">
        <v>40.6869945084032</v>
      </c>
      <c r="BR42" s="4" t="n">
        <v>34.513474842885</v>
      </c>
      <c r="BS42" s="4" t="n">
        <v>29.2260354278663</v>
      </c>
      <c r="BT42" s="4" t="n">
        <v>39.9863251660293</v>
      </c>
      <c r="BU42" s="4" t="n">
        <v>48.0283217041949</v>
      </c>
      <c r="BV42" s="4" t="n">
        <v>47.452607218553</v>
      </c>
      <c r="BW42" s="4" t="n">
        <v>42.6443032386816</v>
      </c>
      <c r="BX42" s="5" t="n">
        <v>32.0840132569562</v>
      </c>
      <c r="BY42" s="5" t="n">
        <v>19.3133819340219</v>
      </c>
      <c r="BZ42" s="5" t="n">
        <v>11.5399289968304</v>
      </c>
      <c r="CA42" s="4" t="n">
        <v>17.4368958801207</v>
      </c>
      <c r="CB42" s="4" t="n">
        <v>14.1428276698036</v>
      </c>
      <c r="CC42" s="4" t="n">
        <v>27.60976273124</v>
      </c>
      <c r="CD42" s="4" t="n">
        <v>92.9414876847404</v>
      </c>
      <c r="CE42" s="4" t="n">
        <v>87.6370435698258</v>
      </c>
      <c r="CF42" s="4" t="n">
        <v>96.3177720928531</v>
      </c>
      <c r="CG42" s="4" t="n">
        <v>102.150065488773</v>
      </c>
      <c r="CH42" s="4" t="n">
        <v>116.718192157016</v>
      </c>
      <c r="CI42" s="4" t="n">
        <v>131.297606415472</v>
      </c>
      <c r="CJ42" s="7" t="n">
        <v>21.4989294657383</v>
      </c>
      <c r="CK42" s="7" t="n">
        <v>20.9064299280295</v>
      </c>
      <c r="CL42" s="7" t="n">
        <v>21.6303919741651</v>
      </c>
      <c r="CM42" s="7" t="n">
        <v>23.4126292768173</v>
      </c>
      <c r="CN42" s="7" t="n">
        <v>25.7000735333813</v>
      </c>
      <c r="CO42" s="7" t="n">
        <v>26.0746545104433</v>
      </c>
      <c r="CP42" s="4" t="n">
        <v>7.40425200801835</v>
      </c>
      <c r="CQ42" s="4" t="n">
        <v>8.05376309944016</v>
      </c>
      <c r="CR42" s="4" t="n">
        <v>8.00742416214414</v>
      </c>
      <c r="CS42" s="4" t="n">
        <v>10.6480315651223</v>
      </c>
      <c r="CT42" s="4" t="n">
        <v>11.2985789065871</v>
      </c>
      <c r="CU42" s="4" t="n">
        <v>14.3243521545221</v>
      </c>
      <c r="CV42" s="6" t="n">
        <v>39.0807179763499</v>
      </c>
      <c r="CW42" s="6" t="n">
        <v>33.6006990062683</v>
      </c>
      <c r="CX42" s="6" t="n">
        <v>31.2024832200947</v>
      </c>
      <c r="CY42" s="6" t="n">
        <v>33.9683488967227</v>
      </c>
      <c r="CZ42" s="6" t="n">
        <v>44.0445426119298</v>
      </c>
      <c r="DA42" s="6" t="n">
        <v>52.0292427420753</v>
      </c>
      <c r="DB42" s="4" t="n">
        <v>11.6406163919951</v>
      </c>
      <c r="DC42" s="4" t="n">
        <v>7.07669279526207</v>
      </c>
      <c r="DD42" s="4" t="n">
        <v>6.6900814943729</v>
      </c>
      <c r="DE42" s="4" t="n">
        <v>10.0698615551221</v>
      </c>
      <c r="DF42" s="4" t="n">
        <v>8.97620398372221</v>
      </c>
      <c r="DG42" s="4" t="n">
        <v>9.38851771449084</v>
      </c>
      <c r="DH42" s="8" t="n">
        <v>29.4529636589703</v>
      </c>
      <c r="DI42" s="8" t="n">
        <v>39.3346996788579</v>
      </c>
      <c r="DJ42" s="8" t="n">
        <v>42.5272654903468</v>
      </c>
      <c r="DK42" s="8" t="n">
        <v>50.5984910832731</v>
      </c>
      <c r="DL42" s="8" t="n">
        <v>49.3360625694191</v>
      </c>
      <c r="DM42" s="8" t="n">
        <v>68.2840179261017</v>
      </c>
      <c r="DN42" s="6" t="n">
        <v>96.3594870553741</v>
      </c>
      <c r="DO42" s="6" t="n">
        <v>84.5825764928659</v>
      </c>
      <c r="DP42" s="6" t="n">
        <v>97.3887296767617</v>
      </c>
      <c r="DQ42" s="6" t="n">
        <v>111.441970447675</v>
      </c>
      <c r="DR42" s="6" t="n">
        <v>122.733652586316</v>
      </c>
      <c r="DS42" s="6" t="n">
        <v>121.498148050361</v>
      </c>
      <c r="DT42" s="4" t="n">
        <v>88.0403068178182</v>
      </c>
      <c r="DU42" s="4" t="n">
        <v>79.0499217742243</v>
      </c>
      <c r="DV42" s="4" t="n">
        <v>84.597031193082</v>
      </c>
      <c r="DW42" s="4" t="n">
        <v>95.6593802858769</v>
      </c>
      <c r="DX42" s="4" t="n">
        <v>106.437450427506</v>
      </c>
      <c r="DY42" s="4" t="n">
        <v>121.439328532205</v>
      </c>
      <c r="DZ42" s="8" t="n">
        <v>29.3124060023639</v>
      </c>
      <c r="EA42" s="8" t="n">
        <v>39.8708510435341</v>
      </c>
      <c r="EB42" s="8" t="n">
        <v>43.1995627839983</v>
      </c>
      <c r="EC42" s="8" t="n">
        <v>51.8721901186123</v>
      </c>
      <c r="ED42" s="8" t="n">
        <v>50.2251324417909</v>
      </c>
      <c r="EE42" s="8" t="n">
        <v>67.5644015534119</v>
      </c>
      <c r="EF42" s="4" t="n">
        <v>30.3340578930526</v>
      </c>
      <c r="EG42" s="4" t="n">
        <v>30.4538971305718</v>
      </c>
      <c r="EH42" s="4" t="n">
        <v>69.2597567350801</v>
      </c>
      <c r="EI42" s="4" t="n">
        <v>62.3599277926998</v>
      </c>
      <c r="EJ42" s="4" t="n">
        <v>48.6067387390303</v>
      </c>
      <c r="EK42" s="4" t="n">
        <v>65.3112660141195</v>
      </c>
      <c r="EL42" s="4" t="n">
        <v>42.1341278858253</v>
      </c>
      <c r="EM42" s="4" t="n">
        <v>61.9284765963195</v>
      </c>
      <c r="EN42" s="4" t="n">
        <v>61.222302380436</v>
      </c>
      <c r="EO42" s="4" t="n">
        <v>110.26323334907</v>
      </c>
      <c r="EP42" s="4" t="n">
        <v>89.4388296576289</v>
      </c>
      <c r="EQ42" s="4" t="n">
        <v>130.703559121359</v>
      </c>
      <c r="ER42" s="4" t="n">
        <v>4.71035398989845</v>
      </c>
      <c r="ES42" s="4" t="n">
        <v>4.71035398989845</v>
      </c>
      <c r="ET42" s="4" t="n">
        <v>2.53969745695131</v>
      </c>
      <c r="EU42" s="4" t="n">
        <v>2.53969745695131</v>
      </c>
      <c r="EV42" s="4" t="n">
        <v>5.41088378818143</v>
      </c>
      <c r="EW42" s="4" t="n">
        <v>5.41088378818143</v>
      </c>
      <c r="EX42" s="4" t="n">
        <v>4.76420511037156</v>
      </c>
      <c r="EY42" s="4" t="n">
        <v>4.76420511037156</v>
      </c>
      <c r="EZ42" s="4" t="n">
        <v>9.33176355871446</v>
      </c>
      <c r="FA42" s="4" t="n">
        <v>9.33176355871446</v>
      </c>
      <c r="FB42" s="4" t="n">
        <v>7.67574400893686</v>
      </c>
      <c r="FC42" s="4" t="n">
        <v>7.67574400893686</v>
      </c>
      <c r="FD42" s="4" t="n">
        <v>51.8427215093427</v>
      </c>
      <c r="FE42" s="4" t="n">
        <v>52.0923334090658</v>
      </c>
      <c r="FF42" s="4" t="n">
        <v>53.5751651436099</v>
      </c>
      <c r="FG42" s="4" t="n">
        <v>97.6440613623275</v>
      </c>
      <c r="FH42" s="4" t="n">
        <v>105.135947785066</v>
      </c>
      <c r="FI42" s="4" t="n">
        <v>115.447847207966</v>
      </c>
      <c r="FJ42" s="4" t="n">
        <v>4.83890595711466</v>
      </c>
      <c r="FK42" s="4" t="n">
        <v>5.15853537866521</v>
      </c>
      <c r="FL42" s="4" t="n">
        <v>3.74499977258805</v>
      </c>
      <c r="FM42" s="4" t="n">
        <v>4.88222529946777</v>
      </c>
      <c r="FN42" s="4" t="n">
        <v>6.7062472469807</v>
      </c>
      <c r="FO42" s="4" t="n">
        <v>14.3289013980397</v>
      </c>
      <c r="FP42" s="4" t="n">
        <v>7.92351524296497</v>
      </c>
      <c r="FQ42" s="4" t="n">
        <v>18.2170557316702</v>
      </c>
      <c r="FR42" s="4" t="n">
        <v>14.405526159902</v>
      </c>
      <c r="FS42" s="4" t="n">
        <v>12.0955621232126</v>
      </c>
      <c r="FT42" s="4" t="n">
        <v>11.1260242402735</v>
      </c>
      <c r="FU42" s="4" t="n">
        <v>13.8779250845369</v>
      </c>
      <c r="FV42" s="5" t="n">
        <v>2.66350476617112</v>
      </c>
      <c r="FW42" s="5" t="n">
        <v>2.66350476617112</v>
      </c>
      <c r="FX42" s="5" t="n">
        <v>13.9930818191288</v>
      </c>
      <c r="FY42" s="5" t="n">
        <v>13.9930818191288</v>
      </c>
      <c r="FZ42" s="5" t="n">
        <v>2.45796493247185</v>
      </c>
      <c r="GA42" s="5" t="n">
        <v>2.45796493247185</v>
      </c>
      <c r="GB42" s="4" t="n">
        <v>3.2979855300938</v>
      </c>
      <c r="GC42" s="4" t="n">
        <v>3.2979855300938</v>
      </c>
      <c r="GD42" s="4" t="n">
        <v>7.15901921806025</v>
      </c>
      <c r="GE42" s="4" t="n">
        <v>7.15901921806025</v>
      </c>
      <c r="GF42" s="4" t="n">
        <v>6.61339768851513</v>
      </c>
      <c r="GG42" s="4" t="n">
        <v>6.61339768851513</v>
      </c>
      <c r="GH42" s="4" t="n">
        <v>46.2421209139966</v>
      </c>
      <c r="GI42" s="4" t="n">
        <v>51.3481824948473</v>
      </c>
      <c r="GJ42" s="4" t="n">
        <v>74.4975324949272</v>
      </c>
      <c r="GK42" s="4" t="n">
        <v>81.4833931242286</v>
      </c>
      <c r="GL42" s="4" t="n">
        <v>159.999255315982</v>
      </c>
      <c r="GM42" s="4" t="n">
        <v>87.1986373465077</v>
      </c>
      <c r="GN42" s="4" t="n">
        <v>21.7781177728695</v>
      </c>
      <c r="GO42" s="4" t="n">
        <v>20.2480898361461</v>
      </c>
      <c r="GP42" s="4" t="n">
        <v>12.5700754940837</v>
      </c>
      <c r="GQ42" s="4" t="n">
        <v>16.1021493382153</v>
      </c>
      <c r="GR42" s="4" t="n">
        <v>19.0486646068431</v>
      </c>
      <c r="GS42" s="4" t="n">
        <v>18.94765333145</v>
      </c>
      <c r="GT42" s="5" t="n">
        <v>31.7913382620928</v>
      </c>
      <c r="GU42" s="5" t="n">
        <v>31.7913382620928</v>
      </c>
      <c r="GV42" s="4" t="n">
        <v>13.3105890714012</v>
      </c>
      <c r="GW42" s="4" t="n">
        <v>13.3105890714012</v>
      </c>
      <c r="GX42" s="4" t="n">
        <v>39.4561859742061</v>
      </c>
      <c r="GY42" s="4" t="n">
        <v>39.4561859742061</v>
      </c>
      <c r="GZ42" s="4" t="n">
        <v>53.1282978195649</v>
      </c>
      <c r="HA42" s="4" t="n">
        <v>53.1282978195649</v>
      </c>
      <c r="HB42" s="4" t="n">
        <v>33.2173894684569</v>
      </c>
      <c r="HC42" s="4" t="n">
        <v>33.2173894684569</v>
      </c>
      <c r="HD42" s="4" t="n">
        <v>72.9480915905559</v>
      </c>
      <c r="HE42" s="4" t="n">
        <v>72.9480915905559</v>
      </c>
      <c r="HF42" s="4" t="n">
        <v>34.3824835814996</v>
      </c>
      <c r="HG42" s="4" t="n">
        <v>16.0964241375698</v>
      </c>
      <c r="HH42" s="4" t="n">
        <v>31.0767715865936</v>
      </c>
      <c r="HI42" s="4" t="n">
        <v>30.0857455490253</v>
      </c>
      <c r="HJ42" s="4" t="n">
        <v>31.6349055612117</v>
      </c>
      <c r="HK42" s="4" t="n">
        <v>26.0094397306251</v>
      </c>
      <c r="HL42" s="4" t="n">
        <v>5.13699790669103</v>
      </c>
      <c r="HM42" s="4" t="n">
        <v>2.84681367662932</v>
      </c>
      <c r="HN42" s="4" t="n">
        <v>7.15890265022977</v>
      </c>
      <c r="HO42" s="4" t="n">
        <v>4.16892847621193</v>
      </c>
      <c r="HP42" s="4" t="n">
        <v>5.39403747426369</v>
      </c>
      <c r="HQ42" s="4" t="n">
        <v>2.24958462637101</v>
      </c>
      <c r="HR42" s="4" t="n">
        <v>16.1171086224339</v>
      </c>
      <c r="HS42" s="4" t="n">
        <v>24.8202731054258</v>
      </c>
      <c r="HT42" s="4" t="n">
        <v>42.2385730159933</v>
      </c>
      <c r="HU42" s="4" t="n">
        <v>51.6941669743727</v>
      </c>
      <c r="HV42" s="4" t="n">
        <v>44.3988456523035</v>
      </c>
      <c r="HW42" s="4" t="n">
        <v>31.0632800120539</v>
      </c>
      <c r="HX42" s="4" t="n">
        <v>6.35516469056543</v>
      </c>
      <c r="HY42" s="4" t="n">
        <v>6.53338960390246</v>
      </c>
      <c r="HZ42" s="4" t="n">
        <v>6.79240348162137</v>
      </c>
      <c r="IA42" s="4" t="n">
        <v>8.23235815779449</v>
      </c>
      <c r="IB42" s="4" t="n">
        <v>8.38028259342815</v>
      </c>
      <c r="IC42" s="4" t="n">
        <v>8.63886997428087</v>
      </c>
      <c r="ID42" s="8" t="n">
        <v>7.79227536346014</v>
      </c>
      <c r="IE42" s="8" t="n">
        <v>7.59648026936827</v>
      </c>
      <c r="IF42" s="8" t="n">
        <v>9.68324628801357</v>
      </c>
      <c r="IG42" s="8" t="n">
        <v>10.2393299497799</v>
      </c>
      <c r="IH42" s="8" t="n">
        <v>11.9039197669701</v>
      </c>
      <c r="II42" s="8" t="n">
        <v>10.9082458098438</v>
      </c>
      <c r="IJ42" s="4"/>
      <c r="IK42" s="4"/>
      <c r="IL42" s="4"/>
      <c r="IM42" s="4"/>
      <c r="IN42" s="4"/>
      <c r="IO42" s="4"/>
    </row>
    <row r="43" customFormat="false" ht="13.15" hidden="false" customHeight="true" outlineLevel="0" collapsed="false">
      <c r="A43" s="2" t="s">
        <v>308</v>
      </c>
      <c r="B43" s="2" t="s">
        <v>309</v>
      </c>
      <c r="C43" s="2" t="s">
        <v>310</v>
      </c>
      <c r="D43" s="4" t="n">
        <v>173.783975361212</v>
      </c>
      <c r="E43" s="4" t="n">
        <v>161.767267730273</v>
      </c>
      <c r="F43" s="4" t="n">
        <v>156.687751618374</v>
      </c>
      <c r="G43" s="4" t="n">
        <v>186.207400724051</v>
      </c>
      <c r="H43" s="4" t="n">
        <v>214.914546029715</v>
      </c>
      <c r="I43" s="4" t="n">
        <v>253.963441213011</v>
      </c>
      <c r="J43" s="4" t="n">
        <v>68.2536585975654</v>
      </c>
      <c r="K43" s="4" t="n">
        <v>40.4336993621986</v>
      </c>
      <c r="L43" s="4" t="n">
        <v>50.6224180866433</v>
      </c>
      <c r="M43" s="4" t="n">
        <v>69.6847077955539</v>
      </c>
      <c r="N43" s="4" t="n">
        <v>31.1841209981649</v>
      </c>
      <c r="O43" s="5" t="n">
        <v>54.3888629919766</v>
      </c>
      <c r="P43" s="4" t="n">
        <v>275.450010019347</v>
      </c>
      <c r="Q43" s="4" t="n">
        <v>211.988987886727</v>
      </c>
      <c r="R43" s="4" t="n">
        <v>127.930832433694</v>
      </c>
      <c r="S43" s="4" t="n">
        <v>182.000160977919</v>
      </c>
      <c r="T43" s="4" t="n">
        <v>157.50203589455</v>
      </c>
      <c r="U43" s="4" t="n">
        <v>157.77388082677</v>
      </c>
      <c r="V43" s="4" t="n">
        <v>7.68083822962675</v>
      </c>
      <c r="W43" s="4" t="n">
        <v>11.626063930289</v>
      </c>
      <c r="X43" s="4" t="n">
        <v>15.9456787793561</v>
      </c>
      <c r="Y43" s="4" t="n">
        <v>21.6587426819452</v>
      </c>
      <c r="Z43" s="4" t="n">
        <v>28.5546139144898</v>
      </c>
      <c r="AA43" s="4" t="n">
        <v>11.1441303851404</v>
      </c>
      <c r="AB43" s="4" t="n">
        <v>2.35800662387327</v>
      </c>
      <c r="AC43" s="4" t="n">
        <v>2.35800662387327</v>
      </c>
      <c r="AD43" s="4" t="n">
        <v>2.51124189564667</v>
      </c>
      <c r="AE43" s="4" t="n">
        <v>2.51124189564667</v>
      </c>
      <c r="AF43" s="4" t="n">
        <v>3.54986294502979</v>
      </c>
      <c r="AG43" s="4" t="n">
        <v>3.54986294502979</v>
      </c>
      <c r="AH43" s="4" t="n">
        <v>4.93866051104149</v>
      </c>
      <c r="AI43" s="4" t="n">
        <v>4.93866051104149</v>
      </c>
      <c r="AJ43" s="4" t="n">
        <v>3.93580345918337</v>
      </c>
      <c r="AK43" s="4" t="n">
        <v>3.93580345918337</v>
      </c>
      <c r="AL43" s="4" t="n">
        <v>5.15393567066601</v>
      </c>
      <c r="AM43" s="4" t="n">
        <v>5.15393567066601</v>
      </c>
      <c r="AN43" s="4" t="n">
        <v>41.0582411594268</v>
      </c>
      <c r="AO43" s="4" t="n">
        <v>49.6879164826355</v>
      </c>
      <c r="AP43" s="4" t="n">
        <v>34.5136251371995</v>
      </c>
      <c r="AQ43" s="4" t="n">
        <v>34.3962019617565</v>
      </c>
      <c r="AR43" s="4" t="n">
        <v>29.7403585903812</v>
      </c>
      <c r="AS43" s="4" t="n">
        <v>26.8761979257695</v>
      </c>
      <c r="AT43" s="4" t="n">
        <v>32.1918295173374</v>
      </c>
      <c r="AU43" s="4" t="n">
        <v>32.1918295173374</v>
      </c>
      <c r="AV43" s="4" t="n">
        <v>35.3616501428079</v>
      </c>
      <c r="AW43" s="4" t="n">
        <v>35.3616501428079</v>
      </c>
      <c r="AX43" s="4" t="n">
        <v>38.4432944190295</v>
      </c>
      <c r="AY43" s="4" t="n">
        <v>38.4432944190295</v>
      </c>
      <c r="AZ43" s="4" t="n">
        <v>47.725338629981</v>
      </c>
      <c r="BA43" s="4" t="n">
        <v>47.725338629981</v>
      </c>
      <c r="BB43" s="4" t="n">
        <v>50.0563871453549</v>
      </c>
      <c r="BC43" s="4" t="n">
        <v>50.0563871453549</v>
      </c>
      <c r="BD43" s="4" t="n">
        <v>69.9005590707635</v>
      </c>
      <c r="BE43" s="4" t="n">
        <v>69.9005590707635</v>
      </c>
      <c r="BF43" s="4" t="n">
        <v>10.2726575049656</v>
      </c>
      <c r="BG43" s="4" t="n">
        <v>12.6476105654912</v>
      </c>
      <c r="BH43" s="4" t="n">
        <v>11.6029090906972</v>
      </c>
      <c r="BI43" s="4" t="n">
        <v>16.4084348582959</v>
      </c>
      <c r="BJ43" s="4" t="n">
        <v>13.8909069496439</v>
      </c>
      <c r="BK43" s="4" t="n">
        <v>15.4791550038955</v>
      </c>
      <c r="BL43" s="6" t="n">
        <v>25.9969305195444</v>
      </c>
      <c r="BM43" s="6" t="n">
        <v>26.8761566974697</v>
      </c>
      <c r="BN43" s="6" t="n">
        <v>34.8749218314824</v>
      </c>
      <c r="BO43" s="6" t="n">
        <v>45.0240362839751</v>
      </c>
      <c r="BP43" s="6" t="n">
        <v>75.4664774038589</v>
      </c>
      <c r="BQ43" s="6" t="n">
        <v>59.9785093076543</v>
      </c>
      <c r="BR43" s="4" t="n">
        <v>46.3222242156014</v>
      </c>
      <c r="BS43" s="4" t="n">
        <v>46.1885382085523</v>
      </c>
      <c r="BT43" s="4" t="n">
        <v>52.6354544210774</v>
      </c>
      <c r="BU43" s="4" t="n">
        <v>60.8255490422727</v>
      </c>
      <c r="BV43" s="4" t="n">
        <v>85.9865791720481</v>
      </c>
      <c r="BW43" s="4" t="n">
        <v>72.5235254403064</v>
      </c>
      <c r="BX43" s="4" t="n">
        <v>16.7288099578579</v>
      </c>
      <c r="BY43" s="4" t="n">
        <v>23.4542564233756</v>
      </c>
      <c r="BZ43" s="4" t="n">
        <v>19.6663190558991</v>
      </c>
      <c r="CA43" s="4" t="n">
        <v>18.5494985853008</v>
      </c>
      <c r="CB43" s="4" t="n">
        <v>17.3585454399499</v>
      </c>
      <c r="CC43" s="4" t="n">
        <v>29.3796198762934</v>
      </c>
      <c r="CD43" s="4" t="n">
        <v>113.7825361715</v>
      </c>
      <c r="CE43" s="4" t="n">
        <v>106.541786173653</v>
      </c>
      <c r="CF43" s="4" t="n">
        <v>108.724140502995</v>
      </c>
      <c r="CG43" s="4" t="n">
        <v>116.10791637899</v>
      </c>
      <c r="CH43" s="4" t="n">
        <v>129.747194318746</v>
      </c>
      <c r="CI43" s="4" t="n">
        <v>176.573313202641</v>
      </c>
      <c r="CJ43" s="7" t="n">
        <v>37.9468196403629</v>
      </c>
      <c r="CK43" s="7" t="n">
        <v>35.7953876014671</v>
      </c>
      <c r="CL43" s="7" t="n">
        <v>37.0601930190093</v>
      </c>
      <c r="CM43" s="7" t="n">
        <v>39.4177309336643</v>
      </c>
      <c r="CN43" s="7" t="n">
        <v>42.9147084751709</v>
      </c>
      <c r="CO43" s="7" t="n">
        <v>43.424385233568</v>
      </c>
      <c r="CP43" s="8" t="n">
        <v>12.775660650986</v>
      </c>
      <c r="CQ43" s="8" t="n">
        <v>9.69482461983952</v>
      </c>
      <c r="CR43" s="8" t="n">
        <v>11.0976460510305</v>
      </c>
      <c r="CS43" s="8" t="n">
        <v>13.600613247402</v>
      </c>
      <c r="CT43" s="8" t="n">
        <v>13.5890551835025</v>
      </c>
      <c r="CU43" s="8" t="n">
        <v>15.9676650232136</v>
      </c>
      <c r="CV43" s="6" t="n">
        <v>62.4235731948919</v>
      </c>
      <c r="CW43" s="6" t="n">
        <v>51.294728644227</v>
      </c>
      <c r="CX43" s="6" t="n">
        <v>40.3602180746787</v>
      </c>
      <c r="CY43" s="6" t="n">
        <v>51.2041083234016</v>
      </c>
      <c r="CZ43" s="6" t="n">
        <v>49.0932588378883</v>
      </c>
      <c r="DA43" s="6" t="n">
        <v>74.4170394341966</v>
      </c>
      <c r="DB43" s="4" t="n">
        <v>11.4302942917017</v>
      </c>
      <c r="DC43" s="4" t="n">
        <v>12.1992522638857</v>
      </c>
      <c r="DD43" s="4" t="n">
        <v>10.1096546816785</v>
      </c>
      <c r="DE43" s="4" t="n">
        <v>10.0903283717157</v>
      </c>
      <c r="DF43" s="4" t="n">
        <v>13.1401425793792</v>
      </c>
      <c r="DG43" s="4" t="n">
        <v>12.8801406025964</v>
      </c>
      <c r="DH43" s="4" t="n">
        <v>41.3614890663377</v>
      </c>
      <c r="DI43" s="4" t="n">
        <v>50.0778345435348</v>
      </c>
      <c r="DJ43" s="4" t="n">
        <v>54.5284842190458</v>
      </c>
      <c r="DK43" s="4" t="n">
        <v>59.9561502247866</v>
      </c>
      <c r="DL43" s="4" t="n">
        <v>66.9855571252603</v>
      </c>
      <c r="DM43" s="4" t="n">
        <v>87.2466438839597</v>
      </c>
      <c r="DN43" s="6" t="n">
        <v>148.539693851154</v>
      </c>
      <c r="DO43" s="6" t="n">
        <v>133.305475041617</v>
      </c>
      <c r="DP43" s="6" t="n">
        <v>125.961602380489</v>
      </c>
      <c r="DQ43" s="6" t="n">
        <v>146.638452621009</v>
      </c>
      <c r="DR43" s="6" t="n">
        <v>173.298275692791</v>
      </c>
      <c r="DS43" s="6" t="n">
        <v>194.606354537</v>
      </c>
      <c r="DT43" s="4" t="n">
        <v>132.599257987637</v>
      </c>
      <c r="DU43" s="4" t="n">
        <v>120.679440162862</v>
      </c>
      <c r="DV43" s="4" t="n">
        <v>110.161494170939</v>
      </c>
      <c r="DW43" s="4" t="n">
        <v>131.574852202712</v>
      </c>
      <c r="DX43" s="4" t="n">
        <v>135.693013878855</v>
      </c>
      <c r="DY43" s="4" t="n">
        <v>188.185226302075</v>
      </c>
      <c r="DZ43" s="4" t="n">
        <v>40.9055662918158</v>
      </c>
      <c r="EA43" s="4" t="n">
        <v>48.4787611243358</v>
      </c>
      <c r="EB43" s="4" t="n">
        <v>54.5704933669611</v>
      </c>
      <c r="EC43" s="4" t="n">
        <v>60.1105238168087</v>
      </c>
      <c r="ED43" s="4" t="n">
        <v>67.7281535910577</v>
      </c>
      <c r="EE43" s="4" t="n">
        <v>85.8018473469678</v>
      </c>
      <c r="EF43" s="4" t="n">
        <v>26.1514385196091</v>
      </c>
      <c r="EG43" s="4" t="n">
        <v>39.5494496149969</v>
      </c>
      <c r="EH43" s="4" t="n">
        <v>70.5396151363582</v>
      </c>
      <c r="EI43" s="4" t="n">
        <v>43.9708531234526</v>
      </c>
      <c r="EJ43" s="4" t="n">
        <v>68.7610914488104</v>
      </c>
      <c r="EK43" s="4" t="n">
        <v>74.0771122212426</v>
      </c>
      <c r="EL43" s="4" t="n">
        <v>51.3752919530868</v>
      </c>
      <c r="EM43" s="4" t="n">
        <v>156.819088935344</v>
      </c>
      <c r="EN43" s="4" t="n">
        <v>66.0755226116518</v>
      </c>
      <c r="EO43" s="4" t="n">
        <v>81.1832385670921</v>
      </c>
      <c r="EP43" s="4" t="n">
        <v>93.2376380368175</v>
      </c>
      <c r="EQ43" s="4" t="n">
        <v>154.491999186487</v>
      </c>
      <c r="ER43" s="4" t="n">
        <v>5.35825116949998</v>
      </c>
      <c r="ES43" s="4" t="n">
        <v>5.35825116949998</v>
      </c>
      <c r="ET43" s="4" t="n">
        <v>9.99606752608954</v>
      </c>
      <c r="EU43" s="4" t="n">
        <v>9.99606752608954</v>
      </c>
      <c r="EV43" s="4" t="n">
        <v>7.69460883893694</v>
      </c>
      <c r="EW43" s="4" t="n">
        <v>7.69460883893694</v>
      </c>
      <c r="EX43" s="4" t="n">
        <v>6.81184648583706</v>
      </c>
      <c r="EY43" s="4" t="n">
        <v>6.81184648583706</v>
      </c>
      <c r="EZ43" s="4" t="n">
        <v>6.43484308372722</v>
      </c>
      <c r="FA43" s="4" t="n">
        <v>6.43484308372722</v>
      </c>
      <c r="FB43" s="4" t="n">
        <v>6.81944535346792</v>
      </c>
      <c r="FC43" s="4" t="n">
        <v>6.81944535346792</v>
      </c>
      <c r="FD43" s="8" t="n">
        <v>105.237236582698</v>
      </c>
      <c r="FE43" s="8" t="n">
        <v>84.9447505829898</v>
      </c>
      <c r="FF43" s="8" t="n">
        <v>85.0056275052111</v>
      </c>
      <c r="FG43" s="8" t="n">
        <v>85.7804768613359</v>
      </c>
      <c r="FH43" s="8" t="n">
        <v>110.064149486716</v>
      </c>
      <c r="FI43" s="8" t="n">
        <v>107.780935653798</v>
      </c>
      <c r="FJ43" s="4" t="n">
        <v>8.68188042251857</v>
      </c>
      <c r="FK43" s="4" t="n">
        <v>4.85851221605534</v>
      </c>
      <c r="FL43" s="4" t="n">
        <v>5.45534311226569</v>
      </c>
      <c r="FM43" s="4" t="n">
        <v>6.77381234368315</v>
      </c>
      <c r="FN43" s="4" t="n">
        <v>5.93880171856746</v>
      </c>
      <c r="FO43" s="4" t="n">
        <v>11.7633870228202</v>
      </c>
      <c r="FP43" s="4" t="n">
        <v>8.3447756479018</v>
      </c>
      <c r="FQ43" s="4" t="n">
        <v>14.4742123957655</v>
      </c>
      <c r="FR43" s="4" t="n">
        <v>14.5746059728396</v>
      </c>
      <c r="FS43" s="4" t="n">
        <v>11.8683315995109</v>
      </c>
      <c r="FT43" s="4" t="n">
        <v>24.8874858301277</v>
      </c>
      <c r="FU43" s="4" t="n">
        <v>13.0182361751625</v>
      </c>
      <c r="FV43" s="5" t="n">
        <v>2.42018112609404</v>
      </c>
      <c r="FW43" s="5" t="n">
        <v>2.42018112609404</v>
      </c>
      <c r="FX43" s="4" t="n">
        <v>5.1525167083601</v>
      </c>
      <c r="FY43" s="4" t="n">
        <v>5.1525167083601</v>
      </c>
      <c r="FZ43" s="4" t="n">
        <v>10.0135175689458</v>
      </c>
      <c r="GA43" s="4" t="n">
        <v>10.0135175689458</v>
      </c>
      <c r="GB43" s="4" t="n">
        <v>4.91093795919313</v>
      </c>
      <c r="GC43" s="4" t="n">
        <v>4.91093795919313</v>
      </c>
      <c r="GD43" s="4" t="n">
        <v>3.17509966598813</v>
      </c>
      <c r="GE43" s="4" t="n">
        <v>3.17509966598813</v>
      </c>
      <c r="GF43" s="4" t="n">
        <v>3.00920551203109</v>
      </c>
      <c r="GG43" s="4" t="n">
        <v>3.00920551203109</v>
      </c>
      <c r="GH43" s="4" t="n">
        <v>96.5094698103405</v>
      </c>
      <c r="GI43" s="4" t="n">
        <v>42.8197444679553</v>
      </c>
      <c r="GJ43" s="4" t="n">
        <v>81.1928280400706</v>
      </c>
      <c r="GK43" s="4" t="n">
        <v>54.716604516154</v>
      </c>
      <c r="GL43" s="4" t="n">
        <v>194.011009808644</v>
      </c>
      <c r="GM43" s="4" t="n">
        <v>115.521089892039</v>
      </c>
      <c r="GN43" s="4" t="n">
        <v>15.0625395855164</v>
      </c>
      <c r="GO43" s="4" t="n">
        <v>16.1191436892292</v>
      </c>
      <c r="GP43" s="4" t="n">
        <v>16.3133467328542</v>
      </c>
      <c r="GQ43" s="4" t="n">
        <v>23.3426674555919</v>
      </c>
      <c r="GR43" s="4" t="n">
        <v>15.3796928620891</v>
      </c>
      <c r="GS43" s="4" t="n">
        <v>47.3095408268035</v>
      </c>
      <c r="GT43" s="4" t="n">
        <v>34.0215729358472</v>
      </c>
      <c r="GU43" s="8" t="n">
        <v>34.0215729358472</v>
      </c>
      <c r="GV43" s="4" t="n">
        <v>56.662826553778</v>
      </c>
      <c r="GW43" s="8" t="n">
        <v>56.662826553778</v>
      </c>
      <c r="GX43" s="4" t="n">
        <v>48.3552685433366</v>
      </c>
      <c r="GY43" s="8" t="n">
        <v>48.3552685433366</v>
      </c>
      <c r="GZ43" s="4" t="n">
        <v>44.9320825187895</v>
      </c>
      <c r="HA43" s="8" t="n">
        <v>44.9320825187895</v>
      </c>
      <c r="HB43" s="4" t="n">
        <v>52.8021439729173</v>
      </c>
      <c r="HC43" s="8" t="n">
        <v>52.8021439729173</v>
      </c>
      <c r="HD43" s="4" t="n">
        <v>74.1433437888024</v>
      </c>
      <c r="HE43" s="8" t="n">
        <v>74.1433437888024</v>
      </c>
      <c r="HF43" s="4" t="n">
        <v>21.2619223175114</v>
      </c>
      <c r="HG43" s="4" t="n">
        <v>21.8367352659119</v>
      </c>
      <c r="HH43" s="4" t="n">
        <v>28.545171722565</v>
      </c>
      <c r="HI43" s="4" t="n">
        <v>34.3406135450814</v>
      </c>
      <c r="HJ43" s="4" t="n">
        <v>50.7289451443339</v>
      </c>
      <c r="HK43" s="4" t="n">
        <v>44.7255879271893</v>
      </c>
      <c r="HL43" s="4" t="n">
        <v>6.08206499574346</v>
      </c>
      <c r="HM43" s="4" t="n">
        <v>3.17425559201637</v>
      </c>
      <c r="HN43" s="4" t="n">
        <v>4.40076438104908</v>
      </c>
      <c r="HO43" s="4" t="n">
        <v>3.30625988146329</v>
      </c>
      <c r="HP43" s="4" t="n">
        <v>3.01126464245852</v>
      </c>
      <c r="HQ43" s="4" t="n">
        <v>3.83937758990273</v>
      </c>
      <c r="HR43" s="4" t="n">
        <v>34.7849886570573</v>
      </c>
      <c r="HS43" s="4" t="n">
        <v>32.4448537112425</v>
      </c>
      <c r="HT43" s="4" t="n">
        <v>36.8928273449047</v>
      </c>
      <c r="HU43" s="4" t="n">
        <v>44.0186777985061</v>
      </c>
      <c r="HV43" s="4" t="n">
        <v>48.1890168314569</v>
      </c>
      <c r="HW43" s="4" t="n">
        <v>50.6120848927245</v>
      </c>
      <c r="HX43" s="4" t="n">
        <v>9.84233602493593</v>
      </c>
      <c r="HY43" s="4" t="n">
        <v>6.85036855689631</v>
      </c>
      <c r="HZ43" s="4" t="n">
        <v>9.141923198686</v>
      </c>
      <c r="IA43" s="4" t="n">
        <v>10.7512407557876</v>
      </c>
      <c r="IB43" s="4" t="n">
        <v>10.6755903624229</v>
      </c>
      <c r="IC43" s="4" t="n">
        <v>10.9159846604245</v>
      </c>
      <c r="ID43" s="4" t="n">
        <v>10.9871812288754</v>
      </c>
      <c r="IE43" s="4" t="n">
        <v>10.165917519339</v>
      </c>
      <c r="IF43" s="4" t="n">
        <v>13.7628075124224</v>
      </c>
      <c r="IG43" s="4" t="n">
        <v>14.255527972319</v>
      </c>
      <c r="IH43" s="4" t="n">
        <v>15.6071463648614</v>
      </c>
      <c r="II43" s="4" t="n">
        <v>15.8585516259111</v>
      </c>
      <c r="IJ43" s="4"/>
      <c r="IK43" s="4"/>
      <c r="IL43" s="4"/>
      <c r="IM43" s="4"/>
      <c r="IN43" s="4"/>
      <c r="IO43" s="4"/>
    </row>
    <row r="44" customFormat="false" ht="13.15" hidden="false" customHeight="true" outlineLevel="0" collapsed="false">
      <c r="A44" s="2" t="s">
        <v>311</v>
      </c>
      <c r="B44" s="2" t="s">
        <v>312</v>
      </c>
      <c r="C44" s="2" t="s">
        <v>313</v>
      </c>
      <c r="D44" s="4" t="n">
        <v>250.139948785287</v>
      </c>
      <c r="E44" s="4" t="n">
        <v>234.444843105994</v>
      </c>
      <c r="F44" s="4" t="n">
        <v>255.840182165465</v>
      </c>
      <c r="G44" s="4" t="n">
        <v>310.484730890288</v>
      </c>
      <c r="H44" s="4" t="n">
        <v>382.185196018489</v>
      </c>
      <c r="I44" s="4" t="n">
        <v>435.12151771365</v>
      </c>
      <c r="J44" s="4" t="n">
        <v>78.3908253871845</v>
      </c>
      <c r="K44" s="4" t="n">
        <v>100.851600931777</v>
      </c>
      <c r="L44" s="4" t="n">
        <v>66.0523046806278</v>
      </c>
      <c r="M44" s="4" t="n">
        <v>88.4502767118724</v>
      </c>
      <c r="N44" s="4" t="n">
        <v>108.781091815469</v>
      </c>
      <c r="O44" s="4" t="n">
        <v>176.79784033513</v>
      </c>
      <c r="P44" s="4" t="n">
        <v>210.84357886347</v>
      </c>
      <c r="Q44" s="4" t="n">
        <v>188.344788855688</v>
      </c>
      <c r="R44" s="4" t="n">
        <v>179.070053710334</v>
      </c>
      <c r="S44" s="4" t="n">
        <v>214.497576928046</v>
      </c>
      <c r="T44" s="4" t="n">
        <v>246.791731171335</v>
      </c>
      <c r="U44" s="4" t="n">
        <v>294.604964353642</v>
      </c>
      <c r="V44" s="4" t="n">
        <v>12.4942836980122</v>
      </c>
      <c r="W44" s="4" t="n">
        <v>12.0806589374837</v>
      </c>
      <c r="X44" s="4" t="n">
        <v>23.7337243428404</v>
      </c>
      <c r="Y44" s="4" t="n">
        <v>32.2984598957781</v>
      </c>
      <c r="Z44" s="4" t="n">
        <v>39.3733054702622</v>
      </c>
      <c r="AA44" s="4" t="n">
        <v>17.3474182715369</v>
      </c>
      <c r="AB44" s="4" t="n">
        <v>2.77775839003836</v>
      </c>
      <c r="AC44" s="4" t="n">
        <v>2.77775839003836</v>
      </c>
      <c r="AD44" s="4" t="n">
        <v>3.58829577606776</v>
      </c>
      <c r="AE44" s="4" t="n">
        <v>3.58829577606776</v>
      </c>
      <c r="AF44" s="4" t="n">
        <v>3.4184069284365</v>
      </c>
      <c r="AG44" s="4" t="n">
        <v>3.4184069284365</v>
      </c>
      <c r="AH44" s="4" t="n">
        <v>5.32968766978909</v>
      </c>
      <c r="AI44" s="4" t="n">
        <v>5.32968766978909</v>
      </c>
      <c r="AJ44" s="4" t="n">
        <v>5.00203720936985</v>
      </c>
      <c r="AK44" s="4" t="n">
        <v>5.00203720936985</v>
      </c>
      <c r="AL44" s="4" t="n">
        <v>5.52074688640258</v>
      </c>
      <c r="AM44" s="4" t="n">
        <v>5.52074688640258</v>
      </c>
      <c r="AN44" s="4" t="n">
        <v>43.1287708029402</v>
      </c>
      <c r="AO44" s="4" t="n">
        <v>39.420201497501</v>
      </c>
      <c r="AP44" s="4" t="n">
        <v>40.8000985127164</v>
      </c>
      <c r="AQ44" s="4" t="n">
        <v>39.5940424099627</v>
      </c>
      <c r="AR44" s="4" t="n">
        <v>36.489900437811</v>
      </c>
      <c r="AS44" s="4" t="n">
        <v>41.5992252897303</v>
      </c>
      <c r="AT44" s="4" t="n">
        <v>57.4286077073166</v>
      </c>
      <c r="AU44" s="4" t="n">
        <v>57.4286077073166</v>
      </c>
      <c r="AV44" s="4" t="n">
        <v>57.8220728083433</v>
      </c>
      <c r="AW44" s="4" t="n">
        <v>57.8220728083433</v>
      </c>
      <c r="AX44" s="4" t="n">
        <v>64.8227319513605</v>
      </c>
      <c r="AY44" s="4" t="n">
        <v>64.8227319513605</v>
      </c>
      <c r="AZ44" s="4" t="n">
        <v>81.9574533736173</v>
      </c>
      <c r="BA44" s="4" t="n">
        <v>81.9574533736173</v>
      </c>
      <c r="BB44" s="4" t="n">
        <v>80.5620074874631</v>
      </c>
      <c r="BC44" s="4" t="n">
        <v>80.5620074874631</v>
      </c>
      <c r="BD44" s="4" t="n">
        <v>108.882442698531</v>
      </c>
      <c r="BE44" s="4" t="n">
        <v>108.882442698531</v>
      </c>
      <c r="BF44" s="4" t="n">
        <v>9.318522425342</v>
      </c>
      <c r="BG44" s="4" t="n">
        <v>7.32294843669332</v>
      </c>
      <c r="BH44" s="4" t="n">
        <v>8.22747453039842</v>
      </c>
      <c r="BI44" s="4" t="n">
        <v>15.6350267654223</v>
      </c>
      <c r="BJ44" s="4" t="n">
        <v>12.7972314513978</v>
      </c>
      <c r="BK44" s="4" t="n">
        <v>16.3290481297434</v>
      </c>
      <c r="BL44" s="6" t="n">
        <v>35.1372762201928</v>
      </c>
      <c r="BM44" s="6" t="n">
        <v>36.9089811650841</v>
      </c>
      <c r="BN44" s="6" t="n">
        <v>54.6017255807901</v>
      </c>
      <c r="BO44" s="6" t="n">
        <v>73.575651644303</v>
      </c>
      <c r="BP44" s="6" t="n">
        <v>109.305275359176</v>
      </c>
      <c r="BQ44" s="6" t="n">
        <v>86.7338185879176</v>
      </c>
      <c r="BR44" s="4" t="n">
        <v>71.7049407105674</v>
      </c>
      <c r="BS44" s="4" t="n">
        <v>67.7159293604448</v>
      </c>
      <c r="BT44" s="4" t="n">
        <v>84.7609342351224</v>
      </c>
      <c r="BU44" s="4" t="n">
        <v>112.132942754306</v>
      </c>
      <c r="BV44" s="4" t="n">
        <v>159.697495815018</v>
      </c>
      <c r="BW44" s="4" t="n">
        <v>146.526722278334</v>
      </c>
      <c r="BX44" s="4" t="n">
        <v>36.1521030661282</v>
      </c>
      <c r="BY44" s="4" t="n">
        <v>14.4771802846473</v>
      </c>
      <c r="BZ44" s="4" t="n">
        <v>13.0094087091344</v>
      </c>
      <c r="CA44" s="4" t="n">
        <v>18.9701111122716</v>
      </c>
      <c r="CB44" s="4" t="n">
        <v>14.5857008140521</v>
      </c>
      <c r="CC44" s="4" t="n">
        <v>26.1461553631282</v>
      </c>
      <c r="CD44" s="4" t="n">
        <v>138.824477866636</v>
      </c>
      <c r="CE44" s="4" t="n">
        <v>133.643809633751</v>
      </c>
      <c r="CF44" s="4" t="n">
        <v>133.396547874896</v>
      </c>
      <c r="CG44" s="4" t="n">
        <v>151.136182988223</v>
      </c>
      <c r="CH44" s="4" t="n">
        <v>174.097302314628</v>
      </c>
      <c r="CI44" s="4" t="n">
        <v>224.197418864049</v>
      </c>
      <c r="CJ44" s="7" t="n">
        <v>59.9198361582048</v>
      </c>
      <c r="CK44" s="7" t="n">
        <v>56.9949358276002</v>
      </c>
      <c r="CL44" s="7" t="n">
        <v>56.9771754805823</v>
      </c>
      <c r="CM44" s="7" t="n">
        <v>62.9639610090119</v>
      </c>
      <c r="CN44" s="7" t="n">
        <v>69.3982706051988</v>
      </c>
      <c r="CO44" s="7" t="n">
        <v>69.1464966707601</v>
      </c>
      <c r="CP44" s="8" t="n">
        <v>15.491917287038</v>
      </c>
      <c r="CQ44" s="8" t="n">
        <v>10.7436635216764</v>
      </c>
      <c r="CR44" s="8" t="n">
        <v>12.1518248741878</v>
      </c>
      <c r="CS44" s="8" t="n">
        <v>19.3315033371367</v>
      </c>
      <c r="CT44" s="8" t="n">
        <v>16.0612063106825</v>
      </c>
      <c r="CU44" s="8" t="n">
        <v>20.4024731450598</v>
      </c>
      <c r="CV44" s="6" t="n">
        <v>75.0126882253882</v>
      </c>
      <c r="CW44" s="6" t="n">
        <v>63.7523120079616</v>
      </c>
      <c r="CX44" s="6" t="n">
        <v>56.9048429083952</v>
      </c>
      <c r="CY44" s="6" t="n">
        <v>76.3033537483686</v>
      </c>
      <c r="CZ44" s="6" t="n">
        <v>91.7549145975836</v>
      </c>
      <c r="DA44" s="6" t="n">
        <v>119.980199031379</v>
      </c>
      <c r="DB44" s="4" t="n">
        <v>15.2952564092385</v>
      </c>
      <c r="DC44" s="4" t="n">
        <v>12.2985096790745</v>
      </c>
      <c r="DD44" s="4" t="n">
        <v>12.3911248641935</v>
      </c>
      <c r="DE44" s="4" t="n">
        <v>14.175682510304</v>
      </c>
      <c r="DF44" s="4" t="n">
        <v>18.5875131397344</v>
      </c>
      <c r="DG44" s="4" t="n">
        <v>28.0759382603116</v>
      </c>
      <c r="DH44" s="8" t="n">
        <v>62.8908294917174</v>
      </c>
      <c r="DI44" s="8" t="n">
        <v>66.0717926487512</v>
      </c>
      <c r="DJ44" s="8" t="n">
        <v>74.3826520928462</v>
      </c>
      <c r="DK44" s="8" t="n">
        <v>81.7638049431365</v>
      </c>
      <c r="DL44" s="8" t="n">
        <v>86.5938583899247</v>
      </c>
      <c r="DM44" s="8" t="n">
        <v>113.237294320823</v>
      </c>
      <c r="DN44" s="6" t="n">
        <v>199.324633260674</v>
      </c>
      <c r="DO44" s="6" t="n">
        <v>185.39055604766</v>
      </c>
      <c r="DP44" s="6" t="n">
        <v>198.491443162926</v>
      </c>
      <c r="DQ44" s="6" t="n">
        <v>238.323596173268</v>
      </c>
      <c r="DR44" s="6" t="n">
        <v>313.224351145741</v>
      </c>
      <c r="DS44" s="6" t="n">
        <v>340.811265363847</v>
      </c>
      <c r="DT44" s="4" t="n">
        <v>182.850599966571</v>
      </c>
      <c r="DU44" s="4" t="n">
        <v>169.349472825698</v>
      </c>
      <c r="DV44" s="4" t="n">
        <v>176.027754456922</v>
      </c>
      <c r="DW44" s="4" t="n">
        <v>204.109785221037</v>
      </c>
      <c r="DX44" s="4" t="n">
        <v>228.05126339793</v>
      </c>
      <c r="DY44" s="4" t="n">
        <v>294.55489703535</v>
      </c>
      <c r="DZ44" s="8" t="n">
        <v>61.2939549441047</v>
      </c>
      <c r="EA44" s="8" t="n">
        <v>65.5019764190016</v>
      </c>
      <c r="EB44" s="8" t="n">
        <v>74.4606453403793</v>
      </c>
      <c r="EC44" s="8" t="n">
        <v>81.4963048080995</v>
      </c>
      <c r="ED44" s="8" t="n">
        <v>86.865328448561</v>
      </c>
      <c r="EE44" s="8" t="n">
        <v>113.05626991559</v>
      </c>
      <c r="EF44" s="4" t="n">
        <v>46.1418089249243</v>
      </c>
      <c r="EG44" s="4" t="n">
        <v>41.6165075133754</v>
      </c>
      <c r="EH44" s="4" t="n">
        <v>72.6861374139569</v>
      </c>
      <c r="EI44" s="4" t="n">
        <v>74.0947480517233</v>
      </c>
      <c r="EJ44" s="4" t="n">
        <v>78.092894192841</v>
      </c>
      <c r="EK44" s="4" t="n">
        <v>103.752223048231</v>
      </c>
      <c r="EL44" s="4" t="n">
        <v>92.6793766855824</v>
      </c>
      <c r="EM44" s="4" t="n">
        <v>106.465313628641</v>
      </c>
      <c r="EN44" s="4" t="n">
        <v>100.518721830493</v>
      </c>
      <c r="EO44" s="4" t="n">
        <v>99.4114619695974</v>
      </c>
      <c r="EP44" s="4" t="n">
        <v>178.115514773849</v>
      </c>
      <c r="EQ44" s="4" t="n">
        <v>142.871363963689</v>
      </c>
      <c r="ER44" s="4" t="n">
        <v>11.3955758388522</v>
      </c>
      <c r="ES44" s="4" t="n">
        <v>11.3955758388522</v>
      </c>
      <c r="ET44" s="4" t="n">
        <v>6.83674518142549</v>
      </c>
      <c r="EU44" s="4" t="n">
        <v>6.83674518142549</v>
      </c>
      <c r="EV44" s="4" t="n">
        <v>6.44743941224992</v>
      </c>
      <c r="EW44" s="4" t="n">
        <v>6.44743941224992</v>
      </c>
      <c r="EX44" s="4" t="n">
        <v>16.7173166122623</v>
      </c>
      <c r="EY44" s="4" t="n">
        <v>16.7173166122623</v>
      </c>
      <c r="EZ44" s="4" t="n">
        <v>6.69744465308971</v>
      </c>
      <c r="FA44" s="4" t="n">
        <v>6.69744465308971</v>
      </c>
      <c r="FB44" s="4" t="n">
        <v>5.84939845848145</v>
      </c>
      <c r="FC44" s="4" t="n">
        <v>5.84939845848145</v>
      </c>
      <c r="FD44" s="8" t="n">
        <v>78.1230647108681</v>
      </c>
      <c r="FE44" s="8" t="n">
        <v>91.2060990231097</v>
      </c>
      <c r="FF44" s="8" t="n">
        <v>106.497173353586</v>
      </c>
      <c r="FG44" s="8" t="n">
        <v>112.427674992063</v>
      </c>
      <c r="FH44" s="8" t="n">
        <v>110.379245287913</v>
      </c>
      <c r="FI44" s="8" t="n">
        <v>191.91807109872</v>
      </c>
      <c r="FJ44" s="4" t="n">
        <v>9.08837181583263</v>
      </c>
      <c r="FK44" s="4" t="n">
        <v>5.40550932993597</v>
      </c>
      <c r="FL44" s="4" t="n">
        <v>5.03721737388341</v>
      </c>
      <c r="FM44" s="4" t="n">
        <v>19.4070033085046</v>
      </c>
      <c r="FN44" s="4" t="n">
        <v>7.81049043353765</v>
      </c>
      <c r="FO44" s="4" t="n">
        <v>20.9626361297974</v>
      </c>
      <c r="FP44" s="4" t="n">
        <v>29.4069770444139</v>
      </c>
      <c r="FQ44" s="4" t="n">
        <v>13.619627101516</v>
      </c>
      <c r="FR44" s="4" t="n">
        <v>24.1867186483971</v>
      </c>
      <c r="FS44" s="4" t="n">
        <v>16.6048828412473</v>
      </c>
      <c r="FT44" s="4" t="n">
        <v>23.8627038975263</v>
      </c>
      <c r="FU44" s="4" t="n">
        <v>16.5156604185491</v>
      </c>
      <c r="FV44" s="4" t="n">
        <v>4.4125980045334</v>
      </c>
      <c r="FW44" s="4" t="n">
        <v>4.4125980045334</v>
      </c>
      <c r="FX44" s="4" t="n">
        <v>4.55825361847748</v>
      </c>
      <c r="FY44" s="4" t="n">
        <v>4.55825361847748</v>
      </c>
      <c r="FZ44" s="4" t="n">
        <v>5.25228505103844</v>
      </c>
      <c r="GA44" s="4" t="n">
        <v>5.25228505103844</v>
      </c>
      <c r="GB44" s="4" t="n">
        <v>5.00141730148003</v>
      </c>
      <c r="GC44" s="4" t="n">
        <v>5.00141730148003</v>
      </c>
      <c r="GD44" s="4" t="n">
        <v>19.047121908537</v>
      </c>
      <c r="GE44" s="4" t="n">
        <v>19.047121908537</v>
      </c>
      <c r="GF44" s="4" t="n">
        <v>15.8612308785399</v>
      </c>
      <c r="GG44" s="4" t="n">
        <v>15.8612308785399</v>
      </c>
      <c r="GH44" s="4" t="n">
        <v>121.060112633694</v>
      </c>
      <c r="GI44" s="4" t="n">
        <v>56.2155362118782</v>
      </c>
      <c r="GJ44" s="4" t="n">
        <v>136.471574192762</v>
      </c>
      <c r="GK44" s="4" t="n">
        <v>103.526139973984</v>
      </c>
      <c r="GL44" s="4" t="n">
        <v>177.366758017303</v>
      </c>
      <c r="GM44" s="4" t="n">
        <v>152.121877685911</v>
      </c>
      <c r="GN44" s="4" t="n">
        <v>36.9304386540432</v>
      </c>
      <c r="GO44" s="4" t="n">
        <v>26.5760224254046</v>
      </c>
      <c r="GP44" s="4" t="n">
        <v>30.3311229344568</v>
      </c>
      <c r="GQ44" s="4" t="n">
        <v>25.72184264051</v>
      </c>
      <c r="GR44" s="4" t="n">
        <v>23.5749710540372</v>
      </c>
      <c r="GS44" s="4" t="n">
        <v>33.9240642181012</v>
      </c>
      <c r="GT44" s="4" t="n">
        <v>30.2294426460801</v>
      </c>
      <c r="GU44" s="8" t="n">
        <v>30.2294426460801</v>
      </c>
      <c r="GV44" s="4" t="n">
        <v>50.9682229397479</v>
      </c>
      <c r="GW44" s="8" t="n">
        <v>50.9682229397479</v>
      </c>
      <c r="GX44" s="4" t="n">
        <v>51.1607321028538</v>
      </c>
      <c r="GY44" s="8" t="n">
        <v>51.1607321028538</v>
      </c>
      <c r="GZ44" s="4" t="n">
        <v>68.7852113130566</v>
      </c>
      <c r="HA44" s="8" t="n">
        <v>68.7852113130566</v>
      </c>
      <c r="HB44" s="4" t="n">
        <v>55.2145919520385</v>
      </c>
      <c r="HC44" s="8" t="n">
        <v>55.2145919520385</v>
      </c>
      <c r="HD44" s="4" t="n">
        <v>98.7548764219054</v>
      </c>
      <c r="HE44" s="8" t="n">
        <v>98.7548764219054</v>
      </c>
      <c r="HF44" s="4" t="n">
        <v>27.7928280688615</v>
      </c>
      <c r="HG44" s="4" t="n">
        <v>37.0176497839022</v>
      </c>
      <c r="HH44" s="4" t="n">
        <v>39.2640303548418</v>
      </c>
      <c r="HI44" s="4" t="n">
        <v>54.1663826976532</v>
      </c>
      <c r="HJ44" s="4" t="n">
        <v>74.3462017733669</v>
      </c>
      <c r="HK44" s="4" t="n">
        <v>73.470283867567</v>
      </c>
      <c r="HL44" s="4" t="n">
        <v>5.1642363111367</v>
      </c>
      <c r="HM44" s="4" t="n">
        <v>3.05807808812136</v>
      </c>
      <c r="HN44" s="4" t="n">
        <v>5.10169652137789</v>
      </c>
      <c r="HO44" s="4" t="n">
        <v>5.32726601186604</v>
      </c>
      <c r="HP44" s="4" t="n">
        <v>11.0137050456098</v>
      </c>
      <c r="HQ44" s="4" t="n">
        <v>6.6390594700201</v>
      </c>
      <c r="HR44" s="4" t="n">
        <v>43.7668368378916</v>
      </c>
      <c r="HS44" s="4" t="n">
        <v>32.4644741049721</v>
      </c>
      <c r="HT44" s="4" t="n">
        <v>34.9271397774601</v>
      </c>
      <c r="HU44" s="4" t="n">
        <v>68.1699301228502</v>
      </c>
      <c r="HV44" s="4" t="n">
        <v>92.0540589205379</v>
      </c>
      <c r="HW44" s="4" t="n">
        <v>58.4400440288657</v>
      </c>
      <c r="HX44" s="4" t="n">
        <v>12.4743668278623</v>
      </c>
      <c r="HY44" s="4" t="n">
        <v>9.26692767897927</v>
      </c>
      <c r="HZ44" s="4" t="n">
        <v>10.9184212157763</v>
      </c>
      <c r="IA44" s="4" t="n">
        <v>13.2921958678887</v>
      </c>
      <c r="IB44" s="4" t="n">
        <v>13.021753009154</v>
      </c>
      <c r="IC44" s="4" t="n">
        <v>14.8221389167355</v>
      </c>
      <c r="ID44" s="8" t="n">
        <v>15.9508384342463</v>
      </c>
      <c r="IE44" s="8" t="n">
        <v>14.5328426489491</v>
      </c>
      <c r="IF44" s="8" t="n">
        <v>18.9877423598774</v>
      </c>
      <c r="IG44" s="8" t="n">
        <v>19.3312314390249</v>
      </c>
      <c r="IH44" s="8" t="n">
        <v>22.1639397820258</v>
      </c>
      <c r="II44" s="8" t="n">
        <v>23.8985614243621</v>
      </c>
      <c r="IJ44" s="4"/>
      <c r="IK44" s="4"/>
      <c r="IL44" s="4"/>
      <c r="IM44" s="4"/>
      <c r="IN44" s="8"/>
      <c r="IO44" s="8"/>
    </row>
    <row r="45" customFormat="false" ht="13.15" hidden="false" customHeight="true" outlineLevel="0" collapsed="false">
      <c r="A45" s="2" t="s">
        <v>314</v>
      </c>
      <c r="B45" s="2" t="s">
        <v>315</v>
      </c>
      <c r="C45" s="2" t="s">
        <v>316</v>
      </c>
      <c r="D45" s="4" t="n">
        <v>396.319637823927</v>
      </c>
      <c r="E45" s="4" t="n">
        <v>368.76684834976</v>
      </c>
      <c r="F45" s="4" t="n">
        <v>400.337491241652</v>
      </c>
      <c r="G45" s="4" t="n">
        <v>471.834140046956</v>
      </c>
      <c r="H45" s="4" t="n">
        <v>594.749190352352</v>
      </c>
      <c r="I45" s="4" t="n">
        <v>632.215094680323</v>
      </c>
      <c r="J45" s="4" t="n">
        <v>95.9153198680171</v>
      </c>
      <c r="K45" s="4" t="n">
        <v>51.5616454179865</v>
      </c>
      <c r="L45" s="4" t="n">
        <v>107.900345016821</v>
      </c>
      <c r="M45" s="4" t="n">
        <v>61.7102812426523</v>
      </c>
      <c r="N45" s="4" t="n">
        <v>137.60536979882</v>
      </c>
      <c r="O45" s="4" t="n">
        <v>173.347259194671</v>
      </c>
      <c r="P45" s="4" t="n">
        <v>255.431291722828</v>
      </c>
      <c r="Q45" s="4" t="n">
        <v>252.865488528152</v>
      </c>
      <c r="R45" s="4" t="n">
        <v>241.086073595597</v>
      </c>
      <c r="S45" s="4" t="n">
        <v>247.32430532736</v>
      </c>
      <c r="T45" s="4" t="n">
        <v>354.273942651351</v>
      </c>
      <c r="U45" s="4" t="n">
        <v>265.706714782483</v>
      </c>
      <c r="V45" s="4" t="n">
        <v>16.2661630752436</v>
      </c>
      <c r="W45" s="4" t="n">
        <v>17.1907756041547</v>
      </c>
      <c r="X45" s="4" t="n">
        <v>31.0848546690518</v>
      </c>
      <c r="Y45" s="4" t="n">
        <v>45.910446539004</v>
      </c>
      <c r="Z45" s="4" t="n">
        <v>46.2719950633555</v>
      </c>
      <c r="AA45" s="4" t="n">
        <v>19.8089992779254</v>
      </c>
      <c r="AB45" s="4" t="n">
        <v>3.12797012793506</v>
      </c>
      <c r="AC45" s="4" t="n">
        <v>3.12797012793506</v>
      </c>
      <c r="AD45" s="4" t="n">
        <v>3.71882525455151</v>
      </c>
      <c r="AE45" s="4" t="n">
        <v>3.71882525455151</v>
      </c>
      <c r="AF45" s="4" t="n">
        <v>4.39451900886283</v>
      </c>
      <c r="AG45" s="4" t="n">
        <v>4.39451900886283</v>
      </c>
      <c r="AH45" s="4" t="n">
        <v>5.15454926861045</v>
      </c>
      <c r="AI45" s="4" t="n">
        <v>5.15454926861045</v>
      </c>
      <c r="AJ45" s="4" t="n">
        <v>7.67201900447107</v>
      </c>
      <c r="AK45" s="4" t="n">
        <v>7.67201900447107</v>
      </c>
      <c r="AL45" s="4" t="n">
        <v>6.49005586628012</v>
      </c>
      <c r="AM45" s="4" t="n">
        <v>6.49005586628012</v>
      </c>
      <c r="AN45" s="4" t="n">
        <v>32.8602732920982</v>
      </c>
      <c r="AO45" s="4" t="n">
        <v>41.2256290534701</v>
      </c>
      <c r="AP45" s="4" t="n">
        <v>45.579562491713</v>
      </c>
      <c r="AQ45" s="4" t="n">
        <v>48.5795370083984</v>
      </c>
      <c r="AR45" s="4" t="n">
        <v>39.6005436077138</v>
      </c>
      <c r="AS45" s="4" t="n">
        <v>41.8202814919078</v>
      </c>
      <c r="AT45" s="4" t="n">
        <v>75.0201339227479</v>
      </c>
      <c r="AU45" s="4" t="n">
        <v>75.0201339227479</v>
      </c>
      <c r="AV45" s="4" t="n">
        <v>81.9139483397225</v>
      </c>
      <c r="AW45" s="4" t="n">
        <v>81.9139483397225</v>
      </c>
      <c r="AX45" s="4" t="n">
        <v>92.6861827641386</v>
      </c>
      <c r="AY45" s="4" t="n">
        <v>92.6861827641386</v>
      </c>
      <c r="AZ45" s="4" t="n">
        <v>105.772543960498</v>
      </c>
      <c r="BA45" s="4" t="n">
        <v>105.772543960498</v>
      </c>
      <c r="BB45" s="4" t="n">
        <v>117.932645773247</v>
      </c>
      <c r="BC45" s="4" t="n">
        <v>117.932645773247</v>
      </c>
      <c r="BD45" s="4" t="n">
        <v>156.396550293202</v>
      </c>
      <c r="BE45" s="4" t="n">
        <v>156.396550293202</v>
      </c>
      <c r="BF45" s="4" t="n">
        <v>5.24123860209395</v>
      </c>
      <c r="BG45" s="4" t="n">
        <v>8.64918720549903</v>
      </c>
      <c r="BH45" s="4" t="n">
        <v>13.1034574906309</v>
      </c>
      <c r="BI45" s="4" t="n">
        <v>12.7133042744562</v>
      </c>
      <c r="BJ45" s="4" t="n">
        <v>17.5858410357836</v>
      </c>
      <c r="BK45" s="4" t="n">
        <v>16.5232968289754</v>
      </c>
      <c r="BL45" s="6" t="n">
        <v>47.207787854568</v>
      </c>
      <c r="BM45" s="6" t="n">
        <v>56.4038445442179</v>
      </c>
      <c r="BN45" s="6" t="n">
        <v>88.6806397865309</v>
      </c>
      <c r="BO45" s="6" t="n">
        <v>126.354183787033</v>
      </c>
      <c r="BP45" s="6" t="n">
        <v>174.64170378045</v>
      </c>
      <c r="BQ45" s="6" t="n">
        <v>139.695812618709</v>
      </c>
      <c r="BR45" s="4" t="n">
        <v>104.341301235172</v>
      </c>
      <c r="BS45" s="4" t="n">
        <v>114.58507523968</v>
      </c>
      <c r="BT45" s="4" t="n">
        <v>149.512880159246</v>
      </c>
      <c r="BU45" s="4" t="n">
        <v>195.451491726129</v>
      </c>
      <c r="BV45" s="4" t="n">
        <v>250.32426924215</v>
      </c>
      <c r="BW45" s="4" t="n">
        <v>240.485661689962</v>
      </c>
      <c r="BX45" s="4" t="n">
        <v>41.9684164062716</v>
      </c>
      <c r="BY45" s="4" t="n">
        <v>23.798048601564</v>
      </c>
      <c r="BZ45" s="4" t="n">
        <v>24.3270517557408</v>
      </c>
      <c r="CA45" s="4" t="n">
        <v>16.2641392294328</v>
      </c>
      <c r="CB45" s="4" t="n">
        <v>24.8513343124537</v>
      </c>
      <c r="CC45" s="4" t="n">
        <v>31.8563446859342</v>
      </c>
      <c r="CD45" s="4" t="n">
        <v>185.955465943839</v>
      </c>
      <c r="CE45" s="4" t="n">
        <v>171.455540591228</v>
      </c>
      <c r="CF45" s="4" t="n">
        <v>170.844984481458</v>
      </c>
      <c r="CG45" s="4" t="n">
        <v>187.990885792488</v>
      </c>
      <c r="CH45" s="4" t="n">
        <v>221.49211252657</v>
      </c>
      <c r="CI45" s="4" t="n">
        <v>286.945521712919</v>
      </c>
      <c r="CJ45" s="7" t="n">
        <v>89.5737489832646</v>
      </c>
      <c r="CK45" s="7" t="n">
        <v>84.6228791037732</v>
      </c>
      <c r="CL45" s="7" t="n">
        <v>85.6793820255214</v>
      </c>
      <c r="CM45" s="7" t="n">
        <v>92.2263584619033</v>
      </c>
      <c r="CN45" s="7" t="n">
        <v>104.432322138485</v>
      </c>
      <c r="CO45" s="7" t="n">
        <v>106.524157085687</v>
      </c>
      <c r="CP45" s="4" t="n">
        <v>14.149752102321</v>
      </c>
      <c r="CQ45" s="4" t="n">
        <v>11.8297558389773</v>
      </c>
      <c r="CR45" s="4" t="n">
        <v>15.6316693128588</v>
      </c>
      <c r="CS45" s="4" t="n">
        <v>18.3219261311251</v>
      </c>
      <c r="CT45" s="4" t="n">
        <v>19.5537973234815</v>
      </c>
      <c r="CU45" s="4" t="n">
        <v>22.9330587179349</v>
      </c>
      <c r="CV45" s="6" t="n">
        <v>124.162605687359</v>
      </c>
      <c r="CW45" s="6" t="n">
        <v>109.350247749219</v>
      </c>
      <c r="CX45" s="6" t="n">
        <v>85.5377477593587</v>
      </c>
      <c r="CY45" s="6" t="n">
        <v>110.518720111559</v>
      </c>
      <c r="CZ45" s="6" t="n">
        <v>150.662368009671</v>
      </c>
      <c r="DA45" s="6" t="n">
        <v>155.866381230558</v>
      </c>
      <c r="DB45" s="4" t="n">
        <v>20.0407645627886</v>
      </c>
      <c r="DC45" s="4" t="n">
        <v>21.5186533987204</v>
      </c>
      <c r="DD45" s="4" t="n">
        <v>17.7143899852581</v>
      </c>
      <c r="DE45" s="4" t="n">
        <v>22.0645420106255</v>
      </c>
      <c r="DF45" s="4" t="n">
        <v>27.2637869984836</v>
      </c>
      <c r="DG45" s="4" t="n">
        <v>27.9473912991041</v>
      </c>
      <c r="DH45" s="4" t="n">
        <v>72.8150321108407</v>
      </c>
      <c r="DI45" s="4" t="n">
        <v>83.7986641115136</v>
      </c>
      <c r="DJ45" s="4" t="n">
        <v>93.5089497738452</v>
      </c>
      <c r="DK45" s="4" t="n">
        <v>99.7822354715088</v>
      </c>
      <c r="DL45" s="4" t="n">
        <v>111.129805874489</v>
      </c>
      <c r="DM45" s="4" t="n">
        <v>151.697796276876</v>
      </c>
      <c r="DN45" s="6" t="n">
        <v>326.061003780273</v>
      </c>
      <c r="DO45" s="6" t="n">
        <v>297.094669603144</v>
      </c>
      <c r="DP45" s="6" t="n">
        <v>316.771819788527</v>
      </c>
      <c r="DQ45" s="6" t="n">
        <v>377.076167689701</v>
      </c>
      <c r="DR45" s="6" t="n">
        <v>486.979901923521</v>
      </c>
      <c r="DS45" s="6" t="n">
        <v>487.364059480423</v>
      </c>
      <c r="DT45" s="4" t="n">
        <v>294.971066847583</v>
      </c>
      <c r="DU45" s="4" t="n">
        <v>255.276739312016</v>
      </c>
      <c r="DV45" s="4" t="n">
        <v>252.952829455693</v>
      </c>
      <c r="DW45" s="4" t="n">
        <v>280.941687023226</v>
      </c>
      <c r="DX45" s="4" t="n">
        <v>347.041997170786</v>
      </c>
      <c r="DY45" s="4" t="n">
        <v>394.606957562226</v>
      </c>
      <c r="DZ45" s="4" t="n">
        <v>71.0745162295216</v>
      </c>
      <c r="EA45" s="4" t="n">
        <v>82.2555330423049</v>
      </c>
      <c r="EB45" s="4" t="n">
        <v>93.152512409827</v>
      </c>
      <c r="EC45" s="4" t="n">
        <v>99.2572090731359</v>
      </c>
      <c r="ED45" s="4" t="n">
        <v>110.622964788463</v>
      </c>
      <c r="EE45" s="4" t="n">
        <v>149.96275991006</v>
      </c>
      <c r="EF45" s="4" t="n">
        <v>27.3449959384092</v>
      </c>
      <c r="EG45" s="4" t="n">
        <v>58.9506636952601</v>
      </c>
      <c r="EH45" s="4" t="n">
        <v>87.1879465085093</v>
      </c>
      <c r="EI45" s="4" t="n">
        <v>71.8168375471392</v>
      </c>
      <c r="EJ45" s="4" t="n">
        <v>98.7138825282438</v>
      </c>
      <c r="EK45" s="4" t="n">
        <v>94.0392537985938</v>
      </c>
      <c r="EL45" s="4" t="n">
        <v>152.792791563297</v>
      </c>
      <c r="EM45" s="4" t="n">
        <v>175.687033060819</v>
      </c>
      <c r="EN45" s="4" t="n">
        <v>99.779049091515</v>
      </c>
      <c r="EO45" s="4" t="n">
        <v>104.354335278855</v>
      </c>
      <c r="EP45" s="4" t="n">
        <v>163.864270904232</v>
      </c>
      <c r="EQ45" s="4" t="n">
        <v>158.50103398779</v>
      </c>
      <c r="ER45" s="4" t="n">
        <v>17.3753509364763</v>
      </c>
      <c r="ES45" s="4" t="n">
        <v>17.3753509364763</v>
      </c>
      <c r="ET45" s="4" t="n">
        <v>8.07683279840619</v>
      </c>
      <c r="EU45" s="4" t="n">
        <v>8.07683279840619</v>
      </c>
      <c r="EV45" s="4" t="n">
        <v>7.91216427438176</v>
      </c>
      <c r="EW45" s="4" t="n">
        <v>7.91216427438176</v>
      </c>
      <c r="EX45" s="4" t="n">
        <v>13.5018685005097</v>
      </c>
      <c r="EY45" s="4" t="n">
        <v>13.5018685005097</v>
      </c>
      <c r="EZ45" s="4" t="n">
        <v>12.2764525856144</v>
      </c>
      <c r="FA45" s="4" t="n">
        <v>12.2764525856144</v>
      </c>
      <c r="FB45" s="4" t="n">
        <v>18.0191066885305</v>
      </c>
      <c r="FC45" s="4" t="n">
        <v>18.0191066885305</v>
      </c>
      <c r="FD45" s="4" t="n">
        <v>153.682304686446</v>
      </c>
      <c r="FE45" s="4" t="n">
        <v>111.449853033934</v>
      </c>
      <c r="FF45" s="4" t="n">
        <v>126.869071313435</v>
      </c>
      <c r="FG45" s="4" t="n">
        <v>136.402319469139</v>
      </c>
      <c r="FH45" s="4" t="n">
        <v>137.640771276416</v>
      </c>
      <c r="FI45" s="4" t="n">
        <v>171.023125679631</v>
      </c>
      <c r="FJ45" s="4" t="n">
        <v>5.65026537037646</v>
      </c>
      <c r="FK45" s="4" t="n">
        <v>3.47883310823542</v>
      </c>
      <c r="FL45" s="4" t="n">
        <v>7.86572465647771</v>
      </c>
      <c r="FM45" s="4" t="n">
        <v>17.8866731565224</v>
      </c>
      <c r="FN45" s="4" t="n">
        <v>10.5867210291249</v>
      </c>
      <c r="FO45" s="4" t="n">
        <v>35.2289562107597</v>
      </c>
      <c r="FP45" s="4" t="n">
        <v>20.2937156235765</v>
      </c>
      <c r="FQ45" s="4" t="n">
        <v>23.0896938107212</v>
      </c>
      <c r="FR45" s="4" t="n">
        <v>39.9244660704032</v>
      </c>
      <c r="FS45" s="4" t="n">
        <v>40.2190563523234</v>
      </c>
      <c r="FT45" s="4" t="n">
        <v>20.2198146823471</v>
      </c>
      <c r="FU45" s="4" t="n">
        <v>23.812401291875</v>
      </c>
      <c r="FV45" s="4" t="n">
        <v>14.9975509897231</v>
      </c>
      <c r="FW45" s="4" t="n">
        <v>14.9975509897231</v>
      </c>
      <c r="FX45" s="4" t="n">
        <v>4.79411884627883</v>
      </c>
      <c r="FY45" s="4" t="n">
        <v>4.79411884627883</v>
      </c>
      <c r="FZ45" s="4" t="n">
        <v>9.83680867869651</v>
      </c>
      <c r="GA45" s="4" t="n">
        <v>9.83680867869651</v>
      </c>
      <c r="GB45" s="4" t="n">
        <v>5.35383149268355</v>
      </c>
      <c r="GC45" s="4" t="n">
        <v>5.35383149268355</v>
      </c>
      <c r="GD45" s="4" t="n">
        <v>12.7818231308987</v>
      </c>
      <c r="GE45" s="4" t="n">
        <v>12.7818231308987</v>
      </c>
      <c r="GF45" s="4" t="n">
        <v>33.8456428887135</v>
      </c>
      <c r="GG45" s="4" t="n">
        <v>33.8456428887135</v>
      </c>
      <c r="GH45" s="4" t="n">
        <v>88.9933664310231</v>
      </c>
      <c r="GI45" s="4" t="n">
        <v>82.3593107465641</v>
      </c>
      <c r="GJ45" s="4" t="n">
        <v>192.490639169099</v>
      </c>
      <c r="GK45" s="4" t="n">
        <v>132.699624156213</v>
      </c>
      <c r="GL45" s="4" t="n">
        <v>234.235843603367</v>
      </c>
      <c r="GM45" s="4" t="n">
        <v>169.208167044612</v>
      </c>
      <c r="GN45" s="4" t="n">
        <v>25.2508386136273</v>
      </c>
      <c r="GO45" s="4" t="n">
        <v>36.9172321989394</v>
      </c>
      <c r="GP45" s="4" t="n">
        <v>49.3369197017279</v>
      </c>
      <c r="GQ45" s="4" t="n">
        <v>38.3853995719198</v>
      </c>
      <c r="GR45" s="4" t="n">
        <v>37.9594267583896</v>
      </c>
      <c r="GS45" s="4" t="n">
        <v>43.0862438033461</v>
      </c>
      <c r="GT45" s="4" t="n">
        <v>54.1795108229165</v>
      </c>
      <c r="GU45" s="4" t="n">
        <v>54.1795108229165</v>
      </c>
      <c r="GV45" s="4" t="n">
        <v>59.1572699716541</v>
      </c>
      <c r="GW45" s="4" t="n">
        <v>59.1572699716541</v>
      </c>
      <c r="GX45" s="4" t="n">
        <v>65.0632931497759</v>
      </c>
      <c r="GY45" s="4" t="n">
        <v>65.0632931497759</v>
      </c>
      <c r="GZ45" s="4" t="n">
        <v>77.797150929163</v>
      </c>
      <c r="HA45" s="4" t="n">
        <v>77.797150929163</v>
      </c>
      <c r="HB45" s="4" t="n">
        <v>59.2157353963457</v>
      </c>
      <c r="HC45" s="4" t="n">
        <v>59.2157353963457</v>
      </c>
      <c r="HD45" s="4" t="n">
        <v>87.620600988609</v>
      </c>
      <c r="HE45" s="4" t="n">
        <v>87.620600988609</v>
      </c>
      <c r="HF45" s="4" t="n">
        <v>51.0277627489455</v>
      </c>
      <c r="HG45" s="4" t="n">
        <v>52.0581937004079</v>
      </c>
      <c r="HH45" s="4" t="n">
        <v>64.0214946783417</v>
      </c>
      <c r="HI45" s="4" t="n">
        <v>102.89097556089</v>
      </c>
      <c r="HJ45" s="4" t="n">
        <v>118.168485288509</v>
      </c>
      <c r="HK45" s="4" t="n">
        <v>147.512865193154</v>
      </c>
      <c r="HL45" s="4" t="n">
        <v>3.11381451932185</v>
      </c>
      <c r="HM45" s="4" t="n">
        <v>5.5299608584338</v>
      </c>
      <c r="HN45" s="4" t="n">
        <v>6.56427485201383</v>
      </c>
      <c r="HO45" s="4" t="n">
        <v>5.40786326384779</v>
      </c>
      <c r="HP45" s="4" t="n">
        <v>3.98723532707239</v>
      </c>
      <c r="HQ45" s="4" t="n">
        <v>5.41346983579012</v>
      </c>
      <c r="HR45" s="4" t="n">
        <v>46.5401512882823</v>
      </c>
      <c r="HS45" s="4" t="n">
        <v>54.2638412153433</v>
      </c>
      <c r="HT45" s="4" t="n">
        <v>71.8119210044209</v>
      </c>
      <c r="HU45" s="4" t="n">
        <v>88.3120341089846</v>
      </c>
      <c r="HV45" s="4" t="n">
        <v>97.4791822475286</v>
      </c>
      <c r="HW45" s="4" t="n">
        <v>66.9824030997115</v>
      </c>
      <c r="HX45" s="4" t="n">
        <v>13.5147003493981</v>
      </c>
      <c r="HY45" s="4" t="n">
        <v>10.9785643060227</v>
      </c>
      <c r="HZ45" s="4" t="n">
        <v>12.574800810787</v>
      </c>
      <c r="IA45" s="4" t="n">
        <v>14.086230640645</v>
      </c>
      <c r="IB45" s="4" t="n">
        <v>15.5485632498147</v>
      </c>
      <c r="IC45" s="4" t="n">
        <v>16.5737655094347</v>
      </c>
      <c r="ID45" s="4" t="n">
        <v>20.4618560328735</v>
      </c>
      <c r="IE45" s="4" t="n">
        <v>18.2341647126997</v>
      </c>
      <c r="IF45" s="4" t="n">
        <v>24.2949745513011</v>
      </c>
      <c r="IG45" s="4" t="n">
        <v>23.9100336211581</v>
      </c>
      <c r="IH45" s="4" t="n">
        <v>27.9638693211164</v>
      </c>
      <c r="II45" s="4" t="n">
        <v>28.9038903794237</v>
      </c>
      <c r="IJ45" s="4"/>
      <c r="IK45" s="4"/>
      <c r="IL45" s="4"/>
      <c r="IM45" s="4"/>
      <c r="IN45" s="4"/>
      <c r="IO45" s="4"/>
    </row>
    <row r="46" customFormat="false" ht="13.15" hidden="false" customHeight="true" outlineLevel="0" collapsed="false">
      <c r="A46" s="2" t="s">
        <v>317</v>
      </c>
      <c r="B46" s="2" t="s">
        <v>318</v>
      </c>
      <c r="C46" s="2" t="s">
        <v>319</v>
      </c>
      <c r="D46" s="4" t="n">
        <v>1569.96760587595</v>
      </c>
      <c r="E46" s="4" t="n">
        <v>1422.15574604558</v>
      </c>
      <c r="F46" s="4" t="n">
        <v>1478.57979418109</v>
      </c>
      <c r="G46" s="4" t="n">
        <v>1969.82420889015</v>
      </c>
      <c r="H46" s="4" t="n">
        <v>2603.8286112071</v>
      </c>
      <c r="I46" s="4" t="n">
        <v>2790.56990274558</v>
      </c>
      <c r="J46" s="4" t="n">
        <v>279.666717046163</v>
      </c>
      <c r="K46" s="4" t="n">
        <v>348.448958562182</v>
      </c>
      <c r="L46" s="4" t="n">
        <v>455.602860880184</v>
      </c>
      <c r="M46" s="4" t="n">
        <v>483.780822669733</v>
      </c>
      <c r="N46" s="4" t="n">
        <v>600.899194295463</v>
      </c>
      <c r="O46" s="4" t="n">
        <v>969.073266241503</v>
      </c>
      <c r="P46" s="4" t="n">
        <v>1206.22774366184</v>
      </c>
      <c r="Q46" s="4" t="n">
        <v>1029.59305533595</v>
      </c>
      <c r="R46" s="4" t="n">
        <v>1328.27706130179</v>
      </c>
      <c r="S46" s="4" t="n">
        <v>1560.9689513976</v>
      </c>
      <c r="T46" s="4" t="n">
        <v>1626.00279037448</v>
      </c>
      <c r="U46" s="4" t="n">
        <v>1961.86939056705</v>
      </c>
      <c r="V46" s="4" t="n">
        <v>43.1235791110307</v>
      </c>
      <c r="W46" s="4" t="n">
        <v>35.4108381801216</v>
      </c>
      <c r="X46" s="4" t="n">
        <v>55.648173480859</v>
      </c>
      <c r="Y46" s="4" t="n">
        <v>70.8057287284617</v>
      </c>
      <c r="Z46" s="4" t="n">
        <v>86.7470943631559</v>
      </c>
      <c r="AA46" s="4" t="n">
        <v>74.0931349603827</v>
      </c>
      <c r="AB46" s="4" t="n">
        <v>5.63326727089885</v>
      </c>
      <c r="AC46" s="4" t="n">
        <v>5.63326727089885</v>
      </c>
      <c r="AD46" s="4" t="n">
        <v>5.71325571872951</v>
      </c>
      <c r="AE46" s="4" t="n">
        <v>5.71325571872951</v>
      </c>
      <c r="AF46" s="4" t="n">
        <v>6.93059457357586</v>
      </c>
      <c r="AG46" s="4" t="n">
        <v>6.93059457357586</v>
      </c>
      <c r="AH46" s="4" t="n">
        <v>7.81196880743597</v>
      </c>
      <c r="AI46" s="4" t="n">
        <v>7.81196880743597</v>
      </c>
      <c r="AJ46" s="4" t="n">
        <v>6.98755594370607</v>
      </c>
      <c r="AK46" s="4" t="n">
        <v>6.98755594370607</v>
      </c>
      <c r="AL46" s="4" t="n">
        <v>8.55857762130911</v>
      </c>
      <c r="AM46" s="4" t="n">
        <v>8.55857762130911</v>
      </c>
      <c r="AN46" s="4" t="n">
        <v>102.699327738575</v>
      </c>
      <c r="AO46" s="4" t="n">
        <v>79.2166103077591</v>
      </c>
      <c r="AP46" s="4" t="n">
        <v>100.781238802493</v>
      </c>
      <c r="AQ46" s="4" t="n">
        <v>88.4756778791421</v>
      </c>
      <c r="AR46" s="4" t="n">
        <v>86.7402986513984</v>
      </c>
      <c r="AS46" s="4" t="n">
        <v>100.086108681779</v>
      </c>
      <c r="AT46" s="4" t="n">
        <v>150.047854486485</v>
      </c>
      <c r="AU46" s="4" t="n">
        <v>150.047854486485</v>
      </c>
      <c r="AV46" s="4" t="n">
        <v>171.817732801286</v>
      </c>
      <c r="AW46" s="4" t="n">
        <v>171.817732801286</v>
      </c>
      <c r="AX46" s="4" t="n">
        <v>163.217634095849</v>
      </c>
      <c r="AY46" s="4" t="n">
        <v>163.217634095849</v>
      </c>
      <c r="AZ46" s="4" t="n">
        <v>199.748691382994</v>
      </c>
      <c r="BA46" s="4" t="n">
        <v>199.748691382994</v>
      </c>
      <c r="BB46" s="4" t="n">
        <v>226.137376828743</v>
      </c>
      <c r="BC46" s="4" t="n">
        <v>226.137376828743</v>
      </c>
      <c r="BD46" s="4" t="n">
        <v>296.473936718513</v>
      </c>
      <c r="BE46" s="4" t="n">
        <v>296.473936718513</v>
      </c>
      <c r="BF46" s="4" t="n">
        <v>9.34143603499184</v>
      </c>
      <c r="BG46" s="4" t="n">
        <v>14.2563255900491</v>
      </c>
      <c r="BH46" s="4" t="n">
        <v>12.4532806563309</v>
      </c>
      <c r="BI46" s="4" t="n">
        <v>23.4853042890959</v>
      </c>
      <c r="BJ46" s="4" t="n">
        <v>27.7679479346885</v>
      </c>
      <c r="BK46" s="4" t="n">
        <v>24.1177005428619</v>
      </c>
      <c r="BL46" s="6" t="n">
        <v>236.530365642385</v>
      </c>
      <c r="BM46" s="6" t="n">
        <v>263.263273839368</v>
      </c>
      <c r="BN46" s="6" t="n">
        <v>344.368297898892</v>
      </c>
      <c r="BO46" s="6" t="n">
        <v>619.178073587651</v>
      </c>
      <c r="BP46" s="6" t="n">
        <v>783.713673604864</v>
      </c>
      <c r="BQ46" s="6" t="n">
        <v>678.46483736445</v>
      </c>
      <c r="BR46" s="4" t="n">
        <v>531.801440331033</v>
      </c>
      <c r="BS46" s="4" t="n">
        <v>504.591360222045</v>
      </c>
      <c r="BT46" s="4" t="n">
        <v>603.350412867377</v>
      </c>
      <c r="BU46" s="4" t="n">
        <v>894.64400084542</v>
      </c>
      <c r="BV46" s="4" t="n">
        <v>1165.68002821513</v>
      </c>
      <c r="BW46" s="4" t="n">
        <v>1093.67750086763</v>
      </c>
      <c r="BX46" s="4" t="n">
        <v>60.9820453293492</v>
      </c>
      <c r="BY46" s="4" t="n">
        <v>39.7323597877882</v>
      </c>
      <c r="BZ46" s="4" t="n">
        <v>32.7995493646756</v>
      </c>
      <c r="CA46" s="4" t="n">
        <v>34.2564130073421</v>
      </c>
      <c r="CB46" s="4" t="n">
        <v>63.8530311375345</v>
      </c>
      <c r="CC46" s="4" t="n">
        <v>77.4239683138034</v>
      </c>
      <c r="CD46" s="4" t="n">
        <v>354.181685192514</v>
      </c>
      <c r="CE46" s="4" t="n">
        <v>325.14758880294</v>
      </c>
      <c r="CF46" s="4" t="n">
        <v>291.950771859409</v>
      </c>
      <c r="CG46" s="4" t="n">
        <v>353.043491922458</v>
      </c>
      <c r="CH46" s="4" t="n">
        <v>473.819811170129</v>
      </c>
      <c r="CI46" s="4" t="n">
        <v>615.133586522312</v>
      </c>
      <c r="CJ46" s="7" t="n">
        <v>249.154797296548</v>
      </c>
      <c r="CK46" s="7" t="n">
        <v>198.108038920855</v>
      </c>
      <c r="CL46" s="7" t="n">
        <v>215.838667547272</v>
      </c>
      <c r="CM46" s="7" t="n">
        <v>254.535200459823</v>
      </c>
      <c r="CN46" s="7" t="n">
        <v>322.431080344908</v>
      </c>
      <c r="CO46" s="7" t="n">
        <v>302.117481489817</v>
      </c>
      <c r="CP46" s="4" t="n">
        <v>25.1000125222572</v>
      </c>
      <c r="CQ46" s="4" t="n">
        <v>20.3338603284692</v>
      </c>
      <c r="CR46" s="4" t="n">
        <v>18.2362260863879</v>
      </c>
      <c r="CS46" s="4" t="n">
        <v>30.8062779998046</v>
      </c>
      <c r="CT46" s="4" t="n">
        <v>33.6483122228359</v>
      </c>
      <c r="CU46" s="4" t="n">
        <v>33.2752476472262</v>
      </c>
      <c r="CV46" s="6" t="n">
        <v>547.859694968566</v>
      </c>
      <c r="CW46" s="6" t="n">
        <v>473.743169571431</v>
      </c>
      <c r="CX46" s="6" t="n">
        <v>452.586129767824</v>
      </c>
      <c r="CY46" s="6" t="n">
        <v>643.683466562586</v>
      </c>
      <c r="CZ46" s="6" t="n">
        <v>824.092308056049</v>
      </c>
      <c r="DA46" s="6" t="n">
        <v>905.662653581065</v>
      </c>
      <c r="DB46" s="4" t="n">
        <v>85.0494413669602</v>
      </c>
      <c r="DC46" s="4" t="n">
        <v>74.7209465577136</v>
      </c>
      <c r="DD46" s="4" t="n">
        <v>78.3000111880419</v>
      </c>
      <c r="DE46" s="4" t="n">
        <v>82.9147468807215</v>
      </c>
      <c r="DF46" s="4" t="n">
        <v>118.517182178677</v>
      </c>
      <c r="DG46" s="4" t="n">
        <v>115.955379346759</v>
      </c>
      <c r="DH46" s="4" t="n">
        <v>124.538371864502</v>
      </c>
      <c r="DI46" s="4" t="n">
        <v>144.062076487093</v>
      </c>
      <c r="DJ46" s="4" t="n">
        <v>139.321064486258</v>
      </c>
      <c r="DK46" s="4" t="n">
        <v>172.605816438516</v>
      </c>
      <c r="DL46" s="4" t="n">
        <v>194.341779304331</v>
      </c>
      <c r="DM46" s="4" t="n">
        <v>238.865012699471</v>
      </c>
      <c r="DN46" s="6" t="n">
        <v>1438.47398575083</v>
      </c>
      <c r="DO46" s="6" t="n">
        <v>1265.96513569315</v>
      </c>
      <c r="DP46" s="6" t="n">
        <v>1338.00822770463</v>
      </c>
      <c r="DQ46" s="6" t="n">
        <v>1793.90642667554</v>
      </c>
      <c r="DR46" s="6" t="n">
        <v>2410.929824553</v>
      </c>
      <c r="DS46" s="6" t="n">
        <v>2534.61674412657</v>
      </c>
      <c r="DT46" s="4" t="n">
        <v>1044.14373548296</v>
      </c>
      <c r="DU46" s="4" t="n">
        <v>925.61593929025</v>
      </c>
      <c r="DV46" s="4" t="n">
        <v>878.70527684723</v>
      </c>
      <c r="DW46" s="4" t="n">
        <v>1086.14136699986</v>
      </c>
      <c r="DX46" s="4" t="n">
        <v>1448.6498870024</v>
      </c>
      <c r="DY46" s="4" t="n">
        <v>1708.33990767281</v>
      </c>
      <c r="DZ46" s="4" t="n">
        <v>119.181884030238</v>
      </c>
      <c r="EA46" s="4" t="n">
        <v>138.729583577643</v>
      </c>
      <c r="EB46" s="4" t="n">
        <v>136.566213772157</v>
      </c>
      <c r="EC46" s="4" t="n">
        <v>172.094218086885</v>
      </c>
      <c r="ED46" s="4" t="n">
        <v>187.782887176856</v>
      </c>
      <c r="EE46" s="4" t="n">
        <v>229.067782539227</v>
      </c>
      <c r="EF46" s="4" t="n">
        <v>148.722098231405</v>
      </c>
      <c r="EG46" s="4" t="n">
        <v>130.675121882297</v>
      </c>
      <c r="EH46" s="4" t="n">
        <v>213.568680550649</v>
      </c>
      <c r="EI46" s="4" t="n">
        <v>264.748922585478</v>
      </c>
      <c r="EJ46" s="4" t="n">
        <v>305.83620270476</v>
      </c>
      <c r="EK46" s="4" t="n">
        <v>457.436132230151</v>
      </c>
      <c r="EL46" s="4" t="n">
        <v>610.041280118826</v>
      </c>
      <c r="EM46" s="4" t="n">
        <v>514.291965336881</v>
      </c>
      <c r="EN46" s="4" t="n">
        <v>421.150623520288</v>
      </c>
      <c r="EO46" s="4" t="n">
        <v>529.743026271136</v>
      </c>
      <c r="EP46" s="4" t="n">
        <v>649.900966664288</v>
      </c>
      <c r="EQ46" s="4" t="n">
        <v>754.579278386506</v>
      </c>
      <c r="ER46" s="4" t="n">
        <v>26.3465429627336</v>
      </c>
      <c r="ES46" s="4" t="n">
        <v>26.3465429627336</v>
      </c>
      <c r="ET46" s="4" t="n">
        <v>27.9593184370898</v>
      </c>
      <c r="EU46" s="4" t="n">
        <v>27.9593184370898</v>
      </c>
      <c r="EV46" s="4" t="n">
        <v>57.1654837390537</v>
      </c>
      <c r="EW46" s="4" t="n">
        <v>57.1654837390537</v>
      </c>
      <c r="EX46" s="4" t="n">
        <v>92.7597756415683</v>
      </c>
      <c r="EY46" s="4" t="n">
        <v>92.7597756415683</v>
      </c>
      <c r="EZ46" s="4" t="n">
        <v>102.743703431657</v>
      </c>
      <c r="FA46" s="4" t="n">
        <v>102.743703431657</v>
      </c>
      <c r="FB46" s="4" t="n">
        <v>65.9971949828292</v>
      </c>
      <c r="FC46" s="4" t="n">
        <v>65.9971949828292</v>
      </c>
      <c r="FD46" s="4" t="n">
        <v>236.038282060403</v>
      </c>
      <c r="FE46" s="4" t="n">
        <v>245.612370967008</v>
      </c>
      <c r="FF46" s="4" t="n">
        <v>222.893776122887</v>
      </c>
      <c r="FG46" s="4" t="n">
        <v>255.483340437883</v>
      </c>
      <c r="FH46" s="4" t="n">
        <v>413.692181810292</v>
      </c>
      <c r="FI46" s="4" t="n">
        <v>543.998443523364</v>
      </c>
      <c r="FJ46" s="4" t="n">
        <v>42.8212397586703</v>
      </c>
      <c r="FK46" s="4" t="n">
        <v>22.0248541288543</v>
      </c>
      <c r="FL46" s="4" t="n">
        <v>21.0162419386704</v>
      </c>
      <c r="FM46" s="4" t="n">
        <v>35.3861994255379</v>
      </c>
      <c r="FN46" s="4" t="n">
        <v>64.5089929392385</v>
      </c>
      <c r="FO46" s="4" t="n">
        <v>98.9275031475923</v>
      </c>
      <c r="FP46" s="4" t="n">
        <v>122.42707008096</v>
      </c>
      <c r="FQ46" s="4" t="n">
        <v>137.183394919009</v>
      </c>
      <c r="FR46" s="4" t="n">
        <v>118.975548294491</v>
      </c>
      <c r="FS46" s="4" t="n">
        <v>111.858911056596</v>
      </c>
      <c r="FT46" s="4" t="n">
        <v>180.390111976985</v>
      </c>
      <c r="FU46" s="4" t="n">
        <v>193.884012273525</v>
      </c>
      <c r="FV46" s="4" t="n">
        <v>60.7852389146734</v>
      </c>
      <c r="FW46" s="4" t="n">
        <v>60.7852389146734</v>
      </c>
      <c r="FX46" s="4" t="n">
        <v>47.8597863990917</v>
      </c>
      <c r="FY46" s="4" t="n">
        <v>47.8597863990917</v>
      </c>
      <c r="FZ46" s="4" t="n">
        <v>36.9702095994065</v>
      </c>
      <c r="GA46" s="4" t="n">
        <v>36.9702095994065</v>
      </c>
      <c r="GB46" s="4" t="n">
        <v>35.6848478118445</v>
      </c>
      <c r="GC46" s="4" t="n">
        <v>35.6848478118445</v>
      </c>
      <c r="GD46" s="4" t="n">
        <v>118.281168237281</v>
      </c>
      <c r="GE46" s="4" t="n">
        <v>118.281168237281</v>
      </c>
      <c r="GF46" s="4" t="n">
        <v>153.267940863833</v>
      </c>
      <c r="GG46" s="4" t="n">
        <v>153.267940863833</v>
      </c>
      <c r="GH46" s="4" t="n">
        <v>360.579595607338</v>
      </c>
      <c r="GI46" s="4" t="n">
        <v>333.890447577743</v>
      </c>
      <c r="GJ46" s="4" t="n">
        <v>358.463781099656</v>
      </c>
      <c r="GK46" s="4" t="n">
        <v>620.084775870173</v>
      </c>
      <c r="GL46" s="4" t="n">
        <v>720.142031165625</v>
      </c>
      <c r="GM46" s="4" t="n">
        <v>587.480237285806</v>
      </c>
      <c r="GN46" s="4" t="n">
        <v>122.482377196122</v>
      </c>
      <c r="GO46" s="4" t="n">
        <v>96.0131962605121</v>
      </c>
      <c r="GP46" s="4" t="n">
        <v>128.91103875691</v>
      </c>
      <c r="GQ46" s="4" t="n">
        <v>138.47231148711</v>
      </c>
      <c r="GR46" s="4" t="n">
        <v>180.315964985582</v>
      </c>
      <c r="GS46" s="4" t="n">
        <v>185.453047195</v>
      </c>
      <c r="GT46" s="4" t="n">
        <v>88.6543267973819</v>
      </c>
      <c r="GU46" s="4" t="n">
        <v>88.6543267973819</v>
      </c>
      <c r="GV46" s="4" t="n">
        <v>114.162895591478</v>
      </c>
      <c r="GW46" s="4" t="n">
        <v>114.162895591478</v>
      </c>
      <c r="GX46" s="4" t="n">
        <v>107.915571632227</v>
      </c>
      <c r="GY46" s="4" t="n">
        <v>107.915571632227</v>
      </c>
      <c r="GZ46" s="4" t="n">
        <v>122.916614323038</v>
      </c>
      <c r="HA46" s="4" t="n">
        <v>122.916614323038</v>
      </c>
      <c r="HB46" s="4" t="n">
        <v>137.401348149092</v>
      </c>
      <c r="HC46" s="4" t="n">
        <v>137.401348149092</v>
      </c>
      <c r="HD46" s="4" t="n">
        <v>289.484529953917</v>
      </c>
      <c r="HE46" s="4" t="n">
        <v>289.484529953917</v>
      </c>
      <c r="HF46" s="4" t="n">
        <v>138.751334809677</v>
      </c>
      <c r="HG46" s="4" t="n">
        <v>157.492361367432</v>
      </c>
      <c r="HH46" s="4" t="n">
        <v>204.96819047115</v>
      </c>
      <c r="HI46" s="4" t="n">
        <v>247.932198135675</v>
      </c>
      <c r="HJ46" s="4" t="n">
        <v>327.683204921135</v>
      </c>
      <c r="HK46" s="4" t="n">
        <v>350.315147883341</v>
      </c>
      <c r="HL46" s="4" t="n">
        <v>11.56275858792</v>
      </c>
      <c r="HM46" s="4" t="n">
        <v>8.95818344451856</v>
      </c>
      <c r="HN46" s="4" t="n">
        <v>10.4995371038066</v>
      </c>
      <c r="HO46" s="4" t="n">
        <v>9.67409966003771</v>
      </c>
      <c r="HP46" s="4" t="n">
        <v>16.6812752465079</v>
      </c>
      <c r="HQ46" s="4" t="n">
        <v>9.31222581820693</v>
      </c>
      <c r="HR46" s="4" t="n">
        <v>179.845490492316</v>
      </c>
      <c r="HS46" s="4" t="n">
        <v>218.522756134471</v>
      </c>
      <c r="HT46" s="4" t="n">
        <v>304.530710389812</v>
      </c>
      <c r="HU46" s="4" t="n">
        <v>496.326387968502</v>
      </c>
      <c r="HV46" s="4" t="n">
        <v>534.695525691289</v>
      </c>
      <c r="HW46" s="4" t="n">
        <v>450.878245303402</v>
      </c>
      <c r="HX46" s="4" t="n">
        <v>14.8226800622492</v>
      </c>
      <c r="HY46" s="4" t="n">
        <v>15.5331804605828</v>
      </c>
      <c r="HZ46" s="4" t="n">
        <v>13.3579954174223</v>
      </c>
      <c r="IA46" s="4" t="n">
        <v>21.474577274293</v>
      </c>
      <c r="IB46" s="4" t="n">
        <v>16.6901880946975</v>
      </c>
      <c r="IC46" s="4" t="n">
        <v>22.240895079215</v>
      </c>
      <c r="ID46" s="4" t="n">
        <v>32.6260966196333</v>
      </c>
      <c r="IE46" s="4" t="n">
        <v>28.5874453395856</v>
      </c>
      <c r="IF46" s="4" t="n">
        <v>32.7822402856298</v>
      </c>
      <c r="IG46" s="4" t="n">
        <v>41.4177246867969</v>
      </c>
      <c r="IH46" s="4" t="n">
        <v>40.8874754528283</v>
      </c>
      <c r="II46" s="4" t="n">
        <v>45.4123539133039</v>
      </c>
      <c r="IJ46" s="4"/>
      <c r="IK46" s="4"/>
      <c r="IL46" s="4"/>
      <c r="IM46" s="4"/>
      <c r="IN46" s="4"/>
      <c r="IO46" s="4"/>
    </row>
    <row r="47" customFormat="false" ht="13.15" hidden="false" customHeight="true" outlineLevel="0" collapsed="false">
      <c r="A47" s="2" t="s">
        <v>320</v>
      </c>
      <c r="B47" s="2" t="s">
        <v>321</v>
      </c>
      <c r="C47" s="2" t="s">
        <v>304</v>
      </c>
      <c r="D47" s="4" t="n">
        <v>11.159692471</v>
      </c>
      <c r="E47" s="4" t="n">
        <v>20.493684461</v>
      </c>
      <c r="F47" s="4" t="n">
        <v>18.466162066</v>
      </c>
      <c r="G47" s="4" t="n">
        <v>17.389937107</v>
      </c>
      <c r="H47" s="4" t="n">
        <v>25.562403698</v>
      </c>
      <c r="I47" s="4" t="n">
        <v>17</v>
      </c>
      <c r="J47" s="5" t="n">
        <v>19.058854719</v>
      </c>
      <c r="K47" s="5" t="n">
        <v>13.179218303</v>
      </c>
      <c r="L47" s="5" t="n">
        <v>24.951478183</v>
      </c>
      <c r="M47" s="5" t="n">
        <v>8.9813228512</v>
      </c>
      <c r="N47" s="5" t="n">
        <v>31.559982666</v>
      </c>
      <c r="O47" s="5" t="n">
        <v>0</v>
      </c>
      <c r="P47" s="4" t="n">
        <v>29.321314952</v>
      </c>
      <c r="Q47" s="4" t="n">
        <v>38.219733079</v>
      </c>
      <c r="R47" s="4" t="n">
        <v>55.95247106</v>
      </c>
      <c r="S47" s="4" t="n">
        <v>33.330712788</v>
      </c>
      <c r="T47" s="4" t="n">
        <v>60.012003082</v>
      </c>
      <c r="U47" s="4" t="n">
        <v>30</v>
      </c>
      <c r="V47" s="4" t="n">
        <v>1.3194591729</v>
      </c>
      <c r="W47" s="4" t="n">
        <v>1.3179218303</v>
      </c>
      <c r="X47" s="4" t="n">
        <v>1.9697239537</v>
      </c>
      <c r="Y47" s="4" t="n">
        <v>4.6373165618</v>
      </c>
      <c r="Z47" s="4" t="n">
        <v>3.808798151</v>
      </c>
      <c r="AA47" s="4" t="n">
        <v>2.8</v>
      </c>
      <c r="AB47" s="4" t="n">
        <v>0.43981972428</v>
      </c>
      <c r="AC47" s="4" t="n">
        <v>0.43981972428</v>
      </c>
      <c r="AD47" s="4" t="n">
        <v>0.65896091516</v>
      </c>
      <c r="AE47" s="4" t="n">
        <v>0.65896091516</v>
      </c>
      <c r="AF47" s="4" t="n">
        <v>0.82605298308</v>
      </c>
      <c r="AG47" s="4" t="n">
        <v>0.82605298308</v>
      </c>
      <c r="AH47" s="4" t="n">
        <v>1.1013626834</v>
      </c>
      <c r="AI47" s="4" t="n">
        <v>1.1013626834</v>
      </c>
      <c r="AJ47" s="4" t="n">
        <v>1.0651001541</v>
      </c>
      <c r="AK47" s="4" t="n">
        <v>1.0651001541</v>
      </c>
      <c r="AL47" s="4" t="n">
        <v>1</v>
      </c>
      <c r="AM47" s="4" t="n">
        <v>1</v>
      </c>
      <c r="AN47" s="4" t="n">
        <v>19.058854719</v>
      </c>
      <c r="AO47" s="4" t="n">
        <v>8.566491897</v>
      </c>
      <c r="AP47" s="4" t="n">
        <v>7.3864648264</v>
      </c>
      <c r="AQ47" s="4" t="n">
        <v>11.593291405</v>
      </c>
      <c r="AR47" s="4" t="n">
        <v>10.651001541</v>
      </c>
      <c r="AS47" s="4" t="n">
        <v>10</v>
      </c>
      <c r="AT47" s="4" t="n">
        <v>2.125795334</v>
      </c>
      <c r="AU47" s="4" t="n">
        <v>2.125795334</v>
      </c>
      <c r="AV47" s="4" t="n">
        <v>2.8401215443</v>
      </c>
      <c r="AW47" s="4" t="n">
        <v>2.8401215443</v>
      </c>
      <c r="AX47" s="4" t="n">
        <v>3.6932324132</v>
      </c>
      <c r="AY47" s="4" t="n">
        <v>3.6932324132</v>
      </c>
      <c r="AZ47" s="4" t="n">
        <v>5.101048218</v>
      </c>
      <c r="BA47" s="4" t="n">
        <v>5.101048218</v>
      </c>
      <c r="BB47" s="4" t="n">
        <v>5.488461094</v>
      </c>
      <c r="BC47" s="4" t="n">
        <v>5.488461094</v>
      </c>
      <c r="BD47" s="4" t="n">
        <v>7.003</v>
      </c>
      <c r="BE47" s="4" t="n">
        <v>7.003</v>
      </c>
      <c r="BF47" s="4" t="n">
        <v>3.665164369</v>
      </c>
      <c r="BG47" s="4" t="n">
        <v>3.7784818875</v>
      </c>
      <c r="BH47" s="4" t="n">
        <v>4.9243098842</v>
      </c>
      <c r="BI47" s="4" t="n">
        <v>6.9559748428</v>
      </c>
      <c r="BJ47" s="4" t="n">
        <v>5.8580508475</v>
      </c>
      <c r="BK47" s="4" t="n">
        <v>6.3</v>
      </c>
      <c r="BL47" s="4" t="n">
        <v>29.321314952</v>
      </c>
      <c r="BM47" s="4" t="n">
        <v>10.543374643</v>
      </c>
      <c r="BN47" s="4" t="n">
        <v>4.6165405165</v>
      </c>
      <c r="BO47" s="4" t="n">
        <v>5.7966457023</v>
      </c>
      <c r="BP47" s="4" t="n">
        <v>7.9882511556</v>
      </c>
      <c r="BQ47" s="4" t="n">
        <v>7.5</v>
      </c>
      <c r="BR47" s="4" t="n">
        <v>1.5760206787</v>
      </c>
      <c r="BS47" s="4" t="n">
        <v>1.5815061964</v>
      </c>
      <c r="BT47" s="4" t="n">
        <v>1.7776758682</v>
      </c>
      <c r="BU47" s="4" t="n">
        <v>2.0867924528</v>
      </c>
      <c r="BV47" s="4" t="n">
        <v>2.1302003082</v>
      </c>
      <c r="BW47" s="4" t="n">
        <v>1.328</v>
      </c>
      <c r="BX47" s="5" t="n">
        <v>0.014660657476</v>
      </c>
      <c r="BY47" s="5" t="n">
        <v>52.716873213</v>
      </c>
      <c r="BZ47" s="5" t="n">
        <v>73.864648264</v>
      </c>
      <c r="CA47" s="5" t="n">
        <v>8.6949685535</v>
      </c>
      <c r="CB47" s="5" t="n">
        <v>8.5208012327</v>
      </c>
      <c r="CC47" s="5" t="n">
        <v>20</v>
      </c>
      <c r="CD47" s="4" t="n">
        <v>43.981972428</v>
      </c>
      <c r="CE47" s="4" t="n">
        <v>52.716873213</v>
      </c>
      <c r="CF47" s="4" t="n">
        <v>55.398486198</v>
      </c>
      <c r="CG47" s="4" t="n">
        <v>63.763102725</v>
      </c>
      <c r="CH47" s="4" t="n">
        <v>69.231510015</v>
      </c>
      <c r="CI47" s="4" t="n">
        <v>70</v>
      </c>
      <c r="CJ47" s="4" t="n">
        <v>9.1741537581</v>
      </c>
      <c r="CK47" s="4" t="n">
        <v>8.9163826485</v>
      </c>
      <c r="CL47" s="4" t="n">
        <v>8.4737849465</v>
      </c>
      <c r="CM47" s="4" t="n">
        <v>9.5933101509</v>
      </c>
      <c r="CN47" s="4" t="n">
        <v>10.948278298</v>
      </c>
      <c r="CO47" s="4" t="n">
        <v>11.090257559</v>
      </c>
      <c r="CP47" s="4" t="n">
        <v>2.0715509014</v>
      </c>
      <c r="CQ47" s="4" t="n">
        <v>2.5699475691</v>
      </c>
      <c r="CR47" s="4" t="n">
        <v>3.6932324132</v>
      </c>
      <c r="CS47" s="4" t="n">
        <v>4.6373165618</v>
      </c>
      <c r="CT47" s="4" t="n">
        <v>4.8792238059</v>
      </c>
      <c r="CU47" s="4" t="n">
        <v>5.594</v>
      </c>
      <c r="CV47" s="6" t="n">
        <v>0</v>
      </c>
      <c r="CW47" s="6" t="n">
        <v>0</v>
      </c>
      <c r="CX47" s="6" t="n">
        <v>0</v>
      </c>
      <c r="CY47" s="6" t="n">
        <v>0</v>
      </c>
      <c r="CZ47" s="6" t="n">
        <v>0</v>
      </c>
      <c r="DA47" s="6" t="n">
        <v>0</v>
      </c>
      <c r="DB47" s="4" t="n">
        <v>0.73303287381</v>
      </c>
      <c r="DC47" s="4" t="n">
        <v>0.70772402288</v>
      </c>
      <c r="DD47" s="4" t="n">
        <v>0.86175422974</v>
      </c>
      <c r="DE47" s="4" t="n">
        <v>0.81153039832</v>
      </c>
      <c r="DF47" s="4" t="n">
        <v>0.91918143297</v>
      </c>
      <c r="DG47" s="4" t="n">
        <v>0.6</v>
      </c>
      <c r="DH47" s="4" t="n">
        <v>10.262460233</v>
      </c>
      <c r="DI47" s="4" t="n">
        <v>19.297011439</v>
      </c>
      <c r="DJ47" s="4" t="n">
        <v>22.807556768</v>
      </c>
      <c r="DK47" s="4" t="n">
        <v>28.99829979</v>
      </c>
      <c r="DL47" s="4" t="n">
        <v>29.822804314</v>
      </c>
      <c r="DM47" s="4" t="n">
        <v>37</v>
      </c>
      <c r="DN47" s="4" t="n">
        <v>2.6491808059</v>
      </c>
      <c r="DO47" s="4" t="n">
        <v>5.2057912297</v>
      </c>
      <c r="DP47" s="4" t="n">
        <v>7.3864648264</v>
      </c>
      <c r="DQ47" s="4" t="n">
        <v>6.7530922432</v>
      </c>
      <c r="DR47" s="4" t="n">
        <v>8.3631664099</v>
      </c>
      <c r="DS47" s="4" t="n">
        <v>7.496</v>
      </c>
      <c r="DT47" s="4" t="n">
        <v>12.534862142</v>
      </c>
      <c r="DU47" s="4" t="n">
        <v>27.676358437</v>
      </c>
      <c r="DV47" s="4" t="n">
        <v>20.466662956</v>
      </c>
      <c r="DW47" s="4" t="n">
        <v>25.853039832</v>
      </c>
      <c r="DX47" s="4" t="n">
        <v>36.512165832</v>
      </c>
      <c r="DY47" s="4" t="n">
        <v>22.425</v>
      </c>
      <c r="DZ47" s="4" t="n">
        <v>10.262460233</v>
      </c>
      <c r="EA47" s="4" t="n">
        <v>19.297011439</v>
      </c>
      <c r="EB47" s="4" t="n">
        <v>22.807556768</v>
      </c>
      <c r="EC47" s="4" t="n">
        <v>30.142557652</v>
      </c>
      <c r="ED47" s="4" t="n">
        <v>31.855015408</v>
      </c>
      <c r="EE47" s="4" t="n">
        <v>37.088</v>
      </c>
      <c r="EF47" s="5" t="n">
        <v>20.524920467</v>
      </c>
      <c r="EG47" s="4" t="n">
        <v>22.404671115</v>
      </c>
      <c r="EH47" s="4" t="n">
        <v>30.776936776</v>
      </c>
      <c r="EI47" s="4" t="n">
        <v>23.186582809</v>
      </c>
      <c r="EJ47" s="4" t="n">
        <v>22.367103236</v>
      </c>
      <c r="EK47" s="4" t="n">
        <v>15.263</v>
      </c>
      <c r="EL47" s="4" t="n">
        <v>14.660657476</v>
      </c>
      <c r="EM47" s="4" t="n">
        <v>26.358436606</v>
      </c>
      <c r="EN47" s="4" t="n">
        <v>14.526714159</v>
      </c>
      <c r="EO47" s="4" t="n">
        <v>11.593291405</v>
      </c>
      <c r="EP47" s="4" t="n">
        <v>34.615755008</v>
      </c>
      <c r="EQ47" s="4" t="n">
        <v>11</v>
      </c>
      <c r="ER47" s="4" t="n">
        <v>0.73303287381</v>
      </c>
      <c r="ES47" s="4" t="n">
        <v>0.73303287381</v>
      </c>
      <c r="ET47" s="4" t="n">
        <v>1.4497140133</v>
      </c>
      <c r="EU47" s="4" t="n">
        <v>1.4497140133</v>
      </c>
      <c r="EV47" s="4" t="n">
        <v>2.4621549421</v>
      </c>
      <c r="EW47" s="4" t="n">
        <v>2.4621549421</v>
      </c>
      <c r="EX47" s="4" t="n">
        <v>1.1593291405</v>
      </c>
      <c r="EY47" s="4" t="n">
        <v>1.1593291405</v>
      </c>
      <c r="EZ47" s="4" t="n">
        <v>1.0651001541</v>
      </c>
      <c r="FA47" s="4" t="n">
        <v>1.0651001541</v>
      </c>
      <c r="FB47" s="4" t="n">
        <v>2</v>
      </c>
      <c r="FC47" s="4" t="n">
        <v>2</v>
      </c>
      <c r="FD47" s="4" t="n">
        <v>19.791862963</v>
      </c>
      <c r="FE47" s="4" t="n">
        <v>32.948045758</v>
      </c>
      <c r="FF47" s="4" t="n">
        <v>36.932324132</v>
      </c>
      <c r="FG47" s="4" t="n">
        <v>92.746331237</v>
      </c>
      <c r="FH47" s="4" t="n">
        <v>26.627503852</v>
      </c>
      <c r="FI47" s="4" t="n">
        <v>33</v>
      </c>
      <c r="FJ47" s="4" t="n">
        <v>0.73303287381</v>
      </c>
      <c r="FK47" s="4" t="n">
        <v>1.2783841754</v>
      </c>
      <c r="FL47" s="4" t="n">
        <v>0.87283392698</v>
      </c>
      <c r="FM47" s="4" t="n">
        <v>1.2752620545</v>
      </c>
      <c r="FN47" s="4" t="n">
        <v>1.4911402157</v>
      </c>
      <c r="FO47" s="4" t="n">
        <v>1.402</v>
      </c>
      <c r="FP47" s="4" t="n">
        <v>1.1728525981</v>
      </c>
      <c r="FQ47" s="4" t="n">
        <v>1.5156101049</v>
      </c>
      <c r="FR47" s="4" t="n">
        <v>2.4621549421</v>
      </c>
      <c r="FS47" s="4" t="n">
        <v>0.69559748428</v>
      </c>
      <c r="FT47" s="4" t="n">
        <v>1.8106702619</v>
      </c>
      <c r="FU47" s="4" t="n">
        <v>2.5</v>
      </c>
      <c r="FV47" s="5" t="n">
        <v>1.7592788971</v>
      </c>
      <c r="FW47" s="5" t="n">
        <v>1.7592788971</v>
      </c>
      <c r="FX47" s="5" t="n">
        <v>1.0543374643</v>
      </c>
      <c r="FY47" s="5" t="n">
        <v>1.0543374643</v>
      </c>
      <c r="FZ47" s="5" t="n">
        <v>1.2310774711</v>
      </c>
      <c r="GA47" s="5" t="n">
        <v>1.2310774711</v>
      </c>
      <c r="GB47" s="5" t="n">
        <v>0.7535639413</v>
      </c>
      <c r="GC47" s="5" t="n">
        <v>0.7535639413</v>
      </c>
      <c r="GD47" s="4" t="n">
        <v>0.5751540832</v>
      </c>
      <c r="GE47" s="4" t="n">
        <v>0.5751540832</v>
      </c>
      <c r="GF47" s="5" t="n">
        <v>0.45</v>
      </c>
      <c r="GG47" s="5" t="n">
        <v>0.45</v>
      </c>
      <c r="GH47" s="5" t="n">
        <v>17.592788971</v>
      </c>
      <c r="GI47" s="5" t="n">
        <v>15.815061964</v>
      </c>
      <c r="GJ47" s="5" t="n">
        <v>51.705253785</v>
      </c>
      <c r="GK47" s="4" t="n">
        <v>18.549266247</v>
      </c>
      <c r="GL47" s="4" t="n">
        <v>25.791400231</v>
      </c>
      <c r="GM47" s="4" t="n">
        <v>21.971</v>
      </c>
      <c r="GN47" s="4" t="n">
        <v>1.4660657476</v>
      </c>
      <c r="GO47" s="4" t="n">
        <v>2.5040514776</v>
      </c>
      <c r="GP47" s="4" t="n">
        <v>7.3864648264</v>
      </c>
      <c r="GQ47" s="4" t="n">
        <v>5.7966457023</v>
      </c>
      <c r="GR47" s="4" t="n">
        <v>6.3906009245</v>
      </c>
      <c r="GS47" s="4" t="n">
        <v>4.5</v>
      </c>
      <c r="GT47" s="5" t="n">
        <v>5.2778366914</v>
      </c>
      <c r="GU47" s="5" t="n">
        <v>5.2778366914</v>
      </c>
      <c r="GV47" s="5" t="n">
        <v>34.265967588</v>
      </c>
      <c r="GW47" s="5" t="n">
        <v>34.265967588</v>
      </c>
      <c r="GX47" s="4" t="n">
        <v>9.8486197685</v>
      </c>
      <c r="GY47" s="4" t="n">
        <v>9.8486197685</v>
      </c>
      <c r="GZ47" s="5" t="n">
        <v>57.966457023</v>
      </c>
      <c r="HA47" s="5" t="n">
        <v>57.966457023</v>
      </c>
      <c r="HB47" s="5" t="n">
        <v>10.651001541</v>
      </c>
      <c r="HC47" s="5" t="n">
        <v>10.651001541</v>
      </c>
      <c r="HD47" s="5" t="n">
        <v>8</v>
      </c>
      <c r="HE47" s="5" t="n">
        <v>8</v>
      </c>
      <c r="HF47" s="4" t="n">
        <v>7.3303287381</v>
      </c>
      <c r="HG47" s="4" t="n">
        <v>10.543374643</v>
      </c>
      <c r="HH47" s="4" t="n">
        <v>12.310774711</v>
      </c>
      <c r="HI47" s="4" t="n">
        <v>6.9559748428</v>
      </c>
      <c r="HJ47" s="4" t="n">
        <v>5.3255007704</v>
      </c>
      <c r="HK47" s="4" t="n">
        <v>5</v>
      </c>
      <c r="HL47" s="4" t="n">
        <v>0.29321314952</v>
      </c>
      <c r="HM47" s="4" t="n">
        <v>0.39537654909</v>
      </c>
      <c r="HN47" s="4" t="n">
        <v>0.61553873553</v>
      </c>
      <c r="HO47" s="4" t="n">
        <v>1.5071278826</v>
      </c>
      <c r="HP47" s="4" t="n">
        <v>1.0651001541</v>
      </c>
      <c r="HQ47" s="4" t="n">
        <v>0.35</v>
      </c>
      <c r="HR47" s="5" t="n">
        <v>29.321314952</v>
      </c>
      <c r="HS47" s="4" t="n">
        <v>6.8531935176</v>
      </c>
      <c r="HT47" s="4" t="n">
        <v>1.8466162066</v>
      </c>
      <c r="HU47" s="4" t="n">
        <v>17.389937107</v>
      </c>
      <c r="HV47" s="4" t="n">
        <v>7.9882511556</v>
      </c>
      <c r="HW47" s="4" t="n">
        <v>6</v>
      </c>
      <c r="HX47" s="4" t="n">
        <v>2.7019591729</v>
      </c>
      <c r="HY47" s="4" t="n">
        <v>2.7742254528</v>
      </c>
      <c r="HZ47" s="4" t="n">
        <v>4.1758147818</v>
      </c>
      <c r="IA47" s="4" t="n">
        <v>5.2784255765</v>
      </c>
      <c r="IB47" s="4" t="n">
        <v>5.3819510786</v>
      </c>
      <c r="IC47" s="4" t="n">
        <v>6.114</v>
      </c>
      <c r="ID47" s="4" t="n">
        <v>2.8588282078</v>
      </c>
      <c r="IE47" s="4" t="n">
        <v>3.3607006673</v>
      </c>
      <c r="IF47" s="4" t="n">
        <v>4.67809439</v>
      </c>
      <c r="IG47" s="4" t="n">
        <v>4.8112159329</v>
      </c>
      <c r="IH47" s="4" t="n">
        <v>5.6716583205</v>
      </c>
      <c r="II47" s="4" t="n">
        <v>4.525</v>
      </c>
      <c r="IJ47" s="4"/>
      <c r="IK47" s="4"/>
      <c r="IL47" s="4"/>
      <c r="IM47" s="4"/>
      <c r="IN47" s="4"/>
      <c r="IO47" s="4"/>
    </row>
    <row r="48" customFormat="false" ht="13.15" hidden="false" customHeight="true" outlineLevel="0" collapsed="false">
      <c r="A48" s="2" t="s">
        <v>322</v>
      </c>
      <c r="B48" s="2" t="s">
        <v>323</v>
      </c>
      <c r="C48" s="2" t="s">
        <v>307</v>
      </c>
      <c r="D48" s="9" t="n">
        <v>59.998740721</v>
      </c>
      <c r="E48" s="9" t="n">
        <v>55.524046711</v>
      </c>
      <c r="F48" s="9" t="n">
        <v>68.3654252</v>
      </c>
      <c r="G48" s="9" t="n">
        <v>70.777044025</v>
      </c>
      <c r="H48" s="9" t="n">
        <v>71.840472843</v>
      </c>
      <c r="I48" s="9" t="n">
        <v>78.175</v>
      </c>
      <c r="J48" s="5" t="n">
        <v>36.65164369</v>
      </c>
      <c r="K48" s="4" t="n">
        <v>17.132983794</v>
      </c>
      <c r="L48" s="5" t="n">
        <v>45.751763134</v>
      </c>
      <c r="M48" s="5" t="n">
        <v>9.4067966457</v>
      </c>
      <c r="N48" s="5" t="n">
        <v>21.302003082</v>
      </c>
      <c r="O48" s="5" t="n">
        <v>10</v>
      </c>
      <c r="P48" s="4" t="n">
        <v>36.65164369</v>
      </c>
      <c r="Q48" s="4" t="n">
        <v>36.901811249</v>
      </c>
      <c r="R48" s="4" t="n">
        <v>36.932324132</v>
      </c>
      <c r="S48" s="4" t="n">
        <v>45.213836478</v>
      </c>
      <c r="T48" s="4" t="n">
        <v>37.278505393</v>
      </c>
      <c r="U48" s="4" t="n">
        <v>30</v>
      </c>
      <c r="V48" s="4" t="n">
        <v>2.9321314952</v>
      </c>
      <c r="W48" s="4" t="n">
        <v>2.4381553861</v>
      </c>
      <c r="X48" s="4" t="n">
        <v>3.6932324132</v>
      </c>
      <c r="Y48" s="4" t="n">
        <v>5.7966457023</v>
      </c>
      <c r="Z48" s="4" t="n">
        <v>6.6036209553</v>
      </c>
      <c r="AA48" s="4" t="n">
        <v>3.75</v>
      </c>
      <c r="AB48" s="4" t="n">
        <v>0.87963944857</v>
      </c>
      <c r="AC48" s="4" t="n">
        <v>0.87963944857</v>
      </c>
      <c r="AD48" s="4" t="n">
        <v>1.0543374643</v>
      </c>
      <c r="AE48" s="4" t="n">
        <v>1.0543374643</v>
      </c>
      <c r="AF48" s="4" t="n">
        <v>1.4772929653</v>
      </c>
      <c r="AG48" s="4" t="n">
        <v>1.4772929653</v>
      </c>
      <c r="AH48" s="4" t="n">
        <v>1.3993102725</v>
      </c>
      <c r="AI48" s="4" t="n">
        <v>1.3993102725</v>
      </c>
      <c r="AJ48" s="4" t="n">
        <v>1.3303100924</v>
      </c>
      <c r="AK48" s="4" t="n">
        <v>1.3303100924</v>
      </c>
      <c r="AL48" s="4" t="n">
        <v>1.85</v>
      </c>
      <c r="AM48" s="4" t="n">
        <v>1.85</v>
      </c>
      <c r="AN48" s="4" t="n">
        <v>14.660657476</v>
      </c>
      <c r="AO48" s="4" t="n">
        <v>19.768827455</v>
      </c>
      <c r="AP48" s="4" t="n">
        <v>12.310774711</v>
      </c>
      <c r="AQ48" s="4" t="n">
        <v>23.186582809</v>
      </c>
      <c r="AR48" s="4" t="n">
        <v>14.911402157</v>
      </c>
      <c r="AS48" s="4" t="n">
        <v>14</v>
      </c>
      <c r="AT48" s="4" t="n">
        <v>7.3303287381</v>
      </c>
      <c r="AU48" s="4" t="n">
        <v>7.3303287381</v>
      </c>
      <c r="AV48" s="4" t="n">
        <v>6.8755981888</v>
      </c>
      <c r="AW48" s="4" t="n">
        <v>6.8755981888</v>
      </c>
      <c r="AX48" s="4" t="n">
        <v>10.352130454</v>
      </c>
      <c r="AY48" s="4" t="n">
        <v>10.352130454</v>
      </c>
      <c r="AZ48" s="4" t="n">
        <v>11.689515723</v>
      </c>
      <c r="BA48" s="4" t="n">
        <v>11.689515723</v>
      </c>
      <c r="BB48" s="4" t="n">
        <v>12.248651772</v>
      </c>
      <c r="BC48" s="4" t="n">
        <v>12.248651772</v>
      </c>
      <c r="BD48" s="4" t="n">
        <v>16.059</v>
      </c>
      <c r="BE48" s="4" t="n">
        <v>16.059</v>
      </c>
      <c r="BF48" s="4" t="n">
        <v>4.2515906681</v>
      </c>
      <c r="BG48" s="4" t="n">
        <v>3.8852335558</v>
      </c>
      <c r="BH48" s="4" t="n">
        <v>4.9243098842</v>
      </c>
      <c r="BI48" s="4" t="n">
        <v>7.1878406709</v>
      </c>
      <c r="BJ48" s="4" t="n">
        <v>7.4557010786</v>
      </c>
      <c r="BK48" s="4" t="n">
        <v>10</v>
      </c>
      <c r="BL48" s="4" t="n">
        <v>8.7963944857</v>
      </c>
      <c r="BM48" s="4" t="n">
        <v>5.2716873213</v>
      </c>
      <c r="BN48" s="4" t="n">
        <v>7.7557880677</v>
      </c>
      <c r="BO48" s="4" t="n">
        <v>11.593291405</v>
      </c>
      <c r="BP48" s="4" t="n">
        <v>8.3077812018</v>
      </c>
      <c r="BQ48" s="4" t="n">
        <v>10</v>
      </c>
      <c r="BR48" s="4" t="n">
        <v>6.4506892895</v>
      </c>
      <c r="BS48" s="4" t="n">
        <v>5.1069470925</v>
      </c>
      <c r="BT48" s="4" t="n">
        <v>7.3864648264</v>
      </c>
      <c r="BU48" s="4" t="n">
        <v>7.59360587</v>
      </c>
      <c r="BV48" s="4" t="n">
        <v>8.5208012327</v>
      </c>
      <c r="BW48" s="4" t="n">
        <v>4.836</v>
      </c>
      <c r="BX48" s="5" t="n">
        <v>36.65164369</v>
      </c>
      <c r="BY48" s="5" t="n">
        <v>15.815061964</v>
      </c>
      <c r="BZ48" s="5" t="n">
        <v>2.4621549421</v>
      </c>
      <c r="CA48" s="4" t="n">
        <v>15.071278826</v>
      </c>
      <c r="CB48" s="4" t="n">
        <v>11.716101695</v>
      </c>
      <c r="CC48" s="4" t="n">
        <v>19.5</v>
      </c>
      <c r="CD48" s="4" t="n">
        <v>73.303287381</v>
      </c>
      <c r="CE48" s="4" t="n">
        <v>65.896091516</v>
      </c>
      <c r="CF48" s="4" t="n">
        <v>80.020035619</v>
      </c>
      <c r="CG48" s="4" t="n">
        <v>86.949685535</v>
      </c>
      <c r="CH48" s="4" t="n">
        <v>85.208012327</v>
      </c>
      <c r="CI48" s="4" t="n">
        <v>100</v>
      </c>
      <c r="CJ48" s="4" t="n">
        <v>21.406358769</v>
      </c>
      <c r="CK48" s="4" t="n">
        <v>20.921076014</v>
      </c>
      <c r="CL48" s="4" t="n">
        <v>21.673722569</v>
      </c>
      <c r="CM48" s="4" t="n">
        <v>23.513015076</v>
      </c>
      <c r="CN48" s="4" t="n">
        <v>25.950704051</v>
      </c>
      <c r="CO48" s="4" t="n">
        <v>25.671892497</v>
      </c>
      <c r="CP48" s="4" t="n">
        <v>4.5316092259</v>
      </c>
      <c r="CQ48" s="4" t="n">
        <v>3.8562392755</v>
      </c>
      <c r="CR48" s="4" t="n">
        <v>4.4318788958</v>
      </c>
      <c r="CS48" s="4" t="n">
        <v>7.1878406709</v>
      </c>
      <c r="CT48" s="4" t="n">
        <v>6.9891872111</v>
      </c>
      <c r="CU48" s="4" t="n">
        <v>8</v>
      </c>
      <c r="CV48" s="6" t="n">
        <v>2.6389183457</v>
      </c>
      <c r="CW48" s="6" t="n">
        <v>1.4497140133</v>
      </c>
      <c r="CX48" s="6" t="n">
        <v>0.36809216385</v>
      </c>
      <c r="CY48" s="6" t="n">
        <v>2.0867924528</v>
      </c>
      <c r="CZ48" s="6" t="n">
        <v>1.4527966102</v>
      </c>
      <c r="DA48" s="6" t="n">
        <v>3</v>
      </c>
      <c r="DB48" s="4" t="n">
        <v>1.4660657476</v>
      </c>
      <c r="DC48" s="4" t="n">
        <v>1.4497140133</v>
      </c>
      <c r="DD48" s="4" t="n">
        <v>1.6004007124</v>
      </c>
      <c r="DE48" s="4" t="n">
        <v>1.7389937107</v>
      </c>
      <c r="DF48" s="4" t="n">
        <v>1.8905527735</v>
      </c>
      <c r="DG48" s="4" t="n">
        <v>1.5</v>
      </c>
      <c r="DH48" s="4" t="n">
        <v>19.058854719</v>
      </c>
      <c r="DI48" s="4" t="n">
        <v>26.587755005</v>
      </c>
      <c r="DJ48" s="4" t="n">
        <v>33.854630454</v>
      </c>
      <c r="DK48" s="4" t="n">
        <v>42.895178197</v>
      </c>
      <c r="DL48" s="4" t="n">
        <v>42.604006163</v>
      </c>
      <c r="DM48" s="4" t="n">
        <v>53.997</v>
      </c>
      <c r="DN48" s="4" t="n">
        <v>35.332184517</v>
      </c>
      <c r="DO48" s="4" t="n">
        <v>36.592099619</v>
      </c>
      <c r="DP48" s="4" t="n">
        <v>41.25586821</v>
      </c>
      <c r="DQ48" s="4" t="n">
        <v>38.402777778</v>
      </c>
      <c r="DR48" s="4" t="n">
        <v>39.860308166</v>
      </c>
      <c r="DS48" s="4" t="n">
        <v>33.735</v>
      </c>
      <c r="DT48" s="4" t="n">
        <v>55.307330329</v>
      </c>
      <c r="DU48" s="4" t="n">
        <v>48.499523356</v>
      </c>
      <c r="DV48" s="4" t="n">
        <v>53.059439003</v>
      </c>
      <c r="DW48" s="4" t="n">
        <v>60.603930818</v>
      </c>
      <c r="DX48" s="4" t="n">
        <v>60.735206086</v>
      </c>
      <c r="DY48" s="4" t="n">
        <v>71.05</v>
      </c>
      <c r="DZ48" s="4" t="n">
        <v>18.967958643</v>
      </c>
      <c r="EA48" s="4" t="n">
        <v>26.664194471</v>
      </c>
      <c r="EB48" s="4" t="n">
        <v>34.47016919</v>
      </c>
      <c r="EC48" s="4" t="n">
        <v>44.054507338</v>
      </c>
      <c r="ED48" s="4" t="n">
        <v>44.668170262</v>
      </c>
      <c r="EE48" s="4" t="n">
        <v>53</v>
      </c>
      <c r="EF48" s="4" t="n">
        <v>14.660657476</v>
      </c>
      <c r="EG48" s="4" t="n">
        <v>6.5896091516</v>
      </c>
      <c r="EH48" s="4" t="n">
        <v>9.6024042743</v>
      </c>
      <c r="EI48" s="4" t="n">
        <v>28.983228512</v>
      </c>
      <c r="EJ48" s="4" t="n">
        <v>25.562403698</v>
      </c>
      <c r="EK48" s="4" t="n">
        <v>25</v>
      </c>
      <c r="EL48" s="4" t="n">
        <v>17.592788971</v>
      </c>
      <c r="EM48" s="4" t="n">
        <v>11.861296473</v>
      </c>
      <c r="EN48" s="4" t="n">
        <v>18.71237756</v>
      </c>
      <c r="EO48" s="4" t="n">
        <v>27.823899371</v>
      </c>
      <c r="EP48" s="4" t="n">
        <v>31.953004622</v>
      </c>
      <c r="EQ48" s="4" t="n">
        <v>30</v>
      </c>
      <c r="ER48" s="4" t="n">
        <v>1.4660657476</v>
      </c>
      <c r="ES48" s="4" t="n">
        <v>1.4660657476</v>
      </c>
      <c r="ET48" s="4" t="n">
        <v>1.0543374643</v>
      </c>
      <c r="EU48" s="4" t="n">
        <v>1.0543374643</v>
      </c>
      <c r="EV48" s="4" t="n">
        <v>1.2310774711</v>
      </c>
      <c r="EW48" s="4" t="n">
        <v>1.2310774711</v>
      </c>
      <c r="EX48" s="4" t="n">
        <v>1.9708595388</v>
      </c>
      <c r="EY48" s="4" t="n">
        <v>1.9708595388</v>
      </c>
      <c r="EZ48" s="4" t="n">
        <v>3.1953004622</v>
      </c>
      <c r="FA48" s="4" t="n">
        <v>3.1953004622</v>
      </c>
      <c r="FB48" s="4" t="n">
        <v>2.663</v>
      </c>
      <c r="FC48" s="4" t="n">
        <v>2.663</v>
      </c>
      <c r="FD48" s="4" t="n">
        <v>36.65164369</v>
      </c>
      <c r="FE48" s="4" t="n">
        <v>30.312202097</v>
      </c>
      <c r="FF48" s="4" t="n">
        <v>32.315783615</v>
      </c>
      <c r="FG48" s="4" t="n">
        <v>69.559748428</v>
      </c>
      <c r="FH48" s="4" t="n">
        <v>79.882511556</v>
      </c>
      <c r="FI48" s="4" t="n">
        <v>65</v>
      </c>
      <c r="FJ48" s="4" t="n">
        <v>1.5540296925</v>
      </c>
      <c r="FK48" s="4" t="n">
        <v>1.3179218303</v>
      </c>
      <c r="FL48" s="4" t="n">
        <v>1.2310774711</v>
      </c>
      <c r="FM48" s="4" t="n">
        <v>1.2752620545</v>
      </c>
      <c r="FN48" s="4" t="n">
        <v>1.887357473</v>
      </c>
      <c r="FO48" s="4" t="n">
        <v>1.776</v>
      </c>
      <c r="FP48" s="4" t="n">
        <v>1.6126723224</v>
      </c>
      <c r="FQ48" s="4" t="n">
        <v>2.6358436606</v>
      </c>
      <c r="FR48" s="4" t="n">
        <v>2.2159394479</v>
      </c>
      <c r="FS48" s="4" t="n">
        <v>1.5071278826</v>
      </c>
      <c r="FT48" s="4" t="n">
        <v>3.1953004622</v>
      </c>
      <c r="FU48" s="4" t="n">
        <v>2</v>
      </c>
      <c r="FV48" s="5" t="n">
        <v>1.3194591729</v>
      </c>
      <c r="FW48" s="5" t="n">
        <v>1.3194591729</v>
      </c>
      <c r="FX48" s="5" t="n">
        <v>3.9537654909</v>
      </c>
      <c r="FY48" s="5" t="n">
        <v>3.9537654909</v>
      </c>
      <c r="FZ48" s="5" t="n">
        <v>1.7173530721</v>
      </c>
      <c r="GA48" s="5" t="n">
        <v>1.7173530721</v>
      </c>
      <c r="GB48" s="4" t="n">
        <v>1.2752620545</v>
      </c>
      <c r="GC48" s="4" t="n">
        <v>1.2752620545</v>
      </c>
      <c r="GD48" s="4" t="n">
        <v>1.1396571649</v>
      </c>
      <c r="GE48" s="4" t="n">
        <v>1.1396571649</v>
      </c>
      <c r="GF48" s="4" t="n">
        <v>0.285</v>
      </c>
      <c r="GG48" s="4" t="n">
        <v>0.285</v>
      </c>
      <c r="GH48" s="4" t="n">
        <v>29.321314952</v>
      </c>
      <c r="GI48" s="4" t="n">
        <v>26.358436606</v>
      </c>
      <c r="GJ48" s="4" t="n">
        <v>18.466162066</v>
      </c>
      <c r="GK48" s="4" t="n">
        <v>29.648683438</v>
      </c>
      <c r="GL48" s="4" t="n">
        <v>38.343605547</v>
      </c>
      <c r="GM48" s="4" t="n">
        <v>50</v>
      </c>
      <c r="GN48" s="4" t="n">
        <v>7.3303287381</v>
      </c>
      <c r="GO48" s="4" t="n">
        <v>9.2254528122</v>
      </c>
      <c r="GP48" s="4" t="n">
        <v>7.1402493321</v>
      </c>
      <c r="GQ48" s="4" t="n">
        <v>5.7966457023</v>
      </c>
      <c r="GR48" s="4" t="n">
        <v>6.3906009245</v>
      </c>
      <c r="GS48" s="4" t="n">
        <v>7</v>
      </c>
      <c r="GT48" s="5" t="n">
        <v>18.325821845</v>
      </c>
      <c r="GU48" s="5" t="n">
        <v>18.325821845</v>
      </c>
      <c r="GV48" s="4" t="n">
        <v>5.2716873213</v>
      </c>
      <c r="GW48" s="4" t="n">
        <v>5.2716873213</v>
      </c>
      <c r="GX48" s="4" t="n">
        <v>24.621549421</v>
      </c>
      <c r="GY48" s="4" t="n">
        <v>24.621549421</v>
      </c>
      <c r="GZ48" s="4" t="n">
        <v>38.257861635</v>
      </c>
      <c r="HA48" s="4" t="n">
        <v>38.257861635</v>
      </c>
      <c r="HB48" s="4" t="n">
        <v>31.953004622</v>
      </c>
      <c r="HC48" s="4" t="n">
        <v>31.953004622</v>
      </c>
      <c r="HD48" s="4" t="n">
        <v>32.509</v>
      </c>
      <c r="HE48" s="4" t="n">
        <v>32.509</v>
      </c>
      <c r="HF48" s="4" t="n">
        <v>4.5814554613</v>
      </c>
      <c r="HG48" s="4" t="n">
        <v>6.5896091516</v>
      </c>
      <c r="HH48" s="4" t="n">
        <v>11.07969724</v>
      </c>
      <c r="HI48" s="4" t="n">
        <v>10.433962264</v>
      </c>
      <c r="HJ48" s="4" t="n">
        <v>8.5208012327</v>
      </c>
      <c r="HK48" s="4" t="n">
        <v>10</v>
      </c>
      <c r="HL48" s="4" t="n">
        <v>0.73303287381</v>
      </c>
      <c r="HM48" s="4" t="n">
        <v>0.39537654909</v>
      </c>
      <c r="HN48" s="4" t="n">
        <v>0.92330810329</v>
      </c>
      <c r="HO48" s="4" t="n">
        <v>1.1593291405</v>
      </c>
      <c r="HP48" s="4" t="n">
        <v>0.58580508475</v>
      </c>
      <c r="HQ48" s="4" t="n">
        <v>0.6</v>
      </c>
      <c r="HR48" s="4" t="n">
        <v>7.3303287381</v>
      </c>
      <c r="HS48" s="4" t="n">
        <v>5.2716873213</v>
      </c>
      <c r="HT48" s="4" t="n">
        <v>7.6942341941</v>
      </c>
      <c r="HU48" s="4" t="n">
        <v>11.593291405</v>
      </c>
      <c r="HV48" s="4" t="n">
        <v>10.651001541</v>
      </c>
      <c r="HW48" s="4" t="n">
        <v>8</v>
      </c>
      <c r="HX48" s="4" t="n">
        <v>4.7075371156</v>
      </c>
      <c r="HY48" s="4" t="n">
        <v>4.4796163012</v>
      </c>
      <c r="HZ48" s="4" t="n">
        <v>5.1471349065</v>
      </c>
      <c r="IA48" s="4" t="n">
        <v>6.9559748428</v>
      </c>
      <c r="IB48" s="4" t="n">
        <v>7.0797207242</v>
      </c>
      <c r="IC48" s="4" t="n">
        <v>7.685</v>
      </c>
      <c r="ID48" s="4" t="n">
        <v>6.0475212089</v>
      </c>
      <c r="IE48" s="4" t="n">
        <v>5.4693755958</v>
      </c>
      <c r="IF48" s="4" t="n">
        <v>7.6326803206</v>
      </c>
      <c r="IG48" s="4" t="n">
        <v>7.3327568134</v>
      </c>
      <c r="IH48" s="4" t="n">
        <v>8.9443560606</v>
      </c>
      <c r="II48" s="4" t="n">
        <v>7.775</v>
      </c>
      <c r="IJ48" s="4"/>
      <c r="IK48" s="4"/>
      <c r="IL48" s="4"/>
      <c r="IM48" s="4"/>
      <c r="IN48" s="4"/>
      <c r="IO48" s="4"/>
    </row>
    <row r="49" customFormat="false" ht="13.15" hidden="false" customHeight="true" outlineLevel="0" collapsed="false">
      <c r="A49" s="2" t="s">
        <v>324</v>
      </c>
      <c r="B49" s="2" t="s">
        <v>325</v>
      </c>
      <c r="C49" s="2" t="s">
        <v>310</v>
      </c>
      <c r="D49" s="4" t="n">
        <v>97.214819724</v>
      </c>
      <c r="E49" s="4" t="n">
        <v>84.412893232</v>
      </c>
      <c r="F49" s="4" t="n">
        <v>103.56316118</v>
      </c>
      <c r="G49" s="4" t="n">
        <v>123.21929769</v>
      </c>
      <c r="H49" s="4" t="n">
        <v>122.53480226</v>
      </c>
      <c r="I49" s="4" t="n">
        <v>154.55</v>
      </c>
      <c r="J49" s="4" t="n">
        <v>23.457051962</v>
      </c>
      <c r="K49" s="4" t="n">
        <v>26.358436606</v>
      </c>
      <c r="L49" s="4" t="n">
        <v>30.776936776</v>
      </c>
      <c r="M49" s="4" t="n">
        <v>24.537201258</v>
      </c>
      <c r="N49" s="4" t="n">
        <v>10.651001541</v>
      </c>
      <c r="O49" s="5" t="n">
        <v>17.778</v>
      </c>
      <c r="P49" s="4" t="n">
        <v>87.963944857</v>
      </c>
      <c r="Q49" s="4" t="n">
        <v>65.896091516</v>
      </c>
      <c r="R49" s="4" t="n">
        <v>30.776936776</v>
      </c>
      <c r="S49" s="4" t="n">
        <v>46.373165618</v>
      </c>
      <c r="T49" s="4" t="n">
        <v>65.726265408</v>
      </c>
      <c r="U49" s="4" t="n">
        <v>62.5</v>
      </c>
      <c r="V49" s="4" t="n">
        <v>2.9321314952</v>
      </c>
      <c r="W49" s="4" t="n">
        <v>3.0048617731</v>
      </c>
      <c r="X49" s="4" t="n">
        <v>4.3087711487</v>
      </c>
      <c r="Y49" s="4" t="n">
        <v>4.8691823899</v>
      </c>
      <c r="Z49" s="4" t="n">
        <v>7.4557010786</v>
      </c>
      <c r="AA49" s="4" t="n">
        <v>5</v>
      </c>
      <c r="AB49" s="4" t="n">
        <v>1.1728525981</v>
      </c>
      <c r="AC49" s="4" t="n">
        <v>1.1728525981</v>
      </c>
      <c r="AD49" s="4" t="n">
        <v>1.1861296473</v>
      </c>
      <c r="AE49" s="4" t="n">
        <v>1.1861296473</v>
      </c>
      <c r="AF49" s="4" t="n">
        <v>1.8466162066</v>
      </c>
      <c r="AG49" s="4" t="n">
        <v>1.8466162066</v>
      </c>
      <c r="AH49" s="4" t="n">
        <v>2.2027253669</v>
      </c>
      <c r="AI49" s="4" t="n">
        <v>2.2027253669</v>
      </c>
      <c r="AJ49" s="4" t="n">
        <v>2.1302003082</v>
      </c>
      <c r="AK49" s="4" t="n">
        <v>2.1302003082</v>
      </c>
      <c r="AL49" s="4" t="n">
        <v>2.16</v>
      </c>
      <c r="AM49" s="4" t="n">
        <v>2.16</v>
      </c>
      <c r="AN49" s="4" t="n">
        <v>16.126723224</v>
      </c>
      <c r="AO49" s="4" t="n">
        <v>23.722592946</v>
      </c>
      <c r="AP49" s="4" t="n">
        <v>12.310774711</v>
      </c>
      <c r="AQ49" s="4" t="n">
        <v>16.230607966</v>
      </c>
      <c r="AR49" s="4" t="n">
        <v>13.846302003</v>
      </c>
      <c r="AS49" s="4" t="n">
        <v>10</v>
      </c>
      <c r="AT49" s="4" t="n">
        <v>17.292245493</v>
      </c>
      <c r="AU49" s="4" t="n">
        <v>17.292245493</v>
      </c>
      <c r="AV49" s="4" t="n">
        <v>15.096794566</v>
      </c>
      <c r="AW49" s="4" t="n">
        <v>15.096794566</v>
      </c>
      <c r="AX49" s="4" t="n">
        <v>18.649592609</v>
      </c>
      <c r="AY49" s="4" t="n">
        <v>18.649592609</v>
      </c>
      <c r="AZ49" s="4" t="n">
        <v>29.620859539</v>
      </c>
      <c r="BA49" s="4" t="n">
        <v>29.620859539</v>
      </c>
      <c r="BB49" s="4" t="n">
        <v>30.955005778</v>
      </c>
      <c r="BC49" s="4" t="n">
        <v>30.955005778</v>
      </c>
      <c r="BD49" s="4" t="n">
        <v>44.4</v>
      </c>
      <c r="BE49" s="4" t="n">
        <v>44.4</v>
      </c>
      <c r="BF49" s="4" t="n">
        <v>5.849602333</v>
      </c>
      <c r="BG49" s="4" t="n">
        <v>4.3530958055</v>
      </c>
      <c r="BH49" s="4" t="n">
        <v>4.3087711487</v>
      </c>
      <c r="BI49" s="4" t="n">
        <v>6.1444444444</v>
      </c>
      <c r="BJ49" s="4" t="n">
        <v>7.9882511556</v>
      </c>
      <c r="BK49" s="4" t="n">
        <v>10</v>
      </c>
      <c r="BL49" s="4" t="n">
        <v>6.7702916225</v>
      </c>
      <c r="BM49" s="4" t="n">
        <v>6.5896091516</v>
      </c>
      <c r="BN49" s="4" t="n">
        <v>7.6942341941</v>
      </c>
      <c r="BO49" s="4" t="n">
        <v>13.911949686</v>
      </c>
      <c r="BP49" s="4" t="n">
        <v>15.976502311</v>
      </c>
      <c r="BQ49" s="4" t="n">
        <v>15</v>
      </c>
      <c r="BR49" s="4" t="n">
        <v>12.168345705</v>
      </c>
      <c r="BS49" s="4" t="n">
        <v>10.279790276</v>
      </c>
      <c r="BT49" s="4" t="n">
        <v>11.941451469</v>
      </c>
      <c r="BU49" s="4" t="n">
        <v>18.728962264</v>
      </c>
      <c r="BV49" s="4" t="n">
        <v>18.532742681</v>
      </c>
      <c r="BW49" s="4" t="n">
        <v>15.52</v>
      </c>
      <c r="BX49" s="4" t="n">
        <v>11.728525981</v>
      </c>
      <c r="BY49" s="4" t="n">
        <v>13.179218303</v>
      </c>
      <c r="BZ49" s="4" t="n">
        <v>18.466162066</v>
      </c>
      <c r="CA49" s="4" t="n">
        <v>13.911949686</v>
      </c>
      <c r="CB49" s="4" t="n">
        <v>12.781201849</v>
      </c>
      <c r="CC49" s="4" t="n">
        <v>14.5</v>
      </c>
      <c r="CD49" s="4" t="n">
        <v>86.497879109</v>
      </c>
      <c r="CE49" s="4" t="n">
        <v>86.982840801</v>
      </c>
      <c r="CF49" s="4" t="n">
        <v>92.330810329</v>
      </c>
      <c r="CG49" s="4" t="n">
        <v>98.542976939</v>
      </c>
      <c r="CH49" s="4" t="n">
        <v>101.18451464</v>
      </c>
      <c r="CI49" s="4" t="n">
        <v>135</v>
      </c>
      <c r="CJ49" s="4" t="n">
        <v>37.701184869</v>
      </c>
      <c r="CK49" s="4" t="n">
        <v>35.125143767</v>
      </c>
      <c r="CL49" s="4" t="n">
        <v>37.829397083</v>
      </c>
      <c r="CM49" s="4" t="n">
        <v>38.796474875</v>
      </c>
      <c r="CN49" s="4" t="n">
        <v>42.523112911</v>
      </c>
      <c r="CO49" s="4" t="n">
        <v>43.231466965</v>
      </c>
      <c r="CP49" s="4" t="n">
        <v>8.614602333</v>
      </c>
      <c r="CQ49" s="4" t="n">
        <v>5.3626239276</v>
      </c>
      <c r="CR49" s="4" t="n">
        <v>7.9256767587</v>
      </c>
      <c r="CS49" s="4" t="n">
        <v>9.2746331237</v>
      </c>
      <c r="CT49" s="4" t="n">
        <v>10.30271379</v>
      </c>
      <c r="CU49" s="4" t="n">
        <v>10.751</v>
      </c>
      <c r="CV49" s="6" t="n">
        <v>13.194591729</v>
      </c>
      <c r="CW49" s="6" t="n">
        <v>4.0750142993</v>
      </c>
      <c r="CX49" s="6" t="n">
        <v>4.6165405165</v>
      </c>
      <c r="CY49" s="6" t="n">
        <v>10.60206499</v>
      </c>
      <c r="CZ49" s="6" t="n">
        <v>10.118451464</v>
      </c>
      <c r="DA49" s="6" t="n">
        <v>21</v>
      </c>
      <c r="DB49" s="4" t="n">
        <v>2.5656150583</v>
      </c>
      <c r="DC49" s="4" t="n">
        <v>2.6358436606</v>
      </c>
      <c r="DD49" s="4" t="n">
        <v>1.9697239537</v>
      </c>
      <c r="DE49" s="4" t="n">
        <v>2.6050125786</v>
      </c>
      <c r="DF49" s="4" t="n">
        <v>2.9822804314</v>
      </c>
      <c r="DG49" s="4" t="n">
        <v>3</v>
      </c>
      <c r="DH49" s="4" t="n">
        <v>30.7873807</v>
      </c>
      <c r="DI49" s="4" t="n">
        <v>40.85557674</v>
      </c>
      <c r="DJ49" s="4" t="n">
        <v>45.549866429</v>
      </c>
      <c r="DK49" s="4" t="n">
        <v>51.01048218</v>
      </c>
      <c r="DL49" s="4" t="n">
        <v>59.761704545</v>
      </c>
      <c r="DM49" s="4" t="n">
        <v>77.204</v>
      </c>
      <c r="DN49" s="4" t="n">
        <v>61.060172322</v>
      </c>
      <c r="DO49" s="4" t="n">
        <v>52.123808389</v>
      </c>
      <c r="DP49" s="4" t="n">
        <v>57.088755565</v>
      </c>
      <c r="DQ49" s="4" t="n">
        <v>61.908176101</v>
      </c>
      <c r="DR49" s="4" t="n">
        <v>67.801435542</v>
      </c>
      <c r="DS49" s="4" t="n">
        <v>71.958</v>
      </c>
      <c r="DT49" s="4" t="n">
        <v>75.209172853</v>
      </c>
      <c r="DU49" s="4" t="n">
        <v>65.896091516</v>
      </c>
      <c r="DV49" s="4" t="n">
        <v>79.786130899</v>
      </c>
      <c r="DW49" s="4" t="n">
        <v>90.862421384</v>
      </c>
      <c r="DX49" s="4" t="n">
        <v>98.19668681</v>
      </c>
      <c r="DY49" s="4" t="n">
        <v>132.275</v>
      </c>
      <c r="DZ49" s="4" t="n">
        <v>30.7873807</v>
      </c>
      <c r="EA49" s="4" t="n">
        <v>39.537654909</v>
      </c>
      <c r="EB49" s="4" t="n">
        <v>45.549866429</v>
      </c>
      <c r="EC49" s="4" t="n">
        <v>49.85115304</v>
      </c>
      <c r="ED49" s="4" t="n">
        <v>60.710708783</v>
      </c>
      <c r="EE49" s="4" t="n">
        <v>78</v>
      </c>
      <c r="EF49" s="4" t="n">
        <v>8.7963944857</v>
      </c>
      <c r="EG49" s="4" t="n">
        <v>19.768827455</v>
      </c>
      <c r="EH49" s="4" t="n">
        <v>13.541852182</v>
      </c>
      <c r="EI49" s="4" t="n">
        <v>11.593291405</v>
      </c>
      <c r="EJ49" s="4" t="n">
        <v>25.562403698</v>
      </c>
      <c r="EK49" s="4" t="n">
        <v>23</v>
      </c>
      <c r="EL49" s="4" t="n">
        <v>21.990986214</v>
      </c>
      <c r="EM49" s="4" t="n">
        <v>25.040514776</v>
      </c>
      <c r="EN49" s="4" t="n">
        <v>24.621549421</v>
      </c>
      <c r="EO49" s="4" t="n">
        <v>31.881551363</v>
      </c>
      <c r="EP49" s="4" t="n">
        <v>31.953004622</v>
      </c>
      <c r="EQ49" s="4" t="n">
        <v>36</v>
      </c>
      <c r="ER49" s="4" t="n">
        <v>1.3194591729</v>
      </c>
      <c r="ES49" s="4" t="n">
        <v>1.3194591729</v>
      </c>
      <c r="ET49" s="4" t="n">
        <v>2.6358436606</v>
      </c>
      <c r="EU49" s="4" t="n">
        <v>2.6358436606</v>
      </c>
      <c r="EV49" s="4" t="n">
        <v>2.4621549421</v>
      </c>
      <c r="EW49" s="4" t="n">
        <v>2.4621549421</v>
      </c>
      <c r="EX49" s="4" t="n">
        <v>2.3186582809</v>
      </c>
      <c r="EY49" s="4" t="n">
        <v>2.3186582809</v>
      </c>
      <c r="EZ49" s="4" t="n">
        <v>2.1302003082</v>
      </c>
      <c r="FA49" s="4" t="n">
        <v>2.1302003082</v>
      </c>
      <c r="FB49" s="4" t="n">
        <v>2.3</v>
      </c>
      <c r="FC49" s="4" t="n">
        <v>2.3</v>
      </c>
      <c r="FD49" s="4" t="n">
        <v>65.972958643</v>
      </c>
      <c r="FE49" s="4" t="n">
        <v>52.716873213</v>
      </c>
      <c r="FF49" s="4" t="n">
        <v>51.243599733</v>
      </c>
      <c r="FG49" s="4" t="n">
        <v>55.068134172</v>
      </c>
      <c r="FH49" s="4" t="n">
        <v>53.255007704</v>
      </c>
      <c r="FI49" s="4" t="n">
        <v>55</v>
      </c>
      <c r="FJ49" s="4" t="n">
        <v>2.1976325557</v>
      </c>
      <c r="FK49" s="4" t="n">
        <v>1.3218755958</v>
      </c>
      <c r="FL49" s="4" t="n">
        <v>1.9463334817</v>
      </c>
      <c r="FM49" s="4" t="n">
        <v>1.6230607966</v>
      </c>
      <c r="FN49" s="4" t="n">
        <v>2.2111479199</v>
      </c>
      <c r="FO49" s="4" t="n">
        <v>2.6</v>
      </c>
      <c r="FP49" s="4" t="n">
        <v>2.9321314952</v>
      </c>
      <c r="FQ49" s="4" t="n">
        <v>3.2948045758</v>
      </c>
      <c r="FR49" s="4" t="n">
        <v>3.0776936776</v>
      </c>
      <c r="FS49" s="4" t="n">
        <v>2.8983228512</v>
      </c>
      <c r="FT49" s="4" t="n">
        <v>3.1953004622</v>
      </c>
      <c r="FU49" s="4" t="n">
        <v>2.5</v>
      </c>
      <c r="FV49" s="5" t="n">
        <v>0.73303287381</v>
      </c>
      <c r="FW49" s="5" t="n">
        <v>0.73303287381</v>
      </c>
      <c r="FX49" s="4" t="n">
        <v>3.4766777884</v>
      </c>
      <c r="FY49" s="4" t="n">
        <v>3.4766777884</v>
      </c>
      <c r="FZ49" s="4" t="n">
        <v>3.6932324132</v>
      </c>
      <c r="GA49" s="4" t="n">
        <v>3.6932324132</v>
      </c>
      <c r="GB49" s="4" t="n">
        <v>1.7389937107</v>
      </c>
      <c r="GC49" s="4" t="n">
        <v>1.7389937107</v>
      </c>
      <c r="GD49" s="4" t="n">
        <v>0.74557010786</v>
      </c>
      <c r="GE49" s="4" t="n">
        <v>0.74557010786</v>
      </c>
      <c r="GF49" s="4" t="n">
        <v>1</v>
      </c>
      <c r="GG49" s="4" t="n">
        <v>1</v>
      </c>
      <c r="GH49" s="4" t="n">
        <v>8.7963944857</v>
      </c>
      <c r="GI49" s="4" t="n">
        <v>13.179218303</v>
      </c>
      <c r="GJ49" s="4" t="n">
        <v>30.776936776</v>
      </c>
      <c r="GK49" s="4" t="n">
        <v>27.136417191</v>
      </c>
      <c r="GL49" s="4" t="n">
        <v>74.557010786</v>
      </c>
      <c r="GM49" s="4" t="n">
        <v>36</v>
      </c>
      <c r="GN49" s="4" t="n">
        <v>8.7963944857</v>
      </c>
      <c r="GO49" s="4" t="n">
        <v>6.5896091516</v>
      </c>
      <c r="GP49" s="4" t="n">
        <v>6.1553873553</v>
      </c>
      <c r="GQ49" s="4" t="n">
        <v>6.9559748428</v>
      </c>
      <c r="GR49" s="4" t="n">
        <v>10.651001541</v>
      </c>
      <c r="GS49" s="4" t="n">
        <v>10</v>
      </c>
      <c r="GT49" s="4" t="n">
        <v>20.524920467</v>
      </c>
      <c r="GU49" s="4" t="n">
        <v>20.524920467</v>
      </c>
      <c r="GV49" s="4" t="n">
        <v>20.123348427</v>
      </c>
      <c r="GW49" s="4" t="n">
        <v>20.123348427</v>
      </c>
      <c r="GX49" s="4" t="n">
        <v>26.59865984</v>
      </c>
      <c r="GY49" s="4" t="n">
        <v>26.59865984</v>
      </c>
      <c r="GZ49" s="4" t="n">
        <v>22.027253669</v>
      </c>
      <c r="HA49" s="4" t="n">
        <v>22.027253669</v>
      </c>
      <c r="HB49" s="4" t="n">
        <v>41.325885978</v>
      </c>
      <c r="HC49" s="4" t="n">
        <v>41.325885978</v>
      </c>
      <c r="HD49" s="4" t="n">
        <v>66</v>
      </c>
      <c r="HE49" s="4" t="n">
        <v>66</v>
      </c>
      <c r="HF49" s="4" t="n">
        <v>10.995493107</v>
      </c>
      <c r="HG49" s="4" t="n">
        <v>9.2254528122</v>
      </c>
      <c r="HH49" s="4" t="n">
        <v>10.464158504</v>
      </c>
      <c r="HI49" s="4" t="n">
        <v>13.911949686</v>
      </c>
      <c r="HJ49" s="4" t="n">
        <v>14.911402157</v>
      </c>
      <c r="HK49" s="4" t="n">
        <v>17.3</v>
      </c>
      <c r="HL49" s="4" t="n">
        <v>0.87963944857</v>
      </c>
      <c r="HM49" s="4" t="n">
        <v>0.65896091516</v>
      </c>
      <c r="HN49" s="4" t="n">
        <v>0.73864648264</v>
      </c>
      <c r="HO49" s="4" t="n">
        <v>0.57966457023</v>
      </c>
      <c r="HP49" s="4" t="n">
        <v>0.53255007704</v>
      </c>
      <c r="HQ49" s="4" t="n">
        <v>0.8</v>
      </c>
      <c r="HR49" s="4" t="n">
        <v>5.8642629905</v>
      </c>
      <c r="HS49" s="4" t="n">
        <v>6.3260247855</v>
      </c>
      <c r="HT49" s="4" t="n">
        <v>8.6175422974</v>
      </c>
      <c r="HU49" s="4" t="n">
        <v>8.6949685535</v>
      </c>
      <c r="HV49" s="4" t="n">
        <v>8.5208012327</v>
      </c>
      <c r="HW49" s="4" t="n">
        <v>12</v>
      </c>
      <c r="HX49" s="4" t="n">
        <v>8.2099681866</v>
      </c>
      <c r="HY49" s="4" t="n">
        <v>5.5629480458</v>
      </c>
      <c r="HZ49" s="4" t="n">
        <v>8.7775823687</v>
      </c>
      <c r="IA49" s="4" t="n">
        <v>9.3383962264</v>
      </c>
      <c r="IB49" s="4" t="n">
        <v>9.3377330508</v>
      </c>
      <c r="IC49" s="4" t="n">
        <v>9.182</v>
      </c>
      <c r="ID49" s="4" t="n">
        <v>8.8330461294</v>
      </c>
      <c r="IE49" s="4" t="n">
        <v>7.8416348904</v>
      </c>
      <c r="IF49" s="4" t="n">
        <v>11.295135797</v>
      </c>
      <c r="IG49" s="4" t="n">
        <v>11.231580713</v>
      </c>
      <c r="IH49" s="4" t="n">
        <v>13.417066641</v>
      </c>
      <c r="II49" s="4" t="n">
        <v>13.125</v>
      </c>
      <c r="IJ49" s="4"/>
      <c r="IK49" s="4"/>
      <c r="IL49" s="4"/>
      <c r="IM49" s="4"/>
      <c r="IN49" s="4"/>
      <c r="IO49" s="4"/>
    </row>
    <row r="50" customFormat="false" ht="13.15" hidden="false" customHeight="true" outlineLevel="0" collapsed="false">
      <c r="A50" s="2" t="s">
        <v>326</v>
      </c>
      <c r="B50" s="2" t="s">
        <v>327</v>
      </c>
      <c r="C50" s="2" t="s">
        <v>313</v>
      </c>
      <c r="D50" s="4" t="n">
        <v>158.22661188</v>
      </c>
      <c r="E50" s="4" t="n">
        <v>162.23617731</v>
      </c>
      <c r="F50" s="4" t="n">
        <v>172.3533081</v>
      </c>
      <c r="G50" s="4" t="n">
        <v>215.43233753</v>
      </c>
      <c r="H50" s="4" t="n">
        <v>245.23185478</v>
      </c>
      <c r="I50" s="4" t="n">
        <v>289.2</v>
      </c>
      <c r="J50" s="4" t="n">
        <v>28.594146341</v>
      </c>
      <c r="K50" s="4" t="n">
        <v>52.716873213</v>
      </c>
      <c r="L50" s="4" t="n">
        <v>35.701246661</v>
      </c>
      <c r="M50" s="4" t="n">
        <v>21.948419287</v>
      </c>
      <c r="N50" s="4" t="n">
        <v>42.604006163</v>
      </c>
      <c r="O50" s="4" t="n">
        <v>80</v>
      </c>
      <c r="P50" s="4" t="n">
        <v>65.972958643</v>
      </c>
      <c r="Q50" s="4" t="n">
        <v>72.485700667</v>
      </c>
      <c r="R50" s="4" t="n">
        <v>32.315783615</v>
      </c>
      <c r="S50" s="4" t="n">
        <v>57.966457023</v>
      </c>
      <c r="T50" s="4" t="n">
        <v>66.56875963</v>
      </c>
      <c r="U50" s="4" t="n">
        <v>150</v>
      </c>
      <c r="V50" s="4" t="n">
        <v>4.7647136797</v>
      </c>
      <c r="W50" s="4" t="n">
        <v>4.5600095329</v>
      </c>
      <c r="X50" s="4" t="n">
        <v>7.3864648264</v>
      </c>
      <c r="Y50" s="4" t="n">
        <v>8.6949685535</v>
      </c>
      <c r="Z50" s="4" t="n">
        <v>12.781201849</v>
      </c>
      <c r="AA50" s="4" t="n">
        <v>7</v>
      </c>
      <c r="AB50" s="4" t="n">
        <v>1.4660657476</v>
      </c>
      <c r="AC50" s="4" t="n">
        <v>1.4660657476</v>
      </c>
      <c r="AD50" s="4" t="n">
        <v>1.9070328885</v>
      </c>
      <c r="AE50" s="4" t="n">
        <v>1.9070328885</v>
      </c>
      <c r="AF50" s="4" t="n">
        <v>1.9069390027</v>
      </c>
      <c r="AG50" s="4" t="n">
        <v>1.9069390027</v>
      </c>
      <c r="AH50" s="4" t="n">
        <v>2.550524109</v>
      </c>
      <c r="AI50" s="4" t="n">
        <v>2.550524109</v>
      </c>
      <c r="AJ50" s="4" t="n">
        <v>2.4231028505</v>
      </c>
      <c r="AK50" s="4" t="n">
        <v>2.4231028505</v>
      </c>
      <c r="AL50" s="4" t="n">
        <v>3</v>
      </c>
      <c r="AM50" s="4" t="n">
        <v>3</v>
      </c>
      <c r="AN50" s="4" t="n">
        <v>14.660657476</v>
      </c>
      <c r="AO50" s="4" t="n">
        <v>8.566491897</v>
      </c>
      <c r="AP50" s="4" t="n">
        <v>12.310774711</v>
      </c>
      <c r="AQ50" s="4" t="n">
        <v>16.810272537</v>
      </c>
      <c r="AR50" s="4" t="n">
        <v>15.976502311</v>
      </c>
      <c r="AS50" s="4" t="n">
        <v>18</v>
      </c>
      <c r="AT50" s="4" t="n">
        <v>40.942818134</v>
      </c>
      <c r="AU50" s="4" t="n">
        <v>40.942818134</v>
      </c>
      <c r="AV50" s="4" t="n">
        <v>40.85557674</v>
      </c>
      <c r="AW50" s="4" t="n">
        <v>40.85557674</v>
      </c>
      <c r="AX50" s="4" t="n">
        <v>51.631389136</v>
      </c>
      <c r="AY50" s="4" t="n">
        <v>51.631389136</v>
      </c>
      <c r="AZ50" s="4" t="n">
        <v>66.991834382</v>
      </c>
      <c r="BA50" s="4" t="n">
        <v>66.991834382</v>
      </c>
      <c r="BB50" s="4" t="n">
        <v>66.372781202</v>
      </c>
      <c r="BC50" s="4" t="n">
        <v>66.372781202</v>
      </c>
      <c r="BD50" s="4" t="n">
        <v>93.4</v>
      </c>
      <c r="BE50" s="4" t="n">
        <v>93.4</v>
      </c>
      <c r="BF50" s="4" t="n">
        <v>4.8424151644</v>
      </c>
      <c r="BG50" s="4" t="n">
        <v>5.157028122</v>
      </c>
      <c r="BH50" s="4" t="n">
        <v>3.6932324132</v>
      </c>
      <c r="BI50" s="4" t="n">
        <v>9.2746331237</v>
      </c>
      <c r="BJ50" s="4" t="n">
        <v>8.5208012327</v>
      </c>
      <c r="BK50" s="4" t="n">
        <v>8</v>
      </c>
      <c r="BL50" s="4" t="n">
        <v>8.5031813362</v>
      </c>
      <c r="BM50" s="4" t="n">
        <v>10.708114871</v>
      </c>
      <c r="BN50" s="4" t="n">
        <v>15.573130009</v>
      </c>
      <c r="BO50" s="4" t="n">
        <v>22.027253669</v>
      </c>
      <c r="BP50" s="4" t="n">
        <v>30.461864407</v>
      </c>
      <c r="BQ50" s="4" t="n">
        <v>26.098</v>
      </c>
      <c r="BR50" s="4" t="n">
        <v>21.756415695</v>
      </c>
      <c r="BS50" s="4" t="n">
        <v>22.800047664</v>
      </c>
      <c r="BT50" s="4" t="n">
        <v>26.345057881</v>
      </c>
      <c r="BU50" s="4" t="n">
        <v>42.373480084</v>
      </c>
      <c r="BV50" s="4" t="n">
        <v>59.645608629</v>
      </c>
      <c r="BW50" s="4" t="n">
        <v>48.41</v>
      </c>
      <c r="BX50" s="4" t="n">
        <v>21.990986214</v>
      </c>
      <c r="BY50" s="4" t="n">
        <v>11.861296473</v>
      </c>
      <c r="BZ50" s="4" t="n">
        <v>12.310774711</v>
      </c>
      <c r="CA50" s="4" t="n">
        <v>13.911949686</v>
      </c>
      <c r="CB50" s="4" t="n">
        <v>10.651001541</v>
      </c>
      <c r="CC50" s="4" t="n">
        <v>19</v>
      </c>
      <c r="CD50" s="4" t="n">
        <v>109.95493107</v>
      </c>
      <c r="CE50" s="4" t="n">
        <v>112.02335558</v>
      </c>
      <c r="CF50" s="4" t="n">
        <v>116.95235975</v>
      </c>
      <c r="CG50" s="4" t="n">
        <v>127.52620545</v>
      </c>
      <c r="CH50" s="4" t="n">
        <v>138.46302003</v>
      </c>
      <c r="CI50" s="4" t="n">
        <v>175</v>
      </c>
      <c r="CJ50" s="4" t="n">
        <v>59.631999427</v>
      </c>
      <c r="CK50" s="4" t="n">
        <v>55.659843199</v>
      </c>
      <c r="CL50" s="4" t="n">
        <v>56.111083713</v>
      </c>
      <c r="CM50" s="4" t="n">
        <v>61.780447111</v>
      </c>
      <c r="CN50" s="4" t="n">
        <v>68.97415328</v>
      </c>
      <c r="CO50" s="4" t="n">
        <v>68.219460246</v>
      </c>
      <c r="CP50" s="4" t="n">
        <v>10.247799576</v>
      </c>
      <c r="CQ50" s="4" t="n">
        <v>8.5796711153</v>
      </c>
      <c r="CR50" s="4" t="n">
        <v>8.8711442565</v>
      </c>
      <c r="CS50" s="4" t="n">
        <v>13.818044025</v>
      </c>
      <c r="CT50" s="4" t="n">
        <v>12.703449538</v>
      </c>
      <c r="CU50" s="4" t="n">
        <v>13.874</v>
      </c>
      <c r="CV50" s="6" t="n">
        <v>24.923117709</v>
      </c>
      <c r="CW50" s="6" t="n">
        <v>21.189547188</v>
      </c>
      <c r="CX50" s="6" t="n">
        <v>16.373330365</v>
      </c>
      <c r="CY50" s="6" t="n">
        <v>23.406855346</v>
      </c>
      <c r="CZ50" s="6" t="n">
        <v>29.822804314</v>
      </c>
      <c r="DA50" s="6" t="n">
        <v>46.223</v>
      </c>
      <c r="DB50" s="4" t="n">
        <v>3.665164369</v>
      </c>
      <c r="DC50" s="4" t="n">
        <v>3.6242850334</v>
      </c>
      <c r="DD50" s="4" t="n">
        <v>3.0776936776</v>
      </c>
      <c r="DE50" s="4" t="n">
        <v>4.985115304</v>
      </c>
      <c r="DF50" s="4" t="n">
        <v>5.5385208012</v>
      </c>
      <c r="DG50" s="4" t="n">
        <v>6.5</v>
      </c>
      <c r="DH50" s="4" t="n">
        <v>54.244432662</v>
      </c>
      <c r="DI50" s="4" t="n">
        <v>57.988560534</v>
      </c>
      <c r="DJ50" s="4" t="n">
        <v>70.17141585</v>
      </c>
      <c r="DK50" s="4" t="n">
        <v>75.35639413</v>
      </c>
      <c r="DL50" s="4" t="n">
        <v>80.509855547</v>
      </c>
      <c r="DM50" s="4" t="n">
        <v>97</v>
      </c>
      <c r="DN50" s="4" t="n">
        <v>97.475779427</v>
      </c>
      <c r="DO50" s="4" t="n">
        <v>99.296184461</v>
      </c>
      <c r="DP50" s="4" t="n">
        <v>93.584047195</v>
      </c>
      <c r="DQ50" s="4" t="n">
        <v>130.19729979</v>
      </c>
      <c r="DR50" s="4" t="n">
        <v>152.56068567</v>
      </c>
      <c r="DS50" s="4" t="n">
        <v>159.95</v>
      </c>
      <c r="DT50" s="4" t="n">
        <v>123.95585896</v>
      </c>
      <c r="DU50" s="4" t="n">
        <v>122.17135367</v>
      </c>
      <c r="DV50" s="4" t="n">
        <v>128.40138023</v>
      </c>
      <c r="DW50" s="4" t="n">
        <v>143.26409853</v>
      </c>
      <c r="DX50" s="4" t="n">
        <v>161.45498202</v>
      </c>
      <c r="DY50" s="4" t="n">
        <v>197.15</v>
      </c>
      <c r="DZ50" s="4" t="n">
        <v>54.244432662</v>
      </c>
      <c r="EA50" s="4" t="n">
        <v>57.988560534</v>
      </c>
      <c r="EB50" s="4" t="n">
        <v>70.17141585</v>
      </c>
      <c r="EC50" s="4" t="n">
        <v>75.35639413</v>
      </c>
      <c r="ED50" s="4" t="n">
        <v>80.94761171</v>
      </c>
      <c r="EE50" s="4" t="n">
        <v>97</v>
      </c>
      <c r="EF50" s="4" t="n">
        <v>14.660657476</v>
      </c>
      <c r="EG50" s="4" t="n">
        <v>16.474022879</v>
      </c>
      <c r="EH50" s="4" t="n">
        <v>16.004007124</v>
      </c>
      <c r="EI50" s="4" t="n">
        <v>20.867924528</v>
      </c>
      <c r="EJ50" s="4" t="n">
        <v>31.953004622</v>
      </c>
      <c r="EK50" s="4" t="n">
        <v>25.5</v>
      </c>
      <c r="EL50" s="4" t="n">
        <v>14.660657476</v>
      </c>
      <c r="EM50" s="4" t="n">
        <v>39.537654909</v>
      </c>
      <c r="EN50" s="4" t="n">
        <v>43.087711487</v>
      </c>
      <c r="EO50" s="4" t="n">
        <v>34.779874214</v>
      </c>
      <c r="EP50" s="4" t="n">
        <v>53.255007704</v>
      </c>
      <c r="EQ50" s="4" t="n">
        <v>43</v>
      </c>
      <c r="ER50" s="4" t="n">
        <v>1.7592788971</v>
      </c>
      <c r="ES50" s="4" t="n">
        <v>1.7592788971</v>
      </c>
      <c r="ET50" s="4" t="n">
        <v>3.8219733079</v>
      </c>
      <c r="EU50" s="4" t="n">
        <v>3.8219733079</v>
      </c>
      <c r="EV50" s="4" t="n">
        <v>2.3796727516</v>
      </c>
      <c r="EW50" s="4" t="n">
        <v>2.3796727516</v>
      </c>
      <c r="EX50" s="4" t="n">
        <v>3.4779874214</v>
      </c>
      <c r="EY50" s="4" t="n">
        <v>3.4779874214</v>
      </c>
      <c r="EZ50" s="4" t="n">
        <v>3.1953004622</v>
      </c>
      <c r="FA50" s="4" t="n">
        <v>3.1953004622</v>
      </c>
      <c r="FB50" s="4" t="n">
        <v>3.5</v>
      </c>
      <c r="FC50" s="4" t="n">
        <v>3.5</v>
      </c>
      <c r="FD50" s="4" t="n">
        <v>58.642629905</v>
      </c>
      <c r="FE50" s="4" t="n">
        <v>52.716873213</v>
      </c>
      <c r="FF50" s="4" t="n">
        <v>61.553873553</v>
      </c>
      <c r="FG50" s="4" t="n">
        <v>75.35639413</v>
      </c>
      <c r="FH50" s="4" t="n">
        <v>74.557010786</v>
      </c>
      <c r="FI50" s="4" t="n">
        <v>100</v>
      </c>
      <c r="FJ50" s="4" t="n">
        <v>2.9321314952</v>
      </c>
      <c r="FK50" s="4" t="n">
        <v>1.7726048618</v>
      </c>
      <c r="FL50" s="4" t="n">
        <v>1.8466162066</v>
      </c>
      <c r="FM50" s="4" t="n">
        <v>2.2131593291</v>
      </c>
      <c r="FN50" s="4" t="n">
        <v>2.1302003082</v>
      </c>
      <c r="FO50" s="4" t="n">
        <v>2.602</v>
      </c>
      <c r="FP50" s="4" t="n">
        <v>3.665164369</v>
      </c>
      <c r="FQ50" s="4" t="n">
        <v>2.6358436606</v>
      </c>
      <c r="FR50" s="4" t="n">
        <v>3.6932324132</v>
      </c>
      <c r="FS50" s="4" t="n">
        <v>5.7966457023</v>
      </c>
      <c r="FT50" s="4" t="n">
        <v>3.1953004622</v>
      </c>
      <c r="FU50" s="4" t="n">
        <v>4</v>
      </c>
      <c r="FV50" s="4" t="n">
        <v>2.9321314952</v>
      </c>
      <c r="FW50" s="4" t="n">
        <v>2.9321314952</v>
      </c>
      <c r="FX50" s="4" t="n">
        <v>1.9768827455</v>
      </c>
      <c r="FY50" s="4" t="n">
        <v>1.9768827455</v>
      </c>
      <c r="FZ50" s="4" t="n">
        <v>2.8314781834</v>
      </c>
      <c r="GA50" s="4" t="n">
        <v>2.8314781834</v>
      </c>
      <c r="GB50" s="4" t="n">
        <v>3.2461215933</v>
      </c>
      <c r="GC50" s="4" t="n">
        <v>3.2461215933</v>
      </c>
      <c r="GD50" s="4" t="n">
        <v>4.2604006163</v>
      </c>
      <c r="GE50" s="4" t="n">
        <v>4.2604006163</v>
      </c>
      <c r="GF50" s="4" t="n">
        <v>7</v>
      </c>
      <c r="GG50" s="4" t="n">
        <v>7</v>
      </c>
      <c r="GH50" s="4" t="n">
        <v>43.981972428</v>
      </c>
      <c r="GI50" s="4" t="n">
        <v>26.358436606</v>
      </c>
      <c r="GJ50" s="4" t="n">
        <v>32.008014248</v>
      </c>
      <c r="GK50" s="4" t="n">
        <v>35.080140461</v>
      </c>
      <c r="GL50" s="4" t="n">
        <v>63.906009245</v>
      </c>
      <c r="GM50" s="4" t="n">
        <v>35</v>
      </c>
      <c r="GN50" s="4" t="n">
        <v>10.262460233</v>
      </c>
      <c r="GO50" s="4" t="n">
        <v>6.5896091516</v>
      </c>
      <c r="GP50" s="4" t="n">
        <v>9.8486197685</v>
      </c>
      <c r="GQ50" s="4" t="n">
        <v>11.593291405</v>
      </c>
      <c r="GR50" s="4" t="n">
        <v>10.651001541</v>
      </c>
      <c r="GS50" s="4" t="n">
        <v>10</v>
      </c>
      <c r="GT50" s="4" t="n">
        <v>21.021916755</v>
      </c>
      <c r="GU50" s="4" t="n">
        <v>21.021916755</v>
      </c>
      <c r="GV50" s="4" t="n">
        <v>23.722592946</v>
      </c>
      <c r="GW50" s="4" t="n">
        <v>23.722592946</v>
      </c>
      <c r="GX50" s="4" t="n">
        <v>36.932324132</v>
      </c>
      <c r="GY50" s="4" t="n">
        <v>36.932324132</v>
      </c>
      <c r="GZ50" s="4" t="n">
        <v>34.779874214</v>
      </c>
      <c r="HA50" s="4" t="n">
        <v>34.779874214</v>
      </c>
      <c r="HB50" s="4" t="n">
        <v>44.734206471</v>
      </c>
      <c r="HC50" s="4" t="n">
        <v>44.734206471</v>
      </c>
      <c r="HD50" s="4" t="n">
        <v>62</v>
      </c>
      <c r="HE50" s="4" t="n">
        <v>62</v>
      </c>
      <c r="HF50" s="4" t="n">
        <v>12.461558855</v>
      </c>
      <c r="HG50" s="4" t="n">
        <v>15.815061964</v>
      </c>
      <c r="HH50" s="4" t="n">
        <v>18.157161621</v>
      </c>
      <c r="HI50" s="4" t="n">
        <v>24.34591195</v>
      </c>
      <c r="HJ50" s="4" t="n">
        <v>31.953004622</v>
      </c>
      <c r="HK50" s="4" t="n">
        <v>32</v>
      </c>
      <c r="HL50" s="4" t="n">
        <v>0.73303287381</v>
      </c>
      <c r="HM50" s="4" t="n">
        <v>0.72485700667</v>
      </c>
      <c r="HN50" s="4" t="n">
        <v>0.98486197685</v>
      </c>
      <c r="HO50" s="4" t="n">
        <v>0.81153039832</v>
      </c>
      <c r="HP50" s="4" t="n">
        <v>1.0651001541</v>
      </c>
      <c r="HQ50" s="4" t="n">
        <v>1</v>
      </c>
      <c r="HR50" s="4" t="n">
        <v>7.3303287381</v>
      </c>
      <c r="HS50" s="4" t="n">
        <v>6.5896091516</v>
      </c>
      <c r="HT50" s="4" t="n">
        <v>5.8476179875</v>
      </c>
      <c r="HU50" s="4" t="n">
        <v>17.389937107</v>
      </c>
      <c r="HV50" s="4" t="n">
        <v>18.106702619</v>
      </c>
      <c r="HW50" s="4" t="n">
        <v>10</v>
      </c>
      <c r="HX50" s="4" t="n">
        <v>9.0456256628</v>
      </c>
      <c r="HY50" s="4" t="n">
        <v>8.4360176358</v>
      </c>
      <c r="HZ50" s="4" t="n">
        <v>9.0533437222</v>
      </c>
      <c r="IA50" s="4" t="n">
        <v>10.546417191</v>
      </c>
      <c r="IB50" s="4" t="n">
        <v>11.598940678</v>
      </c>
      <c r="IC50" s="4" t="n">
        <v>12.766</v>
      </c>
      <c r="ID50" s="4" t="n">
        <v>12.644817073</v>
      </c>
      <c r="IE50" s="4" t="n">
        <v>12.058984747</v>
      </c>
      <c r="IF50" s="4" t="n">
        <v>15.880899377</v>
      </c>
      <c r="IG50" s="4" t="n">
        <v>16.288574423</v>
      </c>
      <c r="IH50" s="4" t="n">
        <v>18.719135208</v>
      </c>
      <c r="II50" s="4" t="n">
        <v>19.825</v>
      </c>
      <c r="IJ50" s="4"/>
      <c r="IK50" s="4"/>
      <c r="IL50" s="4"/>
      <c r="IM50" s="4"/>
      <c r="IN50" s="8"/>
      <c r="IO50" s="8"/>
    </row>
    <row r="51" customFormat="false" ht="13.15" hidden="false" customHeight="true" outlineLevel="0" collapsed="false">
      <c r="A51" s="2" t="s">
        <v>328</v>
      </c>
      <c r="B51" s="2" t="s">
        <v>329</v>
      </c>
      <c r="C51" s="2" t="s">
        <v>316</v>
      </c>
      <c r="D51" s="4" t="n">
        <v>277.43828208</v>
      </c>
      <c r="E51" s="4" t="n">
        <v>238.14847474</v>
      </c>
      <c r="F51" s="4" t="n">
        <v>253.90972841</v>
      </c>
      <c r="G51" s="4" t="n">
        <v>314.78684486</v>
      </c>
      <c r="H51" s="4" t="n">
        <v>401.64767045</v>
      </c>
      <c r="I51" s="4" t="n">
        <v>458.5</v>
      </c>
      <c r="J51" s="4" t="n">
        <v>39.583775186</v>
      </c>
      <c r="K51" s="4" t="n">
        <v>19.768827455</v>
      </c>
      <c r="L51" s="4" t="n">
        <v>18.466162066</v>
      </c>
      <c r="M51" s="4" t="n">
        <v>22.027253669</v>
      </c>
      <c r="N51" s="4" t="n">
        <v>53.255007704</v>
      </c>
      <c r="O51" s="4" t="n">
        <v>35</v>
      </c>
      <c r="P51" s="4" t="n">
        <v>95.294273595</v>
      </c>
      <c r="Q51" s="4" t="n">
        <v>52.716873213</v>
      </c>
      <c r="R51" s="4" t="n">
        <v>61.553873553</v>
      </c>
      <c r="S51" s="4" t="n">
        <v>57.966457023</v>
      </c>
      <c r="T51" s="4" t="n">
        <v>106.51001541</v>
      </c>
      <c r="U51" s="4" t="n">
        <v>100</v>
      </c>
      <c r="V51" s="4" t="n">
        <v>6.5972958643</v>
      </c>
      <c r="W51" s="4" t="n">
        <v>6.5896091516</v>
      </c>
      <c r="X51" s="4" t="n">
        <v>11.325912734</v>
      </c>
      <c r="Y51" s="4" t="n">
        <v>11.593291405</v>
      </c>
      <c r="Z51" s="4" t="n">
        <v>10.651001541</v>
      </c>
      <c r="AA51" s="4" t="n">
        <v>10</v>
      </c>
      <c r="AB51" s="4" t="n">
        <v>2.0524920467</v>
      </c>
      <c r="AC51" s="4" t="n">
        <v>2.0524920467</v>
      </c>
      <c r="AD51" s="4" t="n">
        <v>1.9768827455</v>
      </c>
      <c r="AE51" s="4" t="n">
        <v>1.9768827455</v>
      </c>
      <c r="AF51" s="4" t="n">
        <v>2.4621549421</v>
      </c>
      <c r="AG51" s="4" t="n">
        <v>2.4621549421</v>
      </c>
      <c r="AH51" s="4" t="n">
        <v>2.3186582809</v>
      </c>
      <c r="AI51" s="4" t="n">
        <v>2.3186582809</v>
      </c>
      <c r="AJ51" s="4" t="n">
        <v>3.9941255778</v>
      </c>
      <c r="AK51" s="4" t="n">
        <v>3.9941255778</v>
      </c>
      <c r="AL51" s="4" t="n">
        <v>2.7</v>
      </c>
      <c r="AM51" s="4" t="n">
        <v>2.7</v>
      </c>
      <c r="AN51" s="4" t="n">
        <v>13.194591729</v>
      </c>
      <c r="AO51" s="4" t="n">
        <v>13.179218303</v>
      </c>
      <c r="AP51" s="4" t="n">
        <v>20.928317008</v>
      </c>
      <c r="AQ51" s="4" t="n">
        <v>18.549266247</v>
      </c>
      <c r="AR51" s="4" t="n">
        <v>13.846302003</v>
      </c>
      <c r="AS51" s="4" t="n">
        <v>20</v>
      </c>
      <c r="AT51" s="4" t="n">
        <v>57.660365854</v>
      </c>
      <c r="AU51" s="4" t="n">
        <v>57.660365854</v>
      </c>
      <c r="AV51" s="4" t="n">
        <v>71.958531935</v>
      </c>
      <c r="AW51" s="4" t="n">
        <v>71.958531935</v>
      </c>
      <c r="AX51" s="4" t="n">
        <v>78.788958148</v>
      </c>
      <c r="AY51" s="4" t="n">
        <v>78.788958148</v>
      </c>
      <c r="AZ51" s="4" t="n">
        <v>98.91975891</v>
      </c>
      <c r="BA51" s="4" t="n">
        <v>98.91975891</v>
      </c>
      <c r="BB51" s="4" t="n">
        <v>103.12512712</v>
      </c>
      <c r="BC51" s="4" t="n">
        <v>103.12512712</v>
      </c>
      <c r="BD51" s="4" t="n">
        <v>136</v>
      </c>
      <c r="BE51" s="4" t="n">
        <v>136</v>
      </c>
      <c r="BF51" s="4" t="n">
        <v>3.4086028632</v>
      </c>
      <c r="BG51" s="4" t="n">
        <v>3.6875452812</v>
      </c>
      <c r="BH51" s="4" t="n">
        <v>6.0322796082</v>
      </c>
      <c r="BI51" s="4" t="n">
        <v>6.0285115304</v>
      </c>
      <c r="BJ51" s="4" t="n">
        <v>14.37885208</v>
      </c>
      <c r="BK51" s="4" t="n">
        <v>10.4</v>
      </c>
      <c r="BL51" s="4" t="n">
        <v>13.927624602</v>
      </c>
      <c r="BM51" s="4" t="n">
        <v>18.450905624</v>
      </c>
      <c r="BN51" s="4" t="n">
        <v>30.776936776</v>
      </c>
      <c r="BO51" s="4" t="n">
        <v>52.169811321</v>
      </c>
      <c r="BP51" s="4" t="n">
        <v>68.805469954</v>
      </c>
      <c r="BQ51" s="4" t="n">
        <v>55.475</v>
      </c>
      <c r="BR51" s="4" t="n">
        <v>42.149390244</v>
      </c>
      <c r="BS51" s="4" t="n">
        <v>49.422068637</v>
      </c>
      <c r="BT51" s="4" t="n">
        <v>59.387177204</v>
      </c>
      <c r="BU51" s="4" t="n">
        <v>93.325995807</v>
      </c>
      <c r="BV51" s="4" t="n">
        <v>103.95377504</v>
      </c>
      <c r="BW51" s="4" t="n">
        <v>108.4</v>
      </c>
      <c r="BX51" s="4" t="n">
        <v>39.583775186</v>
      </c>
      <c r="BY51" s="4" t="n">
        <v>18.450905624</v>
      </c>
      <c r="BZ51" s="4" t="n">
        <v>20.928317008</v>
      </c>
      <c r="CA51" s="4" t="n">
        <v>11.593291405</v>
      </c>
      <c r="CB51" s="4" t="n">
        <v>17.041602465</v>
      </c>
      <c r="CC51" s="4" t="n">
        <v>20</v>
      </c>
      <c r="CD51" s="4" t="n">
        <v>146.60657476</v>
      </c>
      <c r="CE51" s="4" t="n">
        <v>131.79218303</v>
      </c>
      <c r="CF51" s="4" t="n">
        <v>147.72929653</v>
      </c>
      <c r="CG51" s="4" t="n">
        <v>158.82809224</v>
      </c>
      <c r="CH51" s="4" t="n">
        <v>186.39252696</v>
      </c>
      <c r="CI51" s="4" t="n">
        <v>225</v>
      </c>
      <c r="CJ51" s="4" t="n">
        <v>87.154460702</v>
      </c>
      <c r="CK51" s="4" t="n">
        <v>83.084474679</v>
      </c>
      <c r="CL51" s="4" t="n">
        <v>84.485653485</v>
      </c>
      <c r="CM51" s="4" t="n">
        <v>91.576139815</v>
      </c>
      <c r="CN51" s="4" t="n">
        <v>105.10347166</v>
      </c>
      <c r="CO51" s="4" t="n">
        <v>104.74132139</v>
      </c>
      <c r="CP51" s="4" t="n">
        <v>12.320816543</v>
      </c>
      <c r="CQ51" s="4" t="n">
        <v>9.7302168732</v>
      </c>
      <c r="CR51" s="4" t="n">
        <v>11.89220837</v>
      </c>
      <c r="CS51" s="4" t="n">
        <v>13.316054507</v>
      </c>
      <c r="CT51" s="4" t="n">
        <v>15.442887134</v>
      </c>
      <c r="CU51" s="4" t="n">
        <v>15.099</v>
      </c>
      <c r="CV51" s="6" t="n">
        <v>51.312301166</v>
      </c>
      <c r="CW51" s="6" t="n">
        <v>32.354980934</v>
      </c>
      <c r="CX51" s="6" t="n">
        <v>33.239091719</v>
      </c>
      <c r="CY51" s="6" t="n">
        <v>39.649056604</v>
      </c>
      <c r="CZ51" s="6" t="n">
        <v>58.580508475</v>
      </c>
      <c r="DA51" s="6" t="n">
        <v>70</v>
      </c>
      <c r="DB51" s="4" t="n">
        <v>6.5972958643</v>
      </c>
      <c r="DC51" s="4" t="n">
        <v>6.3260247855</v>
      </c>
      <c r="DD51" s="4" t="n">
        <v>5.2936331256</v>
      </c>
      <c r="DE51" s="4" t="n">
        <v>8.6949685535</v>
      </c>
      <c r="DF51" s="4" t="n">
        <v>10.075847458</v>
      </c>
      <c r="DG51" s="4" t="n">
        <v>11</v>
      </c>
      <c r="DH51" s="4" t="n">
        <v>61.5747614</v>
      </c>
      <c r="DI51" s="4" t="n">
        <v>74.198999047</v>
      </c>
      <c r="DJ51" s="4" t="n">
        <v>80.020035619</v>
      </c>
      <c r="DK51" s="4" t="n">
        <v>93.297012579</v>
      </c>
      <c r="DL51" s="4" t="n">
        <v>96.878927954</v>
      </c>
      <c r="DM51" s="4" t="n">
        <v>133</v>
      </c>
      <c r="DN51" s="4" t="n">
        <v>193.48402704</v>
      </c>
      <c r="DO51" s="4" t="n">
        <v>151.75869876</v>
      </c>
      <c r="DP51" s="4" t="n">
        <v>157.69363758</v>
      </c>
      <c r="DQ51" s="4" t="n">
        <v>218.5184717</v>
      </c>
      <c r="DR51" s="4" t="n">
        <v>280.27258475</v>
      </c>
      <c r="DS51" s="4" t="n">
        <v>313.292</v>
      </c>
      <c r="DT51" s="4" t="n">
        <v>200.08132291</v>
      </c>
      <c r="DU51" s="4" t="n">
        <v>165.53098189</v>
      </c>
      <c r="DV51" s="4" t="n">
        <v>184.66162066</v>
      </c>
      <c r="DW51" s="4" t="n">
        <v>190.73862683</v>
      </c>
      <c r="DX51" s="4" t="n">
        <v>239.1682396</v>
      </c>
      <c r="DY51" s="4" t="n">
        <v>281.775</v>
      </c>
      <c r="DZ51" s="4" t="n">
        <v>60.108695652</v>
      </c>
      <c r="EA51" s="4" t="n">
        <v>72.721608675</v>
      </c>
      <c r="EB51" s="4" t="n">
        <v>82.482190561</v>
      </c>
      <c r="EC51" s="4" t="n">
        <v>90.427672956</v>
      </c>
      <c r="ED51" s="4" t="n">
        <v>95.859013867</v>
      </c>
      <c r="EE51" s="4" t="n">
        <v>130</v>
      </c>
      <c r="EF51" s="4" t="n">
        <v>11.728525981</v>
      </c>
      <c r="EG51" s="4" t="n">
        <v>28.994280267</v>
      </c>
      <c r="EH51" s="4" t="n">
        <v>28.314781834</v>
      </c>
      <c r="EI51" s="4" t="n">
        <v>23.186582809</v>
      </c>
      <c r="EJ51" s="4" t="n">
        <v>29.822804314</v>
      </c>
      <c r="EK51" s="4" t="n">
        <v>33.5</v>
      </c>
      <c r="EL51" s="4" t="n">
        <v>36.65164369</v>
      </c>
      <c r="EM51" s="4" t="n">
        <v>32.948045758</v>
      </c>
      <c r="EN51" s="4" t="n">
        <v>20.928317008</v>
      </c>
      <c r="EO51" s="4" t="n">
        <v>34.779874214</v>
      </c>
      <c r="EP51" s="4" t="n">
        <v>48.994607088</v>
      </c>
      <c r="EQ51" s="4" t="n">
        <v>60</v>
      </c>
      <c r="ER51" s="4" t="n">
        <v>5.8642629905</v>
      </c>
      <c r="ES51" s="4" t="n">
        <v>5.8642629905</v>
      </c>
      <c r="ET51" s="4" t="n">
        <v>3.9537654909</v>
      </c>
      <c r="EU51" s="4" t="n">
        <v>3.9537654909</v>
      </c>
      <c r="EV51" s="4" t="n">
        <v>4.5549866429</v>
      </c>
      <c r="EW51" s="4" t="n">
        <v>4.5549866429</v>
      </c>
      <c r="EX51" s="4" t="n">
        <v>5.7966457023</v>
      </c>
      <c r="EY51" s="4" t="n">
        <v>5.7966457023</v>
      </c>
      <c r="EZ51" s="4" t="n">
        <v>4.2604006163</v>
      </c>
      <c r="FA51" s="4" t="n">
        <v>4.2604006163</v>
      </c>
      <c r="FB51" s="4" t="n">
        <v>5</v>
      </c>
      <c r="FC51" s="4" t="n">
        <v>5</v>
      </c>
      <c r="FD51" s="4" t="n">
        <v>87.963944857</v>
      </c>
      <c r="FE51" s="4" t="n">
        <v>76.439466158</v>
      </c>
      <c r="FF51" s="4" t="n">
        <v>78.788958148</v>
      </c>
      <c r="FG51" s="4" t="n">
        <v>61.769056604</v>
      </c>
      <c r="FH51" s="4" t="n">
        <v>66.56875963</v>
      </c>
      <c r="FI51" s="4" t="n">
        <v>98</v>
      </c>
      <c r="FJ51" s="4" t="n">
        <v>2.4116781548</v>
      </c>
      <c r="FK51" s="4" t="n">
        <v>1.6988012393</v>
      </c>
      <c r="FL51" s="4" t="n">
        <v>2.7083704363</v>
      </c>
      <c r="FM51" s="4" t="n">
        <v>2.7452914046</v>
      </c>
      <c r="FN51" s="4" t="n">
        <v>3.4083204931</v>
      </c>
      <c r="FO51" s="4" t="n">
        <v>5</v>
      </c>
      <c r="FP51" s="4" t="n">
        <v>3.665164369</v>
      </c>
      <c r="FQ51" s="4" t="n">
        <v>3.9537654909</v>
      </c>
      <c r="FR51" s="4" t="n">
        <v>2.9545859305</v>
      </c>
      <c r="FS51" s="4" t="n">
        <v>6.6081761006</v>
      </c>
      <c r="FT51" s="4" t="n">
        <v>7.4557010786</v>
      </c>
      <c r="FU51" s="4" t="n">
        <v>5</v>
      </c>
      <c r="FV51" s="4" t="n">
        <v>2.6389183457</v>
      </c>
      <c r="FW51" s="4" t="n">
        <v>2.6389183457</v>
      </c>
      <c r="FX51" s="4" t="n">
        <v>2.3722592946</v>
      </c>
      <c r="FY51" s="4" t="n">
        <v>2.3722592946</v>
      </c>
      <c r="FZ51" s="4" t="n">
        <v>4.67809439</v>
      </c>
      <c r="GA51" s="4" t="n">
        <v>4.67809439</v>
      </c>
      <c r="GB51" s="4" t="n">
        <v>3.4779874214</v>
      </c>
      <c r="GC51" s="4" t="n">
        <v>3.4779874214</v>
      </c>
      <c r="GD51" s="4" t="n">
        <v>8.3077812018</v>
      </c>
      <c r="GE51" s="4" t="n">
        <v>8.3077812018</v>
      </c>
      <c r="GF51" s="4" t="n">
        <v>14</v>
      </c>
      <c r="GG51" s="4" t="n">
        <v>14</v>
      </c>
      <c r="GH51" s="4" t="n">
        <v>46.914103924</v>
      </c>
      <c r="GI51" s="4" t="n">
        <v>23.722592946</v>
      </c>
      <c r="GJ51" s="4" t="n">
        <v>43.087711487</v>
      </c>
      <c r="GK51" s="4" t="n">
        <v>28.983228512</v>
      </c>
      <c r="GL51" s="4" t="n">
        <v>74.557010786</v>
      </c>
      <c r="GM51" s="4" t="n">
        <v>50</v>
      </c>
      <c r="GN51" s="4" t="n">
        <v>14.660657476</v>
      </c>
      <c r="GO51" s="4" t="n">
        <v>17.132983794</v>
      </c>
      <c r="GP51" s="4" t="n">
        <v>24.621549421</v>
      </c>
      <c r="GQ51" s="4" t="n">
        <v>11.593291405</v>
      </c>
      <c r="GR51" s="4" t="n">
        <v>21.302003082</v>
      </c>
      <c r="GS51" s="4" t="n">
        <v>17.5</v>
      </c>
      <c r="GT51" s="4" t="n">
        <v>39.583775186</v>
      </c>
      <c r="GU51" s="4" t="n">
        <v>39.583775186</v>
      </c>
      <c r="GV51" s="4" t="n">
        <v>33.098288847</v>
      </c>
      <c r="GW51" s="4" t="n">
        <v>33.098288847</v>
      </c>
      <c r="GX51" s="4" t="n">
        <v>36.932324132</v>
      </c>
      <c r="GY51" s="4" t="n">
        <v>36.932324132</v>
      </c>
      <c r="GZ51" s="4" t="n">
        <v>49.415245283</v>
      </c>
      <c r="HA51" s="4" t="n">
        <v>49.415245283</v>
      </c>
      <c r="HB51" s="4" t="n">
        <v>33.191716102</v>
      </c>
      <c r="HC51" s="4" t="n">
        <v>33.191716102</v>
      </c>
      <c r="HD51" s="4" t="n">
        <v>78</v>
      </c>
      <c r="HE51" s="4" t="n">
        <v>78</v>
      </c>
      <c r="HF51" s="4" t="n">
        <v>21.990986214</v>
      </c>
      <c r="HG51" s="4" t="n">
        <v>26.622020972</v>
      </c>
      <c r="HH51" s="4" t="n">
        <v>30.776936776</v>
      </c>
      <c r="HI51" s="4" t="n">
        <v>50.140985325</v>
      </c>
      <c r="HJ51" s="4" t="n">
        <v>58.580508475</v>
      </c>
      <c r="HK51" s="4" t="n">
        <v>70</v>
      </c>
      <c r="HL51" s="4" t="n">
        <v>0.73303287381</v>
      </c>
      <c r="HM51" s="4" t="n">
        <v>1.1861296473</v>
      </c>
      <c r="HN51" s="4" t="n">
        <v>2.4621549421</v>
      </c>
      <c r="HO51" s="4" t="n">
        <v>1.6230607966</v>
      </c>
      <c r="HP51" s="4" t="n">
        <v>1.0651001541</v>
      </c>
      <c r="HQ51" s="4" t="n">
        <v>0.8</v>
      </c>
      <c r="HR51" s="4" t="n">
        <v>7.3303287381</v>
      </c>
      <c r="HS51" s="4" t="n">
        <v>6.9586272641</v>
      </c>
      <c r="HT51" s="4" t="n">
        <v>10.464158504</v>
      </c>
      <c r="HU51" s="4" t="n">
        <v>20.867924528</v>
      </c>
      <c r="HV51" s="4" t="n">
        <v>21.302003082</v>
      </c>
      <c r="HW51" s="4" t="n">
        <v>15</v>
      </c>
      <c r="HX51" s="4" t="n">
        <v>12.087712089</v>
      </c>
      <c r="HY51" s="4" t="n">
        <v>9.7302168732</v>
      </c>
      <c r="HZ51" s="4" t="n">
        <v>10.864258682</v>
      </c>
      <c r="IA51" s="4" t="n">
        <v>13.092303983</v>
      </c>
      <c r="IB51" s="4" t="n">
        <v>12.457411402</v>
      </c>
      <c r="IC51" s="4" t="n">
        <v>14.1</v>
      </c>
      <c r="ID51" s="4" t="n">
        <v>17.812698834</v>
      </c>
      <c r="IE51" s="4" t="n">
        <v>14.299451859</v>
      </c>
      <c r="IF51" s="4" t="n">
        <v>20.263535174</v>
      </c>
      <c r="IG51" s="4" t="n">
        <v>21.41860587</v>
      </c>
      <c r="IH51" s="4" t="n">
        <v>24.188424499</v>
      </c>
      <c r="II51" s="4" t="n">
        <v>25.775</v>
      </c>
      <c r="IJ51" s="4"/>
      <c r="IK51" s="4"/>
      <c r="IL51" s="4"/>
      <c r="IM51" s="4"/>
      <c r="IN51" s="4"/>
      <c r="IO51" s="4"/>
    </row>
    <row r="52" customFormat="false" ht="13.15" hidden="false" customHeight="true" outlineLevel="0" collapsed="false">
      <c r="A52" s="1" t="s">
        <v>330</v>
      </c>
      <c r="B52" s="1" t="s">
        <v>331</v>
      </c>
      <c r="C52" s="1" t="s">
        <v>319</v>
      </c>
      <c r="D52" s="4" t="n">
        <v>692.56945917</v>
      </c>
      <c r="E52" s="4" t="n">
        <v>642.32215205</v>
      </c>
      <c r="F52" s="4" t="n">
        <v>577.52921861</v>
      </c>
      <c r="G52" s="4" t="n">
        <v>703.19109015</v>
      </c>
      <c r="H52" s="4" t="n">
        <v>1075.0829828</v>
      </c>
      <c r="I52" s="4" t="n">
        <v>1157.729</v>
      </c>
      <c r="J52" s="4" t="n">
        <v>51.312301166</v>
      </c>
      <c r="K52" s="4" t="n">
        <v>106.75166826</v>
      </c>
      <c r="L52" s="4" t="n">
        <v>61.553873553</v>
      </c>
      <c r="M52" s="4" t="n">
        <v>125.20754717</v>
      </c>
      <c r="N52" s="4" t="n">
        <v>94.460537365</v>
      </c>
      <c r="O52" s="4" t="n">
        <v>160</v>
      </c>
      <c r="P52" s="4" t="n">
        <v>293.21314952</v>
      </c>
      <c r="Q52" s="4" t="n">
        <v>289.94280267</v>
      </c>
      <c r="R52" s="4" t="n">
        <v>205.58993767</v>
      </c>
      <c r="S52" s="4" t="n">
        <v>255.0524109</v>
      </c>
      <c r="T52" s="4" t="n">
        <v>285.71844183</v>
      </c>
      <c r="U52" s="4" t="n">
        <v>350</v>
      </c>
      <c r="V52" s="4" t="n">
        <v>14.660657476</v>
      </c>
      <c r="W52" s="4" t="n">
        <v>13.179218303</v>
      </c>
      <c r="X52" s="4" t="n">
        <v>12.310774711</v>
      </c>
      <c r="Y52" s="4" t="n">
        <v>20.867924528</v>
      </c>
      <c r="Z52" s="4" t="n">
        <v>25.562403698</v>
      </c>
      <c r="AA52" s="4" t="n">
        <v>20</v>
      </c>
      <c r="AB52" s="4" t="n">
        <v>3.0860683987</v>
      </c>
      <c r="AC52" s="4" t="n">
        <v>3.0860683987</v>
      </c>
      <c r="AD52" s="4" t="n">
        <v>2.9719137274</v>
      </c>
      <c r="AE52" s="4" t="n">
        <v>2.9719137274</v>
      </c>
      <c r="AF52" s="4" t="n">
        <v>3.447016919</v>
      </c>
      <c r="AG52" s="4" t="n">
        <v>3.447016919</v>
      </c>
      <c r="AH52" s="4" t="n">
        <v>3.4779874214</v>
      </c>
      <c r="AI52" s="4" t="n">
        <v>3.4779874214</v>
      </c>
      <c r="AJ52" s="4" t="n">
        <v>2.9918663328</v>
      </c>
      <c r="AK52" s="4" t="n">
        <v>2.9918663328</v>
      </c>
      <c r="AL52" s="4" t="n">
        <v>4</v>
      </c>
      <c r="AM52" s="4" t="n">
        <v>4</v>
      </c>
      <c r="AN52" s="4" t="n">
        <v>31.080593849</v>
      </c>
      <c r="AO52" s="4" t="n">
        <v>19.768827455</v>
      </c>
      <c r="AP52" s="4" t="n">
        <v>22.159394479</v>
      </c>
      <c r="AQ52" s="4" t="n">
        <v>23.186582809</v>
      </c>
      <c r="AR52" s="4" t="n">
        <v>26.627503852</v>
      </c>
      <c r="AS52" s="4" t="n">
        <v>33</v>
      </c>
      <c r="AT52" s="4" t="n">
        <v>107.83646607</v>
      </c>
      <c r="AU52" s="4" t="n">
        <v>107.83646607</v>
      </c>
      <c r="AV52" s="4" t="n">
        <v>123.59470925</v>
      </c>
      <c r="AW52" s="4" t="n">
        <v>123.59470925</v>
      </c>
      <c r="AX52" s="4" t="n">
        <v>121.63045414</v>
      </c>
      <c r="AY52" s="4" t="n">
        <v>121.63045414</v>
      </c>
      <c r="AZ52" s="4" t="n">
        <v>146.2308218</v>
      </c>
      <c r="BA52" s="4" t="n">
        <v>146.2308218</v>
      </c>
      <c r="BB52" s="4" t="n">
        <v>155.92320686</v>
      </c>
      <c r="BC52" s="4" t="n">
        <v>155.92320686</v>
      </c>
      <c r="BD52" s="4" t="n">
        <v>209</v>
      </c>
      <c r="BE52" s="4" t="n">
        <v>209</v>
      </c>
      <c r="BF52" s="4" t="n">
        <v>4.0873913043</v>
      </c>
      <c r="BG52" s="4" t="n">
        <v>8.2923641563</v>
      </c>
      <c r="BH52" s="4" t="n">
        <v>9.0496504898</v>
      </c>
      <c r="BI52" s="4" t="n">
        <v>11.593291405</v>
      </c>
      <c r="BJ52" s="4" t="n">
        <v>10.224961479</v>
      </c>
      <c r="BK52" s="4" t="n">
        <v>10</v>
      </c>
      <c r="BL52" s="4" t="n">
        <v>57.946248674</v>
      </c>
      <c r="BM52" s="4" t="n">
        <v>62.60128694</v>
      </c>
      <c r="BN52" s="4" t="n">
        <v>73.864648264</v>
      </c>
      <c r="BO52" s="4" t="n">
        <v>156.50943396</v>
      </c>
      <c r="BP52" s="4" t="n">
        <v>263.82530817</v>
      </c>
      <c r="BQ52" s="4" t="n">
        <v>205.0034775</v>
      </c>
      <c r="BR52" s="4" t="n">
        <v>211.11346766</v>
      </c>
      <c r="BS52" s="4" t="n">
        <v>169.61653956</v>
      </c>
      <c r="BT52" s="4" t="n">
        <v>184.66162066</v>
      </c>
      <c r="BU52" s="4" t="n">
        <v>256.79140461</v>
      </c>
      <c r="BV52" s="4" t="n">
        <v>387.69752119</v>
      </c>
      <c r="BW52" s="4" t="n">
        <v>365.3</v>
      </c>
      <c r="BX52" s="4" t="n">
        <v>32.253446448</v>
      </c>
      <c r="BY52" s="4" t="n">
        <v>26.358436606</v>
      </c>
      <c r="BZ52" s="4" t="n">
        <v>23.39047195</v>
      </c>
      <c r="CA52" s="4" t="n">
        <v>25.50524109</v>
      </c>
      <c r="CB52" s="4" t="n">
        <v>27.692604006</v>
      </c>
      <c r="CC52" s="4" t="n">
        <v>40</v>
      </c>
      <c r="CD52" s="4" t="n">
        <v>293.21314952</v>
      </c>
      <c r="CE52" s="4" t="n">
        <v>237.22592946</v>
      </c>
      <c r="CF52" s="4" t="n">
        <v>215.43855744</v>
      </c>
      <c r="CG52" s="4" t="n">
        <v>260.8490566</v>
      </c>
      <c r="CH52" s="4" t="n">
        <v>319.53004622</v>
      </c>
      <c r="CI52" s="4" t="n">
        <v>450</v>
      </c>
      <c r="CJ52" s="4" t="n">
        <v>152.90256263</v>
      </c>
      <c r="CK52" s="4" t="n">
        <v>141.85154213</v>
      </c>
      <c r="CL52" s="4" t="n">
        <v>138.61195483</v>
      </c>
      <c r="CM52" s="4" t="n">
        <v>151.45438401</v>
      </c>
      <c r="CN52" s="4" t="n">
        <v>180.59513501</v>
      </c>
      <c r="CO52" s="4" t="n">
        <v>184.83762598</v>
      </c>
      <c r="CP52" s="4" t="n">
        <v>11.971892895</v>
      </c>
      <c r="CQ52" s="4" t="n">
        <v>13.57986654</v>
      </c>
      <c r="CR52" s="4" t="n">
        <v>11.995618878</v>
      </c>
      <c r="CS52" s="4" t="n">
        <v>16.797519916</v>
      </c>
      <c r="CT52" s="4" t="n">
        <v>14.30962057</v>
      </c>
      <c r="CU52" s="4" t="n">
        <v>18</v>
      </c>
      <c r="CV52" s="6" t="n">
        <v>154.15388123</v>
      </c>
      <c r="CW52" s="6" t="n">
        <v>122.56804814</v>
      </c>
      <c r="CX52" s="6" t="n">
        <v>80.020035619</v>
      </c>
      <c r="CY52" s="6" t="n">
        <v>112.45492662</v>
      </c>
      <c r="CZ52" s="6" t="n">
        <v>170.41602465</v>
      </c>
      <c r="DA52" s="6" t="n">
        <v>223.462</v>
      </c>
      <c r="DB52" s="4" t="n">
        <v>21.404559915</v>
      </c>
      <c r="DC52" s="4" t="n">
        <v>20.42778837</v>
      </c>
      <c r="DD52" s="4" t="n">
        <v>16.373330365</v>
      </c>
      <c r="DE52" s="4" t="n">
        <v>20.867924528</v>
      </c>
      <c r="DF52" s="4" t="n">
        <v>27.692604006</v>
      </c>
      <c r="DG52" s="4" t="n">
        <v>28</v>
      </c>
      <c r="DH52" s="4" t="n">
        <v>102.62460233</v>
      </c>
      <c r="DI52" s="4" t="n">
        <v>110.03724738</v>
      </c>
      <c r="DJ52" s="4" t="n">
        <v>112.02804987</v>
      </c>
      <c r="DK52" s="4" t="n">
        <v>135.64150943</v>
      </c>
      <c r="DL52" s="4" t="n">
        <v>142.72342065</v>
      </c>
      <c r="DM52" s="4" t="n">
        <v>185</v>
      </c>
      <c r="DN52" s="4" t="n">
        <v>569.49323966</v>
      </c>
      <c r="DO52" s="4" t="n">
        <v>479.29522164</v>
      </c>
      <c r="DP52" s="4" t="n">
        <v>436.86384461</v>
      </c>
      <c r="DQ52" s="4" t="n">
        <v>524.42253669</v>
      </c>
      <c r="DR52" s="4" t="n">
        <v>887.90071957</v>
      </c>
      <c r="DS52" s="4" t="n">
        <v>924.138</v>
      </c>
      <c r="DT52" s="4" t="n">
        <v>430.62016172</v>
      </c>
      <c r="DU52" s="4" t="n">
        <v>376.99285748</v>
      </c>
      <c r="DV52" s="4" t="n">
        <v>310.07763802</v>
      </c>
      <c r="DW52" s="4" t="n">
        <v>384.08574423</v>
      </c>
      <c r="DX52" s="4" t="n">
        <v>510.75457756</v>
      </c>
      <c r="DY52" s="4" t="n">
        <v>651.183</v>
      </c>
      <c r="DZ52" s="4" t="n">
        <v>87.963944857</v>
      </c>
      <c r="EA52" s="4" t="n">
        <v>105.43374643</v>
      </c>
      <c r="EB52" s="4" t="n">
        <v>110.7969724</v>
      </c>
      <c r="EC52" s="4" t="n">
        <v>136.221174</v>
      </c>
      <c r="ED52" s="4" t="n">
        <v>142.72342065</v>
      </c>
      <c r="EE52" s="4" t="n">
        <v>184</v>
      </c>
      <c r="EF52" s="4" t="n">
        <v>33.719512195</v>
      </c>
      <c r="EG52" s="4" t="n">
        <v>35.583889418</v>
      </c>
      <c r="EH52" s="4" t="n">
        <v>61.553873553</v>
      </c>
      <c r="EI52" s="4" t="n">
        <v>69.559748428</v>
      </c>
      <c r="EJ52" s="4" t="n">
        <v>93.196263482</v>
      </c>
      <c r="EK52" s="4" t="n">
        <v>125</v>
      </c>
      <c r="EL52" s="4" t="n">
        <v>139.27624602</v>
      </c>
      <c r="EM52" s="4" t="n">
        <v>105.43374643</v>
      </c>
      <c r="EN52" s="4" t="n">
        <v>99.717275156</v>
      </c>
      <c r="EO52" s="4" t="n">
        <v>132.16352201</v>
      </c>
      <c r="EP52" s="4" t="n">
        <v>155.75918143</v>
      </c>
      <c r="EQ52" s="4" t="n">
        <v>189</v>
      </c>
      <c r="ER52" s="4" t="n">
        <v>7.3303287381</v>
      </c>
      <c r="ES52" s="4" t="n">
        <v>7.3303287381</v>
      </c>
      <c r="ET52" s="4" t="n">
        <v>7.9075309819</v>
      </c>
      <c r="EU52" s="4" t="n">
        <v>7.9075309819</v>
      </c>
      <c r="EV52" s="4" t="n">
        <v>6.1553873553</v>
      </c>
      <c r="EW52" s="4" t="n">
        <v>6.1553873553</v>
      </c>
      <c r="EX52" s="4" t="n">
        <v>11.593291405</v>
      </c>
      <c r="EY52" s="4" t="n">
        <v>11.593291405</v>
      </c>
      <c r="EZ52" s="4" t="n">
        <v>22.367103236</v>
      </c>
      <c r="FA52" s="4" t="n">
        <v>22.367103236</v>
      </c>
      <c r="FB52" s="4" t="n">
        <v>9.437</v>
      </c>
      <c r="FC52" s="4" t="n">
        <v>9.437</v>
      </c>
      <c r="FD52" s="4" t="n">
        <v>139.27624602</v>
      </c>
      <c r="FE52" s="4" t="n">
        <v>125.20257388</v>
      </c>
      <c r="FF52" s="4" t="n">
        <v>123.10774711</v>
      </c>
      <c r="FG52" s="4" t="n">
        <v>139.93102725</v>
      </c>
      <c r="FH52" s="4" t="n">
        <v>213.02003082</v>
      </c>
      <c r="FI52" s="4" t="n">
        <v>261.25</v>
      </c>
      <c r="FJ52" s="4" t="n">
        <v>12.388255567</v>
      </c>
      <c r="FK52" s="4" t="n">
        <v>6.5896091516</v>
      </c>
      <c r="FL52" s="4" t="n">
        <v>6.1553873553</v>
      </c>
      <c r="FM52" s="4" t="n">
        <v>11.509819706</v>
      </c>
      <c r="FN52" s="4" t="n">
        <v>3.1995608629</v>
      </c>
      <c r="FO52" s="4" t="n">
        <v>4.663</v>
      </c>
      <c r="FP52" s="4" t="n">
        <v>21.990986214</v>
      </c>
      <c r="FQ52" s="4" t="n">
        <v>26.358436606</v>
      </c>
      <c r="FR52" s="4" t="n">
        <v>16.004007124</v>
      </c>
      <c r="FS52" s="4" t="n">
        <v>28.983228512</v>
      </c>
      <c r="FT52" s="4" t="n">
        <v>15.976502311</v>
      </c>
      <c r="FU52" s="4" t="n">
        <v>20</v>
      </c>
      <c r="FV52" s="4" t="n">
        <v>6.8905090138</v>
      </c>
      <c r="FW52" s="4" t="n">
        <v>6.8905090138</v>
      </c>
      <c r="FX52" s="4" t="n">
        <v>5.2716873213</v>
      </c>
      <c r="FY52" s="4" t="n">
        <v>5.2716873213</v>
      </c>
      <c r="FZ52" s="4" t="n">
        <v>6.1553873553</v>
      </c>
      <c r="GA52" s="4" t="n">
        <v>6.1553873553</v>
      </c>
      <c r="GB52" s="4" t="n">
        <v>7.419706499</v>
      </c>
      <c r="GC52" s="4" t="n">
        <v>7.419706499</v>
      </c>
      <c r="GD52" s="4" t="n">
        <v>10.651001541</v>
      </c>
      <c r="GE52" s="4" t="n">
        <v>10.651001541</v>
      </c>
      <c r="GF52" s="4" t="n">
        <v>40</v>
      </c>
      <c r="GG52" s="4" t="n">
        <v>40</v>
      </c>
      <c r="GH52" s="4" t="n">
        <v>58.642629905</v>
      </c>
      <c r="GI52" s="4" t="n">
        <v>65.896091516</v>
      </c>
      <c r="GJ52" s="4" t="n">
        <v>67.709260908</v>
      </c>
      <c r="GK52" s="4" t="n">
        <v>104.33962264</v>
      </c>
      <c r="GL52" s="4" t="n">
        <v>119.29121726</v>
      </c>
      <c r="GM52" s="4" t="n">
        <v>100</v>
      </c>
      <c r="GN52" s="4" t="n">
        <v>36.65164369</v>
      </c>
      <c r="GO52" s="4" t="n">
        <v>32.948045758</v>
      </c>
      <c r="GP52" s="4" t="n">
        <v>20.928317008</v>
      </c>
      <c r="GQ52" s="4" t="n">
        <v>34.779874214</v>
      </c>
      <c r="GR52" s="4" t="n">
        <v>53.255007704</v>
      </c>
      <c r="GS52" s="4" t="n">
        <v>50</v>
      </c>
      <c r="GT52" s="4" t="n">
        <v>61.5747614</v>
      </c>
      <c r="GU52" s="4" t="n">
        <v>61.5747614</v>
      </c>
      <c r="GV52" s="4" t="n">
        <v>61.942326025</v>
      </c>
      <c r="GW52" s="4" t="n">
        <v>61.942326025</v>
      </c>
      <c r="GX52" s="4" t="n">
        <v>43.087711487</v>
      </c>
      <c r="GY52" s="4" t="n">
        <v>43.087711487</v>
      </c>
      <c r="GZ52" s="4" t="n">
        <v>81.153039832</v>
      </c>
      <c r="HA52" s="4" t="n">
        <v>81.153039832</v>
      </c>
      <c r="HB52" s="4" t="n">
        <v>83.077812018</v>
      </c>
      <c r="HC52" s="4" t="n">
        <v>83.077812018</v>
      </c>
      <c r="HD52" s="4" t="n">
        <v>159</v>
      </c>
      <c r="HE52" s="4" t="n">
        <v>159</v>
      </c>
      <c r="HF52" s="4" t="n">
        <v>65.972958643</v>
      </c>
      <c r="HG52" s="4" t="n">
        <v>63.260247855</v>
      </c>
      <c r="HH52" s="4" t="n">
        <v>86.175422974</v>
      </c>
      <c r="HI52" s="4" t="n">
        <v>104.33962264</v>
      </c>
      <c r="HJ52" s="4" t="n">
        <v>136.33281972</v>
      </c>
      <c r="HK52" s="4" t="n">
        <v>183.417</v>
      </c>
      <c r="HL52" s="4" t="n">
        <v>1.4660657476</v>
      </c>
      <c r="HM52" s="4" t="n">
        <v>1.3179218303</v>
      </c>
      <c r="HN52" s="4" t="n">
        <v>1.8466162066</v>
      </c>
      <c r="HO52" s="4" t="n">
        <v>1.1593291405</v>
      </c>
      <c r="HP52" s="4" t="n">
        <v>2.1302003082</v>
      </c>
      <c r="HQ52" s="4" t="n">
        <v>2</v>
      </c>
      <c r="HR52" s="4" t="n">
        <v>21.990986214</v>
      </c>
      <c r="HS52" s="4" t="n">
        <v>32.948045758</v>
      </c>
      <c r="HT52" s="4" t="n">
        <v>24.006010686</v>
      </c>
      <c r="HU52" s="4" t="n">
        <v>57.966457023</v>
      </c>
      <c r="HV52" s="4" t="n">
        <v>53.255007704</v>
      </c>
      <c r="HW52" s="4" t="n">
        <v>58.725</v>
      </c>
      <c r="HX52" s="4" t="n">
        <v>10.234604984</v>
      </c>
      <c r="HY52" s="4" t="n">
        <v>10.650126311</v>
      </c>
      <c r="HZ52" s="4" t="n">
        <v>10.331202137</v>
      </c>
      <c r="IA52" s="4" t="n">
        <v>14.534509434</v>
      </c>
      <c r="IB52" s="4" t="n">
        <v>13.09780287</v>
      </c>
      <c r="IC52" s="4" t="n">
        <v>17.071</v>
      </c>
      <c r="ID52" s="4" t="n">
        <v>22.577412513</v>
      </c>
      <c r="IE52" s="4" t="n">
        <v>19.933567684</v>
      </c>
      <c r="IF52" s="4" t="n">
        <v>27.483804541</v>
      </c>
      <c r="IG52" s="4" t="n">
        <v>29.504926625</v>
      </c>
      <c r="IH52" s="4" t="n">
        <v>31.917590042</v>
      </c>
      <c r="II52" s="4" t="n">
        <v>33</v>
      </c>
      <c r="IJ52" s="4"/>
      <c r="IK52" s="4"/>
      <c r="IL52" s="4"/>
      <c r="IM52" s="4"/>
      <c r="IN52" s="4"/>
      <c r="IO52" s="4"/>
    </row>
    <row r="53" customFormat="false" ht="13.15" hidden="false" customHeight="true" outlineLevel="0" collapsed="false">
      <c r="A53" s="2" t="s">
        <v>332</v>
      </c>
      <c r="B53" s="2" t="s">
        <v>333</v>
      </c>
      <c r="C53" s="2" t="s">
        <v>304</v>
      </c>
      <c r="D53" s="4" t="n">
        <v>78.7541033418178</v>
      </c>
      <c r="E53" s="4" t="n">
        <v>82.5581203651217</v>
      </c>
      <c r="F53" s="4" t="n">
        <v>84.4350422544812</v>
      </c>
      <c r="G53" s="4" t="n">
        <v>87.052040776755</v>
      </c>
      <c r="H53" s="4" t="n">
        <v>85.6488589741183</v>
      </c>
      <c r="I53" s="4" t="n">
        <v>92.1603032220868</v>
      </c>
      <c r="J53" s="5" t="n">
        <v>0.3470457547674</v>
      </c>
      <c r="K53" s="5" t="n">
        <v>0.708426400255775</v>
      </c>
      <c r="L53" s="5" t="n">
        <v>0.20892567871875</v>
      </c>
      <c r="M53" s="5" t="n">
        <v>0.735700802841313</v>
      </c>
      <c r="N53" s="5" t="n">
        <v>0.293618587232433</v>
      </c>
      <c r="O53" s="5" t="n">
        <v>0</v>
      </c>
      <c r="P53" s="4" t="n">
        <v>2.37037842547942</v>
      </c>
      <c r="Q53" s="4" t="n">
        <v>4.35986036022634</v>
      </c>
      <c r="R53" s="4" t="n">
        <v>4.54621717167239</v>
      </c>
      <c r="S53" s="4" t="n">
        <v>3.82326245549242</v>
      </c>
      <c r="T53" s="4" t="n">
        <v>2.50289885346395</v>
      </c>
      <c r="U53" s="4" t="n">
        <v>3.73273183410821</v>
      </c>
      <c r="V53" s="4" t="n">
        <v>13.2909732350099</v>
      </c>
      <c r="W53" s="4" t="n">
        <v>15.9020790546289</v>
      </c>
      <c r="X53" s="4" t="n">
        <v>15.5870259190902</v>
      </c>
      <c r="Y53" s="4" t="n">
        <v>16.5953514529871</v>
      </c>
      <c r="Z53" s="4" t="n">
        <v>13.801212045731</v>
      </c>
      <c r="AA53" s="4" t="n">
        <v>13.9682822898458</v>
      </c>
      <c r="AB53" s="4" t="n">
        <v>15.2627079248737</v>
      </c>
      <c r="AC53" s="4" t="n">
        <v>15.2627079248737</v>
      </c>
      <c r="AD53" s="4" t="n">
        <v>23.3624771306217</v>
      </c>
      <c r="AE53" s="4" t="n">
        <v>23.3624771306217</v>
      </c>
      <c r="AF53" s="4" t="n">
        <v>26.0394293288715</v>
      </c>
      <c r="AG53" s="4" t="n">
        <v>26.0394293288715</v>
      </c>
      <c r="AH53" s="4" t="n">
        <v>24.4708592644777</v>
      </c>
      <c r="AI53" s="4" t="n">
        <v>24.4708592644777</v>
      </c>
      <c r="AJ53" s="4" t="n">
        <v>30.3363336898805</v>
      </c>
      <c r="AK53" s="4" t="n">
        <v>30.3363336898805</v>
      </c>
      <c r="AL53" s="4" t="n">
        <v>28.7925479031219</v>
      </c>
      <c r="AM53" s="4" t="n">
        <v>28.7925479031219</v>
      </c>
      <c r="AN53" s="4" t="n">
        <v>7.74150058509145</v>
      </c>
      <c r="AO53" s="4" t="n">
        <v>10.8468014593578</v>
      </c>
      <c r="AP53" s="4" t="n">
        <v>8.87547148172783</v>
      </c>
      <c r="AQ53" s="4" t="n">
        <v>12.1111557967815</v>
      </c>
      <c r="AR53" s="4" t="n">
        <v>9.95864926344169</v>
      </c>
      <c r="AS53" s="4" t="n">
        <v>5.03240208521226</v>
      </c>
      <c r="AT53" s="4" t="n">
        <v>47.0772942861452</v>
      </c>
      <c r="AU53" s="4" t="n">
        <v>47.0772942861452</v>
      </c>
      <c r="AV53" s="4" t="n">
        <v>48.9086478256275</v>
      </c>
      <c r="AW53" s="4" t="n">
        <v>48.9086478256275</v>
      </c>
      <c r="AX53" s="4" t="n">
        <v>49.1614937021609</v>
      </c>
      <c r="AY53" s="4" t="n">
        <v>49.1614937021609</v>
      </c>
      <c r="AZ53" s="4" t="n">
        <v>47.3031843521673</v>
      </c>
      <c r="BA53" s="4" t="n">
        <v>47.3031843521673</v>
      </c>
      <c r="BB53" s="4" t="n">
        <v>49.3306711983505</v>
      </c>
      <c r="BC53" s="4" t="n">
        <v>49.3306711983505</v>
      </c>
      <c r="BD53" s="4" t="n">
        <v>52.5875087605611</v>
      </c>
      <c r="BE53" s="4" t="n">
        <v>52.5875087605611</v>
      </c>
      <c r="BF53" s="4" t="n">
        <v>8.36456502097982</v>
      </c>
      <c r="BG53" s="4" t="n">
        <v>10.581481897251</v>
      </c>
      <c r="BH53" s="4" t="n">
        <v>9.50113095912285</v>
      </c>
      <c r="BI53" s="4" t="n">
        <v>9.93871650993239</v>
      </c>
      <c r="BJ53" s="4" t="n">
        <v>7.73533381801102</v>
      </c>
      <c r="BK53" s="4" t="n">
        <v>10.8912521156086</v>
      </c>
      <c r="BL53" s="4" t="n">
        <v>3.33025402425979</v>
      </c>
      <c r="BM53" s="4" t="n">
        <v>7.30273133959963</v>
      </c>
      <c r="BN53" s="4" t="n">
        <v>6.4921888315082</v>
      </c>
      <c r="BO53" s="4" t="n">
        <v>9.99947161378818</v>
      </c>
      <c r="BP53" s="4" t="n">
        <v>12.8713833507359</v>
      </c>
      <c r="BQ53" s="4" t="n">
        <v>11.6550960491122</v>
      </c>
      <c r="BR53" s="4" t="n">
        <v>61.6798725720108</v>
      </c>
      <c r="BS53" s="4" t="n">
        <v>68.5274422431346</v>
      </c>
      <c r="BT53" s="4" t="n">
        <v>70.111677904888</v>
      </c>
      <c r="BU53" s="4" t="n">
        <v>75.7986952809586</v>
      </c>
      <c r="BV53" s="4" t="n">
        <v>75.5427466887766</v>
      </c>
      <c r="BW53" s="4" t="n">
        <v>80.0621976866282</v>
      </c>
      <c r="BX53" s="5" t="n">
        <v>0.0853064862989249</v>
      </c>
      <c r="BY53" s="5" t="n">
        <v>0.00189385743044098</v>
      </c>
      <c r="BZ53" s="5" t="n">
        <v>0.0313454653403149</v>
      </c>
      <c r="CA53" s="5" t="n">
        <v>0.480892247339839</v>
      </c>
      <c r="CB53" s="5" t="n">
        <v>1.00826159380819</v>
      </c>
      <c r="CC53" s="5" t="n">
        <v>1.34048000023893</v>
      </c>
      <c r="CD53" s="4" t="n">
        <v>32.8709607003127</v>
      </c>
      <c r="CE53" s="4" t="n">
        <v>38.8660496422585</v>
      </c>
      <c r="CF53" s="4" t="n">
        <v>39.6603794046915</v>
      </c>
      <c r="CG53" s="4" t="n">
        <v>38.8265067387131</v>
      </c>
      <c r="CH53" s="4" t="n">
        <v>40.6276161141911</v>
      </c>
      <c r="CI53" s="4" t="n">
        <v>40.3470190186991</v>
      </c>
      <c r="CJ53" s="4" t="n">
        <v>100</v>
      </c>
      <c r="CK53" s="4" t="n">
        <v>100</v>
      </c>
      <c r="CL53" s="4" t="n">
        <v>100</v>
      </c>
      <c r="CM53" s="4" t="n">
        <v>100</v>
      </c>
      <c r="CN53" s="4" t="n">
        <v>100</v>
      </c>
      <c r="CO53" s="2" t="n">
        <v>100</v>
      </c>
      <c r="CP53" s="4" t="n">
        <v>32.8975922419388</v>
      </c>
      <c r="CQ53" s="4" t="n">
        <v>31.1888666161272</v>
      </c>
      <c r="CR53" s="4" t="n">
        <v>27.4115171353936</v>
      </c>
      <c r="CS53" s="4" t="n">
        <v>27.2866803559135</v>
      </c>
      <c r="CT53" s="4" t="n">
        <v>25.5125005483647</v>
      </c>
      <c r="CU53" s="4" t="n">
        <v>26.9286246636724</v>
      </c>
      <c r="CV53" s="6" t="n">
        <v>35.3623545265252</v>
      </c>
      <c r="CW53" s="6" t="n">
        <v>43.1004803747564</v>
      </c>
      <c r="CX53" s="6" t="n">
        <v>42.0267028445787</v>
      </c>
      <c r="CY53" s="6" t="n">
        <v>40.7870986786911</v>
      </c>
      <c r="CZ53" s="6" t="n">
        <v>42.5561213546468</v>
      </c>
      <c r="DA53" s="6" t="n">
        <v>43.0402652838061</v>
      </c>
      <c r="DB53" s="4" t="n">
        <v>55.5543191237284</v>
      </c>
      <c r="DC53" s="4" t="n">
        <v>62.4765963848157</v>
      </c>
      <c r="DD53" s="4" t="n">
        <v>63.2261076838015</v>
      </c>
      <c r="DE53" s="4" t="n">
        <v>68.8174865842083</v>
      </c>
      <c r="DF53" s="4" t="n">
        <v>71.579455131122</v>
      </c>
      <c r="DG53" s="4" t="n">
        <v>75.4784485285891</v>
      </c>
      <c r="DH53" s="4" t="n">
        <v>7.58833034676958</v>
      </c>
      <c r="DI53" s="4" t="n">
        <v>10.3807867754784</v>
      </c>
      <c r="DJ53" s="4" t="n">
        <v>10.3869214915948</v>
      </c>
      <c r="DK53" s="4" t="n">
        <v>11.2204671105382</v>
      </c>
      <c r="DL53" s="4" t="n">
        <v>13.829788417473</v>
      </c>
      <c r="DM53" s="4" t="n">
        <v>15.9289634956787</v>
      </c>
      <c r="DN53" s="4" t="n">
        <v>100</v>
      </c>
      <c r="DO53" s="4" t="n">
        <v>100</v>
      </c>
      <c r="DP53" s="4" t="n">
        <v>100</v>
      </c>
      <c r="DQ53" s="4" t="n">
        <v>100</v>
      </c>
      <c r="DR53" s="4" t="n">
        <v>100</v>
      </c>
      <c r="DS53" s="2" t="n">
        <v>100</v>
      </c>
      <c r="DT53" s="4" t="n">
        <v>64.7990913866325</v>
      </c>
      <c r="DU53" s="4" t="n">
        <v>67.763764900223</v>
      </c>
      <c r="DV53" s="4" t="n">
        <v>69.9856578598285</v>
      </c>
      <c r="DW53" s="4" t="n">
        <v>68.6553946968708</v>
      </c>
      <c r="DX53" s="4" t="n">
        <v>67.6574710794544</v>
      </c>
      <c r="DY53" s="4" t="n">
        <v>76.3723715070383</v>
      </c>
      <c r="DZ53" s="4" t="n">
        <v>7.50302386047066</v>
      </c>
      <c r="EA53" s="4" t="n">
        <v>10.378892918048</v>
      </c>
      <c r="EB53" s="4" t="n">
        <v>10.3709652565033</v>
      </c>
      <c r="EC53" s="4" t="n">
        <v>10.816636313735</v>
      </c>
      <c r="ED53" s="4" t="n">
        <v>12.835151706612</v>
      </c>
      <c r="EE53" s="4" t="n">
        <v>14.5884834954397</v>
      </c>
      <c r="EF53" s="5" t="n">
        <v>0.815355215876109</v>
      </c>
      <c r="EG53" s="4" t="n">
        <v>2.33229667709042</v>
      </c>
      <c r="EH53" s="4" t="n">
        <v>1.48890872010464</v>
      </c>
      <c r="EI53" s="4" t="n">
        <v>3.21364289882609</v>
      </c>
      <c r="EJ53" s="4" t="n">
        <v>3.58761774338177</v>
      </c>
      <c r="EK53" s="4" t="n">
        <v>3.56558547583494</v>
      </c>
      <c r="EL53" s="4" t="n">
        <v>2.25852707373163</v>
      </c>
      <c r="EM53" s="4" t="n">
        <v>3.12923115951084</v>
      </c>
      <c r="EN53" s="4" t="n">
        <v>3.65415779901171</v>
      </c>
      <c r="EO53" s="4" t="n">
        <v>2.07587032000841</v>
      </c>
      <c r="EP53" s="4" t="n">
        <v>2.80127098755441</v>
      </c>
      <c r="EQ53" s="4" t="n">
        <v>2.71541422139837</v>
      </c>
      <c r="ER53" s="4" t="n">
        <v>5.864870834166</v>
      </c>
      <c r="ES53" s="4" t="n">
        <v>5.864870834166</v>
      </c>
      <c r="ET53" s="4" t="n">
        <v>4.5296518358394</v>
      </c>
      <c r="EU53" s="4" t="n">
        <v>4.5296518358394</v>
      </c>
      <c r="EV53" s="4" t="n">
        <v>6.80041214956578</v>
      </c>
      <c r="EW53" s="4" t="n">
        <v>6.80041214956578</v>
      </c>
      <c r="EX53" s="4" t="n">
        <v>5.46667390371929</v>
      </c>
      <c r="EY53" s="4" t="n">
        <v>5.46667390371929</v>
      </c>
      <c r="EZ53" s="4" t="n">
        <v>5.90721034706025</v>
      </c>
      <c r="FA53" s="4" t="n">
        <v>5.90721034706025</v>
      </c>
      <c r="FB53" s="4" t="n">
        <v>4.55623215637056</v>
      </c>
      <c r="FC53" s="4" t="n">
        <v>4.55623215637056</v>
      </c>
      <c r="FD53" s="4" t="n">
        <v>3.69839399940301</v>
      </c>
      <c r="FE53" s="4" t="n">
        <v>2.94319243677534</v>
      </c>
      <c r="FF53" s="4" t="n">
        <v>3.9758312367615</v>
      </c>
      <c r="FG53" s="4" t="n">
        <v>1.93647395157112</v>
      </c>
      <c r="FH53" s="4" t="n">
        <v>3.05656032391053</v>
      </c>
      <c r="FI53" s="4" t="n">
        <v>3.58032505453444</v>
      </c>
      <c r="FJ53" s="4" t="n">
        <v>20.2455357023058</v>
      </c>
      <c r="FK53" s="4" t="n">
        <v>17.334249619832</v>
      </c>
      <c r="FL53" s="4" t="n">
        <v>11.1679259344008</v>
      </c>
      <c r="FM53" s="4" t="n">
        <v>10.3422943488611</v>
      </c>
      <c r="FN53" s="4" t="n">
        <v>10.1522658198858</v>
      </c>
      <c r="FO53" s="4" t="n">
        <v>7.26621757781083</v>
      </c>
      <c r="FP53" s="4" t="n">
        <v>8.93664993630463</v>
      </c>
      <c r="FQ53" s="4" t="n">
        <v>8.59441006575552</v>
      </c>
      <c r="FR53" s="4" t="n">
        <v>8.54626800975015</v>
      </c>
      <c r="FS53" s="4" t="n">
        <v>8.33904353452863</v>
      </c>
      <c r="FT53" s="4" t="n">
        <v>6.17694147013517</v>
      </c>
      <c r="FU53" s="4" t="n">
        <v>7.07446473370729</v>
      </c>
      <c r="FV53" s="5" t="n">
        <v>0.858024537466142</v>
      </c>
      <c r="FW53" s="5" t="n">
        <v>0.858024537466142</v>
      </c>
      <c r="FX53" s="5" t="n">
        <v>0.571644999806743</v>
      </c>
      <c r="FY53" s="5" t="n">
        <v>0.571644999806743</v>
      </c>
      <c r="FZ53" s="5" t="n">
        <v>0.0256558350049012</v>
      </c>
      <c r="GA53" s="5" t="n">
        <v>0.0256558350049012</v>
      </c>
      <c r="GB53" s="5" t="n">
        <v>0.785479296524067</v>
      </c>
      <c r="GC53" s="5" t="n">
        <v>0.785479296524067</v>
      </c>
      <c r="GD53" s="4" t="n">
        <v>1.31384391340874</v>
      </c>
      <c r="GE53" s="4" t="n">
        <v>1.31384391340874</v>
      </c>
      <c r="GF53" s="5" t="n">
        <v>0.18872788337869</v>
      </c>
      <c r="GG53" s="5" t="n">
        <v>0.18872788337869</v>
      </c>
      <c r="GH53" s="5" t="n">
        <v>0.354513282446241</v>
      </c>
      <c r="GI53" s="5" t="n">
        <v>0.524651699522653</v>
      </c>
      <c r="GJ53" s="5" t="n">
        <v>0.69141234767234</v>
      </c>
      <c r="GK53" s="4" t="n">
        <v>2.96088018125156</v>
      </c>
      <c r="GL53" s="4" t="n">
        <v>2.23661234117381</v>
      </c>
      <c r="GM53" s="4" t="n">
        <v>3.06901028774346</v>
      </c>
      <c r="GN53" s="4" t="n">
        <v>5.26613329859606</v>
      </c>
      <c r="GO53" s="4" t="n">
        <v>4.56998418155067</v>
      </c>
      <c r="GP53" s="4" t="n">
        <v>3.72535621561672</v>
      </c>
      <c r="GQ53" s="4" t="n">
        <v>2.3431587797701</v>
      </c>
      <c r="GR53" s="4" t="n">
        <v>2.94050588044495</v>
      </c>
      <c r="GS53" s="4" t="n">
        <v>3.93518102896774</v>
      </c>
      <c r="GT53" s="5" t="n">
        <v>0.754208051021656</v>
      </c>
      <c r="GU53" s="5" t="n">
        <v>0.754208051021656</v>
      </c>
      <c r="GV53" s="5" t="n">
        <v>0.505100316383052</v>
      </c>
      <c r="GW53" s="5" t="n">
        <v>0.505100316383052</v>
      </c>
      <c r="GX53" s="4" t="n">
        <v>1.28530916025319</v>
      </c>
      <c r="GY53" s="4" t="n">
        <v>1.28530916025319</v>
      </c>
      <c r="GZ53" s="5" t="n">
        <v>0.673837915235801</v>
      </c>
      <c r="HA53" s="5" t="n">
        <v>0.673837915235801</v>
      </c>
      <c r="HB53" s="5" t="n">
        <v>0.416995449155959</v>
      </c>
      <c r="HC53" s="5" t="n">
        <v>0.416995449155959</v>
      </c>
      <c r="HD53" s="5" t="n">
        <v>0.327334453750674</v>
      </c>
      <c r="HE53" s="5" t="n">
        <v>0.327334453750674</v>
      </c>
      <c r="HF53" s="4" t="n">
        <v>4.28155791251643</v>
      </c>
      <c r="HG53" s="4" t="n">
        <v>5.64971490189609</v>
      </c>
      <c r="HH53" s="4" t="n">
        <v>8.76852828601781</v>
      </c>
      <c r="HI53" s="4" t="n">
        <v>9.36070653902974</v>
      </c>
      <c r="HJ53" s="4" t="n">
        <v>13.7216550119082</v>
      </c>
      <c r="HK53" s="4" t="n">
        <v>10.0838627783885</v>
      </c>
      <c r="HL53" s="4" t="n">
        <v>4.26783976182136</v>
      </c>
      <c r="HM53" s="4" t="n">
        <v>6.38512481122293</v>
      </c>
      <c r="HN53" s="4" t="n">
        <v>5.18414392127127</v>
      </c>
      <c r="HO53" s="4" t="n">
        <v>4.86697616173409</v>
      </c>
      <c r="HP53" s="4" t="n">
        <v>3.8205535239419</v>
      </c>
      <c r="HQ53" s="4" t="n">
        <v>6.23441226259494</v>
      </c>
      <c r="HR53" s="5" t="n">
        <v>2.132504359303</v>
      </c>
      <c r="HS53" s="4" t="n">
        <v>4.11567637085235</v>
      </c>
      <c r="HT53" s="4" t="n">
        <v>2.79043265063015</v>
      </c>
      <c r="HU53" s="4" t="n">
        <v>3.69450928108168</v>
      </c>
      <c r="HV53" s="4" t="n">
        <v>3.84793740840368</v>
      </c>
      <c r="HW53" s="4" t="n">
        <v>5.09200237460231</v>
      </c>
      <c r="HX53" s="4" t="n">
        <v>11.5134268266372</v>
      </c>
      <c r="HY53" s="4" t="n">
        <v>10.023169278012</v>
      </c>
      <c r="HZ53" s="4" t="n">
        <v>11.1976273044759</v>
      </c>
      <c r="IA53" s="4" t="n">
        <v>12.3857899972202</v>
      </c>
      <c r="IB53" s="4" t="n">
        <v>12.2509835565517</v>
      </c>
      <c r="IC53" s="4" t="n">
        <v>12.7847205772725</v>
      </c>
      <c r="ID53" s="4" t="n">
        <v>51.6455689744956</v>
      </c>
      <c r="IE53" s="4" t="n">
        <v>56.2522240050082</v>
      </c>
      <c r="IF53" s="4" t="n">
        <v>58.2052770878443</v>
      </c>
      <c r="IG53" s="4" t="n">
        <v>58.6897076372874</v>
      </c>
      <c r="IH53" s="4" t="n">
        <v>56.761071149526</v>
      </c>
      <c r="II53" s="4" t="n">
        <v>65.0455628614726</v>
      </c>
      <c r="IJ53" s="4"/>
      <c r="IK53" s="4"/>
      <c r="IL53" s="4"/>
      <c r="IM53" s="4"/>
      <c r="IN53" s="4"/>
      <c r="IO53" s="4"/>
    </row>
    <row r="54" customFormat="false" ht="13.15" hidden="false" customHeight="true" outlineLevel="0" collapsed="false">
      <c r="A54" s="2" t="s">
        <v>334</v>
      </c>
      <c r="B54" s="2" t="s">
        <v>335</v>
      </c>
      <c r="C54" s="2" t="s">
        <v>307</v>
      </c>
      <c r="D54" s="4" t="n">
        <v>95.1240095719086</v>
      </c>
      <c r="E54" s="4" t="n">
        <v>97.1174164339336</v>
      </c>
      <c r="F54" s="4" t="n">
        <v>97.880268745919</v>
      </c>
      <c r="G54" s="4" t="n">
        <v>98.1254824122904</v>
      </c>
      <c r="H54" s="4" t="n">
        <v>98.3230060553781</v>
      </c>
      <c r="I54" s="4" t="n">
        <v>97.8251946688529</v>
      </c>
      <c r="J54" s="5" t="n">
        <v>1.94167090777938</v>
      </c>
      <c r="K54" s="4" t="n">
        <v>2.07691026456585</v>
      </c>
      <c r="L54" s="5" t="n">
        <v>0.697274759847021</v>
      </c>
      <c r="M54" s="5" t="n">
        <v>1.41979822394385</v>
      </c>
      <c r="N54" s="5" t="n">
        <v>1.03625540577572</v>
      </c>
      <c r="O54" s="5" t="n">
        <v>0.0517975388898393</v>
      </c>
      <c r="P54" s="4" t="n">
        <v>7.78894739367591</v>
      </c>
      <c r="Q54" s="4" t="n">
        <v>6.99208201343976</v>
      </c>
      <c r="R54" s="4" t="n">
        <v>6.6221440812494</v>
      </c>
      <c r="S54" s="4" t="n">
        <v>5.67166318129931</v>
      </c>
      <c r="T54" s="4" t="n">
        <v>7.11543913467157</v>
      </c>
      <c r="U54" s="4" t="n">
        <v>6.71884543926629</v>
      </c>
      <c r="V54" s="4" t="n">
        <v>26.3381720056586</v>
      </c>
      <c r="W54" s="4" t="n">
        <v>25.7205069155575</v>
      </c>
      <c r="X54" s="4" t="n">
        <v>26.5088912638756</v>
      </c>
      <c r="Y54" s="4" t="n">
        <v>22.2450112584767</v>
      </c>
      <c r="Z54" s="4" t="n">
        <v>24.65225904146</v>
      </c>
      <c r="AA54" s="4" t="n">
        <v>18.9856685724172</v>
      </c>
      <c r="AB54" s="4" t="n">
        <v>27.6069285272241</v>
      </c>
      <c r="AC54" s="4" t="n">
        <v>27.6069285272241</v>
      </c>
      <c r="AD54" s="4" t="n">
        <v>41.9276422328041</v>
      </c>
      <c r="AE54" s="4" t="n">
        <v>41.9276422328041</v>
      </c>
      <c r="AF54" s="4" t="n">
        <v>43.2077714127432</v>
      </c>
      <c r="AG54" s="4" t="n">
        <v>43.2077714127432</v>
      </c>
      <c r="AH54" s="4" t="n">
        <v>40.9255545509694</v>
      </c>
      <c r="AI54" s="4" t="n">
        <v>40.9255545509694</v>
      </c>
      <c r="AJ54" s="4" t="n">
        <v>44.4846468895378</v>
      </c>
      <c r="AK54" s="4" t="n">
        <v>44.4846468895378</v>
      </c>
      <c r="AL54" s="4" t="n">
        <v>42.8693419093016</v>
      </c>
      <c r="AM54" s="4" t="n">
        <v>42.8693419093016</v>
      </c>
      <c r="AN54" s="4" t="n">
        <v>21.1013453512801</v>
      </c>
      <c r="AO54" s="4" t="n">
        <v>16.427492112223</v>
      </c>
      <c r="AP54" s="4" t="n">
        <v>16.2731446981787</v>
      </c>
      <c r="AQ54" s="4" t="n">
        <v>15.5570685707142</v>
      </c>
      <c r="AR54" s="4" t="n">
        <v>14.7154891125395</v>
      </c>
      <c r="AS54" s="4" t="n">
        <v>12.7430456711283</v>
      </c>
      <c r="AT54" s="4" t="n">
        <v>59.4791202034291</v>
      </c>
      <c r="AU54" s="4" t="n">
        <v>59.4791202034291</v>
      </c>
      <c r="AV54" s="4" t="n">
        <v>65.8396157373764</v>
      </c>
      <c r="AW54" s="4" t="n">
        <v>65.8396157373764</v>
      </c>
      <c r="AX54" s="4" t="n">
        <v>68.5510969044692</v>
      </c>
      <c r="AY54" s="4" t="n">
        <v>68.5510969044692</v>
      </c>
      <c r="AZ54" s="4" t="n">
        <v>66.8406049922929</v>
      </c>
      <c r="BA54" s="4" t="n">
        <v>66.8406049922929</v>
      </c>
      <c r="BB54" s="4" t="n">
        <v>70.197011759754</v>
      </c>
      <c r="BC54" s="4" t="n">
        <v>70.197011759754</v>
      </c>
      <c r="BD54" s="4" t="n">
        <v>69.8096133390652</v>
      </c>
      <c r="BE54" s="4" t="n">
        <v>69.8096133390652</v>
      </c>
      <c r="BF54" s="4" t="n">
        <v>8.40263131630091</v>
      </c>
      <c r="BG54" s="4" t="n">
        <v>7.90059221273893</v>
      </c>
      <c r="BH54" s="4" t="n">
        <v>11.5372678394443</v>
      </c>
      <c r="BI54" s="4" t="n">
        <v>9.37663089073549</v>
      </c>
      <c r="BJ54" s="4" t="n">
        <v>10.5874998159143</v>
      </c>
      <c r="BK54" s="4" t="n">
        <v>10.3830172863621</v>
      </c>
      <c r="BL54" s="4" t="n">
        <v>15.1712310311264</v>
      </c>
      <c r="BM54" s="4" t="n">
        <v>20.2289433050471</v>
      </c>
      <c r="BN54" s="4" t="n">
        <v>24.7155512024654</v>
      </c>
      <c r="BO54" s="4" t="n">
        <v>30.8269789274277</v>
      </c>
      <c r="BP54" s="4" t="n">
        <v>34.1470377713906</v>
      </c>
      <c r="BQ54" s="4" t="n">
        <v>29.6293299910691</v>
      </c>
      <c r="BR54" s="4" t="n">
        <v>87.9617178026056</v>
      </c>
      <c r="BS54" s="4" t="n">
        <v>88.4363633590182</v>
      </c>
      <c r="BT54" s="4" t="n">
        <v>91.1760355239645</v>
      </c>
      <c r="BU54" s="4" t="n">
        <v>92.9896362164335</v>
      </c>
      <c r="BV54" s="4" t="n">
        <v>93.6575506737441</v>
      </c>
      <c r="BW54" s="4" t="n">
        <v>91.5380828964988</v>
      </c>
      <c r="BX54" s="5" t="n">
        <v>1.18563684684052</v>
      </c>
      <c r="BY54" s="5" t="n">
        <v>0.55335013992779</v>
      </c>
      <c r="BZ54" s="5" t="n">
        <v>0.774418210004369</v>
      </c>
      <c r="CA54" s="4" t="n">
        <v>2.67874180643582</v>
      </c>
      <c r="CB54" s="4" t="n">
        <v>2.49527655787346</v>
      </c>
      <c r="CC54" s="4" t="n">
        <v>2.49999407745953</v>
      </c>
      <c r="CD54" s="4" t="n">
        <v>54.8810808882908</v>
      </c>
      <c r="CE54" s="4" t="n">
        <v>56.3810584291697</v>
      </c>
      <c r="CF54" s="4" t="n">
        <v>55.3679816098329</v>
      </c>
      <c r="CG54" s="4" t="n">
        <v>55.3409707837758</v>
      </c>
      <c r="CH54" s="4" t="n">
        <v>57.2832181504483</v>
      </c>
      <c r="CI54" s="4" t="n">
        <v>56.9231225092056</v>
      </c>
      <c r="CJ54" s="4" t="n">
        <v>100</v>
      </c>
      <c r="CK54" s="4" t="n">
        <v>100</v>
      </c>
      <c r="CL54" s="4" t="n">
        <v>100</v>
      </c>
      <c r="CM54" s="4" t="n">
        <v>100</v>
      </c>
      <c r="CN54" s="4" t="n">
        <v>100</v>
      </c>
      <c r="CO54" s="2" t="n">
        <v>100</v>
      </c>
      <c r="CP54" s="4" t="n">
        <v>40.361028322222</v>
      </c>
      <c r="CQ54" s="4" t="n">
        <v>42.1549273053799</v>
      </c>
      <c r="CR54" s="4" t="n">
        <v>40.2892670939672</v>
      </c>
      <c r="CS54" s="4" t="n">
        <v>36.7399575730657</v>
      </c>
      <c r="CT54" s="4" t="n">
        <v>43.1983345707231</v>
      </c>
      <c r="CU54" s="4" t="n">
        <v>39.7990177197645</v>
      </c>
      <c r="CV54" s="6" t="n">
        <v>62.2497811583844</v>
      </c>
      <c r="CW54" s="6" t="n">
        <v>61.8400418851676</v>
      </c>
      <c r="CX54" s="6" t="n">
        <v>61.3314985684428</v>
      </c>
      <c r="CY54" s="6" t="n">
        <v>59.6143400110227</v>
      </c>
      <c r="CZ54" s="6" t="n">
        <v>61.7674344676283</v>
      </c>
      <c r="DA54" s="6" t="n">
        <v>60.5462548525085</v>
      </c>
      <c r="DB54" s="4" t="n">
        <v>82.5646613691925</v>
      </c>
      <c r="DC54" s="4" t="n">
        <v>83.9376066404111</v>
      </c>
      <c r="DD54" s="4" t="n">
        <v>85.2299557431769</v>
      </c>
      <c r="DE54" s="4" t="n">
        <v>90.3107866686169</v>
      </c>
      <c r="DF54" s="4" t="n">
        <v>90.3456706413496</v>
      </c>
      <c r="DG54" s="4" t="n">
        <v>87.3180153301313</v>
      </c>
      <c r="DH54" s="4" t="n">
        <v>23.3791581714931</v>
      </c>
      <c r="DI54" s="4" t="n">
        <v>21.2169158893753</v>
      </c>
      <c r="DJ54" s="4" t="n">
        <v>25.8554518637974</v>
      </c>
      <c r="DK54" s="4" t="n">
        <v>23.9016079399332</v>
      </c>
      <c r="DL54" s="4" t="n">
        <v>27.0390036081139</v>
      </c>
      <c r="DM54" s="4" t="n">
        <v>29.607392961241</v>
      </c>
      <c r="DN54" s="4" t="n">
        <v>100</v>
      </c>
      <c r="DO54" s="4" t="n">
        <v>100</v>
      </c>
      <c r="DP54" s="4" t="n">
        <v>100</v>
      </c>
      <c r="DQ54" s="4" t="n">
        <v>100</v>
      </c>
      <c r="DR54" s="4" t="n">
        <v>100</v>
      </c>
      <c r="DS54" s="2" t="n">
        <v>100</v>
      </c>
      <c r="DT54" s="4" t="n">
        <v>87.4252162095981</v>
      </c>
      <c r="DU54" s="4" t="n">
        <v>91.0480505451658</v>
      </c>
      <c r="DV54" s="4" t="n">
        <v>91.4366993923312</v>
      </c>
      <c r="DW54" s="4" t="n">
        <v>89.4625802552119</v>
      </c>
      <c r="DX54" s="4" t="n">
        <v>93.0626561801896</v>
      </c>
      <c r="DY54" s="4" t="n">
        <v>91.9651348328715</v>
      </c>
      <c r="DZ54" s="4" t="n">
        <v>22.1935213246526</v>
      </c>
      <c r="EA54" s="4" t="n">
        <v>20.6635657494475</v>
      </c>
      <c r="EB54" s="4" t="n">
        <v>25.2462030711073</v>
      </c>
      <c r="EC54" s="4" t="n">
        <v>22.4142522534189</v>
      </c>
      <c r="ED54" s="4" t="n">
        <v>25.8577258902036</v>
      </c>
      <c r="EE54" s="4" t="n">
        <v>28.9011293448472</v>
      </c>
      <c r="EF54" s="4" t="n">
        <v>2.62049597615514</v>
      </c>
      <c r="EG54" s="4" t="n">
        <v>6.08484897551094</v>
      </c>
      <c r="EH54" s="4" t="n">
        <v>5.19314226773544</v>
      </c>
      <c r="EI54" s="4" t="n">
        <v>8.67160089559562</v>
      </c>
      <c r="EJ54" s="4" t="n">
        <v>9.45675573612456</v>
      </c>
      <c r="EK54" s="4" t="n">
        <v>7.59083548461711</v>
      </c>
      <c r="EL54" s="4" t="n">
        <v>7.94314138742066</v>
      </c>
      <c r="EM54" s="4" t="n">
        <v>6.5654486802546</v>
      </c>
      <c r="EN54" s="4" t="n">
        <v>5.59896640635542</v>
      </c>
      <c r="EO54" s="4" t="n">
        <v>6.13344922339165</v>
      </c>
      <c r="EP54" s="4" t="n">
        <v>6.72406644203605</v>
      </c>
      <c r="EQ54" s="4" t="n">
        <v>3.77318673424469</v>
      </c>
      <c r="ER54" s="4" t="n">
        <v>5.22004231745371</v>
      </c>
      <c r="ES54" s="4" t="n">
        <v>5.22004231745371</v>
      </c>
      <c r="ET54" s="4" t="n">
        <v>5.96185971325577</v>
      </c>
      <c r="EU54" s="4" t="n">
        <v>5.96185971325577</v>
      </c>
      <c r="EV54" s="4" t="n">
        <v>7.94176170907781</v>
      </c>
      <c r="EW54" s="4" t="n">
        <v>7.94176170907781</v>
      </c>
      <c r="EX54" s="4" t="n">
        <v>6.21455361245228</v>
      </c>
      <c r="EY54" s="4" t="n">
        <v>6.21455361245228</v>
      </c>
      <c r="EZ54" s="4" t="n">
        <v>5.60697473568659</v>
      </c>
      <c r="FA54" s="4" t="n">
        <v>5.60697473568659</v>
      </c>
      <c r="FB54" s="4" t="n">
        <v>5.76827271558814</v>
      </c>
      <c r="FC54" s="4" t="n">
        <v>5.76827271558814</v>
      </c>
      <c r="FD54" s="4" t="n">
        <v>6.64160185478986</v>
      </c>
      <c r="FE54" s="4" t="n">
        <v>6.85546231528968</v>
      </c>
      <c r="FF54" s="4" t="n">
        <v>7.74016385155905</v>
      </c>
      <c r="FG54" s="4" t="n">
        <v>6.76172022684186</v>
      </c>
      <c r="FH54" s="4" t="n">
        <v>5.35374366198372</v>
      </c>
      <c r="FI54" s="4" t="n">
        <v>6.90059404256689</v>
      </c>
      <c r="FJ54" s="4" t="n">
        <v>23.5277438276612</v>
      </c>
      <c r="FK54" s="4" t="n">
        <v>20.4986882441949</v>
      </c>
      <c r="FL54" s="4" t="n">
        <v>17.1398079325691</v>
      </c>
      <c r="FM54" s="4" t="n">
        <v>11.1229939855109</v>
      </c>
      <c r="FN54" s="4" t="n">
        <v>13.5673155657791</v>
      </c>
      <c r="FO54" s="4" t="n">
        <v>11.4936638727108</v>
      </c>
      <c r="FP54" s="4" t="n">
        <v>13.5680879026336</v>
      </c>
      <c r="FQ54" s="4" t="n">
        <v>9.78059369041988</v>
      </c>
      <c r="FR54" s="4" t="n">
        <v>8.97933939023388</v>
      </c>
      <c r="FS54" s="4" t="n">
        <v>8.01576869430507</v>
      </c>
      <c r="FT54" s="4" t="n">
        <v>10.1677125642502</v>
      </c>
      <c r="FU54" s="4" t="n">
        <v>9.88190067942245</v>
      </c>
      <c r="FV54" s="5" t="n">
        <v>1.90850208047422</v>
      </c>
      <c r="FW54" s="5" t="n">
        <v>1.90850208047422</v>
      </c>
      <c r="FX54" s="5" t="n">
        <v>1.45600330321056</v>
      </c>
      <c r="FY54" s="5" t="n">
        <v>1.45600330321056</v>
      </c>
      <c r="FZ54" s="5" t="n">
        <v>1.1273995059214</v>
      </c>
      <c r="GA54" s="5" t="n">
        <v>1.1273995059214</v>
      </c>
      <c r="GB54" s="4" t="n">
        <v>1.66132077030479</v>
      </c>
      <c r="GC54" s="4" t="n">
        <v>1.66132077030479</v>
      </c>
      <c r="GD54" s="4" t="n">
        <v>1.51329682612374</v>
      </c>
      <c r="GE54" s="4" t="n">
        <v>1.51329682612374</v>
      </c>
      <c r="GF54" s="4" t="n">
        <v>1.48896005867111</v>
      </c>
      <c r="GG54" s="4" t="n">
        <v>1.48896005867111</v>
      </c>
      <c r="GH54" s="4" t="n">
        <v>2.90878911347211</v>
      </c>
      <c r="GI54" s="4" t="n">
        <v>3.03826664568151</v>
      </c>
      <c r="GJ54" s="4" t="n">
        <v>3.65893351421173</v>
      </c>
      <c r="GK54" s="4" t="n">
        <v>4.52726374999759</v>
      </c>
      <c r="GL54" s="4" t="n">
        <v>3.33098758594696</v>
      </c>
      <c r="GM54" s="4" t="n">
        <v>4.88602206845059</v>
      </c>
      <c r="GN54" s="4" t="n">
        <v>8.11226180404664</v>
      </c>
      <c r="GO54" s="4" t="n">
        <v>4.3208862207699</v>
      </c>
      <c r="GP54" s="4" t="n">
        <v>6.44938531934119</v>
      </c>
      <c r="GQ54" s="4" t="n">
        <v>7.44570247131432</v>
      </c>
      <c r="GR54" s="4" t="n">
        <v>5.78406380449512</v>
      </c>
      <c r="GS54" s="4" t="n">
        <v>4.25063181945347</v>
      </c>
      <c r="GT54" s="5" t="n">
        <v>1.03948322851724</v>
      </c>
      <c r="GU54" s="5" t="n">
        <v>1.03948322851724</v>
      </c>
      <c r="GV54" s="4" t="n">
        <v>1.903057806435</v>
      </c>
      <c r="GW54" s="4" t="n">
        <v>1.903057806435</v>
      </c>
      <c r="GX54" s="4" t="n">
        <v>1.55334876368373</v>
      </c>
      <c r="GY54" s="4" t="n">
        <v>1.55334876368373</v>
      </c>
      <c r="GZ54" s="4" t="n">
        <v>1.96048822969857</v>
      </c>
      <c r="HA54" s="4" t="n">
        <v>1.96048822969857</v>
      </c>
      <c r="HB54" s="4" t="n">
        <v>1.75638625557911</v>
      </c>
      <c r="HC54" s="4" t="n">
        <v>1.75638625557911</v>
      </c>
      <c r="HD54" s="4" t="n">
        <v>1.54940938854454</v>
      </c>
      <c r="HE54" s="4" t="n">
        <v>1.54940938854454</v>
      </c>
      <c r="HF54" s="4" t="n">
        <v>15.8221038350969</v>
      </c>
      <c r="HG54" s="4" t="n">
        <v>23.0236993076791</v>
      </c>
      <c r="HH54" s="4" t="n">
        <v>27.6288330278474</v>
      </c>
      <c r="HI54" s="4" t="n">
        <v>30.8920298413552</v>
      </c>
      <c r="HJ54" s="4" t="n">
        <v>34.0059125570805</v>
      </c>
      <c r="HK54" s="4" t="n">
        <v>29.8043535529514</v>
      </c>
      <c r="HL54" s="4" t="n">
        <v>14.3055962931648</v>
      </c>
      <c r="HM54" s="4" t="n">
        <v>11.489318370792</v>
      </c>
      <c r="HN54" s="4" t="n">
        <v>14.3556690431944</v>
      </c>
      <c r="HO54" s="4" t="n">
        <v>12.2154791516812</v>
      </c>
      <c r="HP54" s="4" t="n">
        <v>11.028217019809</v>
      </c>
      <c r="HQ54" s="4" t="n">
        <v>8.77351419129406</v>
      </c>
      <c r="HR54" s="4" t="n">
        <v>9.18254226409653</v>
      </c>
      <c r="HS54" s="4" t="n">
        <v>7.93676313697357</v>
      </c>
      <c r="HT54" s="4" t="n">
        <v>9.37401959198415</v>
      </c>
      <c r="HU54" s="4" t="n">
        <v>9.70761008748842</v>
      </c>
      <c r="HV54" s="4" t="n">
        <v>11.2282495185557</v>
      </c>
      <c r="HW54" s="4" t="n">
        <v>8.20276542578124</v>
      </c>
      <c r="HX54" s="4" t="n">
        <v>22.5776457364949</v>
      </c>
      <c r="HY54" s="4" t="n">
        <v>24.4202326472732</v>
      </c>
      <c r="HZ54" s="4" t="n">
        <v>23.4018852265561</v>
      </c>
      <c r="IA54" s="4" t="n">
        <v>24.9922225917437</v>
      </c>
      <c r="IB54" s="4" t="n">
        <v>30.8262025263735</v>
      </c>
      <c r="IC54" s="4" t="n">
        <v>26.7231368198529</v>
      </c>
      <c r="ID54" s="4" t="n">
        <v>81.2579241687164</v>
      </c>
      <c r="IE54" s="4" t="n">
        <v>86.2230328155701</v>
      </c>
      <c r="IF54" s="4" t="n">
        <v>85.3055352557664</v>
      </c>
      <c r="IG54" s="4" t="n">
        <v>81.9283938610075</v>
      </c>
      <c r="IH54" s="4" t="n">
        <v>86.7436192990044</v>
      </c>
      <c r="II54" s="4" t="n">
        <v>85.2694230979642</v>
      </c>
      <c r="IJ54" s="4"/>
      <c r="IK54" s="4"/>
      <c r="IL54" s="4"/>
      <c r="IM54" s="4"/>
      <c r="IN54" s="4"/>
      <c r="IO54" s="4"/>
    </row>
    <row r="55" customFormat="false" ht="13.15" hidden="false" customHeight="true" outlineLevel="0" collapsed="false">
      <c r="A55" s="2" t="s">
        <v>336</v>
      </c>
      <c r="B55" s="2" t="s">
        <v>337</v>
      </c>
      <c r="C55" s="2" t="s">
        <v>310</v>
      </c>
      <c r="D55" s="4" t="n">
        <v>99.9446227597997</v>
      </c>
      <c r="E55" s="4" t="n">
        <v>99.7029949338315</v>
      </c>
      <c r="F55" s="4" t="n">
        <v>99.8610120201707</v>
      </c>
      <c r="G55" s="4" t="n">
        <v>99.239569386811</v>
      </c>
      <c r="H55" s="4" t="n">
        <v>99.7519320292174</v>
      </c>
      <c r="I55" s="4" t="n">
        <v>99.7545637578077</v>
      </c>
      <c r="J55" s="4" t="n">
        <v>3.87494611937086</v>
      </c>
      <c r="K55" s="4" t="n">
        <v>2.21301401898633</v>
      </c>
      <c r="L55" s="4" t="n">
        <v>2.2925351332189</v>
      </c>
      <c r="M55" s="4" t="n">
        <v>2.71051742841755</v>
      </c>
      <c r="N55" s="4" t="n">
        <v>1.46104265677442</v>
      </c>
      <c r="O55" s="5" t="n">
        <v>1.0554428437194</v>
      </c>
      <c r="P55" s="4" t="n">
        <v>9.29801701795516</v>
      </c>
      <c r="Q55" s="4" t="n">
        <v>8.68135032516857</v>
      </c>
      <c r="R55" s="4" t="n">
        <v>8.81398736188927</v>
      </c>
      <c r="S55" s="4" t="n">
        <v>8.96490589375675</v>
      </c>
      <c r="T55" s="4" t="n">
        <v>8.84334640383597</v>
      </c>
      <c r="U55" s="4" t="n">
        <v>9.48708960627888</v>
      </c>
      <c r="V55" s="4" t="n">
        <v>34.3556632386512</v>
      </c>
      <c r="W55" s="4" t="n">
        <v>34.7847466580498</v>
      </c>
      <c r="X55" s="4" t="n">
        <v>28.9731040531205</v>
      </c>
      <c r="Y55" s="4" t="n">
        <v>27.6757344160591</v>
      </c>
      <c r="Z55" s="4" t="n">
        <v>25.5772031666385</v>
      </c>
      <c r="AA55" s="4" t="n">
        <v>24.3573413391211</v>
      </c>
      <c r="AB55" s="4" t="n">
        <v>48.9015383159385</v>
      </c>
      <c r="AC55" s="4" t="n">
        <v>48.9015383159385</v>
      </c>
      <c r="AD55" s="4" t="n">
        <v>51.8612997868375</v>
      </c>
      <c r="AE55" s="4" t="n">
        <v>51.8612997868375</v>
      </c>
      <c r="AF55" s="4" t="n">
        <v>52.8934724579606</v>
      </c>
      <c r="AG55" s="4" t="n">
        <v>52.8934724579606</v>
      </c>
      <c r="AH55" s="4" t="n">
        <v>50.1478853176227</v>
      </c>
      <c r="AI55" s="4" t="n">
        <v>50.1478853176227</v>
      </c>
      <c r="AJ55" s="4" t="n">
        <v>52.827127758675</v>
      </c>
      <c r="AK55" s="4" t="n">
        <v>52.827127758675</v>
      </c>
      <c r="AL55" s="4" t="n">
        <v>55.0713856063042</v>
      </c>
      <c r="AM55" s="4" t="n">
        <v>55.0713856063042</v>
      </c>
      <c r="AN55" s="4" t="n">
        <v>22.0344493268887</v>
      </c>
      <c r="AO55" s="4" t="n">
        <v>17.1061383973223</v>
      </c>
      <c r="AP55" s="4" t="n">
        <v>13.5674662700961</v>
      </c>
      <c r="AQ55" s="4" t="n">
        <v>15.4386832854982</v>
      </c>
      <c r="AR55" s="4" t="n">
        <v>17.3864457734736</v>
      </c>
      <c r="AS55" s="4" t="n">
        <v>11.7935780514494</v>
      </c>
      <c r="AT55" s="4" t="n">
        <v>78.1193399618751</v>
      </c>
      <c r="AU55" s="4" t="n">
        <v>78.1193399618751</v>
      </c>
      <c r="AV55" s="4" t="n">
        <v>79.129044020951</v>
      </c>
      <c r="AW55" s="4" t="n">
        <v>79.129044020951</v>
      </c>
      <c r="AX55" s="4" t="n">
        <v>79.3594112017587</v>
      </c>
      <c r="AY55" s="4" t="n">
        <v>79.3594112017587</v>
      </c>
      <c r="AZ55" s="4" t="n">
        <v>79.9427958377519</v>
      </c>
      <c r="BA55" s="4" t="n">
        <v>79.9427958377519</v>
      </c>
      <c r="BB55" s="4" t="n">
        <v>82.0737143183375</v>
      </c>
      <c r="BC55" s="4" t="n">
        <v>82.0737143183375</v>
      </c>
      <c r="BD55" s="4" t="n">
        <v>84.0247476274078</v>
      </c>
      <c r="BE55" s="4" t="n">
        <v>84.0247476274078</v>
      </c>
      <c r="BF55" s="4" t="n">
        <v>7.71742948133719</v>
      </c>
      <c r="BG55" s="4" t="n">
        <v>14.0664673987924</v>
      </c>
      <c r="BH55" s="4" t="n">
        <v>11.4194823462696</v>
      </c>
      <c r="BI55" s="4" t="n">
        <v>11.6570873587563</v>
      </c>
      <c r="BJ55" s="4" t="n">
        <v>13.5884617371795</v>
      </c>
      <c r="BK55" s="4" t="n">
        <v>15.8154102188877</v>
      </c>
      <c r="BL55" s="4" t="n">
        <v>28.5800513818037</v>
      </c>
      <c r="BM55" s="4" t="n">
        <v>33.6022027807787</v>
      </c>
      <c r="BN55" s="4" t="n">
        <v>41.4925076588137</v>
      </c>
      <c r="BO55" s="4" t="n">
        <v>50.1587425106882</v>
      </c>
      <c r="BP55" s="4" t="n">
        <v>52.525356716623</v>
      </c>
      <c r="BQ55" s="4" t="n">
        <v>51.7022347768736</v>
      </c>
      <c r="BR55" s="4" t="n">
        <v>96.0079343959797</v>
      </c>
      <c r="BS55" s="4" t="n">
        <v>95.3954693750989</v>
      </c>
      <c r="BT55" s="4" t="n">
        <v>96.6210466651325</v>
      </c>
      <c r="BU55" s="4" t="n">
        <v>97.3432793777495</v>
      </c>
      <c r="BV55" s="4" t="n">
        <v>98.5089798295792</v>
      </c>
      <c r="BW55" s="4" t="n">
        <v>98.4500444606442</v>
      </c>
      <c r="BX55" s="4" t="n">
        <v>2.40817610186358</v>
      </c>
      <c r="BY55" s="4" t="n">
        <v>3.73091728700056</v>
      </c>
      <c r="BZ55" s="4" t="n">
        <v>1.39636301327133</v>
      </c>
      <c r="CA55" s="4" t="n">
        <v>3.33707914597487</v>
      </c>
      <c r="CB55" s="4" t="n">
        <v>2.98869219920091</v>
      </c>
      <c r="CC55" s="4" t="n">
        <v>7.09649904067304</v>
      </c>
      <c r="CD55" s="4" t="n">
        <v>65.3788689624536</v>
      </c>
      <c r="CE55" s="4" t="n">
        <v>61.7513024414337</v>
      </c>
      <c r="CF55" s="4" t="n">
        <v>62.6425483144332</v>
      </c>
      <c r="CG55" s="4" t="n">
        <v>67.2762757002703</v>
      </c>
      <c r="CH55" s="4" t="n">
        <v>65.9566156408167</v>
      </c>
      <c r="CI55" s="4" t="n">
        <v>71.575481498091</v>
      </c>
      <c r="CJ55" s="4" t="n">
        <v>100</v>
      </c>
      <c r="CK55" s="4" t="n">
        <v>100</v>
      </c>
      <c r="CL55" s="4" t="n">
        <v>100</v>
      </c>
      <c r="CM55" s="4" t="n">
        <v>100</v>
      </c>
      <c r="CN55" s="4" t="n">
        <v>100</v>
      </c>
      <c r="CO55" s="2" t="n">
        <v>100</v>
      </c>
      <c r="CP55" s="4" t="n">
        <v>54.077189533572</v>
      </c>
      <c r="CQ55" s="4" t="n">
        <v>54.700547718214</v>
      </c>
      <c r="CR55" s="4" t="n">
        <v>49.4804556815064</v>
      </c>
      <c r="CS55" s="4" t="n">
        <v>51.1951606886237</v>
      </c>
      <c r="CT55" s="4" t="n">
        <v>51.9036663824063</v>
      </c>
      <c r="CU55" s="4" t="n">
        <v>52.4824615043303</v>
      </c>
      <c r="CV55" s="6" t="n">
        <v>71.1964364552888</v>
      </c>
      <c r="CW55" s="6" t="n">
        <v>69.0705844009022</v>
      </c>
      <c r="CX55" s="6" t="n">
        <v>68.5046187183555</v>
      </c>
      <c r="CY55" s="6" t="n">
        <v>74.8556231807543</v>
      </c>
      <c r="CZ55" s="6" t="n">
        <v>71.2849288568685</v>
      </c>
      <c r="DA55" s="6" t="n">
        <v>76.5966945888302</v>
      </c>
      <c r="DB55" s="4" t="n">
        <v>93.0077788138075</v>
      </c>
      <c r="DC55" s="4" t="n">
        <v>91.6937152658473</v>
      </c>
      <c r="DD55" s="4" t="n">
        <v>92.002074353413</v>
      </c>
      <c r="DE55" s="4" t="n">
        <v>95.3603093836578</v>
      </c>
      <c r="DF55" s="4" t="n">
        <v>96.6498083836183</v>
      </c>
      <c r="DG55" s="4" t="n">
        <v>95.8978966912513</v>
      </c>
      <c r="DH55" s="4" t="n">
        <v>37.843507292851</v>
      </c>
      <c r="DI55" s="4" t="n">
        <v>36.0559032094033</v>
      </c>
      <c r="DJ55" s="4" t="n">
        <v>38.1908653566807</v>
      </c>
      <c r="DK55" s="4" t="n">
        <v>43.6893540522548</v>
      </c>
      <c r="DL55" s="4" t="n">
        <v>44.3926291121033</v>
      </c>
      <c r="DM55" s="4" t="n">
        <v>51.5566965072412</v>
      </c>
      <c r="DN55" s="4" t="n">
        <v>100</v>
      </c>
      <c r="DO55" s="4" t="n">
        <v>100</v>
      </c>
      <c r="DP55" s="4" t="n">
        <v>100</v>
      </c>
      <c r="DQ55" s="4" t="n">
        <v>100</v>
      </c>
      <c r="DR55" s="4" t="n">
        <v>100</v>
      </c>
      <c r="DS55" s="2" t="n">
        <v>100</v>
      </c>
      <c r="DT55" s="4" t="n">
        <v>97.4475497956016</v>
      </c>
      <c r="DU55" s="4" t="n">
        <v>97.1375387305313</v>
      </c>
      <c r="DV55" s="4" t="n">
        <v>95.8711102224586</v>
      </c>
      <c r="DW55" s="4" t="n">
        <v>95.4451678302384</v>
      </c>
      <c r="DX55" s="4" t="n">
        <v>95.5663863871268</v>
      </c>
      <c r="DY55" s="4" t="n">
        <v>96.681702076813</v>
      </c>
      <c r="DZ55" s="4" t="n">
        <v>37.2804493621486</v>
      </c>
      <c r="EA55" s="4" t="n">
        <v>35.4401726580265</v>
      </c>
      <c r="EB55" s="4" t="n">
        <v>37.6582389416447</v>
      </c>
      <c r="EC55" s="4" t="n">
        <v>42.5473638805433</v>
      </c>
      <c r="ED55" s="4" t="n">
        <v>43.1398980935599</v>
      </c>
      <c r="EE55" s="4" t="n">
        <v>49.9949176896691</v>
      </c>
      <c r="EF55" s="4" t="n">
        <v>6.42250497412846</v>
      </c>
      <c r="EG55" s="4" t="n">
        <v>8.46064965168801</v>
      </c>
      <c r="EH55" s="4" t="n">
        <v>9.77591468860494</v>
      </c>
      <c r="EI55" s="4" t="n">
        <v>13.8363291314383</v>
      </c>
      <c r="EJ55" s="4" t="n">
        <v>15.6580966764061</v>
      </c>
      <c r="EK55" s="4" t="n">
        <v>12.7199648685176</v>
      </c>
      <c r="EL55" s="4" t="n">
        <v>9.77273647118625</v>
      </c>
      <c r="EM55" s="4" t="n">
        <v>7.50745455592078</v>
      </c>
      <c r="EN55" s="4" t="n">
        <v>7.26461766279947</v>
      </c>
      <c r="EO55" s="4" t="n">
        <v>7.65871802572062</v>
      </c>
      <c r="EP55" s="4" t="n">
        <v>6.66078112238767</v>
      </c>
      <c r="EQ55" s="4" t="n">
        <v>7.58535496852961</v>
      </c>
      <c r="ER55" s="4" t="n">
        <v>4.90481889086444</v>
      </c>
      <c r="ES55" s="4" t="n">
        <v>4.90481889086444</v>
      </c>
      <c r="ET55" s="4" t="n">
        <v>9.19233324640272</v>
      </c>
      <c r="EU55" s="4" t="n">
        <v>9.19233324640272</v>
      </c>
      <c r="EV55" s="4" t="n">
        <v>7.82312004866501</v>
      </c>
      <c r="EW55" s="4" t="n">
        <v>7.82312004866501</v>
      </c>
      <c r="EX55" s="4" t="n">
        <v>7.78856179533598</v>
      </c>
      <c r="EY55" s="4" t="n">
        <v>7.78856179533598</v>
      </c>
      <c r="EZ55" s="4" t="n">
        <v>7.73610198413638</v>
      </c>
      <c r="FA55" s="4" t="n">
        <v>7.73610198413638</v>
      </c>
      <c r="FB55" s="4" t="n">
        <v>8.02378863843474</v>
      </c>
      <c r="FC55" s="4" t="n">
        <v>8.02378863843474</v>
      </c>
      <c r="FD55" s="4" t="n">
        <v>11.3761276165446</v>
      </c>
      <c r="FE55" s="4" t="n">
        <v>11.9007001380285</v>
      </c>
      <c r="FF55" s="4" t="n">
        <v>9.08157730636196</v>
      </c>
      <c r="FG55" s="4" t="n">
        <v>11.8237994946322</v>
      </c>
      <c r="FH55" s="4" t="n">
        <v>7.91513317005771</v>
      </c>
      <c r="FI55" s="4" t="n">
        <v>9.96197267402698</v>
      </c>
      <c r="FJ55" s="4" t="n">
        <v>23.3746002965738</v>
      </c>
      <c r="FK55" s="4" t="n">
        <v>25.3488840145436</v>
      </c>
      <c r="FL55" s="4" t="n">
        <v>18.8928544423643</v>
      </c>
      <c r="FM55" s="4" t="n">
        <v>15.6249153888721</v>
      </c>
      <c r="FN55" s="4" t="n">
        <v>11.4816862648311</v>
      </c>
      <c r="FO55" s="4" t="n">
        <v>10.0026879891291</v>
      </c>
      <c r="FP55" s="4" t="n">
        <v>14.3826146349306</v>
      </c>
      <c r="FQ55" s="4" t="n">
        <v>10.3233975448868</v>
      </c>
      <c r="FR55" s="4" t="n">
        <v>13.5347354555762</v>
      </c>
      <c r="FS55" s="4" t="n">
        <v>10.4865037657763</v>
      </c>
      <c r="FT55" s="4" t="n">
        <v>9.85537419541895</v>
      </c>
      <c r="FU55" s="4" t="n">
        <v>9.26173538311556</v>
      </c>
      <c r="FV55" s="5" t="n">
        <v>1.63095495676188</v>
      </c>
      <c r="FW55" s="5" t="n">
        <v>1.63095495676188</v>
      </c>
      <c r="FX55" s="4" t="n">
        <v>2.17766093789221</v>
      </c>
      <c r="FY55" s="4" t="n">
        <v>2.17766093789221</v>
      </c>
      <c r="FZ55" s="4" t="n">
        <v>2.18622200577444</v>
      </c>
      <c r="GA55" s="4" t="n">
        <v>2.18622200577444</v>
      </c>
      <c r="GB55" s="4" t="n">
        <v>2.67220880092877</v>
      </c>
      <c r="GC55" s="4" t="n">
        <v>2.67220880092877</v>
      </c>
      <c r="GD55" s="4" t="n">
        <v>1.4596342252749</v>
      </c>
      <c r="GE55" s="4" t="n">
        <v>1.4596342252749</v>
      </c>
      <c r="GF55" s="4" t="n">
        <v>1.77213846164705</v>
      </c>
      <c r="GG55" s="4" t="n">
        <v>1.77213846164705</v>
      </c>
      <c r="GH55" s="4" t="n">
        <v>2.72256758917526</v>
      </c>
      <c r="GI55" s="4" t="n">
        <v>3.3930364577056</v>
      </c>
      <c r="GJ55" s="4" t="n">
        <v>3.88267109293459</v>
      </c>
      <c r="GK55" s="4" t="n">
        <v>3.95418516072316</v>
      </c>
      <c r="GL55" s="4" t="n">
        <v>5.40634384484032</v>
      </c>
      <c r="GM55" s="4" t="n">
        <v>7.91604871923748</v>
      </c>
      <c r="GN55" s="4" t="n">
        <v>11.9343952396357</v>
      </c>
      <c r="GO55" s="4" t="n">
        <v>9.92977720890985</v>
      </c>
      <c r="GP55" s="4" t="n">
        <v>7.170688961812</v>
      </c>
      <c r="GQ55" s="4" t="n">
        <v>8.914020741464</v>
      </c>
      <c r="GR55" s="4" t="n">
        <v>6.21490855020011</v>
      </c>
      <c r="GS55" s="4" t="n">
        <v>7.63674871871641</v>
      </c>
      <c r="GT55" s="4" t="n">
        <v>3.32524981963668</v>
      </c>
      <c r="GU55" s="4" t="n">
        <v>3.32524981963668</v>
      </c>
      <c r="GV55" s="4" t="n">
        <v>4.03926040664439</v>
      </c>
      <c r="GW55" s="4" t="n">
        <v>4.03926040664439</v>
      </c>
      <c r="GX55" s="4" t="n">
        <v>3.08918619808528</v>
      </c>
      <c r="GY55" s="4" t="n">
        <v>3.08918619808528</v>
      </c>
      <c r="GZ55" s="4" t="n">
        <v>4.13346136355452</v>
      </c>
      <c r="HA55" s="4" t="n">
        <v>4.13346136355452</v>
      </c>
      <c r="HB55" s="4" t="n">
        <v>3.16264733062943</v>
      </c>
      <c r="HC55" s="4" t="n">
        <v>3.16264733062943</v>
      </c>
      <c r="HD55" s="4" t="n">
        <v>2.60739298334013</v>
      </c>
      <c r="HE55" s="4" t="n">
        <v>2.60739298334013</v>
      </c>
      <c r="HF55" s="4" t="n">
        <v>38.3456164558428</v>
      </c>
      <c r="HG55" s="4" t="n">
        <v>37.2630798025754</v>
      </c>
      <c r="HH55" s="4" t="n">
        <v>48.2388294534377</v>
      </c>
      <c r="HI55" s="4" t="n">
        <v>53.5225020566348</v>
      </c>
      <c r="HJ55" s="4" t="n">
        <v>53.3064387479782</v>
      </c>
      <c r="HK55" s="4" t="n">
        <v>53.5102257806775</v>
      </c>
      <c r="HL55" s="4" t="n">
        <v>25.1190790777736</v>
      </c>
      <c r="HM55" s="4" t="n">
        <v>20.8710969895349</v>
      </c>
      <c r="HN55" s="4" t="n">
        <v>22.122142834115</v>
      </c>
      <c r="HO55" s="4" t="n">
        <v>19.5659608624966</v>
      </c>
      <c r="HP55" s="4" t="n">
        <v>14.0913123968987</v>
      </c>
      <c r="HQ55" s="4" t="n">
        <v>15.3903498389187</v>
      </c>
      <c r="HR55" s="4" t="n">
        <v>12.4286694010573</v>
      </c>
      <c r="HS55" s="4" t="n">
        <v>13.3902242061624</v>
      </c>
      <c r="HT55" s="4" t="n">
        <v>11.7321942757339</v>
      </c>
      <c r="HU55" s="4" t="n">
        <v>17.8903258365402</v>
      </c>
      <c r="HV55" s="4" t="n">
        <v>16.3942895858338</v>
      </c>
      <c r="HW55" s="4" t="n">
        <v>16.3851712348448</v>
      </c>
      <c r="HX55" s="4" t="n">
        <v>41.5204100757025</v>
      </c>
      <c r="HY55" s="4" t="n">
        <v>33.4649370312181</v>
      </c>
      <c r="HZ55" s="4" t="n">
        <v>34.2980746942092</v>
      </c>
      <c r="IA55" s="4" t="n">
        <v>37.1278800687555</v>
      </c>
      <c r="IB55" s="4" t="n">
        <v>42.0003255814443</v>
      </c>
      <c r="IC55" s="4" t="n">
        <v>43.5643419604584</v>
      </c>
      <c r="ID55" s="4" t="n">
        <v>94.8677051056043</v>
      </c>
      <c r="IE55" s="4" t="n">
        <v>93.9202356405296</v>
      </c>
      <c r="IF55" s="4" t="n">
        <v>91.1144228743081</v>
      </c>
      <c r="IG55" s="4" t="n">
        <v>89.1705751412541</v>
      </c>
      <c r="IH55" s="4" t="n">
        <v>91.5842517026002</v>
      </c>
      <c r="II55" s="4" t="n">
        <v>91.5628802073273</v>
      </c>
      <c r="IJ55" s="4"/>
      <c r="IK55" s="4"/>
      <c r="IL55" s="4"/>
      <c r="IM55" s="4"/>
      <c r="IN55" s="4"/>
      <c r="IO55" s="4"/>
    </row>
    <row r="56" customFormat="false" ht="13.15" hidden="false" customHeight="true" outlineLevel="0" collapsed="false">
      <c r="A56" s="2" t="s">
        <v>338</v>
      </c>
      <c r="B56" s="2" t="s">
        <v>339</v>
      </c>
      <c r="C56" s="2" t="s">
        <v>313</v>
      </c>
      <c r="D56" s="4" t="n">
        <v>99.4688431932366</v>
      </c>
      <c r="E56" s="4" t="n">
        <v>100</v>
      </c>
      <c r="F56" s="4" t="n">
        <v>99.7219137910196</v>
      </c>
      <c r="G56" s="4" t="n">
        <v>99.815724151972</v>
      </c>
      <c r="H56" s="4" t="n">
        <v>100</v>
      </c>
      <c r="I56" s="4" t="n">
        <v>100</v>
      </c>
      <c r="J56" s="4" t="n">
        <v>5.5736123604082</v>
      </c>
      <c r="K56" s="4" t="n">
        <v>4.52370370147347</v>
      </c>
      <c r="L56" s="4" t="n">
        <v>3.50763847401022</v>
      </c>
      <c r="M56" s="4" t="n">
        <v>2.94736201137485</v>
      </c>
      <c r="N56" s="4" t="n">
        <v>3.7422741331577</v>
      </c>
      <c r="O56" s="4" t="n">
        <v>2.10358100771783</v>
      </c>
      <c r="P56" s="4" t="n">
        <v>12.5148970161333</v>
      </c>
      <c r="Q56" s="4" t="n">
        <v>13.6349072573946</v>
      </c>
      <c r="R56" s="4" t="n">
        <v>12.8573147808595</v>
      </c>
      <c r="S56" s="4" t="n">
        <v>13.9223023471496</v>
      </c>
      <c r="T56" s="4" t="n">
        <v>11.9525210237514</v>
      </c>
      <c r="U56" s="4" t="n">
        <v>12.0635639596665</v>
      </c>
      <c r="V56" s="4" t="n">
        <v>48.6127925005077</v>
      </c>
      <c r="W56" s="4" t="n">
        <v>45.0756925113462</v>
      </c>
      <c r="X56" s="4" t="n">
        <v>40.2003554885178</v>
      </c>
      <c r="Y56" s="4" t="n">
        <v>34.7235119659665</v>
      </c>
      <c r="Z56" s="4" t="n">
        <v>35.6678210214153</v>
      </c>
      <c r="AA56" s="4" t="n">
        <v>29.746548865489</v>
      </c>
      <c r="AB56" s="4" t="n">
        <v>57.27077495339</v>
      </c>
      <c r="AC56" s="4" t="n">
        <v>57.27077495339</v>
      </c>
      <c r="AD56" s="4" t="n">
        <v>55.6110255382083</v>
      </c>
      <c r="AE56" s="4" t="n">
        <v>55.6110255382083</v>
      </c>
      <c r="AF56" s="4" t="n">
        <v>60.0198542991631</v>
      </c>
      <c r="AG56" s="4" t="n">
        <v>60.0198542991631</v>
      </c>
      <c r="AH56" s="4" t="n">
        <v>57.356570958134</v>
      </c>
      <c r="AI56" s="4" t="n">
        <v>57.356570958134</v>
      </c>
      <c r="AJ56" s="4" t="n">
        <v>52.5562214628971</v>
      </c>
      <c r="AK56" s="4" t="n">
        <v>52.5562214628971</v>
      </c>
      <c r="AL56" s="4" t="n">
        <v>56.0781924453569</v>
      </c>
      <c r="AM56" s="4" t="n">
        <v>56.0781924453569</v>
      </c>
      <c r="AN56" s="4" t="n">
        <v>20.2376738444415</v>
      </c>
      <c r="AO56" s="4" t="n">
        <v>18.2307524403115</v>
      </c>
      <c r="AP56" s="4" t="n">
        <v>14.7370715935386</v>
      </c>
      <c r="AQ56" s="4" t="n">
        <v>15.2272049239053</v>
      </c>
      <c r="AR56" s="4" t="n">
        <v>16.0357644310434</v>
      </c>
      <c r="AS56" s="4" t="n">
        <v>14.9525042436722</v>
      </c>
      <c r="AT56" s="4" t="n">
        <v>86.1707816644827</v>
      </c>
      <c r="AU56" s="4" t="n">
        <v>86.1707816644827</v>
      </c>
      <c r="AV56" s="4" t="n">
        <v>84.8366111339622</v>
      </c>
      <c r="AW56" s="4" t="n">
        <v>84.8366111339622</v>
      </c>
      <c r="AX56" s="4" t="n">
        <v>87.372563658124</v>
      </c>
      <c r="AY56" s="4" t="n">
        <v>87.372563658124</v>
      </c>
      <c r="AZ56" s="4" t="n">
        <v>87.3489638822637</v>
      </c>
      <c r="BA56" s="4" t="n">
        <v>87.3489638822637</v>
      </c>
      <c r="BB56" s="4" t="n">
        <v>85.5997101154271</v>
      </c>
      <c r="BC56" s="4" t="n">
        <v>85.5997101154271</v>
      </c>
      <c r="BD56" s="4" t="n">
        <v>86.6165839160364</v>
      </c>
      <c r="BE56" s="4" t="n">
        <v>86.6165839160364</v>
      </c>
      <c r="BF56" s="4" t="n">
        <v>12.0556032693347</v>
      </c>
      <c r="BG56" s="4" t="n">
        <v>11.2930686290769</v>
      </c>
      <c r="BH56" s="4" t="n">
        <v>15.0136246516287</v>
      </c>
      <c r="BI56" s="4" t="n">
        <v>13.0355016246784</v>
      </c>
      <c r="BJ56" s="4" t="n">
        <v>15.4445156662456</v>
      </c>
      <c r="BK56" s="4" t="n">
        <v>17.1911212446718</v>
      </c>
      <c r="BL56" s="6" t="n">
        <v>44.0084992630669</v>
      </c>
      <c r="BM56" s="6" t="n">
        <v>51.1030872601014</v>
      </c>
      <c r="BN56" s="6" t="n">
        <v>54.3184253701499</v>
      </c>
      <c r="BO56" s="6" t="n">
        <v>69.2727116194506</v>
      </c>
      <c r="BP56" s="6" t="n">
        <v>75.7201163024581</v>
      </c>
      <c r="BQ56" s="6" t="n">
        <v>69.8702291765437</v>
      </c>
      <c r="BR56" s="4" t="n">
        <v>98.9098651843003</v>
      </c>
      <c r="BS56" s="4" t="n">
        <v>99.4976579307319</v>
      </c>
      <c r="BT56" s="4" t="n">
        <v>98.2000093272633</v>
      </c>
      <c r="BU56" s="4" t="n">
        <v>99.2888331964823</v>
      </c>
      <c r="BV56" s="4" t="n">
        <v>99.6372941229748</v>
      </c>
      <c r="BW56" s="4" t="n">
        <v>99.0730107551242</v>
      </c>
      <c r="BX56" s="4" t="n">
        <v>4.0743490824546</v>
      </c>
      <c r="BY56" s="4" t="n">
        <v>5.19249574291201</v>
      </c>
      <c r="BZ56" s="4" t="n">
        <v>4.60103526588339</v>
      </c>
      <c r="CA56" s="4" t="n">
        <v>5.60085441979176</v>
      </c>
      <c r="CB56" s="4" t="n">
        <v>6.57841360918719</v>
      </c>
      <c r="CC56" s="4" t="n">
        <v>13.2436393496671</v>
      </c>
      <c r="CD56" s="4" t="n">
        <v>76.4486182757056</v>
      </c>
      <c r="CE56" s="4" t="n">
        <v>75.8920045554261</v>
      </c>
      <c r="CF56" s="4" t="n">
        <v>77.2811825633135</v>
      </c>
      <c r="CG56" s="4" t="n">
        <v>79.1405561276341</v>
      </c>
      <c r="CH56" s="4" t="n">
        <v>81.8381301233908</v>
      </c>
      <c r="CI56" s="4" t="n">
        <v>83.0903679971434</v>
      </c>
      <c r="CJ56" s="4" t="n">
        <v>100</v>
      </c>
      <c r="CK56" s="4" t="n">
        <v>100</v>
      </c>
      <c r="CL56" s="4" t="n">
        <v>100</v>
      </c>
      <c r="CM56" s="4" t="n">
        <v>100</v>
      </c>
      <c r="CN56" s="4" t="n">
        <v>100</v>
      </c>
      <c r="CO56" s="2" t="n">
        <v>100</v>
      </c>
      <c r="CP56" s="4" t="n">
        <v>63.8323764308029</v>
      </c>
      <c r="CQ56" s="4" t="n">
        <v>53.955963006185</v>
      </c>
      <c r="CR56" s="4" t="n">
        <v>60.1516833985164</v>
      </c>
      <c r="CS56" s="4" t="n">
        <v>51.6002299846063</v>
      </c>
      <c r="CT56" s="4" t="n">
        <v>56.7249490735951</v>
      </c>
      <c r="CU56" s="4" t="n">
        <v>57.8932707905983</v>
      </c>
      <c r="CV56" s="6" t="n">
        <v>80.8537276054256</v>
      </c>
      <c r="CW56" s="6" t="n">
        <v>80.7262922557113</v>
      </c>
      <c r="CX56" s="6" t="n">
        <v>83.922373586237</v>
      </c>
      <c r="CY56" s="6" t="n">
        <v>84.4207067469095</v>
      </c>
      <c r="CZ56" s="6" t="n">
        <v>87.6438090807017</v>
      </c>
      <c r="DA56" s="6" t="n">
        <v>87.6685281285487</v>
      </c>
      <c r="DB56" s="4" t="n">
        <v>97.7589649411778</v>
      </c>
      <c r="DC56" s="4" t="n">
        <v>97.6497851281094</v>
      </c>
      <c r="DD56" s="4" t="n">
        <v>97.3126896501465</v>
      </c>
      <c r="DE56" s="4" t="n">
        <v>98.9238838772382</v>
      </c>
      <c r="DF56" s="4" t="n">
        <v>99.0818511558732</v>
      </c>
      <c r="DG56" s="4" t="n">
        <v>98.4074565042256</v>
      </c>
      <c r="DH56" s="4" t="n">
        <v>56.3926564472355</v>
      </c>
      <c r="DI56" s="4" t="n">
        <v>56.8431330884155</v>
      </c>
      <c r="DJ56" s="4" t="n">
        <v>59.0964434492051</v>
      </c>
      <c r="DK56" s="4" t="n">
        <v>63.4815361643526</v>
      </c>
      <c r="DL56" s="4" t="n">
        <v>61.7613523474698</v>
      </c>
      <c r="DM56" s="4" t="n">
        <v>65.8323987728192</v>
      </c>
      <c r="DN56" s="4" t="n">
        <v>100</v>
      </c>
      <c r="DO56" s="4" t="n">
        <v>100</v>
      </c>
      <c r="DP56" s="4" t="n">
        <v>100</v>
      </c>
      <c r="DQ56" s="4" t="n">
        <v>100</v>
      </c>
      <c r="DR56" s="4" t="n">
        <v>100</v>
      </c>
      <c r="DS56" s="2" t="n">
        <v>100</v>
      </c>
      <c r="DT56" s="4" t="n">
        <v>97.286010145043</v>
      </c>
      <c r="DU56" s="4" t="n">
        <v>98.6534392805495</v>
      </c>
      <c r="DV56" s="4" t="n">
        <v>97.6513511221836</v>
      </c>
      <c r="DW56" s="4" t="n">
        <v>97.2893542635879</v>
      </c>
      <c r="DX56" s="4" t="n">
        <v>97.8143813291273</v>
      </c>
      <c r="DY56" s="4" t="n">
        <v>98.4377056059973</v>
      </c>
      <c r="DZ56" s="4" t="n">
        <v>55.4587260089723</v>
      </c>
      <c r="EA56" s="4" t="n">
        <v>56.1899839843034</v>
      </c>
      <c r="EB56" s="4" t="n">
        <v>58.2306723898112</v>
      </c>
      <c r="EC56" s="4" t="n">
        <v>62.3861796156123</v>
      </c>
      <c r="ED56" s="4" t="n">
        <v>60.4637445137168</v>
      </c>
      <c r="EE56" s="4" t="n">
        <v>62.8749955131296</v>
      </c>
      <c r="EF56" s="4" t="n">
        <v>7.24132196624572</v>
      </c>
      <c r="EG56" s="4" t="n">
        <v>12.8891502515326</v>
      </c>
      <c r="EH56" s="4" t="n">
        <v>15.9878280331917</v>
      </c>
      <c r="EI56" s="4" t="n">
        <v>20.1708564639115</v>
      </c>
      <c r="EJ56" s="4" t="n">
        <v>20.623080934533</v>
      </c>
      <c r="EK56" s="4" t="n">
        <v>18.6384279057691</v>
      </c>
      <c r="EL56" s="4" t="n">
        <v>13.2371640928355</v>
      </c>
      <c r="EM56" s="4" t="n">
        <v>10.7735910697351</v>
      </c>
      <c r="EN56" s="4" t="n">
        <v>10.9633513974605</v>
      </c>
      <c r="EO56" s="4" t="n">
        <v>9.36107295118928</v>
      </c>
      <c r="EP56" s="4" t="n">
        <v>6.96229540587299</v>
      </c>
      <c r="EQ56" s="4" t="n">
        <v>10.5372066670322</v>
      </c>
      <c r="ER56" s="4" t="n">
        <v>5.9350271798285</v>
      </c>
      <c r="ES56" s="4" t="n">
        <v>5.9350271798285</v>
      </c>
      <c r="ET56" s="4" t="n">
        <v>9.61735379730224</v>
      </c>
      <c r="EU56" s="4" t="n">
        <v>9.61735379730224</v>
      </c>
      <c r="EV56" s="4" t="n">
        <v>8.97942519265741</v>
      </c>
      <c r="EW56" s="4" t="n">
        <v>8.97942519265741</v>
      </c>
      <c r="EX56" s="4" t="n">
        <v>11.3421724745753</v>
      </c>
      <c r="EY56" s="4" t="n">
        <v>11.3421724745753</v>
      </c>
      <c r="EZ56" s="4" t="n">
        <v>7.71685449473767</v>
      </c>
      <c r="FA56" s="4" t="n">
        <v>7.71685449473767</v>
      </c>
      <c r="FB56" s="4" t="n">
        <v>8.33241363908982</v>
      </c>
      <c r="FC56" s="4" t="n">
        <v>8.33241363908982</v>
      </c>
      <c r="FD56" s="4" t="n">
        <v>15.3591456941384</v>
      </c>
      <c r="FE56" s="4" t="n">
        <v>13.7075045124551</v>
      </c>
      <c r="FF56" s="4" t="n">
        <v>12.6125081101944</v>
      </c>
      <c r="FG56" s="4" t="n">
        <v>17.019578245048</v>
      </c>
      <c r="FH56" s="4" t="n">
        <v>14.1555874296104</v>
      </c>
      <c r="FI56" s="4" t="n">
        <v>13.9526758137261</v>
      </c>
      <c r="FJ56" s="4" t="n">
        <v>26.5965051199537</v>
      </c>
      <c r="FK56" s="4" t="n">
        <v>19.3682127200568</v>
      </c>
      <c r="FL56" s="4" t="n">
        <v>18.8859329661379</v>
      </c>
      <c r="FM56" s="4" t="n">
        <v>11.9559179919861</v>
      </c>
      <c r="FN56" s="4" t="n">
        <v>10.4263161129684</v>
      </c>
      <c r="FO56" s="4" t="n">
        <v>8.52117759997727</v>
      </c>
      <c r="FP56" s="4" t="n">
        <v>14.8169495161112</v>
      </c>
      <c r="FQ56" s="4" t="n">
        <v>12.0355997813342</v>
      </c>
      <c r="FR56" s="4" t="n">
        <v>11.3810395026522</v>
      </c>
      <c r="FS56" s="4" t="n">
        <v>9.91228152551472</v>
      </c>
      <c r="FT56" s="4" t="n">
        <v>9.20464105119845</v>
      </c>
      <c r="FU56" s="4" t="n">
        <v>11.1607615781238</v>
      </c>
      <c r="FV56" s="4" t="n">
        <v>4.26273638430759</v>
      </c>
      <c r="FW56" s="4" t="n">
        <v>4.26273638430759</v>
      </c>
      <c r="FX56" s="4" t="n">
        <v>2.90298147318021</v>
      </c>
      <c r="FY56" s="4" t="n">
        <v>2.90298147318021</v>
      </c>
      <c r="FZ56" s="4" t="n">
        <v>2.35932428028782</v>
      </c>
      <c r="GA56" s="4" t="n">
        <v>2.35932428028782</v>
      </c>
      <c r="GB56" s="4" t="n">
        <v>2.93903499374815</v>
      </c>
      <c r="GC56" s="4" t="n">
        <v>2.93903499374815</v>
      </c>
      <c r="GD56" s="4" t="n">
        <v>1.48374405993395</v>
      </c>
      <c r="GE56" s="4" t="n">
        <v>1.48374405993395</v>
      </c>
      <c r="GF56" s="4" t="n">
        <v>1.81701638402819</v>
      </c>
      <c r="GG56" s="4" t="n">
        <v>1.81701638402819</v>
      </c>
      <c r="GH56" s="4" t="n">
        <v>3.8108538464928</v>
      </c>
      <c r="GI56" s="4" t="n">
        <v>4.83513316925152</v>
      </c>
      <c r="GJ56" s="4" t="n">
        <v>4.48142765792066</v>
      </c>
      <c r="GK56" s="4" t="n">
        <v>7.1317383186347</v>
      </c>
      <c r="GL56" s="4" t="n">
        <v>8.54706581216134</v>
      </c>
      <c r="GM56" s="4" t="n">
        <v>7.78048374525424</v>
      </c>
      <c r="GN56" s="4" t="n">
        <v>16.1129505590278</v>
      </c>
      <c r="GO56" s="4" t="n">
        <v>7.3301456809654</v>
      </c>
      <c r="GP56" s="4" t="n">
        <v>12.2448483986604</v>
      </c>
      <c r="GQ56" s="4" t="n">
        <v>10.4671910733332</v>
      </c>
      <c r="GR56" s="4" t="n">
        <v>8.71325639165543</v>
      </c>
      <c r="GS56" s="4" t="n">
        <v>10.4055175946301</v>
      </c>
      <c r="GT56" s="4" t="n">
        <v>5.54671188842313</v>
      </c>
      <c r="GU56" s="4" t="n">
        <v>5.54671188842313</v>
      </c>
      <c r="GV56" s="4" t="n">
        <v>5.71892727404512</v>
      </c>
      <c r="GW56" s="4" t="n">
        <v>5.71892727404512</v>
      </c>
      <c r="GX56" s="4" t="n">
        <v>5.11265023576497</v>
      </c>
      <c r="GY56" s="4" t="n">
        <v>5.11265023576497</v>
      </c>
      <c r="GZ56" s="4" t="n">
        <v>6.70048153394238</v>
      </c>
      <c r="HA56" s="4" t="n">
        <v>6.70048153394238</v>
      </c>
      <c r="HB56" s="4" t="n">
        <v>5.32517098209493</v>
      </c>
      <c r="HC56" s="4" t="n">
        <v>5.32517098209493</v>
      </c>
      <c r="HD56" s="4" t="n">
        <v>4.13167836652383</v>
      </c>
      <c r="HE56" s="4" t="n">
        <v>4.13167836652383</v>
      </c>
      <c r="HF56" s="4" t="n">
        <v>52.2039780893878</v>
      </c>
      <c r="HG56" s="4" t="n">
        <v>55.2722173876813</v>
      </c>
      <c r="HH56" s="4" t="n">
        <v>63.4366987514602</v>
      </c>
      <c r="HI56" s="4" t="n">
        <v>69.1867093597612</v>
      </c>
      <c r="HJ56" s="4" t="n">
        <v>75.941515478154</v>
      </c>
      <c r="HK56" s="4" t="n">
        <v>69.7179026176768</v>
      </c>
      <c r="HL56" s="4" t="n">
        <v>34.9506263649089</v>
      </c>
      <c r="HM56" s="4" t="n">
        <v>33.724198484953</v>
      </c>
      <c r="HN56" s="4" t="n">
        <v>31.5106335128399</v>
      </c>
      <c r="HO56" s="4" t="n">
        <v>25.7685472783411</v>
      </c>
      <c r="HP56" s="4" t="n">
        <v>24.4279762412871</v>
      </c>
      <c r="HQ56" s="4" t="n">
        <v>26.5303335371341</v>
      </c>
      <c r="HR56" s="4" t="n">
        <v>18.6755152004974</v>
      </c>
      <c r="HS56" s="4" t="n">
        <v>21.4355101520837</v>
      </c>
      <c r="HT56" s="4" t="n">
        <v>18.0420156623455</v>
      </c>
      <c r="HU56" s="4" t="n">
        <v>21.4725189053327</v>
      </c>
      <c r="HV56" s="4" t="n">
        <v>26.2064947519443</v>
      </c>
      <c r="HW56" s="4" t="n">
        <v>28.131341393184</v>
      </c>
      <c r="HX56" s="4" t="n">
        <v>50.8904834780753</v>
      </c>
      <c r="HY56" s="4" t="n">
        <v>42.3323793268314</v>
      </c>
      <c r="HZ56" s="4" t="n">
        <v>46.9203329248104</v>
      </c>
      <c r="IA56" s="4" t="n">
        <v>42.255701533299</v>
      </c>
      <c r="IB56" s="4" t="n">
        <v>48.533359962872</v>
      </c>
      <c r="IC56" s="4" t="n">
        <v>48.6991057772134</v>
      </c>
      <c r="ID56" s="4" t="n">
        <v>95.0047958594918</v>
      </c>
      <c r="IE56" s="4" t="n">
        <v>96.6307658106002</v>
      </c>
      <c r="IF56" s="4" t="n">
        <v>92.76123891728</v>
      </c>
      <c r="IG56" s="4" t="n">
        <v>92.9636850326507</v>
      </c>
      <c r="IH56" s="4" t="n">
        <v>94.7991007005996</v>
      </c>
      <c r="II56" s="4" t="n">
        <v>95.2544032330742</v>
      </c>
      <c r="IJ56" s="4"/>
      <c r="IK56" s="4"/>
      <c r="IL56" s="4"/>
      <c r="IM56" s="4"/>
      <c r="IN56" s="8"/>
      <c r="IO56" s="8"/>
    </row>
    <row r="57" customFormat="false" ht="13.15" hidden="false" customHeight="true" outlineLevel="0" collapsed="false">
      <c r="A57" s="2" t="s">
        <v>340</v>
      </c>
      <c r="B57" s="2" t="s">
        <v>341</v>
      </c>
      <c r="C57" s="2" t="s">
        <v>316</v>
      </c>
      <c r="D57" s="4" t="n">
        <v>100</v>
      </c>
      <c r="E57" s="4" t="n">
        <v>100</v>
      </c>
      <c r="F57" s="4" t="n">
        <v>100</v>
      </c>
      <c r="G57" s="4" t="n">
        <v>100</v>
      </c>
      <c r="H57" s="4" t="n">
        <v>100</v>
      </c>
      <c r="I57" s="4" t="n">
        <v>99.8213900864738</v>
      </c>
      <c r="J57" s="4" t="n">
        <v>7.30704475532764</v>
      </c>
      <c r="K57" s="4" t="n">
        <v>5.96333829861391</v>
      </c>
      <c r="L57" s="4" t="n">
        <v>5.04784813118116</v>
      </c>
      <c r="M57" s="4" t="n">
        <v>3.23543616213078</v>
      </c>
      <c r="N57" s="4" t="n">
        <v>3.86313670349574</v>
      </c>
      <c r="O57" s="4" t="n">
        <v>2.90573757035736</v>
      </c>
      <c r="P57" s="4" t="n">
        <v>19.6888562268025</v>
      </c>
      <c r="Q57" s="4" t="n">
        <v>17.2439451469049</v>
      </c>
      <c r="R57" s="4" t="n">
        <v>16.5123923645034</v>
      </c>
      <c r="S57" s="4" t="n">
        <v>18.7603747119042</v>
      </c>
      <c r="T57" s="4" t="n">
        <v>18.7080990530393</v>
      </c>
      <c r="U57" s="4" t="n">
        <v>15.9343083136945</v>
      </c>
      <c r="V57" s="4" t="n">
        <v>50.9225008721202</v>
      </c>
      <c r="W57" s="4" t="n">
        <v>50.0840190119144</v>
      </c>
      <c r="X57" s="4" t="n">
        <v>45.9552281451309</v>
      </c>
      <c r="Y57" s="4" t="n">
        <v>44.3133104152193</v>
      </c>
      <c r="Z57" s="4" t="n">
        <v>38.6270100486826</v>
      </c>
      <c r="AA57" s="4" t="n">
        <v>29.562911714205</v>
      </c>
      <c r="AB57" s="4" t="n">
        <v>58.2860053011667</v>
      </c>
      <c r="AC57" s="4" t="n">
        <v>58.2860053011667</v>
      </c>
      <c r="AD57" s="4" t="n">
        <v>53.5716444783703</v>
      </c>
      <c r="AE57" s="4" t="n">
        <v>53.5716444783703</v>
      </c>
      <c r="AF57" s="4" t="n">
        <v>60.9932048442154</v>
      </c>
      <c r="AG57" s="4" t="n">
        <v>60.9932048442154</v>
      </c>
      <c r="AH57" s="4" t="n">
        <v>53.1374852532997</v>
      </c>
      <c r="AI57" s="4" t="n">
        <v>53.1374852532997</v>
      </c>
      <c r="AJ57" s="4" t="n">
        <v>50.3038118423037</v>
      </c>
      <c r="AK57" s="4" t="n">
        <v>50.3038118423037</v>
      </c>
      <c r="AL57" s="4" t="n">
        <v>57.6343480387436</v>
      </c>
      <c r="AM57" s="4" t="n">
        <v>57.6343480387436</v>
      </c>
      <c r="AN57" s="4" t="n">
        <v>22.7924302148861</v>
      </c>
      <c r="AO57" s="4" t="n">
        <v>20.9422455730188</v>
      </c>
      <c r="AP57" s="4" t="n">
        <v>17.0103074566178</v>
      </c>
      <c r="AQ57" s="4" t="n">
        <v>17.8888218816144</v>
      </c>
      <c r="AR57" s="4" t="n">
        <v>18.3370818267506</v>
      </c>
      <c r="AS57" s="4" t="n">
        <v>16.2921707225675</v>
      </c>
      <c r="AT57" s="4" t="n">
        <v>93.6530373515977</v>
      </c>
      <c r="AU57" s="4" t="n">
        <v>93.6530373515977</v>
      </c>
      <c r="AV57" s="4" t="n">
        <v>87.4969162143798</v>
      </c>
      <c r="AW57" s="4" t="n">
        <v>87.4969162143798</v>
      </c>
      <c r="AX57" s="4" t="n">
        <v>90.1597940070354</v>
      </c>
      <c r="AY57" s="4" t="n">
        <v>90.1597940070354</v>
      </c>
      <c r="AZ57" s="4" t="n">
        <v>89.5865494095136</v>
      </c>
      <c r="BA57" s="4" t="n">
        <v>89.5865494095136</v>
      </c>
      <c r="BB57" s="4" t="n">
        <v>91.3820661973309</v>
      </c>
      <c r="BC57" s="4" t="n">
        <v>91.3820661973309</v>
      </c>
      <c r="BD57" s="4" t="n">
        <v>91.8957842078687</v>
      </c>
      <c r="BE57" s="4" t="n">
        <v>91.8957842078687</v>
      </c>
      <c r="BF57" s="4" t="n">
        <v>8.02081579033269</v>
      </c>
      <c r="BG57" s="4" t="n">
        <v>12.5099132774126</v>
      </c>
      <c r="BH57" s="4" t="n">
        <v>14.3348047065997</v>
      </c>
      <c r="BI57" s="4" t="n">
        <v>15.5311731015109</v>
      </c>
      <c r="BJ57" s="4" t="n">
        <v>11.9453868615966</v>
      </c>
      <c r="BK57" s="4" t="n">
        <v>14.3845116993037</v>
      </c>
      <c r="BL57" s="6" t="n">
        <v>57.6334285861973</v>
      </c>
      <c r="BM57" s="6" t="n">
        <v>65.7330341114284</v>
      </c>
      <c r="BN57" s="6" t="n">
        <v>69.6972314309373</v>
      </c>
      <c r="BO57" s="6" t="n">
        <v>77.8586397661755</v>
      </c>
      <c r="BP57" s="6" t="n">
        <v>82.0306733431162</v>
      </c>
      <c r="BQ57" s="6" t="n">
        <v>83.8027673587926</v>
      </c>
      <c r="BR57" s="4" t="n">
        <v>99.8879079525722</v>
      </c>
      <c r="BS57" s="4" t="n">
        <v>100</v>
      </c>
      <c r="BT57" s="4" t="n">
        <v>100</v>
      </c>
      <c r="BU57" s="4" t="n">
        <v>99.772576604405</v>
      </c>
      <c r="BV57" s="4" t="n">
        <v>99.8099739599199</v>
      </c>
      <c r="BW57" s="4" t="n">
        <v>99.8213900864738</v>
      </c>
      <c r="BX57" s="4" t="n">
        <v>3.79081849430644</v>
      </c>
      <c r="BY57" s="4" t="n">
        <v>8.53716775942473</v>
      </c>
      <c r="BZ57" s="4" t="n">
        <v>6.94654431992705</v>
      </c>
      <c r="CA57" s="4" t="n">
        <v>9.7622525994223</v>
      </c>
      <c r="CB57" s="4" t="n">
        <v>11.4845009014186</v>
      </c>
      <c r="CC57" s="4" t="n">
        <v>17.3870040419364</v>
      </c>
      <c r="CD57" s="4" t="n">
        <v>86.2016650078067</v>
      </c>
      <c r="CE57" s="4" t="n">
        <v>83.2015468493347</v>
      </c>
      <c r="CF57" s="4" t="n">
        <v>85.857013619425</v>
      </c>
      <c r="CG57" s="4" t="n">
        <v>88.2135352904769</v>
      </c>
      <c r="CH57" s="4" t="n">
        <v>90.9426256528594</v>
      </c>
      <c r="CI57" s="4" t="n">
        <v>91.9188178826687</v>
      </c>
      <c r="CJ57" s="4" t="n">
        <v>100</v>
      </c>
      <c r="CK57" s="4" t="n">
        <v>100</v>
      </c>
      <c r="CL57" s="4" t="n">
        <v>100</v>
      </c>
      <c r="CM57" s="4" t="n">
        <v>100</v>
      </c>
      <c r="CN57" s="4" t="n">
        <v>100</v>
      </c>
      <c r="CO57" s="2" t="n">
        <v>100</v>
      </c>
      <c r="CP57" s="4" t="n">
        <v>63.6572310220383</v>
      </c>
      <c r="CQ57" s="4" t="n">
        <v>55.1426367499099</v>
      </c>
      <c r="CR57" s="4" t="n">
        <v>60.4152070375124</v>
      </c>
      <c r="CS57" s="4" t="n">
        <v>58.3639224571583</v>
      </c>
      <c r="CT57" s="4" t="n">
        <v>55.7167282589815</v>
      </c>
      <c r="CU57" s="4" t="n">
        <v>59.9609667886452</v>
      </c>
      <c r="CV57" s="6" t="n">
        <v>90.7119118486949</v>
      </c>
      <c r="CW57" s="6" t="n">
        <v>89.4498450150073</v>
      </c>
      <c r="CX57" s="6" t="n">
        <v>91.8528811948324</v>
      </c>
      <c r="CY57" s="6" t="n">
        <v>93.1273686435803</v>
      </c>
      <c r="CZ57" s="6" t="n">
        <v>95.0723914718035</v>
      </c>
      <c r="DA57" s="6" t="n">
        <v>95.5401115929819</v>
      </c>
      <c r="DB57" s="4" t="n">
        <v>98.2434915996547</v>
      </c>
      <c r="DC57" s="4" t="n">
        <v>98.849779282664</v>
      </c>
      <c r="DD57" s="4" t="n">
        <v>98.7267382629752</v>
      </c>
      <c r="DE57" s="4" t="n">
        <v>99.6213771717193</v>
      </c>
      <c r="DF57" s="4" t="n">
        <v>99.7455699767168</v>
      </c>
      <c r="DG57" s="4" t="n">
        <v>99.0796416528453</v>
      </c>
      <c r="DH57" s="4" t="n">
        <v>70.037843690259</v>
      </c>
      <c r="DI57" s="4" t="n">
        <v>67.2910972359524</v>
      </c>
      <c r="DJ57" s="4" t="n">
        <v>69.8272201385344</v>
      </c>
      <c r="DK57" s="4" t="n">
        <v>73.562849131031</v>
      </c>
      <c r="DL57" s="4" t="n">
        <v>76.8738221597567</v>
      </c>
      <c r="DM57" s="4" t="n">
        <v>76.8118500904725</v>
      </c>
      <c r="DN57" s="4" t="n">
        <v>100</v>
      </c>
      <c r="DO57" s="4" t="n">
        <v>100</v>
      </c>
      <c r="DP57" s="4" t="n">
        <v>100</v>
      </c>
      <c r="DQ57" s="4" t="n">
        <v>100</v>
      </c>
      <c r="DR57" s="4" t="n">
        <v>100</v>
      </c>
      <c r="DS57" s="2" t="n">
        <v>100</v>
      </c>
      <c r="DT57" s="4" t="n">
        <v>99.0250664281061</v>
      </c>
      <c r="DU57" s="4" t="n">
        <v>99.5710669901892</v>
      </c>
      <c r="DV57" s="4" t="n">
        <v>99.1586501019205</v>
      </c>
      <c r="DW57" s="4" t="n">
        <v>98.5354482892094</v>
      </c>
      <c r="DX57" s="4" t="n">
        <v>99.3829580335459</v>
      </c>
      <c r="DY57" s="4" t="n">
        <v>99.0934797005395</v>
      </c>
      <c r="DZ57" s="4" t="n">
        <v>69.5145524766161</v>
      </c>
      <c r="EA57" s="4" t="n">
        <v>66.0835316563038</v>
      </c>
      <c r="EB57" s="4" t="n">
        <v>68.2802955394206</v>
      </c>
      <c r="EC57" s="4" t="n">
        <v>72.3523355687531</v>
      </c>
      <c r="ED57" s="4" t="n">
        <v>74.6460536284011</v>
      </c>
      <c r="EE57" s="4" t="n">
        <v>74.0070534812442</v>
      </c>
      <c r="EF57" s="4" t="n">
        <v>15.0139741598632</v>
      </c>
      <c r="EG57" s="4" t="n">
        <v>16.1617315278634</v>
      </c>
      <c r="EH57" s="4" t="n">
        <v>22.0447743480357</v>
      </c>
      <c r="EI57" s="4" t="n">
        <v>28.7534235345075</v>
      </c>
      <c r="EJ57" s="4" t="n">
        <v>29.0466280754625</v>
      </c>
      <c r="EK57" s="4" t="n">
        <v>26.2222850827931</v>
      </c>
      <c r="EL57" s="4" t="n">
        <v>17.0592773620034</v>
      </c>
      <c r="EM57" s="4" t="n">
        <v>13.2973486823579</v>
      </c>
      <c r="EN57" s="4" t="n">
        <v>15.4909796578595</v>
      </c>
      <c r="EO57" s="4" t="n">
        <v>14.0080428724764</v>
      </c>
      <c r="EP57" s="4" t="n">
        <v>12.0944803348892</v>
      </c>
      <c r="EQ57" s="4" t="n">
        <v>12.8852915379601</v>
      </c>
      <c r="ER57" s="4" t="n">
        <v>7.89356165237256</v>
      </c>
      <c r="ES57" s="4" t="n">
        <v>7.89356165237256</v>
      </c>
      <c r="ET57" s="4" t="n">
        <v>9.24549340798906</v>
      </c>
      <c r="EU57" s="4" t="n">
        <v>9.24549340798906</v>
      </c>
      <c r="EV57" s="4" t="n">
        <v>8.18602567550206</v>
      </c>
      <c r="EW57" s="4" t="n">
        <v>8.18602567550206</v>
      </c>
      <c r="EX57" s="4" t="n">
        <v>12.1191186901143</v>
      </c>
      <c r="EY57" s="4" t="n">
        <v>12.1191186901143</v>
      </c>
      <c r="EZ57" s="4" t="n">
        <v>9.30618086724895</v>
      </c>
      <c r="FA57" s="4" t="n">
        <v>9.30618086724895</v>
      </c>
      <c r="FB57" s="4" t="n">
        <v>12.2335796351314</v>
      </c>
      <c r="FC57" s="4" t="n">
        <v>12.2335796351314</v>
      </c>
      <c r="FD57" s="4" t="n">
        <v>20.3807527767295</v>
      </c>
      <c r="FE57" s="4" t="n">
        <v>19.9836487558345</v>
      </c>
      <c r="FF57" s="4" t="n">
        <v>16.6708784575447</v>
      </c>
      <c r="FG57" s="4" t="n">
        <v>17.7286941226733</v>
      </c>
      <c r="FH57" s="4" t="n">
        <v>19.7215564884243</v>
      </c>
      <c r="FI57" s="4" t="n">
        <v>19.3973208542015</v>
      </c>
      <c r="FJ57" s="4" t="n">
        <v>19.5318290906565</v>
      </c>
      <c r="FK57" s="4" t="n">
        <v>15.347036743008</v>
      </c>
      <c r="FL57" s="4" t="n">
        <v>18.2357274659693</v>
      </c>
      <c r="FM57" s="4" t="n">
        <v>13.5741954426523</v>
      </c>
      <c r="FN57" s="4" t="n">
        <v>9.98864199090524</v>
      </c>
      <c r="FO57" s="4" t="n">
        <v>7.08576767505907</v>
      </c>
      <c r="FP57" s="4" t="n">
        <v>13.1967594519727</v>
      </c>
      <c r="FQ57" s="4" t="n">
        <v>11.6067536764734</v>
      </c>
      <c r="FR57" s="4" t="n">
        <v>11.4688771384225</v>
      </c>
      <c r="FS57" s="4" t="n">
        <v>8.72457528688763</v>
      </c>
      <c r="FT57" s="4" t="n">
        <v>10.75751396683</v>
      </c>
      <c r="FU57" s="4" t="n">
        <v>11.4238142098184</v>
      </c>
      <c r="FV57" s="4" t="n">
        <v>8.50215841244442</v>
      </c>
      <c r="FW57" s="4" t="n">
        <v>8.50215841244442</v>
      </c>
      <c r="FX57" s="4" t="n">
        <v>4.95666056117423</v>
      </c>
      <c r="FY57" s="4" t="n">
        <v>4.95666056117423</v>
      </c>
      <c r="FZ57" s="4" t="n">
        <v>3.75265351711847</v>
      </c>
      <c r="GA57" s="4" t="n">
        <v>3.75265351711847</v>
      </c>
      <c r="GB57" s="4" t="n">
        <v>4.54446293376191</v>
      </c>
      <c r="GC57" s="4" t="n">
        <v>4.54446293376191</v>
      </c>
      <c r="GD57" s="4" t="n">
        <v>2.60125170199224</v>
      </c>
      <c r="GE57" s="4" t="n">
        <v>2.60125170199224</v>
      </c>
      <c r="GF57" s="4" t="n">
        <v>2.57857306465979</v>
      </c>
      <c r="GG57" s="4" t="n">
        <v>2.57857306465979</v>
      </c>
      <c r="GH57" s="4" t="n">
        <v>5.52495976713396</v>
      </c>
      <c r="GI57" s="4" t="n">
        <v>6.91139308739935</v>
      </c>
      <c r="GJ57" s="4" t="n">
        <v>5.78771479620413</v>
      </c>
      <c r="GK57" s="4" t="n">
        <v>7.21171182523265</v>
      </c>
      <c r="GL57" s="4" t="n">
        <v>10.7276892132778</v>
      </c>
      <c r="GM57" s="4" t="n">
        <v>12.1914221425897</v>
      </c>
      <c r="GN57" s="4" t="n">
        <v>16.9683148545213</v>
      </c>
      <c r="GO57" s="4" t="n">
        <v>12.011935001721</v>
      </c>
      <c r="GP57" s="4" t="n">
        <v>10.0020063465727</v>
      </c>
      <c r="GQ57" s="4" t="n">
        <v>9.3673514246205</v>
      </c>
      <c r="GR57" s="4" t="n">
        <v>9.38298642770054</v>
      </c>
      <c r="GS57" s="4" t="n">
        <v>8.36966818840261</v>
      </c>
      <c r="GT57" s="4" t="n">
        <v>10.6745092051445</v>
      </c>
      <c r="GU57" s="4" t="n">
        <v>10.6745092051445</v>
      </c>
      <c r="GV57" s="4" t="n">
        <v>9.7761303436104</v>
      </c>
      <c r="GW57" s="4" t="n">
        <v>9.7761303436104</v>
      </c>
      <c r="GX57" s="4" t="n">
        <v>7.88443758588514</v>
      </c>
      <c r="GY57" s="4" t="n">
        <v>7.88443758588514</v>
      </c>
      <c r="GZ57" s="4" t="n">
        <v>7.76804030901249</v>
      </c>
      <c r="HA57" s="4" t="n">
        <v>7.76804030901249</v>
      </c>
      <c r="HB57" s="4" t="n">
        <v>10.3191299684692</v>
      </c>
      <c r="HC57" s="4" t="n">
        <v>10.3191299684692</v>
      </c>
      <c r="HD57" s="4" t="n">
        <v>7.56836967527496</v>
      </c>
      <c r="HE57" s="4" t="n">
        <v>7.56836967527496</v>
      </c>
      <c r="HF57" s="4" t="n">
        <v>69.1304018136778</v>
      </c>
      <c r="HG57" s="4" t="n">
        <v>72.8531364991273</v>
      </c>
      <c r="HH57" s="4" t="n">
        <v>73.3386879819389</v>
      </c>
      <c r="HI57" s="4" t="n">
        <v>75.2735068697874</v>
      </c>
      <c r="HJ57" s="4" t="n">
        <v>83.7567904256611</v>
      </c>
      <c r="HK57" s="4" t="n">
        <v>81.9404402259728</v>
      </c>
      <c r="HL57" s="4" t="n">
        <v>46.0001438839526</v>
      </c>
      <c r="HM57" s="4" t="n">
        <v>40.9334372478063</v>
      </c>
      <c r="HN57" s="4" t="n">
        <v>42.1853429764386</v>
      </c>
      <c r="HO57" s="4" t="n">
        <v>35.3853231909449</v>
      </c>
      <c r="HP57" s="4" t="n">
        <v>30.2717725937853</v>
      </c>
      <c r="HQ57" s="4" t="n">
        <v>32.3377967702931</v>
      </c>
      <c r="HR57" s="4" t="n">
        <v>28.675543028869</v>
      </c>
      <c r="HS57" s="4" t="n">
        <v>27.4704421988381</v>
      </c>
      <c r="HT57" s="4" t="n">
        <v>27.6796470289042</v>
      </c>
      <c r="HU57" s="4" t="n">
        <v>32.7279916416657</v>
      </c>
      <c r="HV57" s="4" t="n">
        <v>36.9779240494785</v>
      </c>
      <c r="HW57" s="4" t="n">
        <v>35.8716520786057</v>
      </c>
      <c r="HX57" s="4" t="n">
        <v>55.3719277722103</v>
      </c>
      <c r="HY57" s="4" t="n">
        <v>44.6992479156647</v>
      </c>
      <c r="HZ57" s="4" t="n">
        <v>48.7576568280688</v>
      </c>
      <c r="IA57" s="4" t="n">
        <v>44.6599069267162</v>
      </c>
      <c r="IB57" s="4" t="n">
        <v>49.7574572514933</v>
      </c>
      <c r="IC57" s="4" t="n">
        <v>53.5656556713703</v>
      </c>
      <c r="ID57" s="4" t="n">
        <v>96.9388542977785</v>
      </c>
      <c r="IE57" s="4" t="n">
        <v>97.9270882022377</v>
      </c>
      <c r="IF57" s="4" t="n">
        <v>93.8116166229638</v>
      </c>
      <c r="IG57" s="4" t="n">
        <v>92.8427495495504</v>
      </c>
      <c r="IH57" s="4" t="n">
        <v>95.3615427977108</v>
      </c>
      <c r="II57" s="4" t="n">
        <v>95.941777979566</v>
      </c>
      <c r="IJ57" s="4"/>
      <c r="IK57" s="4"/>
      <c r="IL57" s="4"/>
      <c r="IM57" s="4"/>
      <c r="IN57" s="4"/>
      <c r="IO57" s="4"/>
    </row>
    <row r="58" customFormat="false" ht="13.15" hidden="false" customHeight="true" outlineLevel="0" collapsed="false">
      <c r="A58" s="2" t="s">
        <v>342</v>
      </c>
      <c r="B58" s="2" t="s">
        <v>343</v>
      </c>
      <c r="C58" s="2" t="s">
        <v>319</v>
      </c>
      <c r="D58" s="4" t="n">
        <v>100</v>
      </c>
      <c r="E58" s="4" t="n">
        <v>99.5777010192952</v>
      </c>
      <c r="F58" s="4" t="n">
        <v>100</v>
      </c>
      <c r="G58" s="4" t="n">
        <v>100</v>
      </c>
      <c r="H58" s="4" t="n">
        <v>100</v>
      </c>
      <c r="I58" s="4" t="n">
        <v>100</v>
      </c>
      <c r="J58" s="4" t="n">
        <v>26.0592222947031</v>
      </c>
      <c r="K58" s="4" t="n">
        <v>17.5512163732242</v>
      </c>
      <c r="L58" s="4" t="n">
        <v>12.3976877638015</v>
      </c>
      <c r="M58" s="4" t="n">
        <v>10.7711872996303</v>
      </c>
      <c r="N58" s="4" t="n">
        <v>12.7373019652291</v>
      </c>
      <c r="O58" s="4" t="n">
        <v>8.85334843156675</v>
      </c>
      <c r="P58" s="4" t="n">
        <v>32.5524863112902</v>
      </c>
      <c r="Q58" s="4" t="n">
        <v>34.8408090575961</v>
      </c>
      <c r="R58" s="4" t="n">
        <v>28.7660279325792</v>
      </c>
      <c r="S58" s="4" t="n">
        <v>30.9938729016362</v>
      </c>
      <c r="T58" s="4" t="n">
        <v>38.9626456894113</v>
      </c>
      <c r="U58" s="4" t="n">
        <v>34.7274878718048</v>
      </c>
      <c r="V58" s="4" t="n">
        <v>58.7658694808852</v>
      </c>
      <c r="W58" s="4" t="n">
        <v>55.6891648289803</v>
      </c>
      <c r="X58" s="4" t="n">
        <v>51.1764321135745</v>
      </c>
      <c r="Y58" s="4" t="n">
        <v>48.9500733971963</v>
      </c>
      <c r="Z58" s="4" t="n">
        <v>41.7810706642907</v>
      </c>
      <c r="AA58" s="4" t="n">
        <v>38.0599824077006</v>
      </c>
      <c r="AB58" s="4" t="n">
        <v>40.5116777127678</v>
      </c>
      <c r="AC58" s="4" t="n">
        <v>40.5116777127678</v>
      </c>
      <c r="AD58" s="4" t="n">
        <v>37.9381167901144</v>
      </c>
      <c r="AE58" s="4" t="n">
        <v>37.9381167901144</v>
      </c>
      <c r="AF58" s="4" t="n">
        <v>47.3216915415183</v>
      </c>
      <c r="AG58" s="4" t="n">
        <v>47.3216915415183</v>
      </c>
      <c r="AH58" s="4" t="n">
        <v>42.1495596303363</v>
      </c>
      <c r="AI58" s="4" t="n">
        <v>42.1495596303363</v>
      </c>
      <c r="AJ58" s="4" t="n">
        <v>33.1292451417181</v>
      </c>
      <c r="AK58" s="4" t="n">
        <v>33.1292451417181</v>
      </c>
      <c r="AL58" s="4" t="n">
        <v>38.4766749777435</v>
      </c>
      <c r="AM58" s="4" t="n">
        <v>38.4766749777435</v>
      </c>
      <c r="AN58" s="4" t="n">
        <v>33.5222578279605</v>
      </c>
      <c r="AO58" s="4" t="n">
        <v>21.087186718362</v>
      </c>
      <c r="AP58" s="4" t="n">
        <v>19.2658659040439</v>
      </c>
      <c r="AQ58" s="4" t="n">
        <v>18.4963631344727</v>
      </c>
      <c r="AR58" s="4" t="n">
        <v>22.0423627820047</v>
      </c>
      <c r="AS58" s="4" t="n">
        <v>21.54058658219</v>
      </c>
      <c r="AT58" s="4" t="n">
        <v>87.6344554039164</v>
      </c>
      <c r="AU58" s="4" t="n">
        <v>87.6344554039164</v>
      </c>
      <c r="AV58" s="4" t="n">
        <v>87.4094068667592</v>
      </c>
      <c r="AW58" s="4" t="n">
        <v>87.4094068667592</v>
      </c>
      <c r="AX58" s="4" t="n">
        <v>86.1252322737556</v>
      </c>
      <c r="AY58" s="4" t="n">
        <v>86.1252322737556</v>
      </c>
      <c r="AZ58" s="4" t="n">
        <v>88.069554297613</v>
      </c>
      <c r="BA58" s="4" t="n">
        <v>88.069554297613</v>
      </c>
      <c r="BB58" s="4" t="n">
        <v>85.3015938186317</v>
      </c>
      <c r="BC58" s="4" t="n">
        <v>85.3015938186317</v>
      </c>
      <c r="BD58" s="4" t="n">
        <v>86.3324315965125</v>
      </c>
      <c r="BE58" s="4" t="n">
        <v>86.3324315965125</v>
      </c>
      <c r="BF58" s="4" t="n">
        <v>8.25639170703221</v>
      </c>
      <c r="BG58" s="4" t="n">
        <v>6.44832219078322</v>
      </c>
      <c r="BH58" s="4" t="n">
        <v>9.5030038993688</v>
      </c>
      <c r="BI58" s="4" t="n">
        <v>10.1964093623432</v>
      </c>
      <c r="BJ58" s="4" t="n">
        <v>10.8780518961413</v>
      </c>
      <c r="BK58" s="4" t="n">
        <v>11.9697237113656</v>
      </c>
      <c r="BL58" s="6" t="n">
        <v>76.872679320216</v>
      </c>
      <c r="BM58" s="6" t="n">
        <v>77.0372559858471</v>
      </c>
      <c r="BN58" s="6" t="n">
        <v>80.0474819055936</v>
      </c>
      <c r="BO58" s="6" t="n">
        <v>90.3688512602473</v>
      </c>
      <c r="BP58" s="6" t="n">
        <v>89.6621785032067</v>
      </c>
      <c r="BQ58" s="6" t="n">
        <v>92.6650494525776</v>
      </c>
      <c r="BR58" s="4" t="n">
        <v>99.6756198943478</v>
      </c>
      <c r="BS58" s="4" t="n">
        <v>98.8103772805315</v>
      </c>
      <c r="BT58" s="4" t="n">
        <v>99.976651967654</v>
      </c>
      <c r="BU58" s="4" t="n">
        <v>100</v>
      </c>
      <c r="BV58" s="4" t="n">
        <v>99.6821649741682</v>
      </c>
      <c r="BW58" s="4" t="n">
        <v>100</v>
      </c>
      <c r="BX58" s="4" t="n">
        <v>11.9167831998226</v>
      </c>
      <c r="BY58" s="4" t="n">
        <v>15.2887311701455</v>
      </c>
      <c r="BZ58" s="4" t="n">
        <v>8.09716377073212</v>
      </c>
      <c r="CA58" s="4" t="n">
        <v>10.6886144334572</v>
      </c>
      <c r="CB58" s="4" t="n">
        <v>10.1298354889726</v>
      </c>
      <c r="CC58" s="4" t="n">
        <v>19.9537396192226</v>
      </c>
      <c r="CD58" s="4" t="n">
        <v>93.5343439751915</v>
      </c>
      <c r="CE58" s="4" t="n">
        <v>90.1274064456924</v>
      </c>
      <c r="CF58" s="4" t="n">
        <v>91.3018405991606</v>
      </c>
      <c r="CG58" s="4" t="n">
        <v>93.0540823207231</v>
      </c>
      <c r="CH58" s="4" t="n">
        <v>94.3812050026194</v>
      </c>
      <c r="CI58" s="4" t="n">
        <v>94.7205679840153</v>
      </c>
      <c r="CJ58" s="8" t="n">
        <v>100</v>
      </c>
      <c r="CK58" s="8" t="n">
        <v>100</v>
      </c>
      <c r="CL58" s="8" t="n">
        <v>100</v>
      </c>
      <c r="CM58" s="8" t="n">
        <v>100</v>
      </c>
      <c r="CN58" s="8" t="n">
        <v>100</v>
      </c>
      <c r="CO58" s="2" t="n">
        <v>100</v>
      </c>
      <c r="CP58" s="4" t="n">
        <v>48.6055854358284</v>
      </c>
      <c r="CQ58" s="4" t="n">
        <v>40.6912698731828</v>
      </c>
      <c r="CR58" s="4" t="n">
        <v>44.4545989680604</v>
      </c>
      <c r="CS58" s="4" t="n">
        <v>45.3887817840943</v>
      </c>
      <c r="CT58" s="4" t="n">
        <v>41.1747000801205</v>
      </c>
      <c r="CU58" s="4" t="n">
        <v>45.7178045418661</v>
      </c>
      <c r="CV58" s="6" t="n">
        <v>98.1517456474336</v>
      </c>
      <c r="CW58" s="6" t="n">
        <v>95.2091497013395</v>
      </c>
      <c r="CX58" s="6" t="n">
        <v>95.0595289695314</v>
      </c>
      <c r="CY58" s="6" t="n">
        <v>98.0012775879935</v>
      </c>
      <c r="CZ58" s="6" t="n">
        <v>99.6250519761651</v>
      </c>
      <c r="DA58" s="6" t="n">
        <v>99.165317889273</v>
      </c>
      <c r="DB58" s="4" t="n">
        <v>99.3935440584363</v>
      </c>
      <c r="DC58" s="4" t="n">
        <v>98.6543825394588</v>
      </c>
      <c r="DD58" s="4" t="n">
        <v>99.8371019424507</v>
      </c>
      <c r="DE58" s="4" t="n">
        <v>99.9835786193609</v>
      </c>
      <c r="DF58" s="4" t="n">
        <v>99.2091485688961</v>
      </c>
      <c r="DG58" s="4" t="n">
        <v>100</v>
      </c>
      <c r="DH58" s="4" t="n">
        <v>74.2486315651449</v>
      </c>
      <c r="DI58" s="4" t="n">
        <v>74.7091854268077</v>
      </c>
      <c r="DJ58" s="4" t="n">
        <v>72.8743303903754</v>
      </c>
      <c r="DK58" s="4" t="n">
        <v>73.0027348851251</v>
      </c>
      <c r="DL58" s="4" t="n">
        <v>75.3947158736834</v>
      </c>
      <c r="DM58" s="4" t="n">
        <v>76.2176570657364</v>
      </c>
      <c r="DN58" s="8" t="n">
        <v>100</v>
      </c>
      <c r="DO58" s="8" t="n">
        <v>100</v>
      </c>
      <c r="DP58" s="8" t="n">
        <v>100</v>
      </c>
      <c r="DQ58" s="8" t="n">
        <v>100</v>
      </c>
      <c r="DR58" s="8" t="n">
        <v>100</v>
      </c>
      <c r="DS58" s="2" t="n">
        <v>100</v>
      </c>
      <c r="DT58" s="4" t="n">
        <v>99.5927273498286</v>
      </c>
      <c r="DU58" s="4" t="n">
        <v>99.129815198423</v>
      </c>
      <c r="DV58" s="4" t="n">
        <v>99.6204614709446</v>
      </c>
      <c r="DW58" s="4" t="n">
        <v>98.9908165467487</v>
      </c>
      <c r="DX58" s="4" t="n">
        <v>99.5308483676967</v>
      </c>
      <c r="DY58" s="4" t="n">
        <v>99.3299046786041</v>
      </c>
      <c r="DZ58" s="4" t="n">
        <v>71.4881623523593</v>
      </c>
      <c r="EA58" s="4" t="n">
        <v>73.2021444583793</v>
      </c>
      <c r="EB58" s="4" t="n">
        <v>72.3996491356743</v>
      </c>
      <c r="EC58" s="4" t="n">
        <v>71.0921215284721</v>
      </c>
      <c r="ED58" s="4" t="n">
        <v>74.5835935462775</v>
      </c>
      <c r="EE58" s="4" t="n">
        <v>72.7332047057179</v>
      </c>
      <c r="EF58" s="4" t="n">
        <v>23.0789309626289</v>
      </c>
      <c r="EG58" s="4" t="n">
        <v>28.3222308317416</v>
      </c>
      <c r="EH58" s="4" t="n">
        <v>36.2455822658301</v>
      </c>
      <c r="EI58" s="4" t="n">
        <v>44.3268101276538</v>
      </c>
      <c r="EJ58" s="4" t="n">
        <v>48.8219895371289</v>
      </c>
      <c r="EK58" s="4" t="n">
        <v>39.1191384572599</v>
      </c>
      <c r="EL58" s="4" t="n">
        <v>27.6746737083316</v>
      </c>
      <c r="EM58" s="4" t="n">
        <v>25.6405354864774</v>
      </c>
      <c r="EN58" s="4" t="n">
        <v>21.950476200251</v>
      </c>
      <c r="EO58" s="4" t="n">
        <v>21.0145001007373</v>
      </c>
      <c r="EP58" s="4" t="n">
        <v>23.8776596097936</v>
      </c>
      <c r="EQ58" s="4" t="n">
        <v>20.8446596591283</v>
      </c>
      <c r="ER58" s="4" t="n">
        <v>14.8548918394067</v>
      </c>
      <c r="ES58" s="4" t="n">
        <v>14.8548918394067</v>
      </c>
      <c r="ET58" s="4" t="n">
        <v>16.0361726292583</v>
      </c>
      <c r="EU58" s="4" t="n">
        <v>16.0361726292583</v>
      </c>
      <c r="EV58" s="4" t="n">
        <v>13.4710707721466</v>
      </c>
      <c r="EW58" s="4" t="n">
        <v>13.4710707721466</v>
      </c>
      <c r="EX58" s="4" t="n">
        <v>13.9381123583225</v>
      </c>
      <c r="EY58" s="4" t="n">
        <v>13.9381123583225</v>
      </c>
      <c r="EZ58" s="4" t="n">
        <v>8.83136723381296</v>
      </c>
      <c r="FA58" s="4" t="n">
        <v>8.83136723381296</v>
      </c>
      <c r="FB58" s="4" t="n">
        <v>10.6376745173856</v>
      </c>
      <c r="FC58" s="4" t="n">
        <v>10.6376745173856</v>
      </c>
      <c r="FD58" s="4" t="n">
        <v>36.8190885453017</v>
      </c>
      <c r="FE58" s="4" t="n">
        <v>35.7716096315052</v>
      </c>
      <c r="FF58" s="4" t="n">
        <v>34.4546522633603</v>
      </c>
      <c r="FG58" s="4" t="n">
        <v>35.5106184196745</v>
      </c>
      <c r="FH58" s="4" t="n">
        <v>32.7840655924036</v>
      </c>
      <c r="FI58" s="4" t="n">
        <v>37.1963611015447</v>
      </c>
      <c r="FJ58" s="4" t="n">
        <v>13.2631654886604</v>
      </c>
      <c r="FK58" s="4" t="n">
        <v>10.2544311015863</v>
      </c>
      <c r="FL58" s="4" t="n">
        <v>9.77409328003601</v>
      </c>
      <c r="FM58" s="4" t="n">
        <v>10.8133665067989</v>
      </c>
      <c r="FN58" s="4" t="n">
        <v>8.3816260431157</v>
      </c>
      <c r="FO58" s="4" t="n">
        <v>3.71538068943668</v>
      </c>
      <c r="FP58" s="4" t="n">
        <v>20.9838637143122</v>
      </c>
      <c r="FQ58" s="4" t="n">
        <v>15.223223370343</v>
      </c>
      <c r="FR58" s="4" t="n">
        <v>14.9503260282225</v>
      </c>
      <c r="FS58" s="4" t="n">
        <v>11.5139540380188</v>
      </c>
      <c r="FT58" s="4" t="n">
        <v>12.5486681750576</v>
      </c>
      <c r="FU58" s="4" t="n">
        <v>13.4234047415587</v>
      </c>
      <c r="FV58" s="4" t="n">
        <v>5.79767667934216</v>
      </c>
      <c r="FW58" s="4" t="n">
        <v>5.79767667934216</v>
      </c>
      <c r="FX58" s="4" t="n">
        <v>4.27441133567474</v>
      </c>
      <c r="FY58" s="4" t="n">
        <v>4.27441133567474</v>
      </c>
      <c r="FZ58" s="4" t="n">
        <v>3.91359484482672</v>
      </c>
      <c r="GA58" s="4" t="n">
        <v>3.91359484482672</v>
      </c>
      <c r="GB58" s="4" t="n">
        <v>2.5043625061749</v>
      </c>
      <c r="GC58" s="4" t="n">
        <v>2.5043625061749</v>
      </c>
      <c r="GD58" s="4" t="n">
        <v>1.35012814593803</v>
      </c>
      <c r="GE58" s="4" t="n">
        <v>1.35012814593803</v>
      </c>
      <c r="GF58" s="4" t="n">
        <v>2.5185198809804</v>
      </c>
      <c r="GG58" s="4" t="n">
        <v>2.5185198809804</v>
      </c>
      <c r="GH58" s="4" t="n">
        <v>11.0431318338982</v>
      </c>
      <c r="GI58" s="4" t="n">
        <v>9.56732563431788</v>
      </c>
      <c r="GJ58" s="4" t="n">
        <v>7.96423877229436</v>
      </c>
      <c r="GK58" s="4" t="n">
        <v>14.8913194078659</v>
      </c>
      <c r="GL58" s="4" t="n">
        <v>16.6812157443179</v>
      </c>
      <c r="GM58" s="4" t="n">
        <v>13.035876282115</v>
      </c>
      <c r="GN58" s="4" t="n">
        <v>23.8003547592079</v>
      </c>
      <c r="GO58" s="4" t="n">
        <v>19.1229296971416</v>
      </c>
      <c r="GP58" s="4" t="n">
        <v>21.1173234274802</v>
      </c>
      <c r="GQ58" s="4" t="n">
        <v>16.9824840727353</v>
      </c>
      <c r="GR58" s="4" t="n">
        <v>17.9497116204892</v>
      </c>
      <c r="GS58" s="4" t="n">
        <v>16.7106454448405</v>
      </c>
      <c r="GT58" s="4" t="n">
        <v>19.2946725395631</v>
      </c>
      <c r="GU58" s="4" t="n">
        <v>19.2946725395631</v>
      </c>
      <c r="GV58" s="4" t="n">
        <v>22.4121163307926</v>
      </c>
      <c r="GW58" s="4" t="n">
        <v>22.4121163307926</v>
      </c>
      <c r="GX58" s="4" t="n">
        <v>17.1505285209193</v>
      </c>
      <c r="GY58" s="4" t="n">
        <v>17.1505285209193</v>
      </c>
      <c r="GZ58" s="4" t="n">
        <v>15.3053932535785</v>
      </c>
      <c r="HA58" s="4" t="n">
        <v>15.3053932535785</v>
      </c>
      <c r="HB58" s="4" t="n">
        <v>14.2176312722652</v>
      </c>
      <c r="HC58" s="4" t="n">
        <v>14.2176312722652</v>
      </c>
      <c r="HD58" s="4" t="n">
        <v>15.3754065088796</v>
      </c>
      <c r="HE58" s="4" t="n">
        <v>15.3754065088796</v>
      </c>
      <c r="HF58" s="4" t="n">
        <v>79.5580373825984</v>
      </c>
      <c r="HG58" s="4" t="n">
        <v>81.0483709929235</v>
      </c>
      <c r="HH58" s="4" t="n">
        <v>82.1355002840688</v>
      </c>
      <c r="HI58" s="4" t="n">
        <v>87.477060222281</v>
      </c>
      <c r="HJ58" s="4" t="n">
        <v>88.8680732494551</v>
      </c>
      <c r="HK58" s="4" t="n">
        <v>88.4625037460027</v>
      </c>
      <c r="HL58" s="4" t="n">
        <v>35.4119082641945</v>
      </c>
      <c r="HM58" s="4" t="n">
        <v>37.0608367046255</v>
      </c>
      <c r="HN58" s="4" t="n">
        <v>39.231460982417</v>
      </c>
      <c r="HO58" s="4" t="n">
        <v>32.944790389991</v>
      </c>
      <c r="HP58" s="4" t="n">
        <v>29.6997116149287</v>
      </c>
      <c r="HQ58" s="4" t="n">
        <v>29.9076622453024</v>
      </c>
      <c r="HR58" s="4" t="n">
        <v>54.8134760458253</v>
      </c>
      <c r="HS58" s="4" t="n">
        <v>48.7310123728287</v>
      </c>
      <c r="HT58" s="4" t="n">
        <v>40.8634012677204</v>
      </c>
      <c r="HU58" s="4" t="n">
        <v>53.5868831969054</v>
      </c>
      <c r="HV58" s="4" t="n">
        <v>60.6425530648786</v>
      </c>
      <c r="HW58" s="4" t="n">
        <v>54.9884577180771</v>
      </c>
      <c r="HX58" s="4" t="n">
        <v>38.7871192198052</v>
      </c>
      <c r="HY58" s="4" t="n">
        <v>32.8090483229831</v>
      </c>
      <c r="HZ58" s="4" t="n">
        <v>36.4520138242914</v>
      </c>
      <c r="IA58" s="4" t="n">
        <v>36.1427235377322</v>
      </c>
      <c r="IB58" s="4" t="n">
        <v>32.5165736285423</v>
      </c>
      <c r="IC58" s="4" t="n">
        <v>38.8939257182246</v>
      </c>
      <c r="ID58" s="4" t="n">
        <v>95.2221437798697</v>
      </c>
      <c r="IE58" s="4" t="n">
        <v>96.9253527302438</v>
      </c>
      <c r="IF58" s="4" t="n">
        <v>92.2965265455742</v>
      </c>
      <c r="IG58" s="4" t="n">
        <v>90.0375206863605</v>
      </c>
      <c r="IH58" s="4" t="n">
        <v>92.8169713971266</v>
      </c>
      <c r="II58" s="4" t="n">
        <v>93.1440621056408</v>
      </c>
      <c r="IJ58" s="8"/>
      <c r="IK58" s="8"/>
      <c r="IL58" s="4"/>
      <c r="IM58" s="4"/>
      <c r="IN58" s="8"/>
      <c r="IO58" s="8"/>
    </row>
    <row r="59" customFormat="false" ht="13.15" hidden="false" customHeight="true" outlineLevel="0" collapsed="false">
      <c r="A59" s="2" t="s">
        <v>344</v>
      </c>
      <c r="B59" s="2" t="s">
        <v>345</v>
      </c>
      <c r="C59" s="2" t="s">
        <v>346</v>
      </c>
      <c r="D59" s="4" t="n">
        <v>11.3523081171114</v>
      </c>
      <c r="E59" s="4" t="n">
        <v>12.7255442381931</v>
      </c>
      <c r="F59" s="4" t="n">
        <v>17.6491405937388</v>
      </c>
      <c r="G59" s="4" t="n">
        <v>20.0414083080391</v>
      </c>
      <c r="H59" s="4" t="n">
        <v>19.386826311647</v>
      </c>
      <c r="I59" s="4" t="n">
        <v>21.0863587258723</v>
      </c>
      <c r="J59" s="5" t="n">
        <v>9.1629109226</v>
      </c>
      <c r="K59" s="5" t="n">
        <v>9.55482456282337</v>
      </c>
      <c r="L59" s="5" t="n">
        <v>10.8842800559505</v>
      </c>
      <c r="M59" s="5" t="n">
        <v>0.120335985771525</v>
      </c>
      <c r="N59" s="5" t="n">
        <v>5.96233955429102</v>
      </c>
      <c r="O59" s="5" t="n">
        <v>5.96233955429102</v>
      </c>
      <c r="P59" s="5" t="n">
        <v>12.0757275698933</v>
      </c>
      <c r="Q59" s="4" t="n">
        <v>13.0727796358939</v>
      </c>
      <c r="R59" s="4" t="n">
        <v>7.92915635806244</v>
      </c>
      <c r="S59" s="4" t="n">
        <v>6.6345218390462</v>
      </c>
      <c r="T59" s="4" t="n">
        <v>18.9064640156177</v>
      </c>
      <c r="U59" s="5" t="n">
        <v>6.95581910322074</v>
      </c>
      <c r="V59" s="4" t="n">
        <v>1.71311536100114</v>
      </c>
      <c r="W59" s="4" t="n">
        <v>2.05866702209997</v>
      </c>
      <c r="X59" s="4" t="n">
        <v>2.65254472997909</v>
      </c>
      <c r="Y59" s="4" t="n">
        <v>3.80722170689862</v>
      </c>
      <c r="Z59" s="4" t="n">
        <v>3.53716307853836</v>
      </c>
      <c r="AA59" s="4" t="n">
        <v>2.19019567755674</v>
      </c>
      <c r="AB59" s="4" t="n">
        <v>2.70185445253529</v>
      </c>
      <c r="AC59" s="4" t="n">
        <v>2.70185445253529</v>
      </c>
      <c r="AD59" s="4" t="n">
        <v>2.82836381397572</v>
      </c>
      <c r="AE59" s="4" t="n">
        <v>2.82836381397572</v>
      </c>
      <c r="AF59" s="4" t="n">
        <v>3.91568229006373</v>
      </c>
      <c r="AG59" s="4" t="n">
        <v>3.91568229006373</v>
      </c>
      <c r="AH59" s="4" t="n">
        <v>4.80777239992676</v>
      </c>
      <c r="AI59" s="4" t="n">
        <v>4.80777239992676</v>
      </c>
      <c r="AJ59" s="4" t="n">
        <v>4.14079859494095</v>
      </c>
      <c r="AK59" s="4" t="n">
        <v>4.14079859494095</v>
      </c>
      <c r="AL59" s="4" t="n">
        <v>4.17585024162939</v>
      </c>
      <c r="AM59" s="4" t="n">
        <v>4.17585024162939</v>
      </c>
      <c r="AN59" s="5" t="n">
        <v>2.93668742521385</v>
      </c>
      <c r="AO59" s="4" t="n">
        <v>2.85499927972955</v>
      </c>
      <c r="AP59" s="4" t="n">
        <v>3.19737960222524</v>
      </c>
      <c r="AQ59" s="4" t="n">
        <v>2.96297189179315</v>
      </c>
      <c r="AR59" s="4" t="n">
        <v>3.69797940163145</v>
      </c>
      <c r="AS59" s="4" t="n">
        <v>3.46040973774481</v>
      </c>
      <c r="AT59" s="4" t="n">
        <v>16.1518770404668</v>
      </c>
      <c r="AU59" s="4" t="n">
        <v>16.1518770404668</v>
      </c>
      <c r="AV59" s="4" t="n">
        <v>17.5642107112858</v>
      </c>
      <c r="AW59" s="4" t="n">
        <v>17.5642107112858</v>
      </c>
      <c r="AX59" s="4" t="n">
        <v>22.9760574447207</v>
      </c>
      <c r="AY59" s="4" t="n">
        <v>22.9760574447207</v>
      </c>
      <c r="AZ59" s="4" t="n">
        <v>29.9834194240154</v>
      </c>
      <c r="BA59" s="4" t="n">
        <v>29.9834194240154</v>
      </c>
      <c r="BB59" s="4" t="n">
        <v>24.4887438565561</v>
      </c>
      <c r="BC59" s="4" t="n">
        <v>24.4887438565561</v>
      </c>
      <c r="BD59" s="4" t="n">
        <v>32.0373957615206</v>
      </c>
      <c r="BE59" s="4" t="n">
        <v>32.0373957615206</v>
      </c>
      <c r="BF59" s="4" t="n">
        <v>9.55619934179816</v>
      </c>
      <c r="BG59" s="4" t="n">
        <v>11.557385378733</v>
      </c>
      <c r="BH59" s="4" t="n">
        <v>12.4500961234435</v>
      </c>
      <c r="BI59" s="4" t="n">
        <v>19.8261163066976</v>
      </c>
      <c r="BJ59" s="4" t="n">
        <v>15.1265704976465</v>
      </c>
      <c r="BK59" s="4" t="n">
        <v>17.785409938595</v>
      </c>
      <c r="BL59" s="6" t="n">
        <v>2.011522400269</v>
      </c>
      <c r="BM59" s="6" t="n">
        <v>2.10131442436166</v>
      </c>
      <c r="BN59" s="6" t="n">
        <v>3.80930056009759</v>
      </c>
      <c r="BO59" s="6" t="n">
        <v>4.09020405274082</v>
      </c>
      <c r="BP59" s="6" t="n">
        <v>3.66153205592354</v>
      </c>
      <c r="BQ59" s="6" t="n">
        <v>3.84341021972523</v>
      </c>
      <c r="BR59" s="4" t="n">
        <v>2.23077571035776</v>
      </c>
      <c r="BS59" s="4" t="n">
        <v>2.23228370253783</v>
      </c>
      <c r="BT59" s="4" t="n">
        <v>3.33340478062629</v>
      </c>
      <c r="BU59" s="4" t="n">
        <v>3.85222281102655</v>
      </c>
      <c r="BV59" s="4" t="n">
        <v>3.35934933108998</v>
      </c>
      <c r="BW59" s="4" t="n">
        <v>2.95800444087716</v>
      </c>
      <c r="BX59" s="5" t="n">
        <v>1071.02839670759</v>
      </c>
      <c r="BY59" s="5" t="n">
        <v>2.1086749285</v>
      </c>
      <c r="BZ59" s="5" t="n">
        <v>24.0214599245891</v>
      </c>
      <c r="CA59" s="5" t="n">
        <v>16.0635969886123</v>
      </c>
      <c r="CB59" s="5" t="n">
        <v>14.4866480166783</v>
      </c>
      <c r="CC59" s="5" t="n">
        <v>14.2334504291379</v>
      </c>
      <c r="CD59" s="4" t="n">
        <v>42.4541057909657</v>
      </c>
      <c r="CE59" s="4" t="n">
        <v>42.8415371782239</v>
      </c>
      <c r="CF59" s="4" t="n">
        <v>53.2665868203015</v>
      </c>
      <c r="CG59" s="4" t="n">
        <v>62.1826465226341</v>
      </c>
      <c r="CH59" s="4" t="n">
        <v>54.5982690011786</v>
      </c>
      <c r="CI59" s="4" t="n">
        <v>71.4259840511743</v>
      </c>
      <c r="CJ59" s="7" t="n">
        <v>21.4505368610673</v>
      </c>
      <c r="CK59" s="7" t="n">
        <v>22.9002754844891</v>
      </c>
      <c r="CL59" s="7" t="n">
        <v>22.8776414434485</v>
      </c>
      <c r="CM59" s="7" t="n">
        <v>23.5745942507638</v>
      </c>
      <c r="CN59" s="7" t="n">
        <v>25.5564716416115</v>
      </c>
      <c r="CO59" s="7" t="n">
        <v>25.0727803806951</v>
      </c>
      <c r="CP59" s="4" t="n">
        <v>9.51613922042456</v>
      </c>
      <c r="CQ59" s="4" t="n">
        <v>10.563069226844</v>
      </c>
      <c r="CR59" s="4" t="n">
        <v>12.3442684384906</v>
      </c>
      <c r="CS59" s="4" t="n">
        <v>16.1543365756434</v>
      </c>
      <c r="CT59" s="4" t="n">
        <v>14.2253970827463</v>
      </c>
      <c r="CU59" s="4" t="n">
        <v>19.2854045958752</v>
      </c>
      <c r="CV59" s="6" t="n">
        <v>-0.557418132709914</v>
      </c>
      <c r="CW59" s="6" t="n">
        <v>-0.796777904023196</v>
      </c>
      <c r="CX59" s="6" t="n">
        <v>0.162150644459744</v>
      </c>
      <c r="CY59" s="6" t="n">
        <v>0.395800027191101</v>
      </c>
      <c r="CZ59" s="6" t="n">
        <v>-0.0107500437862575</v>
      </c>
      <c r="DA59" s="6" t="n">
        <v>1.1029434541276</v>
      </c>
      <c r="DB59" s="4" t="n">
        <v>1.13457564814734</v>
      </c>
      <c r="DC59" s="4" t="n">
        <v>1.0846254587923</v>
      </c>
      <c r="DD59" s="4" t="n">
        <v>1.37139864181588</v>
      </c>
      <c r="DE59" s="4" t="n">
        <v>1.53090950565555</v>
      </c>
      <c r="DF59" s="4" t="n">
        <v>1.5029856384992</v>
      </c>
      <c r="DG59" s="4" t="n">
        <v>1.31852155351559</v>
      </c>
      <c r="DH59" s="4" t="n">
        <v>66.6571912322651</v>
      </c>
      <c r="DI59" s="4" t="n">
        <v>46.4566095371056</v>
      </c>
      <c r="DJ59" s="4" t="n">
        <v>67.7612285460348</v>
      </c>
      <c r="DK59" s="4" t="n">
        <v>71.2998835421244</v>
      </c>
      <c r="DL59" s="4" t="n">
        <v>64.1630891395171</v>
      </c>
      <c r="DM59" s="4" t="n">
        <v>76.0345914603933</v>
      </c>
      <c r="DN59" s="6" t="n">
        <v>-0.883929079679352</v>
      </c>
      <c r="DO59" s="6" t="n">
        <v>-0.795578205045866</v>
      </c>
      <c r="DP59" s="6" t="n">
        <v>-0.19651820409479</v>
      </c>
      <c r="DQ59" s="6" t="n">
        <v>-2.14878470799705</v>
      </c>
      <c r="DR59" s="6" t="n">
        <v>0.0316934333100403</v>
      </c>
      <c r="DS59" s="6" t="n">
        <v>-1.4390029495538</v>
      </c>
      <c r="DT59" s="4" t="n">
        <v>12.1888375888713</v>
      </c>
      <c r="DU59" s="4" t="n">
        <v>13.4039213740036</v>
      </c>
      <c r="DV59" s="4" t="n">
        <v>18.5613615659967</v>
      </c>
      <c r="DW59" s="4" t="n">
        <v>22.2511136659349</v>
      </c>
      <c r="DX59" s="4" t="n">
        <v>20.8910952679412</v>
      </c>
      <c r="DY59" s="4" t="n">
        <v>23.028844491458</v>
      </c>
      <c r="DZ59" s="4" t="n">
        <v>61.6308259950396</v>
      </c>
      <c r="EA59" s="4" t="n">
        <v>46.4170092180595</v>
      </c>
      <c r="EB59" s="4" t="n">
        <v>66.7961346831729</v>
      </c>
      <c r="EC59" s="4" t="n">
        <v>70.9236905086762</v>
      </c>
      <c r="ED59" s="4" t="n">
        <v>63.4047645910463</v>
      </c>
      <c r="EE59" s="4" t="n">
        <v>78.3658269158834</v>
      </c>
      <c r="EF59" s="5" t="n">
        <v>2.30042518745224</v>
      </c>
      <c r="EG59" s="5" t="n">
        <v>3.07770498345475</v>
      </c>
      <c r="EH59" s="4" t="n">
        <v>2.75560891838186</v>
      </c>
      <c r="EI59" s="4" t="n">
        <v>4.66773290846447</v>
      </c>
      <c r="EJ59" s="4" t="n">
        <v>3.0391383602023</v>
      </c>
      <c r="EK59" s="4" t="n">
        <v>2.97551526149807</v>
      </c>
      <c r="EL59" s="5" t="n">
        <v>-42.1002300417584</v>
      </c>
      <c r="EM59" s="5" t="n">
        <v>6.24963767846273</v>
      </c>
      <c r="EN59" s="4" t="n">
        <v>-25.5013058651334</v>
      </c>
      <c r="EO59" s="5" t="n">
        <v>0.872874473849818</v>
      </c>
      <c r="EP59" s="5" t="n">
        <v>4.14874322369131</v>
      </c>
      <c r="EQ59" s="5" t="n">
        <v>3.61511971506395</v>
      </c>
      <c r="ER59" s="4" t="n">
        <v>5.71583119562945</v>
      </c>
      <c r="ES59" s="4" t="n">
        <v>5.71583119562945</v>
      </c>
      <c r="ET59" s="4" t="n">
        <v>6.30911812872337</v>
      </c>
      <c r="EU59" s="4" t="n">
        <v>6.30911812872337</v>
      </c>
      <c r="EV59" s="4" t="n">
        <v>8.43420097629403</v>
      </c>
      <c r="EW59" s="4" t="n">
        <v>8.43420097629403</v>
      </c>
      <c r="EX59" s="4" t="n">
        <v>14.8717150658626</v>
      </c>
      <c r="EY59" s="4" t="n">
        <v>14.8717150658626</v>
      </c>
      <c r="EZ59" s="4" t="n">
        <v>6.60558270309539</v>
      </c>
      <c r="FA59" s="4" t="n">
        <v>6.60558270309539</v>
      </c>
      <c r="FB59" s="4" t="n">
        <v>6.62109750102557</v>
      </c>
      <c r="FC59" s="4" t="n">
        <v>6.62109750102557</v>
      </c>
      <c r="FD59" s="5" t="n">
        <v>43.6900599432149</v>
      </c>
      <c r="FE59" s="5" t="n">
        <v>32.2661161901607</v>
      </c>
      <c r="FF59" s="5" t="n">
        <v>31.8996902994334</v>
      </c>
      <c r="FG59" s="5" t="n">
        <v>47.9553670976416</v>
      </c>
      <c r="FH59" s="5" t="n">
        <v>31.0365349782661</v>
      </c>
      <c r="FI59" s="5" t="n">
        <v>13.3110382221362</v>
      </c>
      <c r="FJ59" s="4" t="n">
        <v>3.85408444778677</v>
      </c>
      <c r="FK59" s="4" t="n">
        <v>5.23486522912301</v>
      </c>
      <c r="FL59" s="4" t="n">
        <v>5.36303217828832</v>
      </c>
      <c r="FM59" s="4" t="n">
        <v>5.04696762521496</v>
      </c>
      <c r="FN59" s="4" t="n">
        <v>6.33912214799289</v>
      </c>
      <c r="FO59" s="4" t="n">
        <v>14.7480880619264</v>
      </c>
      <c r="FP59" s="4" t="n">
        <v>1.5332212412615</v>
      </c>
      <c r="FQ59" s="4" t="n">
        <v>1.68350645584559</v>
      </c>
      <c r="FR59" s="4" t="n">
        <v>2.216691140832</v>
      </c>
      <c r="FS59" s="4" t="n">
        <v>2.32072197975206</v>
      </c>
      <c r="FT59" s="4" t="n">
        <v>2.53717097236399</v>
      </c>
      <c r="FU59" s="4" t="n">
        <v>2.05363558454367</v>
      </c>
      <c r="FV59" s="4" t="n">
        <v>2.98282156820023</v>
      </c>
      <c r="FW59" s="4" t="n">
        <v>2.98282156820023</v>
      </c>
      <c r="FX59" s="4" t="n">
        <v>2.46067652724318</v>
      </c>
      <c r="FY59" s="4" t="n">
        <v>2.46067652724318</v>
      </c>
      <c r="FZ59" s="4" t="n">
        <v>4.36646829450513</v>
      </c>
      <c r="GA59" s="4" t="n">
        <v>4.36646829450513</v>
      </c>
      <c r="GB59" s="4" t="n">
        <v>2.51878628454227</v>
      </c>
      <c r="GC59" s="4" t="n">
        <v>2.51878628454227</v>
      </c>
      <c r="GD59" s="4" t="n">
        <v>4.31785445929883</v>
      </c>
      <c r="GE59" s="4" t="n">
        <v>4.31785445929883</v>
      </c>
      <c r="GF59" s="4" t="n">
        <v>9.19890359112059</v>
      </c>
      <c r="GG59" s="4" t="n">
        <v>9.19890359112059</v>
      </c>
      <c r="GH59" s="5" t="n">
        <v>0.29321314952</v>
      </c>
      <c r="GI59" s="5" t="n">
        <v>1.82034423071301</v>
      </c>
      <c r="GJ59" s="5" t="n">
        <v>6.13131994939722</v>
      </c>
      <c r="GK59" s="5" t="n">
        <v>12.8449852314191</v>
      </c>
      <c r="GL59" s="5" t="n">
        <v>6.54978721858399</v>
      </c>
      <c r="GM59" s="5" t="n">
        <v>0.5</v>
      </c>
      <c r="GN59" s="4" t="n">
        <v>3.52759141821807</v>
      </c>
      <c r="GO59" s="4" t="n">
        <v>2.94027731266565</v>
      </c>
      <c r="GP59" s="4" t="n">
        <v>5.45719306677676</v>
      </c>
      <c r="GQ59" s="4" t="n">
        <v>5.6625795871589</v>
      </c>
      <c r="GR59" s="4" t="n">
        <v>4.74570465381923</v>
      </c>
      <c r="GS59" s="4" t="n">
        <v>4.45617698939527</v>
      </c>
      <c r="GT59" s="5" t="n">
        <v>44.0114715057263</v>
      </c>
      <c r="GU59" s="5" t="n">
        <v>44.0114715057263</v>
      </c>
      <c r="GV59" s="5" t="n">
        <v>71.277170060266</v>
      </c>
      <c r="GW59" s="5" t="n">
        <v>71.277170060266</v>
      </c>
      <c r="GX59" s="5" t="n">
        <v>48.2497844935237</v>
      </c>
      <c r="GY59" s="5" t="n">
        <v>48.2497844935237</v>
      </c>
      <c r="GZ59" s="5" t="n">
        <v>92.4669787752674</v>
      </c>
      <c r="HA59" s="5" t="n">
        <v>92.4669787752674</v>
      </c>
      <c r="HB59" s="5" t="n">
        <v>22.939189959172</v>
      </c>
      <c r="HC59" s="5" t="n">
        <v>22.939189959172</v>
      </c>
      <c r="HD59" s="5" t="n">
        <v>25</v>
      </c>
      <c r="HE59" s="5" t="n">
        <v>25</v>
      </c>
      <c r="HF59" s="4" t="n">
        <v>3.50541420258776</v>
      </c>
      <c r="HG59" s="4" t="n">
        <v>2.85461917136867</v>
      </c>
      <c r="HH59" s="4" t="n">
        <v>4.52350071388983</v>
      </c>
      <c r="HI59" s="4" t="n">
        <v>5.02298142983978</v>
      </c>
      <c r="HJ59" s="4" t="n">
        <v>3.9911285976943</v>
      </c>
      <c r="HK59" s="4" t="n">
        <v>5.20047366211054</v>
      </c>
      <c r="HL59" s="4" t="n">
        <v>0.90874241154491</v>
      </c>
      <c r="HM59" s="4" t="n">
        <v>0.662773653961792</v>
      </c>
      <c r="HN59" s="4" t="n">
        <v>0.758054219631322</v>
      </c>
      <c r="HO59" s="4" t="n">
        <v>0.76954519276673</v>
      </c>
      <c r="HP59" s="4" t="n">
        <v>0.469444671081124</v>
      </c>
      <c r="HQ59" s="4" t="n">
        <v>0.737394717214106</v>
      </c>
      <c r="HR59" s="4" t="n">
        <v>1.47475350139582</v>
      </c>
      <c r="HS59" s="4" t="n">
        <v>1.41161144145683</v>
      </c>
      <c r="HT59" s="4" t="n">
        <v>3.3609625513423</v>
      </c>
      <c r="HU59" s="4" t="n">
        <v>2.28838482622435</v>
      </c>
      <c r="HV59" s="4" t="n">
        <v>2.69722936285565</v>
      </c>
      <c r="HW59" s="4" t="n">
        <v>3.53690375472736</v>
      </c>
      <c r="HX59" s="4" t="n">
        <v>8.91085592959741</v>
      </c>
      <c r="HY59" s="4" t="n">
        <v>6.91014919247182</v>
      </c>
      <c r="HZ59" s="4" t="n">
        <v>9.42300538543492</v>
      </c>
      <c r="IA59" s="4" t="n">
        <v>10.1422445499768</v>
      </c>
      <c r="IB59" s="4" t="n">
        <v>9.36075562942704</v>
      </c>
      <c r="IC59" s="4" t="n">
        <v>10.6747887688165</v>
      </c>
      <c r="ID59" s="4" t="n">
        <v>5.91213367047298</v>
      </c>
      <c r="IE59" s="4" t="n">
        <v>5.70102915467827</v>
      </c>
      <c r="IF59" s="4" t="n">
        <v>7.78955037223193</v>
      </c>
      <c r="IG59" s="4" t="n">
        <v>7.91396343368652</v>
      </c>
      <c r="IH59" s="4" t="n">
        <v>8.86034198897853</v>
      </c>
      <c r="II59" s="4" t="n">
        <v>8.42342136229606</v>
      </c>
      <c r="IJ59" s="4"/>
      <c r="IK59" s="4"/>
      <c r="IL59" s="4"/>
      <c r="IM59" s="4"/>
      <c r="IN59" s="4"/>
      <c r="IO59" s="4"/>
    </row>
    <row r="60" customFormat="false" ht="13.15" hidden="false" customHeight="true" outlineLevel="0" collapsed="false">
      <c r="A60" s="2" t="s">
        <v>347</v>
      </c>
      <c r="B60" s="2" t="s">
        <v>348</v>
      </c>
      <c r="C60" s="2" t="s">
        <v>349</v>
      </c>
      <c r="D60" s="4" t="n">
        <v>59.6936454593304</v>
      </c>
      <c r="E60" s="4" t="n">
        <v>64.8717626237142</v>
      </c>
      <c r="F60" s="4" t="n">
        <v>76.6152223367794</v>
      </c>
      <c r="G60" s="4" t="n">
        <v>84.8855979944605</v>
      </c>
      <c r="H60" s="4" t="n">
        <v>90.6073484718313</v>
      </c>
      <c r="I60" s="4" t="n">
        <v>102.686001952916</v>
      </c>
      <c r="J60" s="5" t="n">
        <v>9.18523286833674</v>
      </c>
      <c r="K60" s="5" t="n">
        <v>11.2616576920204</v>
      </c>
      <c r="L60" s="5" t="n">
        <v>6.48776362552612</v>
      </c>
      <c r="M60" s="5" t="n">
        <v>2.90391380678275</v>
      </c>
      <c r="N60" s="5" t="n">
        <v>31.0468615165573</v>
      </c>
      <c r="O60" s="5" t="n">
        <v>16.2934130998571</v>
      </c>
      <c r="P60" s="4" t="n">
        <v>14.0362814317367</v>
      </c>
      <c r="Q60" s="4" t="n">
        <v>20.8776926419762</v>
      </c>
      <c r="R60" s="4" t="n">
        <v>19.3641862314861</v>
      </c>
      <c r="S60" s="4" t="n">
        <v>20.0094027808547</v>
      </c>
      <c r="T60" s="4" t="n">
        <v>23.1006568457138</v>
      </c>
      <c r="U60" s="4" t="n">
        <v>20.8790359652175</v>
      </c>
      <c r="V60" s="4" t="n">
        <v>6.38480420076857</v>
      </c>
      <c r="W60" s="4" t="n">
        <v>4.8518157887538</v>
      </c>
      <c r="X60" s="4" t="n">
        <v>8.27164296627693</v>
      </c>
      <c r="Y60" s="4" t="n">
        <v>8.77873541955919</v>
      </c>
      <c r="Z60" s="4" t="n">
        <v>11.0009907112271</v>
      </c>
      <c r="AA60" s="4" t="n">
        <v>6.66184908754879</v>
      </c>
      <c r="AB60" s="4" t="n">
        <v>2.28685615600937</v>
      </c>
      <c r="AC60" s="4" t="n">
        <v>2.28685615600937</v>
      </c>
      <c r="AD60" s="4" t="n">
        <v>2.75607331725862</v>
      </c>
      <c r="AE60" s="4" t="n">
        <v>2.75607331725862</v>
      </c>
      <c r="AF60" s="4" t="n">
        <v>2.92866973586531</v>
      </c>
      <c r="AG60" s="4" t="n">
        <v>2.92866973586531</v>
      </c>
      <c r="AH60" s="4" t="n">
        <v>4.56380267308009</v>
      </c>
      <c r="AI60" s="4" t="n">
        <v>4.56380267308009</v>
      </c>
      <c r="AJ60" s="4" t="n">
        <v>3.64617438002704</v>
      </c>
      <c r="AK60" s="4" t="n">
        <v>3.64617438002704</v>
      </c>
      <c r="AL60" s="4" t="n">
        <v>4.54225698254122</v>
      </c>
      <c r="AM60" s="4" t="n">
        <v>4.54225698254122</v>
      </c>
      <c r="AN60" s="4" t="n">
        <v>10.8533512366164</v>
      </c>
      <c r="AO60" s="4" t="n">
        <v>11.1396532940221</v>
      </c>
      <c r="AP60" s="4" t="n">
        <v>9.80310269493562</v>
      </c>
      <c r="AQ60" s="4" t="n">
        <v>11.3901414686145</v>
      </c>
      <c r="AR60" s="4" t="n">
        <v>10.7542699258518</v>
      </c>
      <c r="AS60" s="4" t="n">
        <v>8.67572362390479</v>
      </c>
      <c r="AT60" s="4" t="n">
        <v>33.3623469881827</v>
      </c>
      <c r="AU60" s="4" t="n">
        <v>33.3623469881827</v>
      </c>
      <c r="AV60" s="4" t="n">
        <v>39.778428503173</v>
      </c>
      <c r="AW60" s="4" t="n">
        <v>39.778428503173</v>
      </c>
      <c r="AX60" s="4" t="n">
        <v>47.8545633667447</v>
      </c>
      <c r="AY60" s="4" t="n">
        <v>47.8545633667447</v>
      </c>
      <c r="AZ60" s="4" t="n">
        <v>53.17842750672</v>
      </c>
      <c r="BA60" s="4" t="n">
        <v>53.17842750672</v>
      </c>
      <c r="BB60" s="4" t="n">
        <v>53.7648937683189</v>
      </c>
      <c r="BC60" s="4" t="n">
        <v>53.7648937683189</v>
      </c>
      <c r="BD60" s="4" t="n">
        <v>66.3259395819352</v>
      </c>
      <c r="BE60" s="4" t="n">
        <v>66.3259395819352</v>
      </c>
      <c r="BF60" s="4" t="n">
        <v>5.01253429039828</v>
      </c>
      <c r="BG60" s="4" t="n">
        <v>6.38240116791009</v>
      </c>
      <c r="BH60" s="4" t="n">
        <v>6.97281094724506</v>
      </c>
      <c r="BI60" s="4" t="n">
        <v>9.88205567305414</v>
      </c>
      <c r="BJ60" s="4" t="n">
        <v>10.0692344693034</v>
      </c>
      <c r="BK60" s="4" t="n">
        <v>13.0474086884814</v>
      </c>
      <c r="BL60" s="6" t="n">
        <v>6.88631139406596</v>
      </c>
      <c r="BM60" s="6" t="n">
        <v>6.75012400236823</v>
      </c>
      <c r="BN60" s="6" t="n">
        <v>9.593027502301</v>
      </c>
      <c r="BO60" s="6" t="n">
        <v>12.3368992028159</v>
      </c>
      <c r="BP60" s="6" t="n">
        <v>13.5311257023207</v>
      </c>
      <c r="BQ60" s="6" t="n">
        <v>12.7088890087791</v>
      </c>
      <c r="BR60" s="4" t="n">
        <v>12.7676271162451</v>
      </c>
      <c r="BS60" s="4" t="n">
        <v>11.6330746748309</v>
      </c>
      <c r="BT60" s="4" t="n">
        <v>14.7644119068271</v>
      </c>
      <c r="BU60" s="4" t="n">
        <v>17.2186535314998</v>
      </c>
      <c r="BV60" s="4" t="n">
        <v>18.5703456566576</v>
      </c>
      <c r="BW60" s="4" t="n">
        <v>17.2089611669711</v>
      </c>
      <c r="BX60" s="5" t="n">
        <v>13.5575510722822</v>
      </c>
      <c r="BY60" s="4" t="n">
        <v>16.4774656725558</v>
      </c>
      <c r="BZ60" s="5" t="n">
        <v>11.9158649766703</v>
      </c>
      <c r="CA60" s="4" t="n">
        <v>16.6776544198705</v>
      </c>
      <c r="CB60" s="4" t="n">
        <v>17.5270689656417</v>
      </c>
      <c r="CC60" s="4" t="n">
        <v>24.6678894821179</v>
      </c>
      <c r="CD60" s="4" t="n">
        <v>57.1709258910655</v>
      </c>
      <c r="CE60" s="4" t="n">
        <v>64.3384822868545</v>
      </c>
      <c r="CF60" s="4" t="n">
        <v>73.4296294941502</v>
      </c>
      <c r="CG60" s="4" t="n">
        <v>77.3795789641383</v>
      </c>
      <c r="CH60" s="4" t="n">
        <v>80.9699874476032</v>
      </c>
      <c r="CI60" s="4" t="n">
        <v>96.8816067522875</v>
      </c>
      <c r="CJ60" s="7" t="n">
        <v>36.8579507910064</v>
      </c>
      <c r="CK60" s="7" t="n">
        <v>36.4137148338282</v>
      </c>
      <c r="CL60" s="7" t="n">
        <v>38.5528893322826</v>
      </c>
      <c r="CM60" s="7" t="n">
        <v>39.2657304691093</v>
      </c>
      <c r="CN60" s="7" t="n">
        <v>42.1019455709376</v>
      </c>
      <c r="CO60" s="7" t="n">
        <v>42.21138066245</v>
      </c>
      <c r="CP60" s="4" t="n">
        <v>10.0845144987213</v>
      </c>
      <c r="CQ60" s="4" t="n">
        <v>7.99724525947777</v>
      </c>
      <c r="CR60" s="4" t="n">
        <v>9.89588548189754</v>
      </c>
      <c r="CS60" s="4" t="n">
        <v>12.4393070666274</v>
      </c>
      <c r="CT60" s="4" t="n">
        <v>13.2406332406442</v>
      </c>
      <c r="CU60" s="4" t="n">
        <v>13.0580112847867</v>
      </c>
      <c r="CV60" s="6" t="n">
        <v>8.66838307886228</v>
      </c>
      <c r="CW60" s="6" t="n">
        <v>8.90531933220997</v>
      </c>
      <c r="CX60" s="6" t="n">
        <v>8.60526000448341</v>
      </c>
      <c r="CY60" s="6" t="n">
        <v>11.3311240882727</v>
      </c>
      <c r="CZ60" s="6" t="n">
        <v>12.2068260794457</v>
      </c>
      <c r="DA60" s="6" t="n">
        <v>16.4315829263606</v>
      </c>
      <c r="DB60" s="4" t="n">
        <v>4.14261215179919</v>
      </c>
      <c r="DC60" s="4" t="n">
        <v>3.90857116306481</v>
      </c>
      <c r="DD60" s="4" t="n">
        <v>3.74292125246118</v>
      </c>
      <c r="DE60" s="4" t="n">
        <v>4.08185799156588</v>
      </c>
      <c r="DF60" s="4" t="n">
        <v>4.88512139886906</v>
      </c>
      <c r="DG60" s="4" t="n">
        <v>4.76211000841751</v>
      </c>
      <c r="DH60" s="4" t="n">
        <v>46.1610222814579</v>
      </c>
      <c r="DI60" s="4" t="n">
        <v>56.4521380874209</v>
      </c>
      <c r="DJ60" s="4" t="n">
        <v>64.1619992038046</v>
      </c>
      <c r="DK60" s="4" t="n">
        <v>69.0358748026411</v>
      </c>
      <c r="DL60" s="4" t="n">
        <v>68.3590500787814</v>
      </c>
      <c r="DM60" s="4" t="n">
        <v>84.8124630445537</v>
      </c>
      <c r="DN60" s="6" t="n">
        <v>33.6502553242426</v>
      </c>
      <c r="DO60" s="6" t="n">
        <v>33.3830010817622</v>
      </c>
      <c r="DP60" s="6" t="n">
        <v>37.6227326019281</v>
      </c>
      <c r="DQ60" s="6" t="n">
        <v>41.6307987401597</v>
      </c>
      <c r="DR60" s="6" t="n">
        <v>47.1747821203044</v>
      </c>
      <c r="DS60" s="6" t="n">
        <v>47.0782605522778</v>
      </c>
      <c r="DT60" s="4" t="n">
        <v>49.6443233031302</v>
      </c>
      <c r="DU60" s="4" t="n">
        <v>55.9305067566528</v>
      </c>
      <c r="DV60" s="4" t="n">
        <v>65.0347169791278</v>
      </c>
      <c r="DW60" s="4" t="n">
        <v>71.3304388831966</v>
      </c>
      <c r="DX60" s="4" t="n">
        <v>75.3766215752337</v>
      </c>
      <c r="DY60" s="4" t="n">
        <v>88.3438165888173</v>
      </c>
      <c r="DZ60" s="4" t="n">
        <v>45.8917008577823</v>
      </c>
      <c r="EA60" s="4" t="n">
        <v>56.2432555517849</v>
      </c>
      <c r="EB60" s="4" t="n">
        <v>64.0535222760964</v>
      </c>
      <c r="EC60" s="4" t="n">
        <v>68.9557756979431</v>
      </c>
      <c r="ED60" s="4" t="n">
        <v>68.5269405791301</v>
      </c>
      <c r="EE60" s="4" t="n">
        <v>83.9192615154486</v>
      </c>
      <c r="EF60" s="4" t="n">
        <v>5.98983107239528</v>
      </c>
      <c r="EG60" s="4" t="n">
        <v>7.84057006931116</v>
      </c>
      <c r="EH60" s="4" t="n">
        <v>7.26574745476906</v>
      </c>
      <c r="EI60" s="4" t="n">
        <v>10.8391895524735</v>
      </c>
      <c r="EJ60" s="4" t="n">
        <v>11.8497985506109</v>
      </c>
      <c r="EK60" s="4" t="n">
        <v>10.2848425014825</v>
      </c>
      <c r="EL60" s="4" t="n">
        <v>16.1507680376275</v>
      </c>
      <c r="EM60" s="4" t="n">
        <v>16.0315307432781</v>
      </c>
      <c r="EN60" s="4" t="n">
        <v>11.8094518852198</v>
      </c>
      <c r="EO60" s="4" t="n">
        <v>15.2229267661382</v>
      </c>
      <c r="EP60" s="4" t="n">
        <v>14.7126185337925</v>
      </c>
      <c r="EQ60" s="4" t="n">
        <v>17.0098743348532</v>
      </c>
      <c r="ER60" s="4" t="n">
        <v>6.20601249253334</v>
      </c>
      <c r="ES60" s="4" t="n">
        <v>6.20601249253334</v>
      </c>
      <c r="ET60" s="4" t="n">
        <v>3.69011972139917</v>
      </c>
      <c r="EU60" s="4" t="n">
        <v>3.69011972139917</v>
      </c>
      <c r="EV60" s="4" t="n">
        <v>4.60558077393704</v>
      </c>
      <c r="EW60" s="4" t="n">
        <v>4.60558077393704</v>
      </c>
      <c r="EX60" s="4" t="n">
        <v>3.87755441760973</v>
      </c>
      <c r="EY60" s="4" t="n">
        <v>3.87755441760973</v>
      </c>
      <c r="EZ60" s="4" t="n">
        <v>4.33412642888795</v>
      </c>
      <c r="FA60" s="4" t="n">
        <v>4.33412642888795</v>
      </c>
      <c r="FB60" s="4" t="n">
        <v>5.06170658559306</v>
      </c>
      <c r="FC60" s="4" t="n">
        <v>5.06170658559306</v>
      </c>
      <c r="FD60" s="4" t="n">
        <v>24.8284186975828</v>
      </c>
      <c r="FE60" s="4" t="n">
        <v>34.9200322371169</v>
      </c>
      <c r="FF60" s="4" t="n">
        <v>38.0905715668097</v>
      </c>
      <c r="FG60" s="4" t="n">
        <v>46.9658113685718</v>
      </c>
      <c r="FH60" s="4" t="n">
        <v>31.0675746048678</v>
      </c>
      <c r="FI60" s="4" t="n">
        <v>39.4229206620802</v>
      </c>
      <c r="FJ60" s="4" t="n">
        <v>4.33978288516459</v>
      </c>
      <c r="FK60" s="4" t="n">
        <v>3.96252066209764</v>
      </c>
      <c r="FL60" s="4" t="n">
        <v>4.08996455214092</v>
      </c>
      <c r="FM60" s="4" t="n">
        <v>6.77756488924193</v>
      </c>
      <c r="FN60" s="4" t="n">
        <v>5.60587028921407</v>
      </c>
      <c r="FO60" s="4" t="n">
        <v>3.55396576164693</v>
      </c>
      <c r="FP60" s="4" t="n">
        <v>6.02573335975251</v>
      </c>
      <c r="FQ60" s="4" t="n">
        <v>5.81456531808161</v>
      </c>
      <c r="FR60" s="4" t="n">
        <v>4.78808355325415</v>
      </c>
      <c r="FS60" s="4" t="n">
        <v>6.73624520464198</v>
      </c>
      <c r="FT60" s="4" t="n">
        <v>5.80083367019517</v>
      </c>
      <c r="FU60" s="4" t="n">
        <v>8.05356416460447</v>
      </c>
      <c r="FV60" s="4" t="n">
        <v>3.35990342025914</v>
      </c>
      <c r="FW60" s="4" t="n">
        <v>3.35990342025914</v>
      </c>
      <c r="FX60" s="4" t="n">
        <v>2.31395100759485</v>
      </c>
      <c r="FY60" s="4" t="n">
        <v>2.31395100759485</v>
      </c>
      <c r="FZ60" s="4" t="n">
        <v>5.73173733459427</v>
      </c>
      <c r="GA60" s="4" t="n">
        <v>5.73173733459427</v>
      </c>
      <c r="GB60" s="4" t="n">
        <v>4.43268867341071</v>
      </c>
      <c r="GC60" s="4" t="n">
        <v>4.43268867341071</v>
      </c>
      <c r="GD60" s="4" t="n">
        <v>4.55079797952525</v>
      </c>
      <c r="GE60" s="4" t="n">
        <v>4.55079797952525</v>
      </c>
      <c r="GF60" s="4" t="n">
        <v>7.31966602306721</v>
      </c>
      <c r="GG60" s="4" t="n">
        <v>7.31966602306721</v>
      </c>
      <c r="GH60" s="5" t="n">
        <v>8.9973391493888</v>
      </c>
      <c r="GI60" s="5" t="n">
        <v>14.2527126358735</v>
      </c>
      <c r="GJ60" s="4" t="n">
        <v>15.9894853331718</v>
      </c>
      <c r="GK60" s="4" t="n">
        <v>17.4632546131553</v>
      </c>
      <c r="GL60" s="4" t="n">
        <v>21.5302362229964</v>
      </c>
      <c r="GM60" s="4" t="n">
        <v>17.9160080321105</v>
      </c>
      <c r="GN60" s="4" t="n">
        <v>8.16584859318514</v>
      </c>
      <c r="GO60" s="4" t="n">
        <v>9.42421515713866</v>
      </c>
      <c r="GP60" s="4" t="n">
        <v>8.02968759130529</v>
      </c>
      <c r="GQ60" s="4" t="n">
        <v>9.2829773359685</v>
      </c>
      <c r="GR60" s="4" t="n">
        <v>13.0984453537419</v>
      </c>
      <c r="GS60" s="4" t="n">
        <v>11.9876325307601</v>
      </c>
      <c r="GT60" s="4" t="n">
        <v>25.9240279211092</v>
      </c>
      <c r="GU60" s="4" t="n">
        <v>25.9240279211092</v>
      </c>
      <c r="GV60" s="4" t="n">
        <v>37.4555699569719</v>
      </c>
      <c r="GW60" s="4" t="n">
        <v>37.4555699569719</v>
      </c>
      <c r="GX60" s="4" t="n">
        <v>35.5535452659998</v>
      </c>
      <c r="GY60" s="4" t="n">
        <v>35.5535452659998</v>
      </c>
      <c r="GZ60" s="4" t="n">
        <v>43.7593515010439</v>
      </c>
      <c r="HA60" s="4" t="n">
        <v>43.7593515010439</v>
      </c>
      <c r="HB60" s="4" t="n">
        <v>24.2559845520827</v>
      </c>
      <c r="HC60" s="4" t="n">
        <v>24.2559845520827</v>
      </c>
      <c r="HD60" s="4" t="n">
        <v>54.344272834476</v>
      </c>
      <c r="HE60" s="4" t="n">
        <v>54.344272834476</v>
      </c>
      <c r="HF60" s="4" t="n">
        <v>8.36911786994361</v>
      </c>
      <c r="HG60" s="4" t="n">
        <v>8.4081318151968</v>
      </c>
      <c r="HH60" s="4" t="n">
        <v>13.0513054919785</v>
      </c>
      <c r="HI60" s="4" t="n">
        <v>14.5318068997718</v>
      </c>
      <c r="HJ60" s="4" t="n">
        <v>14.9026323507966</v>
      </c>
      <c r="HK60" s="4" t="n">
        <v>17.1515289290974</v>
      </c>
      <c r="HL60" s="4" t="n">
        <v>1.58367225050828</v>
      </c>
      <c r="HM60" s="4" t="n">
        <v>1.8452204381443</v>
      </c>
      <c r="HN60" s="4" t="n">
        <v>1.88628877123324</v>
      </c>
      <c r="HO60" s="4" t="n">
        <v>1.63353899117226</v>
      </c>
      <c r="HP60" s="4" t="n">
        <v>1.64780251077515</v>
      </c>
      <c r="HQ60" s="4" t="n">
        <v>2.65579016681331</v>
      </c>
      <c r="HR60" s="4" t="n">
        <v>7.39416464493836</v>
      </c>
      <c r="HS60" s="4" t="n">
        <v>5.39164061319044</v>
      </c>
      <c r="HT60" s="4" t="n">
        <v>5.3272451775771</v>
      </c>
      <c r="HU60" s="4" t="n">
        <v>7.38603961747884</v>
      </c>
      <c r="HV60" s="4" t="n">
        <v>7.84034774220309</v>
      </c>
      <c r="HW60" s="4" t="n">
        <v>6.74910026158724</v>
      </c>
      <c r="HX60" s="4" t="n">
        <v>10.1692812907773</v>
      </c>
      <c r="HY60" s="4" t="n">
        <v>7.47359417902147</v>
      </c>
      <c r="HZ60" s="4" t="n">
        <v>9.30737708023094</v>
      </c>
      <c r="IA60" s="4" t="n">
        <v>11.036574506591</v>
      </c>
      <c r="IB60" s="4" t="n">
        <v>11.9260098323513</v>
      </c>
      <c r="IC60" s="4" t="n">
        <v>10.9530329380461</v>
      </c>
      <c r="ID60" s="4" t="n">
        <v>10.244587519375</v>
      </c>
      <c r="IE60" s="4" t="n">
        <v>9.50892777996519</v>
      </c>
      <c r="IF60" s="4" t="n">
        <v>12.760939655688</v>
      </c>
      <c r="IG60" s="4" t="n">
        <v>12.7398711361156</v>
      </c>
      <c r="IH60" s="4" t="n">
        <v>14.7282024145931</v>
      </c>
      <c r="II60" s="4" t="n">
        <v>14.2622855248676</v>
      </c>
      <c r="IJ60" s="4"/>
      <c r="IK60" s="4"/>
      <c r="IL60" s="4"/>
      <c r="IM60" s="4"/>
      <c r="IN60" s="4"/>
      <c r="IO60" s="4"/>
    </row>
    <row r="61" customFormat="false" ht="13.15" hidden="false" customHeight="true" outlineLevel="0" collapsed="false">
      <c r="A61" s="2" t="s">
        <v>350</v>
      </c>
      <c r="B61" s="2" t="s">
        <v>351</v>
      </c>
      <c r="C61" s="2" t="s">
        <v>352</v>
      </c>
      <c r="D61" s="4" t="n">
        <v>174.987568691047</v>
      </c>
      <c r="E61" s="4" t="n">
        <v>164.953127174421</v>
      </c>
      <c r="F61" s="4" t="n">
        <v>174.385108071365</v>
      </c>
      <c r="G61" s="4" t="n">
        <v>204.473308456627</v>
      </c>
      <c r="H61" s="4" t="n">
        <v>241.014697917311</v>
      </c>
      <c r="I61" s="4" t="n">
        <v>278.007853198613</v>
      </c>
      <c r="J61" s="4" t="n">
        <v>14.0656649851087</v>
      </c>
      <c r="K61" s="4" t="n">
        <v>22.4018421299913</v>
      </c>
      <c r="L61" s="4" t="n">
        <v>19.7194569938028</v>
      </c>
      <c r="M61" s="4" t="n">
        <v>22.8209783936568</v>
      </c>
      <c r="N61" s="5" t="n">
        <v>19.8876958064473</v>
      </c>
      <c r="O61" s="5" t="n">
        <v>14.8133317573916</v>
      </c>
      <c r="P61" s="4" t="n">
        <v>62.6223573853841</v>
      </c>
      <c r="Q61" s="4" t="n">
        <v>47.6542980632467</v>
      </c>
      <c r="R61" s="4" t="n">
        <v>41.4021987496595</v>
      </c>
      <c r="S61" s="4" t="n">
        <v>63.2956184851694</v>
      </c>
      <c r="T61" s="4" t="n">
        <v>68.261226328644</v>
      </c>
      <c r="U61" s="4" t="n">
        <v>79.9328183290235</v>
      </c>
      <c r="V61" s="4" t="n">
        <v>11.1953525549754</v>
      </c>
      <c r="W61" s="4" t="n">
        <v>12.3977288480906</v>
      </c>
      <c r="X61" s="4" t="n">
        <v>17.748635839206</v>
      </c>
      <c r="Y61" s="4" t="n">
        <v>18.6624238346422</v>
      </c>
      <c r="Z61" s="4" t="n">
        <v>26.9859182961943</v>
      </c>
      <c r="AA61" s="4" t="n">
        <v>12.3687533744099</v>
      </c>
      <c r="AB61" s="4" t="n">
        <v>2.49451352869143</v>
      </c>
      <c r="AC61" s="4" t="n">
        <v>2.49451352869143</v>
      </c>
      <c r="AD61" s="4" t="n">
        <v>3.18328156595408</v>
      </c>
      <c r="AE61" s="4" t="n">
        <v>3.18328156595408</v>
      </c>
      <c r="AF61" s="4" t="n">
        <v>3.87549629918518</v>
      </c>
      <c r="AG61" s="4" t="n">
        <v>3.87549629918518</v>
      </c>
      <c r="AH61" s="4" t="n">
        <v>4.25131414052203</v>
      </c>
      <c r="AI61" s="4" t="n">
        <v>4.25131414052203</v>
      </c>
      <c r="AJ61" s="4" t="n">
        <v>4.81699119154625</v>
      </c>
      <c r="AK61" s="4" t="n">
        <v>4.81699119154625</v>
      </c>
      <c r="AL61" s="4" t="n">
        <v>5.79100798660464</v>
      </c>
      <c r="AM61" s="4" t="n">
        <v>5.79100798660464</v>
      </c>
      <c r="AN61" s="4" t="n">
        <v>24.3271946888217</v>
      </c>
      <c r="AO61" s="4" t="n">
        <v>20.906892805822</v>
      </c>
      <c r="AP61" s="4" t="n">
        <v>19.5553956399182</v>
      </c>
      <c r="AQ61" s="4" t="n">
        <v>26.0883389383263</v>
      </c>
      <c r="AR61" s="4" t="n">
        <v>23.57824485102</v>
      </c>
      <c r="AS61" s="4" t="n">
        <v>23.8391997436539</v>
      </c>
      <c r="AT61" s="4" t="n">
        <v>57.6704259287089</v>
      </c>
      <c r="AU61" s="4" t="n">
        <v>57.6704259287089</v>
      </c>
      <c r="AV61" s="4" t="n">
        <v>59.1385338384404</v>
      </c>
      <c r="AW61" s="4" t="n">
        <v>59.1385338384404</v>
      </c>
      <c r="AX61" s="4" t="n">
        <v>65.2520317043211</v>
      </c>
      <c r="AY61" s="4" t="n">
        <v>65.2520317043211</v>
      </c>
      <c r="AZ61" s="4" t="n">
        <v>72.1362683279978</v>
      </c>
      <c r="BA61" s="4" t="n">
        <v>72.1362683279978</v>
      </c>
      <c r="BB61" s="4" t="n">
        <v>80.8587884555327</v>
      </c>
      <c r="BC61" s="4" t="n">
        <v>80.8587884555327</v>
      </c>
      <c r="BD61" s="4" t="n">
        <v>111.39264062347</v>
      </c>
      <c r="BE61" s="4" t="n">
        <v>111.39264062347</v>
      </c>
      <c r="BF61" s="4" t="n">
        <v>6.42097447903256</v>
      </c>
      <c r="BG61" s="4" t="n">
        <v>7.15760030968458</v>
      </c>
      <c r="BH61" s="4" t="n">
        <v>7.10715783308722</v>
      </c>
      <c r="BI61" s="4" t="n">
        <v>13.2315972811766</v>
      </c>
      <c r="BJ61" s="4" t="n">
        <v>12.328165172404</v>
      </c>
      <c r="BK61" s="4" t="n">
        <v>18.8968940212094</v>
      </c>
      <c r="BL61" s="6" t="n">
        <v>14.6741112928153</v>
      </c>
      <c r="BM61" s="6" t="n">
        <v>18.9196218143575</v>
      </c>
      <c r="BN61" s="6" t="n">
        <v>24.5962316552081</v>
      </c>
      <c r="BO61" s="6" t="n">
        <v>39.6314423115025</v>
      </c>
      <c r="BP61" s="6" t="n">
        <v>44.6445131404011</v>
      </c>
      <c r="BQ61" s="6" t="n">
        <v>39.2543590319217</v>
      </c>
      <c r="BR61" s="4" t="n">
        <v>37.6714784954015</v>
      </c>
      <c r="BS61" s="4" t="n">
        <v>39.187031222242</v>
      </c>
      <c r="BT61" s="4" t="n">
        <v>41.6633892489946</v>
      </c>
      <c r="BU61" s="4" t="n">
        <v>59.833350687064</v>
      </c>
      <c r="BV61" s="4" t="n">
        <v>71.4182013149636</v>
      </c>
      <c r="BW61" s="4" t="n">
        <v>63.325478997789</v>
      </c>
      <c r="BX61" s="4" t="n">
        <v>31.6311295964735</v>
      </c>
      <c r="BY61" s="4" t="n">
        <v>19.2793316523543</v>
      </c>
      <c r="BZ61" s="4" t="n">
        <v>18.5915017327903</v>
      </c>
      <c r="CA61" s="4" t="n">
        <v>16.4346940138806</v>
      </c>
      <c r="CB61" s="4" t="n">
        <v>13.7800324207542</v>
      </c>
      <c r="CC61" s="4" t="n">
        <v>23.3128032358301</v>
      </c>
      <c r="CD61" s="4" t="n">
        <v>116.462900295208</v>
      </c>
      <c r="CE61" s="4" t="n">
        <v>112.273708067028</v>
      </c>
      <c r="CF61" s="4" t="n">
        <v>117.596300473478</v>
      </c>
      <c r="CG61" s="4" t="n">
        <v>125.367120725725</v>
      </c>
      <c r="CH61" s="4" t="n">
        <v>142.159877720021</v>
      </c>
      <c r="CI61" s="4" t="n">
        <v>184.679025896106</v>
      </c>
      <c r="CJ61" s="7" t="n">
        <v>52.8649189477232</v>
      </c>
      <c r="CK61" s="7" t="n">
        <v>48.0721017498199</v>
      </c>
      <c r="CL61" s="7" t="n">
        <v>50.1246894551881</v>
      </c>
      <c r="CM61" s="7" t="n">
        <v>54.3191155978425</v>
      </c>
      <c r="CN61" s="7" t="n">
        <v>62.7314328036865</v>
      </c>
      <c r="CO61" s="7" t="n">
        <v>60.5776887696931</v>
      </c>
      <c r="CP61" s="4" t="n">
        <v>12.6929332218788</v>
      </c>
      <c r="CQ61" s="4" t="n">
        <v>10.2507644593304</v>
      </c>
      <c r="CR61" s="4" t="n">
        <v>10.7001226937201</v>
      </c>
      <c r="CS61" s="4" t="n">
        <v>15.3317033634219</v>
      </c>
      <c r="CT61" s="4" t="n">
        <v>14.2172774099005</v>
      </c>
      <c r="CU61" s="4" t="n">
        <v>19.015020973673</v>
      </c>
      <c r="CV61" s="6" t="n">
        <v>49.1470328000651</v>
      </c>
      <c r="CW61" s="6" t="n">
        <v>40.3885678967392</v>
      </c>
      <c r="CX61" s="6" t="n">
        <v>37.3051159193562</v>
      </c>
      <c r="CY61" s="6" t="n">
        <v>43.1592391561632</v>
      </c>
      <c r="CZ61" s="6" t="n">
        <v>56.2915782039843</v>
      </c>
      <c r="DA61" s="6" t="n">
        <v>74.9637029791227</v>
      </c>
      <c r="DB61" s="4" t="n">
        <v>9.21949934953884</v>
      </c>
      <c r="DC61" s="4" t="n">
        <v>9.74506418278843</v>
      </c>
      <c r="DD61" s="4" t="n">
        <v>7.93339083525131</v>
      </c>
      <c r="DE61" s="4" t="n">
        <v>10.7816206379807</v>
      </c>
      <c r="DF61" s="4" t="n">
        <v>13.2938215101165</v>
      </c>
      <c r="DG61" s="4" t="n">
        <v>13.2289637351089</v>
      </c>
      <c r="DH61" s="4" t="n">
        <v>59.9720411103966</v>
      </c>
      <c r="DI61" s="4" t="n">
        <v>70.2906962334959</v>
      </c>
      <c r="DJ61" s="4" t="n">
        <v>76.5690639936692</v>
      </c>
      <c r="DK61" s="4" t="n">
        <v>78.1810922731771</v>
      </c>
      <c r="DL61" s="4" t="n">
        <v>84.8181049738124</v>
      </c>
      <c r="DM61" s="4" t="n">
        <v>115.431936775274</v>
      </c>
      <c r="DN61" s="6" t="n">
        <v>130.411304140285</v>
      </c>
      <c r="DO61" s="6" t="n">
        <v>119.234645157291</v>
      </c>
      <c r="DP61" s="6" t="n">
        <v>122.566236389297</v>
      </c>
      <c r="DQ61" s="6" t="n">
        <v>149.054882146853</v>
      </c>
      <c r="DR61" s="6" t="n">
        <v>177.919840023839</v>
      </c>
      <c r="DS61" s="6" t="n">
        <v>185.35353639088</v>
      </c>
      <c r="DT61" s="4" t="n">
        <v>138.495680578172</v>
      </c>
      <c r="DU61" s="4" t="n">
        <v>127.493207931647</v>
      </c>
      <c r="DV61" s="4" t="n">
        <v>134.965675777596</v>
      </c>
      <c r="DW61" s="4" t="n">
        <v>146.516533401295</v>
      </c>
      <c r="DX61" s="4" t="n">
        <v>172.630781483739</v>
      </c>
      <c r="DY61" s="4" t="n">
        <v>217.140445872417</v>
      </c>
      <c r="DZ61" s="4" t="n">
        <v>58.6619482321287</v>
      </c>
      <c r="EA61" s="4" t="n">
        <v>69.1562153521421</v>
      </c>
      <c r="EB61" s="4" t="n">
        <v>76.3776377817374</v>
      </c>
      <c r="EC61" s="4" t="n">
        <v>79.2381338270651</v>
      </c>
      <c r="ED61" s="4" t="n">
        <v>85.2856233756666</v>
      </c>
      <c r="EE61" s="4" t="n">
        <v>114.10405974492</v>
      </c>
      <c r="EF61" s="4" t="n">
        <v>14.1949785611055</v>
      </c>
      <c r="EG61" s="4" t="n">
        <v>16.3328952412306</v>
      </c>
      <c r="EH61" s="4" t="n">
        <v>22.3274109963695</v>
      </c>
      <c r="EI61" s="4" t="n">
        <v>27.6199308419167</v>
      </c>
      <c r="EJ61" s="4" t="n">
        <v>28.2431722428803</v>
      </c>
      <c r="EK61" s="4" t="n">
        <v>31.5610736338227</v>
      </c>
      <c r="EL61" s="4" t="n">
        <v>18.8215934837081</v>
      </c>
      <c r="EM61" s="4" t="n">
        <v>33.2476878984539</v>
      </c>
      <c r="EN61" s="4" t="n">
        <v>26.9184273369279</v>
      </c>
      <c r="EO61" s="4" t="n">
        <v>34.33876349461</v>
      </c>
      <c r="EP61" s="4" t="n">
        <v>40.5173964925287</v>
      </c>
      <c r="EQ61" s="4" t="n">
        <v>40.6184674784974</v>
      </c>
      <c r="ER61" s="4" t="n">
        <v>6.55519561297219</v>
      </c>
      <c r="ES61" s="4" t="n">
        <v>6.55519561297219</v>
      </c>
      <c r="ET61" s="4" t="n">
        <v>7.31262260215879</v>
      </c>
      <c r="EU61" s="4" t="n">
        <v>7.31262260215879</v>
      </c>
      <c r="EV61" s="4" t="n">
        <v>7.81282378372565</v>
      </c>
      <c r="EW61" s="4" t="n">
        <v>7.81282378372565</v>
      </c>
      <c r="EX61" s="4" t="n">
        <v>6.7734306203256</v>
      </c>
      <c r="EY61" s="4" t="n">
        <v>6.7734306203256</v>
      </c>
      <c r="EZ61" s="4" t="n">
        <v>5.87435362389819</v>
      </c>
      <c r="FA61" s="4" t="n">
        <v>5.87435362389819</v>
      </c>
      <c r="FB61" s="4" t="n">
        <v>9.46867735391292</v>
      </c>
      <c r="FC61" s="4" t="n">
        <v>9.46867735391292</v>
      </c>
      <c r="FD61" s="4" t="n">
        <v>48.5920368308286</v>
      </c>
      <c r="FE61" s="4" t="n">
        <v>53.367152169192</v>
      </c>
      <c r="FF61" s="4" t="n">
        <v>47.9447218753857</v>
      </c>
      <c r="FG61" s="4" t="n">
        <v>53.4962148779624</v>
      </c>
      <c r="FH61" s="4" t="n">
        <v>74.3455314230787</v>
      </c>
      <c r="FI61" s="4" t="n">
        <v>76.0906044040891</v>
      </c>
      <c r="FJ61" s="4" t="n">
        <v>7.65399546541281</v>
      </c>
      <c r="FK61" s="4" t="n">
        <v>4.52956263479128</v>
      </c>
      <c r="FL61" s="4" t="n">
        <v>4.95337326796386</v>
      </c>
      <c r="FM61" s="4" t="n">
        <v>11.9836340894958</v>
      </c>
      <c r="FN61" s="4" t="n">
        <v>7.37490051956537</v>
      </c>
      <c r="FO61" s="4" t="n">
        <v>13.8100330797907</v>
      </c>
      <c r="FP61" s="4" t="n">
        <v>13.6160053579272</v>
      </c>
      <c r="FQ61" s="4" t="n">
        <v>13.7538723021105</v>
      </c>
      <c r="FR61" s="4" t="n">
        <v>17.140066386482</v>
      </c>
      <c r="FS61" s="4" t="n">
        <v>20.0773616562025</v>
      </c>
      <c r="FT61" s="4" t="n">
        <v>11.1640933056806</v>
      </c>
      <c r="FU61" s="4" t="n">
        <v>15.3575598575107</v>
      </c>
      <c r="FV61" s="4" t="n">
        <v>8.64468052501758</v>
      </c>
      <c r="FW61" s="4" t="n">
        <v>8.64468052501758</v>
      </c>
      <c r="FX61" s="4" t="n">
        <v>2.97133993492106</v>
      </c>
      <c r="FY61" s="4" t="n">
        <v>2.97133993492106</v>
      </c>
      <c r="FZ61" s="4" t="n">
        <v>11.2510404039617</v>
      </c>
      <c r="GA61" s="4" t="n">
        <v>11.2510404039617</v>
      </c>
      <c r="GB61" s="4" t="n">
        <v>5.59284821957946</v>
      </c>
      <c r="GC61" s="4" t="n">
        <v>5.59284821957946</v>
      </c>
      <c r="GD61" s="5" t="n">
        <v>9.39551975772268</v>
      </c>
      <c r="GE61" s="5" t="n">
        <v>9.39551975772268</v>
      </c>
      <c r="GF61" s="4" t="n">
        <v>12.0222747241305</v>
      </c>
      <c r="GG61" s="4" t="n">
        <v>12.0222747241305</v>
      </c>
      <c r="GH61" s="4" t="n">
        <v>27.5819055819928</v>
      </c>
      <c r="GI61" s="4" t="n">
        <v>25.2217556602075</v>
      </c>
      <c r="GJ61" s="4" t="n">
        <v>29.3453114589961</v>
      </c>
      <c r="GK61" s="4" t="n">
        <v>35.0646527692752</v>
      </c>
      <c r="GL61" s="4" t="n">
        <v>39.587156724675</v>
      </c>
      <c r="GM61" s="4" t="n">
        <v>37.9971444034391</v>
      </c>
      <c r="GN61" s="4" t="n">
        <v>15.5711889108237</v>
      </c>
      <c r="GO61" s="4" t="n">
        <v>15.3518653163439</v>
      </c>
      <c r="GP61" s="4" t="n">
        <v>17.8541400313179</v>
      </c>
      <c r="GQ61" s="4" t="n">
        <v>20.4202311919578</v>
      </c>
      <c r="GR61" s="4" t="n">
        <v>21.2878973633157</v>
      </c>
      <c r="GS61" s="4" t="n">
        <v>22.1686241112435</v>
      </c>
      <c r="GT61" s="4" t="n">
        <v>32.8598525363747</v>
      </c>
      <c r="GU61" s="4" t="n">
        <v>32.8598525363747</v>
      </c>
      <c r="GV61" s="4" t="n">
        <v>37.2942665458363</v>
      </c>
      <c r="GW61" s="4" t="n">
        <v>37.2942665458363</v>
      </c>
      <c r="GX61" s="4" t="n">
        <v>40.3194306826467</v>
      </c>
      <c r="GY61" s="4" t="n">
        <v>40.3194306826467</v>
      </c>
      <c r="GZ61" s="4" t="n">
        <v>35.3061759508226</v>
      </c>
      <c r="HA61" s="4" t="n">
        <v>35.3061759508226</v>
      </c>
      <c r="HB61" s="4" t="n">
        <v>59.6872557878145</v>
      </c>
      <c r="HC61" s="4" t="n">
        <v>59.6872557878145</v>
      </c>
      <c r="HD61" s="4" t="n">
        <v>67.531233672031</v>
      </c>
      <c r="HE61" s="4" t="n">
        <v>67.531233672031</v>
      </c>
      <c r="HF61" s="4" t="n">
        <v>23.0670375786328</v>
      </c>
      <c r="HG61" s="4" t="n">
        <v>25.6226423486276</v>
      </c>
      <c r="HH61" s="4" t="n">
        <v>27.8178006540933</v>
      </c>
      <c r="HI61" s="4" t="n">
        <v>42.3400826557673</v>
      </c>
      <c r="HJ61" s="4" t="n">
        <v>45.4196316738447</v>
      </c>
      <c r="HK61" s="4" t="n">
        <v>47.9719277247593</v>
      </c>
      <c r="HL61" s="4" t="n">
        <v>3.28893771541997</v>
      </c>
      <c r="HM61" s="4" t="n">
        <v>2.30412724537143</v>
      </c>
      <c r="HN61" s="4" t="n">
        <v>3.17988363329901</v>
      </c>
      <c r="HO61" s="4" t="n">
        <v>3.791962905517</v>
      </c>
      <c r="HP61" s="4" t="n">
        <v>4.05654140417984</v>
      </c>
      <c r="HQ61" s="4" t="n">
        <v>2.64211094734049</v>
      </c>
      <c r="HR61" s="4" t="n">
        <v>11.9898475497964</v>
      </c>
      <c r="HS61" s="4" t="n">
        <v>10.8868652314133</v>
      </c>
      <c r="HT61" s="4" t="n">
        <v>13.3999673177457</v>
      </c>
      <c r="HU61" s="4" t="n">
        <v>19.4292247723598</v>
      </c>
      <c r="HV61" s="4" t="n">
        <v>21.2940322756388</v>
      </c>
      <c r="HW61" s="4" t="n">
        <v>15.742059583068</v>
      </c>
      <c r="HX61" s="4" t="n">
        <v>11.1944663506752</v>
      </c>
      <c r="HY61" s="4" t="n">
        <v>10.4383266485408</v>
      </c>
      <c r="HZ61" s="4" t="n">
        <v>10.4727608401498</v>
      </c>
      <c r="IA61" s="4" t="n">
        <v>12.6445032562305</v>
      </c>
      <c r="IB61" s="4" t="n">
        <v>12.0403126225461</v>
      </c>
      <c r="IC61" s="4" t="n">
        <v>15.1839832971187</v>
      </c>
      <c r="ID61" s="4" t="n">
        <v>14.4605852428346</v>
      </c>
      <c r="IE61" s="4" t="n">
        <v>13.2855705170404</v>
      </c>
      <c r="IF61" s="4" t="n">
        <v>16.6406902741419</v>
      </c>
      <c r="IG61" s="4" t="n">
        <v>17.4478476192629</v>
      </c>
      <c r="IH61" s="4" t="n">
        <v>19.5056534101004</v>
      </c>
      <c r="II61" s="4" t="n">
        <v>20.6310786254349</v>
      </c>
      <c r="IJ61" s="4"/>
      <c r="IK61" s="4"/>
      <c r="IL61" s="4"/>
      <c r="IM61" s="4"/>
      <c r="IN61" s="4"/>
      <c r="IO61" s="4"/>
    </row>
    <row r="62" customFormat="false" ht="13.15" hidden="false" customHeight="true" outlineLevel="0" collapsed="false">
      <c r="A62" s="2" t="s">
        <v>353</v>
      </c>
      <c r="B62" s="2" t="s">
        <v>354</v>
      </c>
      <c r="C62" s="2" t="s">
        <v>355</v>
      </c>
      <c r="D62" s="4" t="n">
        <v>387.871065625442</v>
      </c>
      <c r="E62" s="4" t="n">
        <v>340.597833743012</v>
      </c>
      <c r="F62" s="4" t="n">
        <v>343.886827240729</v>
      </c>
      <c r="G62" s="4" t="n">
        <v>444.218409899529</v>
      </c>
      <c r="H62" s="4" t="n">
        <v>561.862890175917</v>
      </c>
      <c r="I62" s="4" t="n">
        <v>629.29560243753</v>
      </c>
      <c r="J62" s="4" t="n">
        <v>38.14338327146</v>
      </c>
      <c r="K62" s="4" t="n">
        <v>30.5129328647913</v>
      </c>
      <c r="L62" s="4" t="n">
        <v>38.7303364558911</v>
      </c>
      <c r="M62" s="4" t="n">
        <v>55.7163112370708</v>
      </c>
      <c r="N62" s="4" t="n">
        <v>37.4430813814444</v>
      </c>
      <c r="O62" s="4" t="n">
        <v>63.3275169897675</v>
      </c>
      <c r="P62" s="4" t="n">
        <v>136.550229674323</v>
      </c>
      <c r="Q62" s="4" t="n">
        <v>124.237992663365</v>
      </c>
      <c r="R62" s="4" t="n">
        <v>112.625094915864</v>
      </c>
      <c r="S62" s="4" t="n">
        <v>137.269509455892</v>
      </c>
      <c r="T62" s="4" t="n">
        <v>180.374640545471</v>
      </c>
      <c r="U62" s="4" t="n">
        <v>195.129788441387</v>
      </c>
      <c r="V62" s="4" t="n">
        <v>16.0075493252206</v>
      </c>
      <c r="W62" s="4" t="n">
        <v>18.368832269584</v>
      </c>
      <c r="X62" s="4" t="n">
        <v>30.3669321914241</v>
      </c>
      <c r="Y62" s="4" t="n">
        <v>37.7802956793317</v>
      </c>
      <c r="Z62" s="4" t="n">
        <v>42.8287803003593</v>
      </c>
      <c r="AA62" s="4" t="n">
        <v>19.5292227626439</v>
      </c>
      <c r="AB62" s="4" t="n">
        <v>3.42961271854566</v>
      </c>
      <c r="AC62" s="4" t="n">
        <v>3.42961271854566</v>
      </c>
      <c r="AD62" s="4" t="n">
        <v>3.0782618792409</v>
      </c>
      <c r="AE62" s="4" t="n">
        <v>3.0782618792409</v>
      </c>
      <c r="AF62" s="4" t="n">
        <v>4.19585181436963</v>
      </c>
      <c r="AG62" s="4" t="n">
        <v>4.19585181436963</v>
      </c>
      <c r="AH62" s="4" t="n">
        <v>5.14638159341922</v>
      </c>
      <c r="AI62" s="4" t="n">
        <v>5.14638159341922</v>
      </c>
      <c r="AJ62" s="4" t="n">
        <v>4.74356599887182</v>
      </c>
      <c r="AK62" s="4" t="n">
        <v>4.74356599887182</v>
      </c>
      <c r="AL62" s="4" t="n">
        <v>5.82165557218411</v>
      </c>
      <c r="AM62" s="4" t="n">
        <v>5.82165557218411</v>
      </c>
      <c r="AN62" s="4" t="n">
        <v>50.3866661841656</v>
      </c>
      <c r="AO62" s="4" t="n">
        <v>47.9374064190876</v>
      </c>
      <c r="AP62" s="4" t="n">
        <v>38.8350475098147</v>
      </c>
      <c r="AQ62" s="4" t="n">
        <v>48.7959579692783</v>
      </c>
      <c r="AR62" s="4" t="n">
        <v>43.6274446136583</v>
      </c>
      <c r="AS62" s="4" t="n">
        <v>55.9900364788892</v>
      </c>
      <c r="AT62" s="4" t="n">
        <v>74.5417594103467</v>
      </c>
      <c r="AU62" s="4" t="n">
        <v>74.5417594103467</v>
      </c>
      <c r="AV62" s="4" t="n">
        <v>74.526527632199</v>
      </c>
      <c r="AW62" s="4" t="n">
        <v>74.526527632199</v>
      </c>
      <c r="AX62" s="4" t="n">
        <v>71.2523216850025</v>
      </c>
      <c r="AY62" s="4" t="n">
        <v>71.2523216850025</v>
      </c>
      <c r="AZ62" s="4" t="n">
        <v>102.019220717628</v>
      </c>
      <c r="BA62" s="4" t="n">
        <v>102.019220717628</v>
      </c>
      <c r="BB62" s="4" t="n">
        <v>108.134121193832</v>
      </c>
      <c r="BC62" s="4" t="n">
        <v>108.134121193832</v>
      </c>
      <c r="BD62" s="4" t="n">
        <v>137.452479249375</v>
      </c>
      <c r="BE62" s="4" t="n">
        <v>137.452479249375</v>
      </c>
      <c r="BF62" s="4" t="n">
        <v>12.6686345129231</v>
      </c>
      <c r="BG62" s="4" t="n">
        <v>6.57492981983491</v>
      </c>
      <c r="BH62" s="4" t="n">
        <v>12.5298590954935</v>
      </c>
      <c r="BI62" s="4" t="n">
        <v>7.87073609469677</v>
      </c>
      <c r="BJ62" s="4" t="n">
        <v>20.8332291391055</v>
      </c>
      <c r="BK62" s="4" t="n">
        <v>20.1863067554064</v>
      </c>
      <c r="BL62" s="6" t="n">
        <v>53.0506724283052</v>
      </c>
      <c r="BM62" s="6" t="n">
        <v>49.1787157328259</v>
      </c>
      <c r="BN62" s="6" t="n">
        <v>57.8782844249789</v>
      </c>
      <c r="BO62" s="6" t="n">
        <v>101.402975393323</v>
      </c>
      <c r="BP62" s="6" t="n">
        <v>150.622491401202</v>
      </c>
      <c r="BQ62" s="6" t="n">
        <v>121.150457239886</v>
      </c>
      <c r="BR62" s="4" t="n">
        <v>116.819191263035</v>
      </c>
      <c r="BS62" s="4" t="n">
        <v>108.666616743901</v>
      </c>
      <c r="BT62" s="4" t="n">
        <v>122.416421248781</v>
      </c>
      <c r="BU62" s="4" t="n">
        <v>177.068745390267</v>
      </c>
      <c r="BV62" s="4" t="n">
        <v>230.222519476963</v>
      </c>
      <c r="BW62" s="4" t="n">
        <v>220.937451461304</v>
      </c>
      <c r="BX62" s="4" t="n">
        <v>39.0066191924735</v>
      </c>
      <c r="BY62" s="4" t="n">
        <v>23.1034086746452</v>
      </c>
      <c r="BZ62" s="4" t="n">
        <v>19.4170003696629</v>
      </c>
      <c r="CA62" s="4" t="n">
        <v>24.1833435455096</v>
      </c>
      <c r="CB62" s="4" t="n">
        <v>26.3414178195225</v>
      </c>
      <c r="CC62" s="4" t="n">
        <v>34.8784764079712</v>
      </c>
      <c r="CD62" s="4" t="n">
        <v>200.866132106133</v>
      </c>
      <c r="CE62" s="4" t="n">
        <v>174.092716452221</v>
      </c>
      <c r="CF62" s="4" t="n">
        <v>166.714243722794</v>
      </c>
      <c r="CG62" s="4" t="n">
        <v>188.000549470112</v>
      </c>
      <c r="CH62" s="4" t="n">
        <v>236.732457302444</v>
      </c>
      <c r="CI62" s="4" t="n">
        <v>294.621271254403</v>
      </c>
      <c r="CJ62" s="7" t="n">
        <v>74.6051636099951</v>
      </c>
      <c r="CK62" s="7" t="n">
        <v>67.0092993680723</v>
      </c>
      <c r="CL62" s="7" t="n">
        <v>65.0291133060087</v>
      </c>
      <c r="CM62" s="7" t="n">
        <v>78.3466926681564</v>
      </c>
      <c r="CN62" s="7" t="n">
        <v>83.6524490349808</v>
      </c>
      <c r="CO62" s="7" t="n">
        <v>87.8835959748073</v>
      </c>
      <c r="CP62" s="4" t="n">
        <v>17.7265041739998</v>
      </c>
      <c r="CQ62" s="4" t="n">
        <v>10.3152803940336</v>
      </c>
      <c r="CR62" s="4" t="n">
        <v>12.4027752173024</v>
      </c>
      <c r="CS62" s="4" t="n">
        <v>15.9546087856193</v>
      </c>
      <c r="CT62" s="4" t="n">
        <v>17.3567753384326</v>
      </c>
      <c r="CU62" s="4" t="n">
        <v>17.7408430596687</v>
      </c>
      <c r="CV62" s="6" t="n">
        <v>124.099829130378</v>
      </c>
      <c r="CW62" s="6" t="n">
        <v>98.9775387005944</v>
      </c>
      <c r="CX62" s="6" t="n">
        <v>88.1187127712522</v>
      </c>
      <c r="CY62" s="6" t="n">
        <v>106.443979419166</v>
      </c>
      <c r="CZ62" s="6" t="n">
        <v>142.213439188445</v>
      </c>
      <c r="DA62" s="6" t="n">
        <v>172.958159447277</v>
      </c>
      <c r="DB62" s="4" t="n">
        <v>23.5477496111231</v>
      </c>
      <c r="DC62" s="4" t="n">
        <v>21.3480696735471</v>
      </c>
      <c r="DD62" s="4" t="n">
        <v>19.0379101570034</v>
      </c>
      <c r="DE62" s="4" t="n">
        <v>26.738918720983</v>
      </c>
      <c r="DF62" s="4" t="n">
        <v>30.2406976653728</v>
      </c>
      <c r="DG62" s="4" t="n">
        <v>33.8746102723795</v>
      </c>
      <c r="DH62" s="4" t="n">
        <v>71.9392473776371</v>
      </c>
      <c r="DI62" s="4" t="n">
        <v>83.0992950267609</v>
      </c>
      <c r="DJ62" s="4" t="n">
        <v>78.853175664317</v>
      </c>
      <c r="DK62" s="4" t="n">
        <v>98.0656584704264</v>
      </c>
      <c r="DL62" s="4" t="n">
        <v>110.113024439003</v>
      </c>
      <c r="DM62" s="4" t="n">
        <v>139.108273253423</v>
      </c>
      <c r="DN62" s="6" t="n">
        <v>331.204485083524</v>
      </c>
      <c r="DO62" s="6" t="n">
        <v>287.447560323555</v>
      </c>
      <c r="DP62" s="6" t="n">
        <v>293.645881220087</v>
      </c>
      <c r="DQ62" s="6" t="n">
        <v>372.664731621636</v>
      </c>
      <c r="DR62" s="6" t="n">
        <v>480.723201285325</v>
      </c>
      <c r="DS62" s="6" t="n">
        <v>526.745960117814</v>
      </c>
      <c r="DT62" s="4" t="n">
        <v>272.746277478999</v>
      </c>
      <c r="DU62" s="4" t="n">
        <v>233.079229407522</v>
      </c>
      <c r="DV62" s="4" t="n">
        <v>221.883263665608</v>
      </c>
      <c r="DW62" s="4" t="n">
        <v>269.374770153573</v>
      </c>
      <c r="DX62" s="4" t="n">
        <v>333.371406887032</v>
      </c>
      <c r="DY62" s="4" t="n">
        <v>409.357536719787</v>
      </c>
      <c r="DZ62" s="4" t="n">
        <v>69.5310694034208</v>
      </c>
      <c r="EA62" s="4" t="n">
        <v>81.0042382908476</v>
      </c>
      <c r="EB62" s="4" t="n">
        <v>79.3354448991534</v>
      </c>
      <c r="EC62" s="4" t="n">
        <v>96.6738873546118</v>
      </c>
      <c r="ED62" s="4" t="n">
        <v>111.699987420215</v>
      </c>
      <c r="EE62" s="4" t="n">
        <v>139.56408019245</v>
      </c>
      <c r="EF62" s="4" t="n">
        <v>30.6374233437659</v>
      </c>
      <c r="EG62" s="4" t="n">
        <v>36.632231808511</v>
      </c>
      <c r="EH62" s="4" t="n">
        <v>46.4846454884158</v>
      </c>
      <c r="EI62" s="4" t="n">
        <v>65.4285254929424</v>
      </c>
      <c r="EJ62" s="4" t="n">
        <v>70.7745083482019</v>
      </c>
      <c r="EK62" s="4" t="n">
        <v>83.2553198842771</v>
      </c>
      <c r="EL62" s="4" t="n">
        <v>73.643524184203</v>
      </c>
      <c r="EM62" s="4" t="n">
        <v>60.7142598751275</v>
      </c>
      <c r="EN62" s="4" t="n">
        <v>61.1608925014864</v>
      </c>
      <c r="EO62" s="4" t="n">
        <v>77.5037645820162</v>
      </c>
      <c r="EP62" s="4" t="n">
        <v>108.14566462571</v>
      </c>
      <c r="EQ62" s="4" t="n">
        <v>140.754442988374</v>
      </c>
      <c r="ER62" s="4" t="n">
        <v>7.37989479090708</v>
      </c>
      <c r="ES62" s="4" t="n">
        <v>7.37989479090708</v>
      </c>
      <c r="ET62" s="4" t="n">
        <v>8.27395157476253</v>
      </c>
      <c r="EU62" s="4" t="n">
        <v>8.27395157476253</v>
      </c>
      <c r="EV62" s="4" t="n">
        <v>9.97114624952093</v>
      </c>
      <c r="EW62" s="4" t="n">
        <v>9.97114624952093</v>
      </c>
      <c r="EX62" s="4" t="n">
        <v>22.6269538548822</v>
      </c>
      <c r="EY62" s="4" t="n">
        <v>22.6269538548822</v>
      </c>
      <c r="EZ62" s="4" t="n">
        <v>20.322973720418</v>
      </c>
      <c r="FA62" s="4" t="n">
        <v>20.322973720418</v>
      </c>
      <c r="FB62" s="4" t="n">
        <v>9.12982664307385</v>
      </c>
      <c r="FC62" s="4" t="n">
        <v>9.12982664307385</v>
      </c>
      <c r="FD62" s="4" t="n">
        <v>94.8995165137344</v>
      </c>
      <c r="FE62" s="4" t="n">
        <v>83.6001675908433</v>
      </c>
      <c r="FF62" s="4" t="n">
        <v>79.1963952031761</v>
      </c>
      <c r="FG62" s="4" t="n">
        <v>113.431984364463</v>
      </c>
      <c r="FH62" s="4" t="n">
        <v>124.859932830458</v>
      </c>
      <c r="FI62" s="4" t="n">
        <v>146.176028519408</v>
      </c>
      <c r="FJ62" s="4" t="n">
        <v>19.5037542189583</v>
      </c>
      <c r="FK62" s="4" t="n">
        <v>6.80753706036853</v>
      </c>
      <c r="FL62" s="4" t="n">
        <v>7.18359116109753</v>
      </c>
      <c r="FM62" s="4" t="n">
        <v>18.7946437496445</v>
      </c>
      <c r="FN62" s="4" t="n">
        <v>11.5968318250614</v>
      </c>
      <c r="FO62" s="4" t="n">
        <v>15.0129393916044</v>
      </c>
      <c r="FP62" s="4" t="n">
        <v>23.5167991675424</v>
      </c>
      <c r="FQ62" s="4" t="n">
        <v>24.3267411359468</v>
      </c>
      <c r="FR62" s="4" t="n">
        <v>37.5840367755979</v>
      </c>
      <c r="FS62" s="4" t="n">
        <v>24.9255435638179</v>
      </c>
      <c r="FT62" s="4" t="n">
        <v>32.4351609809025</v>
      </c>
      <c r="FU62" s="4" t="n">
        <v>18.1130062612844</v>
      </c>
      <c r="FV62" s="4" t="n">
        <v>4.55227963842597</v>
      </c>
      <c r="FW62" s="4" t="n">
        <v>4.55227963842597</v>
      </c>
      <c r="FX62" s="4" t="n">
        <v>14.4454230224594</v>
      </c>
      <c r="FY62" s="4" t="n">
        <v>14.4454230224594</v>
      </c>
      <c r="FZ62" s="5" t="n">
        <v>14.6516804998956</v>
      </c>
      <c r="GA62" s="5" t="n">
        <v>14.6516804998956</v>
      </c>
      <c r="GB62" s="4" t="n">
        <v>3.67071681132334</v>
      </c>
      <c r="GC62" s="4" t="n">
        <v>3.67071681132334</v>
      </c>
      <c r="GD62" s="5" t="n">
        <v>21.8967568106918</v>
      </c>
      <c r="GE62" s="5" t="n">
        <v>21.8967568106918</v>
      </c>
      <c r="GF62" s="4" t="n">
        <v>38.364766179735</v>
      </c>
      <c r="GG62" s="4" t="n">
        <v>38.364766179735</v>
      </c>
      <c r="GH62" s="4" t="n">
        <v>65.0518664559165</v>
      </c>
      <c r="GI62" s="4" t="n">
        <v>38.8754302400728</v>
      </c>
      <c r="GJ62" s="4" t="n">
        <v>60.5955003039523</v>
      </c>
      <c r="GK62" s="4" t="n">
        <v>49.798341367064</v>
      </c>
      <c r="GL62" s="4" t="n">
        <v>109.530091313899</v>
      </c>
      <c r="GM62" s="4" t="n">
        <v>77.5412040263174</v>
      </c>
      <c r="GN62" s="4" t="n">
        <v>27.8938514151083</v>
      </c>
      <c r="GO62" s="4" t="n">
        <v>34.5852375273563</v>
      </c>
      <c r="GP62" s="4" t="n">
        <v>30.4190530259313</v>
      </c>
      <c r="GQ62" s="4" t="n">
        <v>28.444487817117</v>
      </c>
      <c r="GR62" s="4" t="n">
        <v>29.562875259421</v>
      </c>
      <c r="GS62" s="4" t="n">
        <v>43.1470821576536</v>
      </c>
      <c r="GT62" s="4" t="n">
        <v>41.1703099624518</v>
      </c>
      <c r="GU62" s="4" t="n">
        <v>41.1703099624518</v>
      </c>
      <c r="GV62" s="4" t="n">
        <v>49.279400666427</v>
      </c>
      <c r="GW62" s="4" t="n">
        <v>49.279400666427</v>
      </c>
      <c r="GX62" s="4" t="n">
        <v>51.961682773235</v>
      </c>
      <c r="GY62" s="4" t="n">
        <v>51.961682773235</v>
      </c>
      <c r="GZ62" s="4" t="n">
        <v>75.1809795836338</v>
      </c>
      <c r="HA62" s="4" t="n">
        <v>75.1809795836338</v>
      </c>
      <c r="HB62" s="4" t="n">
        <v>57.8311651220485</v>
      </c>
      <c r="HC62" s="4" t="n">
        <v>57.8311651220485</v>
      </c>
      <c r="HD62" s="4" t="n">
        <v>110.290482023734</v>
      </c>
      <c r="HE62" s="4" t="n">
        <v>110.290482023734</v>
      </c>
      <c r="HF62" s="4" t="n">
        <v>56.7359883459812</v>
      </c>
      <c r="HG62" s="4" t="n">
        <v>55.5254990040815</v>
      </c>
      <c r="HH62" s="4" t="n">
        <v>71.5953894879859</v>
      </c>
      <c r="HI62" s="4" t="n">
        <v>90.5497757185748</v>
      </c>
      <c r="HJ62" s="4" t="n">
        <v>120.935493876823</v>
      </c>
      <c r="HK62" s="4" t="n">
        <v>133.730841481163</v>
      </c>
      <c r="HL62" s="4" t="n">
        <v>7.29137226449746</v>
      </c>
      <c r="HM62" s="4" t="n">
        <v>6.35923148759791</v>
      </c>
      <c r="HN62" s="4" t="n">
        <v>9.36466764564394</v>
      </c>
      <c r="HO62" s="4" t="n">
        <v>9.66380184918099</v>
      </c>
      <c r="HP62" s="4" t="n">
        <v>10.2334959210201</v>
      </c>
      <c r="HQ62" s="4" t="n">
        <v>8.8584581499757</v>
      </c>
      <c r="HR62" s="4" t="n">
        <v>40.3409912055182</v>
      </c>
      <c r="HS62" s="4" t="n">
        <v>26.9807191717022</v>
      </c>
      <c r="HT62" s="4" t="n">
        <v>24.9543794846639</v>
      </c>
      <c r="HU62" s="4" t="n">
        <v>48.5004253043719</v>
      </c>
      <c r="HV62" s="4" t="n">
        <v>62.9999776310336</v>
      </c>
      <c r="HW62" s="4" t="n">
        <v>43.3185887248674</v>
      </c>
      <c r="HX62" s="4" t="n">
        <v>11.1158571653958</v>
      </c>
      <c r="HY62" s="4" t="n">
        <v>9.40668539842853</v>
      </c>
      <c r="HZ62" s="4" t="n">
        <v>10.6653184620387</v>
      </c>
      <c r="IA62" s="4" t="n">
        <v>13.7326086671312</v>
      </c>
      <c r="IB62" s="4" t="n">
        <v>13.5923147071824</v>
      </c>
      <c r="IC62" s="4" t="n">
        <v>14.9335722079237</v>
      </c>
      <c r="ID62" s="4" t="n">
        <v>16.9501550571958</v>
      </c>
      <c r="IE62" s="4" t="n">
        <v>15.4496796443736</v>
      </c>
      <c r="IF62" s="4" t="n">
        <v>20.4594845086246</v>
      </c>
      <c r="IG62" s="4" t="n">
        <v>22.1157602521415</v>
      </c>
      <c r="IH62" s="4" t="n">
        <v>24.4022223157806</v>
      </c>
      <c r="II62" s="4" t="n">
        <v>27.2685499000517</v>
      </c>
      <c r="IJ62" s="4"/>
      <c r="IK62" s="4"/>
      <c r="IL62" s="4"/>
      <c r="IM62" s="4"/>
      <c r="IN62" s="4"/>
      <c r="IO62" s="4"/>
    </row>
    <row r="63" customFormat="false" ht="13.15" hidden="false" customHeight="true" outlineLevel="0" collapsed="false">
      <c r="A63" s="2" t="s">
        <v>356</v>
      </c>
      <c r="B63" s="2" t="s">
        <v>357</v>
      </c>
      <c r="C63" s="2" t="s">
        <v>358</v>
      </c>
      <c r="D63" s="4" t="n">
        <v>1914.78417384579</v>
      </c>
      <c r="E63" s="4" t="n">
        <v>1760.07122078846</v>
      </c>
      <c r="F63" s="4" t="n">
        <v>1872.35540012443</v>
      </c>
      <c r="G63" s="4" t="n">
        <v>2384.93174398863</v>
      </c>
      <c r="H63" s="4" t="n">
        <v>3094.04179829753</v>
      </c>
      <c r="I63" s="4" t="n">
        <v>3327.87356395806</v>
      </c>
      <c r="J63" s="4" t="n">
        <v>296.653173173328</v>
      </c>
      <c r="K63" s="4" t="n">
        <v>303.044491213093</v>
      </c>
      <c r="L63" s="4" t="n">
        <v>366.46289884267</v>
      </c>
      <c r="M63" s="4" t="n">
        <v>370.090319874507</v>
      </c>
      <c r="N63" s="4" t="n">
        <v>482.905455049051</v>
      </c>
      <c r="O63" s="4" t="n">
        <v>758.945004610437</v>
      </c>
      <c r="P63" s="4" t="n">
        <v>1114.38911381285</v>
      </c>
      <c r="Q63" s="4" t="n">
        <v>1049.16679301808</v>
      </c>
      <c r="R63" s="4" t="n">
        <v>1298.73471418462</v>
      </c>
      <c r="S63" s="4" t="n">
        <v>1423.83748813938</v>
      </c>
      <c r="T63" s="4" t="n">
        <v>1713.05124283552</v>
      </c>
      <c r="U63" s="4" t="n">
        <v>1947.61634615314</v>
      </c>
      <c r="V63" s="4" t="n">
        <v>43.5860482417291</v>
      </c>
      <c r="W63" s="4" t="n">
        <v>37.8977151107573</v>
      </c>
      <c r="X63" s="4" t="n">
        <v>63.5209806011858</v>
      </c>
      <c r="Y63" s="4" t="n">
        <v>96.0583594806746</v>
      </c>
      <c r="Z63" s="4" t="n">
        <v>102.025574846915</v>
      </c>
      <c r="AA63" s="4" t="n">
        <v>73.1764017313054</v>
      </c>
      <c r="AB63" s="4" t="n">
        <v>4.38952919921948</v>
      </c>
      <c r="AC63" s="4" t="n">
        <v>4.38952919921948</v>
      </c>
      <c r="AD63" s="4" t="n">
        <v>4.63484774222773</v>
      </c>
      <c r="AE63" s="4" t="n">
        <v>4.63484774222773</v>
      </c>
      <c r="AF63" s="4" t="n">
        <v>4.42979128984753</v>
      </c>
      <c r="AG63" s="4" t="n">
        <v>4.42979128984753</v>
      </c>
      <c r="AH63" s="4" t="n">
        <v>7.22482255469245</v>
      </c>
      <c r="AI63" s="4" t="n">
        <v>7.22482255469245</v>
      </c>
      <c r="AJ63" s="4" t="n">
        <v>7.62550103713944</v>
      </c>
      <c r="AK63" s="4" t="n">
        <v>7.62550103713944</v>
      </c>
      <c r="AL63" s="4" t="n">
        <v>7.53340758895376</v>
      </c>
      <c r="AM63" s="4" t="n">
        <v>7.53340758895376</v>
      </c>
      <c r="AN63" s="4" t="n">
        <v>114.702926691052</v>
      </c>
      <c r="AO63" s="4" t="n">
        <v>99.7644936887115</v>
      </c>
      <c r="AP63" s="4" t="n">
        <v>113.316888462002</v>
      </c>
      <c r="AQ63" s="4" t="n">
        <v>107.729067325793</v>
      </c>
      <c r="AR63" s="4" t="n">
        <v>98.6160756517747</v>
      </c>
      <c r="AS63" s="4" t="n">
        <v>132.311300383756</v>
      </c>
      <c r="AT63" s="4" t="n">
        <v>136.972931900976</v>
      </c>
      <c r="AU63" s="4" t="n">
        <v>136.972931900976</v>
      </c>
      <c r="AV63" s="4" t="n">
        <v>158.798677566338</v>
      </c>
      <c r="AW63" s="4" t="n">
        <v>158.798677566338</v>
      </c>
      <c r="AX63" s="4" t="n">
        <v>149.22458325306</v>
      </c>
      <c r="AY63" s="4" t="n">
        <v>149.22458325306</v>
      </c>
      <c r="AZ63" s="4" t="n">
        <v>185.182632933513</v>
      </c>
      <c r="BA63" s="4" t="n">
        <v>185.182632933513</v>
      </c>
      <c r="BB63" s="4" t="n">
        <v>214.807183571398</v>
      </c>
      <c r="BC63" s="4" t="n">
        <v>214.807183571398</v>
      </c>
      <c r="BD63" s="4" t="n">
        <v>293.884656001616</v>
      </c>
      <c r="BE63" s="4" t="n">
        <v>293.884656001616</v>
      </c>
      <c r="BF63" s="4" t="n">
        <v>5.23445941824211</v>
      </c>
      <c r="BG63" s="4" t="n">
        <v>15.0287920470903</v>
      </c>
      <c r="BH63" s="4" t="n">
        <v>9.75799495681237</v>
      </c>
      <c r="BI63" s="4" t="n">
        <v>15.5540728925243</v>
      </c>
      <c r="BJ63" s="4" t="n">
        <v>60.4403829610239</v>
      </c>
      <c r="BK63" s="4" t="n">
        <v>10.828981240219</v>
      </c>
      <c r="BL63" s="6" t="n">
        <v>268.607273288904</v>
      </c>
      <c r="BM63" s="6" t="n">
        <v>314.097665664049</v>
      </c>
      <c r="BN63" s="6" t="n">
        <v>448.57595893691</v>
      </c>
      <c r="BO63" s="6" t="n">
        <v>740.411202167972</v>
      </c>
      <c r="BP63" s="6" t="n">
        <v>954.606634467839</v>
      </c>
      <c r="BQ63" s="6" t="n">
        <v>813.525075061702</v>
      </c>
      <c r="BR63" s="4" t="n">
        <v>646.985440088509</v>
      </c>
      <c r="BS63" s="4" t="n">
        <v>618.317577799543</v>
      </c>
      <c r="BT63" s="4" t="n">
        <v>794.462373815257</v>
      </c>
      <c r="BU63" s="4" t="n">
        <v>1091.01389655015</v>
      </c>
      <c r="BV63" s="4" t="n">
        <v>1454.12663665201</v>
      </c>
      <c r="BW63" s="4" t="n">
        <v>1346.3165047053</v>
      </c>
      <c r="BX63" s="4" t="n">
        <v>71.9957357251504</v>
      </c>
      <c r="BY63" s="4" t="n">
        <v>45.1693762082562</v>
      </c>
      <c r="BZ63" s="4" t="n">
        <v>30.551935904077</v>
      </c>
      <c r="CA63" s="4" t="n">
        <v>34.460139007652</v>
      </c>
      <c r="CB63" s="4" t="n">
        <v>63.6852504615105</v>
      </c>
      <c r="CC63" s="4" t="n">
        <v>88.3127016565729</v>
      </c>
      <c r="CD63" s="4" t="n">
        <v>368.745779905738</v>
      </c>
      <c r="CE63" s="4" t="n">
        <v>341.15513331921</v>
      </c>
      <c r="CF63" s="4" t="n">
        <v>311.10489042333</v>
      </c>
      <c r="CG63" s="4" t="n">
        <v>387.091264680759</v>
      </c>
      <c r="CH63" s="4" t="n">
        <v>501.169095413163</v>
      </c>
      <c r="CI63" s="4" t="n">
        <v>669.745972542428</v>
      </c>
      <c r="CJ63" s="7" t="n">
        <v>205.088526903156</v>
      </c>
      <c r="CK63" s="7" t="n">
        <v>158.496533633757</v>
      </c>
      <c r="CL63" s="7" t="n">
        <v>172.751134676492</v>
      </c>
      <c r="CM63" s="7" t="n">
        <v>206.336552324733</v>
      </c>
      <c r="CN63" s="7" t="n">
        <v>272.70993495952</v>
      </c>
      <c r="CO63" s="7" t="n">
        <v>256.157449624129</v>
      </c>
      <c r="CP63" s="4" t="n">
        <v>30.5010757326628</v>
      </c>
      <c r="CQ63" s="4" t="n">
        <v>21.3480680579873</v>
      </c>
      <c r="CR63" s="4" t="n">
        <v>19.3739995363134</v>
      </c>
      <c r="CS63" s="4" t="n">
        <v>39.3192238395624</v>
      </c>
      <c r="CT63" s="4" t="n">
        <v>41.6409930192899</v>
      </c>
      <c r="CU63" s="4" t="n">
        <v>46.3215947899525</v>
      </c>
      <c r="CV63" s="6" t="n">
        <v>724.655447267199</v>
      </c>
      <c r="CW63" s="6" t="n">
        <v>652.680072900168</v>
      </c>
      <c r="CX63" s="6" t="n">
        <v>585.747338859143</v>
      </c>
      <c r="CY63" s="6" t="n">
        <v>821.908009261971</v>
      </c>
      <c r="CZ63" s="6" t="n">
        <v>996.903583301843</v>
      </c>
      <c r="DA63" s="6" t="n">
        <v>1126.22357553137</v>
      </c>
      <c r="DB63" s="4" t="n">
        <v>112.293258125064</v>
      </c>
      <c r="DC63" s="4" t="n">
        <v>93.1671142630685</v>
      </c>
      <c r="DD63" s="4" t="n">
        <v>98.6342749910519</v>
      </c>
      <c r="DE63" s="4" t="n">
        <v>98.1121102666685</v>
      </c>
      <c r="DF63" s="4" t="n">
        <v>139.459085834815</v>
      </c>
      <c r="DG63" s="4" t="n">
        <v>151.395871442259</v>
      </c>
      <c r="DH63" s="4" t="n">
        <v>117.863959338285</v>
      </c>
      <c r="DI63" s="4" t="n">
        <v>132.11130407561</v>
      </c>
      <c r="DJ63" s="4" t="n">
        <v>127.303377505689</v>
      </c>
      <c r="DK63" s="4" t="n">
        <v>158.183289235965</v>
      </c>
      <c r="DL63" s="4" t="n">
        <v>194.659857672808</v>
      </c>
      <c r="DM63" s="4" t="n">
        <v>238.628342160424</v>
      </c>
      <c r="DN63" s="6" t="n">
        <v>1820.6590598786</v>
      </c>
      <c r="DO63" s="6" t="n">
        <v>1645.84189042951</v>
      </c>
      <c r="DP63" s="6" t="n">
        <v>1766.6876271894</v>
      </c>
      <c r="DQ63" s="6" t="n">
        <v>2244.2389109211</v>
      </c>
      <c r="DR63" s="6" t="n">
        <v>2944.32730187319</v>
      </c>
      <c r="DS63" s="6" t="n">
        <v>3114.21277366626</v>
      </c>
      <c r="DT63" s="4" t="n">
        <v>1269.46757139806</v>
      </c>
      <c r="DU63" s="4" t="n">
        <v>1143.54318428528</v>
      </c>
      <c r="DV63" s="4" t="n">
        <v>1079.13018409738</v>
      </c>
      <c r="DW63" s="4" t="n">
        <v>1299.70403055379</v>
      </c>
      <c r="DX63" s="4" t="n">
        <v>1644.94356431856</v>
      </c>
      <c r="DY63" s="4" t="n">
        <v>1982.94131344175</v>
      </c>
      <c r="DZ63" s="4" t="n">
        <v>114.667784031789</v>
      </c>
      <c r="EA63" s="4" t="n">
        <v>127.625725641833</v>
      </c>
      <c r="EB63" s="4" t="n">
        <v>126.378993776698</v>
      </c>
      <c r="EC63" s="4" t="n">
        <v>160.695347363916</v>
      </c>
      <c r="ED63" s="4" t="n">
        <v>192.125898647339</v>
      </c>
      <c r="EE63" s="4" t="n">
        <v>234.34687873386</v>
      </c>
      <c r="EF63" s="4" t="n">
        <v>143.153469379232</v>
      </c>
      <c r="EG63" s="4" t="n">
        <v>153.270798136979</v>
      </c>
      <c r="EH63" s="4" t="n">
        <v>284.135689819191</v>
      </c>
      <c r="EI63" s="4" t="n">
        <v>312.961937122216</v>
      </c>
      <c r="EJ63" s="4" t="n">
        <v>354.037553266061</v>
      </c>
      <c r="EK63" s="4" t="n">
        <v>474.205297395188</v>
      </c>
      <c r="EL63" s="4" t="n">
        <v>573.547009948285</v>
      </c>
      <c r="EM63" s="4" t="n">
        <v>541.79038251452</v>
      </c>
      <c r="EN63" s="4" t="n">
        <v>389.530775623655</v>
      </c>
      <c r="EO63" s="4" t="n">
        <v>487.470259059743</v>
      </c>
      <c r="EP63" s="4" t="n">
        <v>646.841898849274</v>
      </c>
      <c r="EQ63" s="4" t="n">
        <v>713.557626496746</v>
      </c>
      <c r="ER63" s="4" t="n">
        <v>38.0468871226148</v>
      </c>
      <c r="ES63" s="4" t="n">
        <v>38.0468871226148</v>
      </c>
      <c r="ET63" s="4" t="n">
        <v>38.3276763161485</v>
      </c>
      <c r="EU63" s="4" t="n">
        <v>38.3276763161485</v>
      </c>
      <c r="EV63" s="4" t="n">
        <v>96.0420385058824</v>
      </c>
      <c r="EW63" s="4" t="n">
        <v>96.0420385058824</v>
      </c>
      <c r="EX63" s="4" t="n">
        <v>111.839947697594</v>
      </c>
      <c r="EY63" s="4" t="n">
        <v>111.839947697594</v>
      </c>
      <c r="EZ63" s="4" t="n">
        <v>108.344997776422</v>
      </c>
      <c r="FA63" s="4" t="n">
        <v>108.344997776422</v>
      </c>
      <c r="FB63" s="4" t="n">
        <v>89.8872204452181</v>
      </c>
      <c r="FC63" s="4" t="n">
        <v>89.8872204452181</v>
      </c>
      <c r="FD63" s="4" t="n">
        <v>266.313707159419</v>
      </c>
      <c r="FE63" s="4" t="n">
        <v>252.074884610454</v>
      </c>
      <c r="FF63" s="4" t="n">
        <v>257.622563594677</v>
      </c>
      <c r="FG63" s="4" t="n">
        <v>297.029523095928</v>
      </c>
      <c r="FH63" s="4" t="n">
        <v>413.975948079226</v>
      </c>
      <c r="FI63" s="4" t="n">
        <v>559.419941635956</v>
      </c>
      <c r="FJ63" s="4" t="n">
        <v>54.0730953384396</v>
      </c>
      <c r="FK63" s="4" t="n">
        <v>29.1975272682847</v>
      </c>
      <c r="FL63" s="4" t="n">
        <v>26.0078624541065</v>
      </c>
      <c r="FM63" s="4" t="n">
        <v>73.6014160124764</v>
      </c>
      <c r="FN63" s="4" t="n">
        <v>85.4954816590353</v>
      </c>
      <c r="FO63" s="4" t="n">
        <v>278.402303273093</v>
      </c>
      <c r="FP63" s="4" t="n">
        <v>127.121848013427</v>
      </c>
      <c r="FQ63" s="4" t="n">
        <v>143.623603505522</v>
      </c>
      <c r="FR63" s="4" t="n">
        <v>142.605106670142</v>
      </c>
      <c r="FS63" s="4" t="n">
        <v>121.641545080726</v>
      </c>
      <c r="FT63" s="4" t="n">
        <v>188.512744929964</v>
      </c>
      <c r="FU63" s="4" t="n">
        <v>184.167945618057</v>
      </c>
      <c r="FV63" s="4" t="n">
        <v>93.4266167129512</v>
      </c>
      <c r="FW63" s="4" t="n">
        <v>93.4266167129512</v>
      </c>
      <c r="FX63" s="4" t="n">
        <v>68.3300335408394</v>
      </c>
      <c r="FY63" s="4" t="n">
        <v>68.3300335408394</v>
      </c>
      <c r="FZ63" s="4" t="n">
        <v>45.2151497487553</v>
      </c>
      <c r="GA63" s="4" t="n">
        <v>45.2151497487553</v>
      </c>
      <c r="GB63" s="4" t="n">
        <v>39.1227174788963</v>
      </c>
      <c r="GC63" s="4" t="n">
        <v>39.1227174788963</v>
      </c>
      <c r="GD63" s="4" t="n">
        <v>90.7768989183419</v>
      </c>
      <c r="GE63" s="4" t="n">
        <v>90.7768989183419</v>
      </c>
      <c r="GF63" s="4" t="n">
        <v>266.305735796656</v>
      </c>
      <c r="GG63" s="4" t="n">
        <v>266.305735796656</v>
      </c>
      <c r="GH63" s="4" t="n">
        <v>399.022679137538</v>
      </c>
      <c r="GI63" s="4" t="n">
        <v>298.901849240841</v>
      </c>
      <c r="GJ63" s="4" t="n">
        <v>393.443013594095</v>
      </c>
      <c r="GK63" s="4" t="n">
        <v>538.332332769873</v>
      </c>
      <c r="GL63" s="4" t="n">
        <v>698.218359298882</v>
      </c>
      <c r="GM63" s="4" t="n">
        <v>584.043412984824</v>
      </c>
      <c r="GN63" s="4" t="n">
        <v>132.385057148457</v>
      </c>
      <c r="GO63" s="4" t="n">
        <v>99.7704720097236</v>
      </c>
      <c r="GP63" s="4" t="n">
        <v>158.882864496381</v>
      </c>
      <c r="GQ63" s="4" t="n">
        <v>148.973848942582</v>
      </c>
      <c r="GR63" s="4" t="n">
        <v>153.767128100713</v>
      </c>
      <c r="GS63" s="4" t="n">
        <v>198.954112773343</v>
      </c>
      <c r="GT63" s="4" t="n">
        <v>89.4897500190307</v>
      </c>
      <c r="GU63" s="4" t="n">
        <v>89.4897500190307</v>
      </c>
      <c r="GV63" s="4" t="n">
        <v>129.017807559491</v>
      </c>
      <c r="GW63" s="4" t="n">
        <v>129.017807559491</v>
      </c>
      <c r="GX63" s="4" t="n">
        <v>113.729428212243</v>
      </c>
      <c r="GY63" s="4" t="n">
        <v>113.729428212243</v>
      </c>
      <c r="GZ63" s="4" t="n">
        <v>144.467939500188</v>
      </c>
      <c r="HA63" s="4" t="n">
        <v>144.467939500188</v>
      </c>
      <c r="HB63" s="4" t="n">
        <v>139.590064510006</v>
      </c>
      <c r="HC63" s="4" t="n">
        <v>139.590064510006</v>
      </c>
      <c r="HD63" s="4" t="n">
        <v>288.567927252362</v>
      </c>
      <c r="HE63" s="4" t="n">
        <v>288.567927252362</v>
      </c>
      <c r="HF63" s="4" t="n">
        <v>165.933918092309</v>
      </c>
      <c r="HG63" s="4" t="n">
        <v>191.954132074282</v>
      </c>
      <c r="HH63" s="4" t="n">
        <v>240.115479065749</v>
      </c>
      <c r="HI63" s="4" t="n">
        <v>304.282786451102</v>
      </c>
      <c r="HJ63" s="4" t="n">
        <v>401.445836593304</v>
      </c>
      <c r="HK63" s="4" t="n">
        <v>426.637412455789</v>
      </c>
      <c r="HL63" s="4" t="n">
        <v>20.0903724762835</v>
      </c>
      <c r="HM63" s="4" t="n">
        <v>15.073374651954</v>
      </c>
      <c r="HN63" s="4" t="n">
        <v>18.2189118293493</v>
      </c>
      <c r="HO63" s="4" t="n">
        <v>10.3492485756747</v>
      </c>
      <c r="HP63" s="4" t="n">
        <v>26.8065869173987</v>
      </c>
      <c r="HQ63" s="4" t="n">
        <v>13.7316061057094</v>
      </c>
      <c r="HR63" s="4" t="n">
        <v>210.95998433732</v>
      </c>
      <c r="HS63" s="4" t="n">
        <v>245.718159544561</v>
      </c>
      <c r="HT63" s="4" t="n">
        <v>347.256341086647</v>
      </c>
      <c r="HU63" s="4" t="n">
        <v>537.38453991382</v>
      </c>
      <c r="HV63" s="4" t="n">
        <v>600.121251403399</v>
      </c>
      <c r="HW63" s="4" t="n">
        <v>469.406227885098</v>
      </c>
      <c r="HX63" s="4" t="n">
        <v>17.7793686519515</v>
      </c>
      <c r="HY63" s="4" t="n">
        <v>16.2209033622894</v>
      </c>
      <c r="HZ63" s="4" t="n">
        <v>13.348071623638</v>
      </c>
      <c r="IA63" s="4" t="n">
        <v>22.102029672578</v>
      </c>
      <c r="IB63" s="4" t="n">
        <v>18.3512331462356</v>
      </c>
      <c r="IC63" s="4" t="n">
        <v>22.7452072851037</v>
      </c>
      <c r="ID63" s="4" t="n">
        <v>33.2849111857138</v>
      </c>
      <c r="IE63" s="4" t="n">
        <v>29.1956948533347</v>
      </c>
      <c r="IF63" s="4" t="n">
        <v>33.4219222307054</v>
      </c>
      <c r="IG63" s="4" t="n">
        <v>39.6449174427666</v>
      </c>
      <c r="IH63" s="4" t="n">
        <v>41.6259059078271</v>
      </c>
      <c r="II63" s="4" t="n">
        <v>43.5924839203215</v>
      </c>
      <c r="IJ63" s="4"/>
      <c r="IK63" s="4"/>
      <c r="IL63" s="4"/>
      <c r="IM63" s="4"/>
      <c r="IN63" s="4"/>
      <c r="IO63" s="4"/>
    </row>
    <row r="64" customFormat="false" ht="13.15" hidden="false" customHeight="true" outlineLevel="0" collapsed="false">
      <c r="A64" s="1" t="s">
        <v>359</v>
      </c>
      <c r="B64" s="1" t="s">
        <v>360</v>
      </c>
      <c r="C64" s="1" t="s">
        <v>346</v>
      </c>
      <c r="D64" s="4" t="n">
        <v>4.135771474</v>
      </c>
      <c r="E64" s="4" t="n">
        <v>5.0081029552</v>
      </c>
      <c r="F64" s="4" t="n">
        <v>7.0479185218</v>
      </c>
      <c r="G64" s="4" t="n">
        <v>6.8690251572</v>
      </c>
      <c r="H64" s="4" t="n">
        <v>8.7332887134</v>
      </c>
      <c r="I64" s="4" t="n">
        <v>7.675</v>
      </c>
      <c r="J64" s="5" t="n">
        <v>9.1629109226</v>
      </c>
      <c r="K64" s="5" t="n">
        <v>10.079466158</v>
      </c>
      <c r="L64" s="5" t="n">
        <v>0.12310774711</v>
      </c>
      <c r="M64" s="5" t="n">
        <v>0.12057023061</v>
      </c>
      <c r="N64" s="5" t="n">
        <v>5.8580508475</v>
      </c>
      <c r="O64" s="5" t="n">
        <v>0</v>
      </c>
      <c r="P64" s="5" t="n">
        <v>0.43981972428</v>
      </c>
      <c r="Q64" s="4" t="n">
        <v>3.9537654909</v>
      </c>
      <c r="R64" s="4" t="n">
        <v>1.8466162066</v>
      </c>
      <c r="S64" s="4" t="n">
        <v>4.0576519916</v>
      </c>
      <c r="T64" s="4" t="n">
        <v>10.651001541</v>
      </c>
      <c r="U64" s="5" t="n">
        <v>5.86</v>
      </c>
      <c r="V64" s="4" t="n">
        <v>1.0995493107</v>
      </c>
      <c r="W64" s="4" t="n">
        <v>1.0543374643</v>
      </c>
      <c r="X64" s="4" t="n">
        <v>1.4772929653</v>
      </c>
      <c r="Y64" s="4" t="n">
        <v>1.3911949686</v>
      </c>
      <c r="Z64" s="4" t="n">
        <v>1.9171802773</v>
      </c>
      <c r="AA64" s="4" t="n">
        <v>0.8</v>
      </c>
      <c r="AB64" s="4" t="n">
        <v>1.4807264051</v>
      </c>
      <c r="AC64" s="4" t="n">
        <v>1.4807264051</v>
      </c>
      <c r="AD64" s="4" t="n">
        <v>1.1861296473</v>
      </c>
      <c r="AE64" s="4" t="n">
        <v>1.1861296473</v>
      </c>
      <c r="AF64" s="4" t="n">
        <v>1.9327916296</v>
      </c>
      <c r="AG64" s="4" t="n">
        <v>1.9327916296</v>
      </c>
      <c r="AH64" s="4" t="n">
        <v>1.8317400419</v>
      </c>
      <c r="AI64" s="4" t="n">
        <v>1.8317400419</v>
      </c>
      <c r="AJ64" s="4" t="n">
        <v>1.7041602465</v>
      </c>
      <c r="AK64" s="4" t="n">
        <v>1.7041602465</v>
      </c>
      <c r="AL64" s="4" t="n">
        <v>1.769</v>
      </c>
      <c r="AM64" s="4" t="n">
        <v>1.769</v>
      </c>
      <c r="AN64" s="5" t="n">
        <v>3.665164369</v>
      </c>
      <c r="AO64" s="4" t="n">
        <v>1.7132983794</v>
      </c>
      <c r="AP64" s="4" t="n">
        <v>1.6004007124</v>
      </c>
      <c r="AQ64" s="4" t="n">
        <v>1.7389937107</v>
      </c>
      <c r="AR64" s="4" t="n">
        <v>1.5976502311</v>
      </c>
      <c r="AS64" s="4" t="n">
        <v>2</v>
      </c>
      <c r="AT64" s="4" t="n">
        <v>4.6459623542</v>
      </c>
      <c r="AU64" s="4" t="n">
        <v>4.6459623542</v>
      </c>
      <c r="AV64" s="4" t="n">
        <v>5.6973760724</v>
      </c>
      <c r="AW64" s="4" t="n">
        <v>5.6973760724</v>
      </c>
      <c r="AX64" s="4" t="n">
        <v>7.6326803206</v>
      </c>
      <c r="AY64" s="4" t="n">
        <v>7.6326803206</v>
      </c>
      <c r="AZ64" s="4" t="n">
        <v>9.6699643606</v>
      </c>
      <c r="BA64" s="4" t="n">
        <v>9.6699643606</v>
      </c>
      <c r="BB64" s="4" t="n">
        <v>9.3398632512</v>
      </c>
      <c r="BC64" s="4" t="n">
        <v>9.3398632512</v>
      </c>
      <c r="BD64" s="4" t="n">
        <v>11.358</v>
      </c>
      <c r="BE64" s="4" t="n">
        <v>11.358</v>
      </c>
      <c r="BF64" s="4" t="n">
        <v>4.3981972428</v>
      </c>
      <c r="BG64" s="4" t="n">
        <v>4.7445185891</v>
      </c>
      <c r="BH64" s="4" t="n">
        <v>6.1553873553</v>
      </c>
      <c r="BI64" s="4" t="n">
        <v>11.593291405</v>
      </c>
      <c r="BJ64" s="4" t="n">
        <v>9.5859013867</v>
      </c>
      <c r="BK64" s="4" t="n">
        <v>10</v>
      </c>
      <c r="BL64" s="6" t="n">
        <v>0.87963944857</v>
      </c>
      <c r="BM64" s="6" t="n">
        <v>1.1307769304</v>
      </c>
      <c r="BN64" s="6" t="n">
        <v>1.2310774711</v>
      </c>
      <c r="BO64" s="6" t="n">
        <v>2.0867924528</v>
      </c>
      <c r="BP64" s="6" t="n">
        <v>1.8639252696</v>
      </c>
      <c r="BQ64" s="6" t="n">
        <v>2</v>
      </c>
      <c r="BR64" s="4" t="n">
        <v>1.1728525981</v>
      </c>
      <c r="BS64" s="4" t="n">
        <v>1.0543374643</v>
      </c>
      <c r="BT64" s="4" t="n">
        <v>1.2310774711</v>
      </c>
      <c r="BU64" s="4" t="n">
        <v>1.2172955975</v>
      </c>
      <c r="BV64" s="4" t="n">
        <v>1.3771744992</v>
      </c>
      <c r="BW64" s="4" t="n">
        <v>1.02</v>
      </c>
      <c r="BX64" s="5" t="n">
        <v>1759.2788971</v>
      </c>
      <c r="BY64" s="5" t="n">
        <v>2.1086749285</v>
      </c>
      <c r="BZ64" s="5" t="n">
        <v>12.710874889</v>
      </c>
      <c r="CA64" s="5" t="n">
        <v>5.7757777778</v>
      </c>
      <c r="CB64" s="5" t="n">
        <v>11.716101695</v>
      </c>
      <c r="CC64" s="5" t="n">
        <v>15</v>
      </c>
      <c r="CD64" s="4" t="n">
        <v>11.728525981</v>
      </c>
      <c r="CE64" s="4" t="n">
        <v>36.901811249</v>
      </c>
      <c r="CF64" s="4" t="n">
        <v>33.239091719</v>
      </c>
      <c r="CG64" s="4" t="n">
        <v>46.373165618</v>
      </c>
      <c r="CH64" s="4" t="n">
        <v>51.657357473</v>
      </c>
      <c r="CI64" s="4" t="n">
        <v>65</v>
      </c>
      <c r="CJ64" s="4" t="n">
        <v>15.290256263</v>
      </c>
      <c r="CK64" s="4" t="n">
        <v>17.157281763</v>
      </c>
      <c r="CL64" s="4" t="n">
        <v>17.831516805</v>
      </c>
      <c r="CM64" s="4" t="n">
        <v>18.457716834</v>
      </c>
      <c r="CN64" s="4" t="n">
        <v>20.960478802</v>
      </c>
      <c r="CO64" s="4" t="n">
        <v>20.537513998</v>
      </c>
      <c r="CP64" s="4" t="n">
        <v>4.2515906681</v>
      </c>
      <c r="CQ64" s="4" t="n">
        <v>4.893443756</v>
      </c>
      <c r="CR64" s="4" t="n">
        <v>6.5591807658</v>
      </c>
      <c r="CS64" s="4" t="n">
        <v>9.2259412998</v>
      </c>
      <c r="CT64" s="4" t="n">
        <v>8.8403312789</v>
      </c>
      <c r="CU64" s="4" t="n">
        <v>10.5</v>
      </c>
      <c r="CV64" s="6" t="n">
        <v>0</v>
      </c>
      <c r="CW64" s="6" t="n">
        <v>0</v>
      </c>
      <c r="CX64" s="6" t="n">
        <v>0</v>
      </c>
      <c r="CY64" s="6" t="n">
        <v>0</v>
      </c>
      <c r="CZ64" s="6" t="n">
        <v>0</v>
      </c>
      <c r="DA64" s="6" t="n">
        <v>0</v>
      </c>
      <c r="DB64" s="4" t="n">
        <v>0.73303287381</v>
      </c>
      <c r="DC64" s="4" t="n">
        <v>0.52716873213</v>
      </c>
      <c r="DD64" s="4" t="n">
        <v>0.68324799644</v>
      </c>
      <c r="DE64" s="4" t="n">
        <v>0.69559748428</v>
      </c>
      <c r="DF64" s="4" t="n">
        <v>0.69870570108</v>
      </c>
      <c r="DG64" s="4" t="n">
        <v>0.51</v>
      </c>
      <c r="DH64" s="4" t="n">
        <v>54.244432662</v>
      </c>
      <c r="DI64" s="4" t="n">
        <v>39.537654909</v>
      </c>
      <c r="DJ64" s="4" t="n">
        <v>58.72239537</v>
      </c>
      <c r="DK64" s="4" t="n">
        <v>65.502096436</v>
      </c>
      <c r="DL64" s="4" t="n">
        <v>60.710708783</v>
      </c>
      <c r="DM64" s="4" t="n">
        <v>71</v>
      </c>
      <c r="DN64" s="4" t="n">
        <v>0.29321314952</v>
      </c>
      <c r="DO64" s="4" t="n">
        <v>0.62205910391</v>
      </c>
      <c r="DP64" s="4" t="n">
        <v>1.1695235975</v>
      </c>
      <c r="DQ64" s="4" t="n">
        <v>0.57966457023</v>
      </c>
      <c r="DR64" s="4" t="n">
        <v>1.2174094761</v>
      </c>
      <c r="DS64" s="4" t="n">
        <v>1.7</v>
      </c>
      <c r="DT64" s="4" t="n">
        <v>3.8117709438</v>
      </c>
      <c r="DU64" s="4" t="n">
        <v>4.6786224976</v>
      </c>
      <c r="DV64" s="4" t="n">
        <v>7.2018032057</v>
      </c>
      <c r="DW64" s="4" t="n">
        <v>7.419706499</v>
      </c>
      <c r="DX64" s="4" t="n">
        <v>8.7870762712</v>
      </c>
      <c r="DY64" s="4" t="n">
        <v>7.375</v>
      </c>
      <c r="DZ64" s="4" t="n">
        <v>54.244432662</v>
      </c>
      <c r="EA64" s="4" t="n">
        <v>39.537654909</v>
      </c>
      <c r="EB64" s="4" t="n">
        <v>58.72239537</v>
      </c>
      <c r="EC64" s="4" t="n">
        <v>65.502096436</v>
      </c>
      <c r="ED64" s="4" t="n">
        <v>60.710708783</v>
      </c>
      <c r="EE64" s="4" t="n">
        <v>75</v>
      </c>
      <c r="EF64" s="5" t="n">
        <v>1.9352067869</v>
      </c>
      <c r="EG64" s="5" t="n">
        <v>1.8450905624</v>
      </c>
      <c r="EH64" s="4" t="n">
        <v>2.4621549421</v>
      </c>
      <c r="EI64" s="4" t="n">
        <v>1.7389937107</v>
      </c>
      <c r="EJ64" s="4" t="n">
        <v>2.1302003082</v>
      </c>
      <c r="EK64" s="4" t="n">
        <v>2</v>
      </c>
      <c r="EL64" s="5" t="n">
        <v>4.3981972428</v>
      </c>
      <c r="EM64" s="5" t="n">
        <v>3.9537654909</v>
      </c>
      <c r="EN64" s="4" t="n">
        <v>3.6932324132</v>
      </c>
      <c r="EO64" s="5" t="n">
        <v>2.8983228512</v>
      </c>
      <c r="EP64" s="5" t="n">
        <v>2.343220339</v>
      </c>
      <c r="EQ64" s="5" t="n">
        <v>2.5</v>
      </c>
      <c r="ER64" s="4" t="n">
        <v>0.87963944857</v>
      </c>
      <c r="ES64" s="4" t="n">
        <v>0.87963944857</v>
      </c>
      <c r="ET64" s="4" t="n">
        <v>1.4497140133</v>
      </c>
      <c r="EU64" s="4" t="n">
        <v>1.4497140133</v>
      </c>
      <c r="EV64" s="4" t="n">
        <v>1.8466162066</v>
      </c>
      <c r="EW64" s="4" t="n">
        <v>1.8466162066</v>
      </c>
      <c r="EX64" s="4" t="n">
        <v>1.7389937107</v>
      </c>
      <c r="EY64" s="4" t="n">
        <v>1.7389937107</v>
      </c>
      <c r="EZ64" s="4" t="n">
        <v>2.1302003082</v>
      </c>
      <c r="FA64" s="4" t="n">
        <v>2.1302003082</v>
      </c>
      <c r="FB64" s="4" t="n">
        <v>4</v>
      </c>
      <c r="FC64" s="4" t="n">
        <v>4</v>
      </c>
      <c r="FD64" s="5" t="n">
        <v>43.981972428</v>
      </c>
      <c r="FE64" s="5" t="n">
        <v>21.086749285</v>
      </c>
      <c r="FF64" s="5" t="n">
        <v>20.928317008</v>
      </c>
      <c r="FG64" s="5" t="n">
        <v>46.373165618</v>
      </c>
      <c r="FH64" s="5" t="n">
        <v>15.976502311</v>
      </c>
      <c r="FI64" s="5" t="n">
        <v>3.5</v>
      </c>
      <c r="FJ64" s="4" t="n">
        <v>1.1611240721</v>
      </c>
      <c r="FK64" s="4" t="n">
        <v>1.3179218303</v>
      </c>
      <c r="FL64" s="4" t="n">
        <v>1.2507747106</v>
      </c>
      <c r="FM64" s="4" t="n">
        <v>1.2590314465</v>
      </c>
      <c r="FN64" s="4" t="n">
        <v>1.4911402157</v>
      </c>
      <c r="FO64" s="4" t="n">
        <v>2.5</v>
      </c>
      <c r="FP64" s="4" t="n">
        <v>0.87963944857</v>
      </c>
      <c r="FQ64" s="4" t="n">
        <v>0.8566491897</v>
      </c>
      <c r="FR64" s="4" t="n">
        <v>0.98486197685</v>
      </c>
      <c r="FS64" s="4" t="n">
        <v>0.57966457023</v>
      </c>
      <c r="FT64" s="4" t="n">
        <v>1.0651001541</v>
      </c>
      <c r="FU64" s="4" t="n">
        <v>0.7</v>
      </c>
      <c r="FV64" s="4" t="n">
        <v>2.4923117709</v>
      </c>
      <c r="FW64" s="4" t="n">
        <v>2.4923117709</v>
      </c>
      <c r="FX64" s="4" t="n">
        <v>1.5815061964</v>
      </c>
      <c r="FY64" s="4" t="n">
        <v>1.5815061964</v>
      </c>
      <c r="FZ64" s="4" t="n">
        <v>3.2266540516</v>
      </c>
      <c r="GA64" s="4" t="n">
        <v>3.2266540516</v>
      </c>
      <c r="GB64" s="4" t="n">
        <v>1.1628071279</v>
      </c>
      <c r="GC64" s="4" t="n">
        <v>1.1628071279</v>
      </c>
      <c r="GD64" s="4" t="n">
        <v>0.5751540832</v>
      </c>
      <c r="GE64" s="4" t="n">
        <v>0.5751540832</v>
      </c>
      <c r="GF64" s="4" t="n">
        <v>0.285</v>
      </c>
      <c r="GG64" s="4" t="n">
        <v>0.285</v>
      </c>
      <c r="GH64" s="5" t="n">
        <v>0.29321314952</v>
      </c>
      <c r="GI64" s="5" t="n">
        <v>1.3179218303</v>
      </c>
      <c r="GJ64" s="5" t="n">
        <v>2.4621549421</v>
      </c>
      <c r="GK64" s="5" t="n">
        <v>6.3763102725</v>
      </c>
      <c r="GL64" s="5" t="n">
        <v>5.3255007704</v>
      </c>
      <c r="GM64" s="5" t="n">
        <v>0.5</v>
      </c>
      <c r="GN64" s="4" t="n">
        <v>0.87963944857</v>
      </c>
      <c r="GO64" s="4" t="n">
        <v>1.6474022879</v>
      </c>
      <c r="GP64" s="4" t="n">
        <v>3.0776936776</v>
      </c>
      <c r="GQ64" s="4" t="n">
        <v>1.1593291405</v>
      </c>
      <c r="GR64" s="4" t="n">
        <v>4.2604006163</v>
      </c>
      <c r="GS64" s="4" t="n">
        <v>3</v>
      </c>
      <c r="GT64" s="5" t="n">
        <v>25.656150583</v>
      </c>
      <c r="GU64" s="5" t="n">
        <v>25.656150583</v>
      </c>
      <c r="GV64" s="5" t="n">
        <v>15.815061964</v>
      </c>
      <c r="GW64" s="5" t="n">
        <v>15.815061964</v>
      </c>
      <c r="GX64" s="5" t="n">
        <v>12.310774711</v>
      </c>
      <c r="GY64" s="5" t="n">
        <v>12.310774711</v>
      </c>
      <c r="GZ64" s="5" t="n">
        <v>77.095387841</v>
      </c>
      <c r="HA64" s="5" t="n">
        <v>77.095387841</v>
      </c>
      <c r="HB64" s="5" t="n">
        <v>8.5208012327</v>
      </c>
      <c r="HC64" s="5" t="n">
        <v>8.5208012327</v>
      </c>
      <c r="HD64" s="5" t="n">
        <v>25</v>
      </c>
      <c r="HE64" s="5" t="n">
        <v>25</v>
      </c>
      <c r="HF64" s="4" t="n">
        <v>2.1990986214</v>
      </c>
      <c r="HG64" s="4" t="n">
        <v>1.3179218303</v>
      </c>
      <c r="HH64" s="4" t="n">
        <v>1.4772929653</v>
      </c>
      <c r="HI64" s="4" t="n">
        <v>2.434591195</v>
      </c>
      <c r="HJ64" s="4" t="n">
        <v>2.1302003082</v>
      </c>
      <c r="HK64" s="4" t="n">
        <v>2.914</v>
      </c>
      <c r="HL64" s="4" t="n">
        <v>0.3665164369</v>
      </c>
      <c r="HM64" s="4" t="n">
        <v>0.32948045758</v>
      </c>
      <c r="HN64" s="4" t="n">
        <v>0.24621549421</v>
      </c>
      <c r="HO64" s="4" t="n">
        <v>0.46373165618</v>
      </c>
      <c r="HP64" s="4" t="n">
        <v>0.21302003082</v>
      </c>
      <c r="HQ64" s="4" t="n">
        <v>0.3</v>
      </c>
      <c r="HR64" s="4" t="n">
        <v>0.29321314952</v>
      </c>
      <c r="HS64" s="4" t="n">
        <v>0.65896091516</v>
      </c>
      <c r="HT64" s="4" t="n">
        <v>0.73864648264</v>
      </c>
      <c r="HU64" s="4" t="n">
        <v>0.81153039832</v>
      </c>
      <c r="HV64" s="4" t="n">
        <v>1.3846302003</v>
      </c>
      <c r="HW64" s="4" t="n">
        <v>1.93</v>
      </c>
      <c r="HX64" s="4" t="n">
        <v>4.3981972428</v>
      </c>
      <c r="HY64" s="4" t="n">
        <v>5.3296758818</v>
      </c>
      <c r="HZ64" s="4" t="n">
        <v>7.6043655387</v>
      </c>
      <c r="IA64" s="4" t="n">
        <v>8.1095073375</v>
      </c>
      <c r="IB64" s="4" t="n">
        <v>7.4557010786</v>
      </c>
      <c r="IC64" s="4" t="n">
        <v>8.915</v>
      </c>
      <c r="ID64" s="4" t="n">
        <v>3.4086028632</v>
      </c>
      <c r="IE64" s="4" t="n">
        <v>3.8549213537</v>
      </c>
      <c r="IF64" s="4" t="n">
        <v>5.509071683</v>
      </c>
      <c r="IG64" s="4" t="n">
        <v>5.7096960168</v>
      </c>
      <c r="IH64" s="4" t="n">
        <v>6.7101309707</v>
      </c>
      <c r="II64" s="4" t="n">
        <v>5.575</v>
      </c>
      <c r="IJ64" s="4"/>
      <c r="IK64" s="4"/>
      <c r="IL64" s="4"/>
      <c r="IM64" s="4"/>
      <c r="IN64" s="4"/>
      <c r="IO64" s="4"/>
    </row>
    <row r="65" customFormat="false" ht="13.15" hidden="false" customHeight="true" outlineLevel="0" collapsed="false">
      <c r="A65" s="1" t="s">
        <v>361</v>
      </c>
      <c r="B65" s="1" t="s">
        <v>362</v>
      </c>
      <c r="C65" s="1" t="s">
        <v>349</v>
      </c>
      <c r="D65" s="4" t="n">
        <v>49.588207847</v>
      </c>
      <c r="E65" s="4" t="n">
        <v>51.49779552</v>
      </c>
      <c r="F65" s="4" t="n">
        <v>60.015026714</v>
      </c>
      <c r="G65" s="4" t="n">
        <v>70.458228512</v>
      </c>
      <c r="H65" s="4" t="n">
        <v>80.148786595</v>
      </c>
      <c r="I65" s="4" t="n">
        <v>84.475</v>
      </c>
      <c r="J65" s="5" t="n">
        <v>3.7648568399</v>
      </c>
      <c r="K65" s="5" t="n">
        <v>4.7445185891</v>
      </c>
      <c r="L65" s="5" t="n">
        <v>2.5126291184</v>
      </c>
      <c r="M65" s="5" t="n">
        <v>3.3620545073</v>
      </c>
      <c r="N65" s="5" t="n">
        <v>31.559982666</v>
      </c>
      <c r="O65" s="5" t="n">
        <v>13.311</v>
      </c>
      <c r="P65" s="4" t="n">
        <v>7.3303287381</v>
      </c>
      <c r="Q65" s="4" t="n">
        <v>13.179218303</v>
      </c>
      <c r="R65" s="4" t="n">
        <v>12.310774711</v>
      </c>
      <c r="S65" s="4" t="n">
        <v>13.911949686</v>
      </c>
      <c r="T65" s="4" t="n">
        <v>15.976502311</v>
      </c>
      <c r="U65" s="4" t="n">
        <v>17.4798</v>
      </c>
      <c r="V65" s="4" t="n">
        <v>2.7855249205</v>
      </c>
      <c r="W65" s="4" t="n">
        <v>2.2404671115</v>
      </c>
      <c r="X65" s="4" t="n">
        <v>4.1856634016</v>
      </c>
      <c r="Y65" s="4" t="n">
        <v>5.7966457023</v>
      </c>
      <c r="Z65" s="4" t="n">
        <v>5.5385208012</v>
      </c>
      <c r="AA65" s="4" t="n">
        <v>4</v>
      </c>
      <c r="AB65" s="4" t="n">
        <v>1.0262460233</v>
      </c>
      <c r="AC65" s="4" t="n">
        <v>1.0262460233</v>
      </c>
      <c r="AD65" s="4" t="n">
        <v>1.4338989514</v>
      </c>
      <c r="AE65" s="4" t="n">
        <v>1.4338989514</v>
      </c>
      <c r="AF65" s="4" t="n">
        <v>1.7235084595</v>
      </c>
      <c r="AG65" s="4" t="n">
        <v>1.7235084595</v>
      </c>
      <c r="AH65" s="4" t="n">
        <v>2.0867924528</v>
      </c>
      <c r="AI65" s="4" t="n">
        <v>2.0867924528</v>
      </c>
      <c r="AJ65" s="4" t="n">
        <v>2.0236902928</v>
      </c>
      <c r="AK65" s="4" t="n">
        <v>2.0236902928</v>
      </c>
      <c r="AL65" s="4" t="n">
        <v>2</v>
      </c>
      <c r="AM65" s="4" t="n">
        <v>2</v>
      </c>
      <c r="AN65" s="4" t="n">
        <v>7.3303287381</v>
      </c>
      <c r="AO65" s="4" t="n">
        <v>6.5896091516</v>
      </c>
      <c r="AP65" s="4" t="n">
        <v>6.1553873553</v>
      </c>
      <c r="AQ65" s="4" t="n">
        <v>7.1878406709</v>
      </c>
      <c r="AR65" s="4" t="n">
        <v>5.3255007704</v>
      </c>
      <c r="AS65" s="4" t="n">
        <v>5.8</v>
      </c>
      <c r="AT65" s="4" t="n">
        <v>16.739538706</v>
      </c>
      <c r="AU65" s="4" t="n">
        <v>16.739538706</v>
      </c>
      <c r="AV65" s="4" t="n">
        <v>19.436711153</v>
      </c>
      <c r="AW65" s="4" t="n">
        <v>19.436711153</v>
      </c>
      <c r="AX65" s="4" t="n">
        <v>25.852626892</v>
      </c>
      <c r="AY65" s="4" t="n">
        <v>25.852626892</v>
      </c>
      <c r="AZ65" s="4" t="n">
        <v>33.358536688</v>
      </c>
      <c r="BA65" s="4" t="n">
        <v>33.358536688</v>
      </c>
      <c r="BB65" s="4" t="n">
        <v>40.986119029</v>
      </c>
      <c r="BC65" s="4" t="n">
        <v>40.986119029</v>
      </c>
      <c r="BD65" s="4" t="n">
        <v>44.249</v>
      </c>
      <c r="BE65" s="4" t="n">
        <v>44.249</v>
      </c>
      <c r="BF65" s="4" t="n">
        <v>3.6490376458</v>
      </c>
      <c r="BG65" s="4" t="n">
        <v>3.4674523356</v>
      </c>
      <c r="BH65" s="4" t="n">
        <v>4.3690939448</v>
      </c>
      <c r="BI65" s="4" t="n">
        <v>5.1764046122</v>
      </c>
      <c r="BJ65" s="4" t="n">
        <v>5.3255007704</v>
      </c>
      <c r="BK65" s="4" t="n">
        <v>7</v>
      </c>
      <c r="BL65" s="6" t="n">
        <v>3.3719512195</v>
      </c>
      <c r="BM65" s="6" t="n">
        <v>3.9537654909</v>
      </c>
      <c r="BN65" s="6" t="n">
        <v>6.1553873553</v>
      </c>
      <c r="BO65" s="6" t="n">
        <v>7.535639413</v>
      </c>
      <c r="BP65" s="6" t="n">
        <v>7.4557010786</v>
      </c>
      <c r="BQ65" s="6" t="n">
        <v>8</v>
      </c>
      <c r="BR65" s="4" t="n">
        <v>8.0633616119</v>
      </c>
      <c r="BS65" s="4" t="n">
        <v>7.9075309819</v>
      </c>
      <c r="BT65" s="4" t="n">
        <v>10.046823241</v>
      </c>
      <c r="BU65" s="4" t="n">
        <v>12.057023061</v>
      </c>
      <c r="BV65" s="4" t="n">
        <v>11.236806626</v>
      </c>
      <c r="BW65" s="4" t="n">
        <v>9.882</v>
      </c>
      <c r="BX65" s="5" t="n">
        <v>12.095042418</v>
      </c>
      <c r="BY65" s="4" t="n">
        <v>11.861296473</v>
      </c>
      <c r="BZ65" s="5" t="n">
        <v>8.6175422974</v>
      </c>
      <c r="CA65" s="4" t="n">
        <v>13.911949686</v>
      </c>
      <c r="CB65" s="4" t="n">
        <v>12.781201849</v>
      </c>
      <c r="CC65" s="4" t="n">
        <v>24</v>
      </c>
      <c r="CD65" s="4" t="n">
        <v>49.846235419</v>
      </c>
      <c r="CE65" s="4" t="n">
        <v>52.716873213</v>
      </c>
      <c r="CF65" s="4" t="n">
        <v>61.553873553</v>
      </c>
      <c r="CG65" s="4" t="n">
        <v>69.559748428</v>
      </c>
      <c r="CH65" s="4" t="n">
        <v>74.557010786</v>
      </c>
      <c r="CI65" s="4" t="n">
        <v>85</v>
      </c>
      <c r="CJ65" s="4" t="n">
        <v>32.280789023</v>
      </c>
      <c r="CK65" s="4" t="n">
        <v>32.155718151</v>
      </c>
      <c r="CL65" s="4" t="n">
        <v>35.307437277</v>
      </c>
      <c r="CM65" s="4" t="n">
        <v>35.269522614</v>
      </c>
      <c r="CN65" s="4" t="n">
        <v>37.224146214</v>
      </c>
      <c r="CO65" s="4" t="n">
        <v>36.967525196</v>
      </c>
      <c r="CP65" s="4" t="n">
        <v>6.9623462354</v>
      </c>
      <c r="CQ65" s="4" t="n">
        <v>5.0674094376</v>
      </c>
      <c r="CR65" s="4" t="n">
        <v>7.3864648264</v>
      </c>
      <c r="CS65" s="4" t="n">
        <v>9.0879811321</v>
      </c>
      <c r="CT65" s="4" t="n">
        <v>9.9672072419</v>
      </c>
      <c r="CU65" s="4" t="n">
        <v>9.255</v>
      </c>
      <c r="CV65" s="6" t="n">
        <v>2.4967099682</v>
      </c>
      <c r="CW65" s="6" t="n">
        <v>2.6371615825</v>
      </c>
      <c r="CX65" s="6" t="n">
        <v>2.2787243989</v>
      </c>
      <c r="CY65" s="6" t="n">
        <v>4.6373165618</v>
      </c>
      <c r="CZ65" s="6" t="n">
        <v>7.1894260401</v>
      </c>
      <c r="DA65" s="6" t="n">
        <v>10</v>
      </c>
      <c r="DB65" s="4" t="n">
        <v>2.1990986214</v>
      </c>
      <c r="DC65" s="4" t="n">
        <v>1.8385009533</v>
      </c>
      <c r="DD65" s="4" t="n">
        <v>1.7235084595</v>
      </c>
      <c r="DE65" s="4" t="n">
        <v>1.9708595388</v>
      </c>
      <c r="DF65" s="4" t="n">
        <v>2.343220339</v>
      </c>
      <c r="DG65" s="4" t="n">
        <v>2</v>
      </c>
      <c r="DH65" s="4" t="n">
        <v>42.076086957</v>
      </c>
      <c r="DI65" s="4" t="n">
        <v>45.468303146</v>
      </c>
      <c r="DJ65" s="4" t="n">
        <v>55.398486198</v>
      </c>
      <c r="DK65" s="4" t="n">
        <v>63.763102725</v>
      </c>
      <c r="DL65" s="4" t="n">
        <v>60.178158706</v>
      </c>
      <c r="DM65" s="4" t="n">
        <v>75</v>
      </c>
      <c r="DN65" s="4" t="n">
        <v>30.860683987</v>
      </c>
      <c r="DO65" s="4" t="n">
        <v>30.938214967</v>
      </c>
      <c r="DP65" s="4" t="n">
        <v>34.733619768</v>
      </c>
      <c r="DQ65" s="4" t="n">
        <v>37.910062893</v>
      </c>
      <c r="DR65" s="4" t="n">
        <v>43.511471495</v>
      </c>
      <c r="DS65" s="4" t="n">
        <v>43.61</v>
      </c>
      <c r="DT65" s="4" t="n">
        <v>37.897799576</v>
      </c>
      <c r="DU65" s="4" t="n">
        <v>44.908186368</v>
      </c>
      <c r="DV65" s="4" t="n">
        <v>50.689614871</v>
      </c>
      <c r="DW65" s="4" t="n">
        <v>59.850366876</v>
      </c>
      <c r="DX65" s="4" t="n">
        <v>67.410188752</v>
      </c>
      <c r="DY65" s="4" t="n">
        <v>72.4</v>
      </c>
      <c r="DZ65" s="4" t="n">
        <v>41.049840933</v>
      </c>
      <c r="EA65" s="4" t="n">
        <v>45.468303146</v>
      </c>
      <c r="EB65" s="4" t="n">
        <v>55.398486198</v>
      </c>
      <c r="EC65" s="4" t="n">
        <v>63.763102725</v>
      </c>
      <c r="ED65" s="4" t="n">
        <v>61.45095339</v>
      </c>
      <c r="EE65" s="4" t="n">
        <v>75</v>
      </c>
      <c r="EF65" s="4" t="n">
        <v>2.3457051962</v>
      </c>
      <c r="EG65" s="4" t="n">
        <v>5.4034795043</v>
      </c>
      <c r="EH65" s="4" t="n">
        <v>4.3087711487</v>
      </c>
      <c r="EI65" s="4" t="n">
        <v>6.9559748428</v>
      </c>
      <c r="EJ65" s="4" t="n">
        <v>5.3255007704</v>
      </c>
      <c r="EK65" s="4" t="n">
        <v>7.4</v>
      </c>
      <c r="EL65" s="4" t="n">
        <v>14.660657476</v>
      </c>
      <c r="EM65" s="4" t="n">
        <v>11.861296473</v>
      </c>
      <c r="EN65" s="4" t="n">
        <v>8.6175422974</v>
      </c>
      <c r="EO65" s="4" t="n">
        <v>11.593291405</v>
      </c>
      <c r="EP65" s="4" t="n">
        <v>9.5859013867</v>
      </c>
      <c r="EQ65" s="4" t="n">
        <v>14.85</v>
      </c>
      <c r="ER65" s="4" t="n">
        <v>1.3194591729</v>
      </c>
      <c r="ES65" s="4" t="n">
        <v>1.3194591729</v>
      </c>
      <c r="ET65" s="4" t="n">
        <v>1.7132983794</v>
      </c>
      <c r="EU65" s="4" t="n">
        <v>1.7132983794</v>
      </c>
      <c r="EV65" s="4" t="n">
        <v>1.9697239537</v>
      </c>
      <c r="EW65" s="4" t="n">
        <v>1.9697239537</v>
      </c>
      <c r="EX65" s="4" t="n">
        <v>2.3186582809</v>
      </c>
      <c r="EY65" s="4" t="n">
        <v>2.3186582809</v>
      </c>
      <c r="EZ65" s="4" t="n">
        <v>1.2781201849</v>
      </c>
      <c r="FA65" s="4" t="n">
        <v>1.2781201849</v>
      </c>
      <c r="FB65" s="4" t="n">
        <v>2</v>
      </c>
      <c r="FC65" s="4" t="n">
        <v>2</v>
      </c>
      <c r="FD65" s="4" t="n">
        <v>18.323989263</v>
      </c>
      <c r="FE65" s="4" t="n">
        <v>17.132983794</v>
      </c>
      <c r="FF65" s="4" t="n">
        <v>34.47016919</v>
      </c>
      <c r="FG65" s="4" t="n">
        <v>43.474842767</v>
      </c>
      <c r="FH65" s="4" t="n">
        <v>25.562403698</v>
      </c>
      <c r="FI65" s="4" t="n">
        <v>25.6</v>
      </c>
      <c r="FJ65" s="4" t="n">
        <v>1.4660657476</v>
      </c>
      <c r="FK65" s="4" t="n">
        <v>1.3179218303</v>
      </c>
      <c r="FL65" s="4" t="n">
        <v>1.6004007124</v>
      </c>
      <c r="FM65" s="4" t="n">
        <v>1.8549266247</v>
      </c>
      <c r="FN65" s="4" t="n">
        <v>2.1302003082</v>
      </c>
      <c r="FO65" s="4" t="n">
        <v>1.66</v>
      </c>
      <c r="FP65" s="4" t="n">
        <v>2.1990986214</v>
      </c>
      <c r="FQ65" s="4" t="n">
        <v>2.6358436606</v>
      </c>
      <c r="FR65" s="4" t="n">
        <v>1.8466162066</v>
      </c>
      <c r="FS65" s="4" t="n">
        <v>2.0288259958</v>
      </c>
      <c r="FT65" s="4" t="n">
        <v>2.4497303544</v>
      </c>
      <c r="FU65" s="4" t="n">
        <v>2</v>
      </c>
      <c r="FV65" s="4" t="n">
        <v>1.9058854719</v>
      </c>
      <c r="FW65" s="4" t="n">
        <v>1.9058854719</v>
      </c>
      <c r="FX65" s="4" t="n">
        <v>1.3179218303</v>
      </c>
      <c r="FY65" s="4" t="n">
        <v>1.3179218303</v>
      </c>
      <c r="FZ65" s="4" t="n">
        <v>3.6932324132</v>
      </c>
      <c r="GA65" s="4" t="n">
        <v>3.6932324132</v>
      </c>
      <c r="GB65" s="4" t="n">
        <v>3.4779874214</v>
      </c>
      <c r="GC65" s="4" t="n">
        <v>3.4779874214</v>
      </c>
      <c r="GD65" s="4" t="n">
        <v>1.9171802773</v>
      </c>
      <c r="GE65" s="4" t="n">
        <v>1.9171802773</v>
      </c>
      <c r="GF65" s="4" t="n">
        <v>1</v>
      </c>
      <c r="GG65" s="4" t="n">
        <v>1</v>
      </c>
      <c r="GH65" s="5" t="n">
        <v>5.1312301166</v>
      </c>
      <c r="GI65" s="5" t="n">
        <v>5.2716873213</v>
      </c>
      <c r="GJ65" s="4" t="n">
        <v>10.464158504</v>
      </c>
      <c r="GK65" s="4" t="n">
        <v>11.593291405</v>
      </c>
      <c r="GL65" s="4" t="n">
        <v>10.744730354</v>
      </c>
      <c r="GM65" s="4" t="n">
        <v>9.4</v>
      </c>
      <c r="GN65" s="4" t="n">
        <v>5.8642629905</v>
      </c>
      <c r="GO65" s="4" t="n">
        <v>5.2716873213</v>
      </c>
      <c r="GP65" s="4" t="n">
        <v>6.1553873553</v>
      </c>
      <c r="GQ65" s="4" t="n">
        <v>5.7966457023</v>
      </c>
      <c r="GR65" s="4" t="n">
        <v>10.651001541</v>
      </c>
      <c r="GS65" s="4" t="n">
        <v>6</v>
      </c>
      <c r="GT65" s="4" t="n">
        <v>17.592788971</v>
      </c>
      <c r="GU65" s="4" t="n">
        <v>17.592788971</v>
      </c>
      <c r="GV65" s="4" t="n">
        <v>16.474022879</v>
      </c>
      <c r="GW65" s="4" t="n">
        <v>16.474022879</v>
      </c>
      <c r="GX65" s="4" t="n">
        <v>23.39047195</v>
      </c>
      <c r="GY65" s="4" t="n">
        <v>23.39047195</v>
      </c>
      <c r="GZ65" s="4" t="n">
        <v>33.620545073</v>
      </c>
      <c r="HA65" s="4" t="n">
        <v>33.620545073</v>
      </c>
      <c r="HB65" s="4" t="n">
        <v>21.302003082</v>
      </c>
      <c r="HC65" s="4" t="n">
        <v>21.302003082</v>
      </c>
      <c r="HD65" s="4" t="n">
        <v>26.328</v>
      </c>
      <c r="HE65" s="4" t="n">
        <v>26.328</v>
      </c>
      <c r="HF65" s="4" t="n">
        <v>5.7176564157</v>
      </c>
      <c r="HG65" s="4" t="n">
        <v>5.2716873213</v>
      </c>
      <c r="HH65" s="4" t="n">
        <v>9.2330810329</v>
      </c>
      <c r="HI65" s="4" t="n">
        <v>9.5644654088</v>
      </c>
      <c r="HJ65" s="4" t="n">
        <v>8.094761171</v>
      </c>
      <c r="HK65" s="4" t="n">
        <v>11.767</v>
      </c>
      <c r="HL65" s="4" t="n">
        <v>0.73303287381</v>
      </c>
      <c r="HM65" s="4" t="n">
        <v>0.52716873213</v>
      </c>
      <c r="HN65" s="4" t="n">
        <v>0.73864648264</v>
      </c>
      <c r="HO65" s="4" t="n">
        <v>0.57966457023</v>
      </c>
      <c r="HP65" s="4" t="n">
        <v>0.47929506934</v>
      </c>
      <c r="HQ65" s="4" t="n">
        <v>0.5</v>
      </c>
      <c r="HR65" s="4" t="n">
        <v>2.4923117709</v>
      </c>
      <c r="HS65" s="4" t="n">
        <v>2.6358436606</v>
      </c>
      <c r="HT65" s="4" t="n">
        <v>2.1790071238</v>
      </c>
      <c r="HU65" s="4" t="n">
        <v>3.4779874214</v>
      </c>
      <c r="HV65" s="4" t="n">
        <v>3.7278505393</v>
      </c>
      <c r="HW65" s="4" t="n">
        <v>3.5</v>
      </c>
      <c r="HX65" s="4" t="n">
        <v>8.0545652174</v>
      </c>
      <c r="HY65" s="4" t="n">
        <v>5.9148331745</v>
      </c>
      <c r="HZ65" s="4" t="n">
        <v>7.9096727516</v>
      </c>
      <c r="IA65" s="4" t="n">
        <v>9.3905660377</v>
      </c>
      <c r="IB65" s="4" t="n">
        <v>9.7978563174</v>
      </c>
      <c r="IC65" s="4" t="n">
        <v>8.56</v>
      </c>
      <c r="ID65" s="4" t="n">
        <v>8.1601219512</v>
      </c>
      <c r="IE65" s="4" t="n">
        <v>7.5121544328</v>
      </c>
      <c r="IF65" s="4" t="n">
        <v>10.556489314</v>
      </c>
      <c r="IG65" s="4" t="n">
        <v>9.9122641509</v>
      </c>
      <c r="IH65" s="4" t="n">
        <v>12.51492681</v>
      </c>
      <c r="II65" s="4" t="n">
        <v>11.875</v>
      </c>
      <c r="IJ65" s="8"/>
      <c r="IK65" s="8"/>
      <c r="IL65" s="4"/>
      <c r="IM65" s="4"/>
      <c r="IN65" s="4"/>
      <c r="IO65" s="4"/>
    </row>
    <row r="66" customFormat="false" ht="13.15" hidden="false" customHeight="true" outlineLevel="0" collapsed="false">
      <c r="A66" s="1" t="s">
        <v>363</v>
      </c>
      <c r="B66" s="1" t="s">
        <v>364</v>
      </c>
      <c r="C66" s="1" t="s">
        <v>352</v>
      </c>
      <c r="D66" s="4" t="n">
        <v>162.76994963</v>
      </c>
      <c r="E66" s="4" t="n">
        <v>154.62517874</v>
      </c>
      <c r="F66" s="4" t="n">
        <v>158.9604163</v>
      </c>
      <c r="G66" s="4" t="n">
        <v>191.75303983</v>
      </c>
      <c r="H66" s="4" t="n">
        <v>231.03864965</v>
      </c>
      <c r="I66" s="4" t="n">
        <v>257.251</v>
      </c>
      <c r="J66" s="4" t="n">
        <v>10.262460233</v>
      </c>
      <c r="K66" s="4" t="n">
        <v>14.497140133</v>
      </c>
      <c r="L66" s="4" t="n">
        <v>12.310774711</v>
      </c>
      <c r="M66" s="4" t="n">
        <v>11.593291405</v>
      </c>
      <c r="N66" s="5" t="n">
        <v>7.5867083975</v>
      </c>
      <c r="O66" s="5" t="n">
        <v>15</v>
      </c>
      <c r="P66" s="4" t="n">
        <v>51.312301166</v>
      </c>
      <c r="Q66" s="4" t="n">
        <v>37.033603432</v>
      </c>
      <c r="R66" s="4" t="n">
        <v>27.083704363</v>
      </c>
      <c r="S66" s="4" t="n">
        <v>46.373165618</v>
      </c>
      <c r="T66" s="4" t="n">
        <v>53.255007704</v>
      </c>
      <c r="U66" s="4" t="n">
        <v>55</v>
      </c>
      <c r="V66" s="4" t="n">
        <v>4.3981972428</v>
      </c>
      <c r="W66" s="4" t="n">
        <v>3.9537654909</v>
      </c>
      <c r="X66" s="4" t="n">
        <v>6.1553873553</v>
      </c>
      <c r="Y66" s="4" t="n">
        <v>8.1153039832</v>
      </c>
      <c r="Z66" s="4" t="n">
        <v>10.118451464</v>
      </c>
      <c r="AA66" s="4" t="n">
        <v>5</v>
      </c>
      <c r="AB66" s="4" t="n">
        <v>1.3663732768</v>
      </c>
      <c r="AC66" s="4" t="n">
        <v>1.3663732768</v>
      </c>
      <c r="AD66" s="4" t="n">
        <v>1.3179218303</v>
      </c>
      <c r="AE66" s="4" t="n">
        <v>1.3179218303</v>
      </c>
      <c r="AF66" s="4" t="n">
        <v>1.8466162066</v>
      </c>
      <c r="AG66" s="4" t="n">
        <v>1.8466162066</v>
      </c>
      <c r="AH66" s="4" t="n">
        <v>2.0867924528</v>
      </c>
      <c r="AI66" s="4" t="n">
        <v>2.0867924528</v>
      </c>
      <c r="AJ66" s="4" t="n">
        <v>2.1302003082</v>
      </c>
      <c r="AK66" s="4" t="n">
        <v>2.1302003082</v>
      </c>
      <c r="AL66" s="4" t="n">
        <v>2.5</v>
      </c>
      <c r="AM66" s="4" t="n">
        <v>2.5</v>
      </c>
      <c r="AN66" s="4" t="n">
        <v>14.660657476</v>
      </c>
      <c r="AO66" s="4" t="n">
        <v>13.179218303</v>
      </c>
      <c r="AP66" s="4" t="n">
        <v>12.310774711</v>
      </c>
      <c r="AQ66" s="4" t="n">
        <v>17.389937107</v>
      </c>
      <c r="AR66" s="4" t="n">
        <v>12.248651772</v>
      </c>
      <c r="AS66" s="4" t="n">
        <v>10.412</v>
      </c>
      <c r="AT66" s="4" t="n">
        <v>41.414891304</v>
      </c>
      <c r="AU66" s="4" t="n">
        <v>41.414891304</v>
      </c>
      <c r="AV66" s="4" t="n">
        <v>39.933031459</v>
      </c>
      <c r="AW66" s="4" t="n">
        <v>39.933031459</v>
      </c>
      <c r="AX66" s="4" t="n">
        <v>45.52524488</v>
      </c>
      <c r="AY66" s="4" t="n">
        <v>45.52524488</v>
      </c>
      <c r="AZ66" s="4" t="n">
        <v>53.329140461</v>
      </c>
      <c r="BA66" s="4" t="n">
        <v>53.329140461</v>
      </c>
      <c r="BB66" s="4" t="n">
        <v>63.858079738</v>
      </c>
      <c r="BC66" s="4" t="n">
        <v>63.858079738</v>
      </c>
      <c r="BD66" s="4" t="n">
        <v>90.08</v>
      </c>
      <c r="BE66" s="4" t="n">
        <v>90.08</v>
      </c>
      <c r="BF66" s="4" t="n">
        <v>4.9494379639</v>
      </c>
      <c r="BG66" s="4" t="n">
        <v>3.3488393708</v>
      </c>
      <c r="BH66" s="4" t="n">
        <v>3.5701246661</v>
      </c>
      <c r="BI66" s="4" t="n">
        <v>7.8834381551</v>
      </c>
      <c r="BJ66" s="4" t="n">
        <v>8.5208012327</v>
      </c>
      <c r="BK66" s="4" t="n">
        <v>10</v>
      </c>
      <c r="BL66" s="6" t="n">
        <v>8.3565747614</v>
      </c>
      <c r="BM66" s="6" t="n">
        <v>11.070543375</v>
      </c>
      <c r="BN66" s="6" t="n">
        <v>14.03428317</v>
      </c>
      <c r="BO66" s="6" t="n">
        <v>28.983228512</v>
      </c>
      <c r="BP66" s="6" t="n">
        <v>31.420454545</v>
      </c>
      <c r="BQ66" s="6" t="n">
        <v>26.55</v>
      </c>
      <c r="BR66" s="4" t="n">
        <v>26.169273595</v>
      </c>
      <c r="BS66" s="4" t="n">
        <v>29.257864633</v>
      </c>
      <c r="BT66" s="4" t="n">
        <v>30.407613535</v>
      </c>
      <c r="BU66" s="4" t="n">
        <v>49.85115304</v>
      </c>
      <c r="BV66" s="4" t="n">
        <v>58.154468413</v>
      </c>
      <c r="BW66" s="4" t="n">
        <v>47.2</v>
      </c>
      <c r="BX66" s="4" t="n">
        <v>27.755556734</v>
      </c>
      <c r="BY66" s="4" t="n">
        <v>13.574594852</v>
      </c>
      <c r="BZ66" s="4" t="n">
        <v>14.772929653</v>
      </c>
      <c r="CA66" s="4" t="n">
        <v>12.752620545</v>
      </c>
      <c r="CB66" s="4" t="n">
        <v>10.651001541</v>
      </c>
      <c r="CC66" s="4" t="n">
        <v>16.92</v>
      </c>
      <c r="CD66" s="4" t="n">
        <v>102.62460233</v>
      </c>
      <c r="CE66" s="4" t="n">
        <v>100.1620591</v>
      </c>
      <c r="CF66" s="4" t="n">
        <v>104.64158504</v>
      </c>
      <c r="CG66" s="4" t="n">
        <v>110.13626834</v>
      </c>
      <c r="CH66" s="4" t="n">
        <v>127.81201849</v>
      </c>
      <c r="CI66" s="4" t="n">
        <v>159.343</v>
      </c>
      <c r="CJ66" s="4" t="n">
        <v>46.253025197</v>
      </c>
      <c r="CK66" s="4" t="n">
        <v>43.230946174</v>
      </c>
      <c r="CL66" s="4" t="n">
        <v>43.642514434</v>
      </c>
      <c r="CM66" s="4" t="n">
        <v>47.026030151</v>
      </c>
      <c r="CN66" s="4" t="n">
        <v>54.412943143</v>
      </c>
      <c r="CO66" s="4" t="n">
        <v>52.370660694</v>
      </c>
      <c r="CP66" s="4" t="n">
        <v>9.9355275716</v>
      </c>
      <c r="CQ66" s="4" t="n">
        <v>7.564871306</v>
      </c>
      <c r="CR66" s="4" t="n">
        <v>7.2362733749</v>
      </c>
      <c r="CS66" s="4" t="n">
        <v>10.330781971</v>
      </c>
      <c r="CT66" s="4" t="n">
        <v>10.651001541</v>
      </c>
      <c r="CU66" s="4" t="n">
        <v>13.305</v>
      </c>
      <c r="CV66" s="6" t="n">
        <v>46.914103924</v>
      </c>
      <c r="CW66" s="6" t="n">
        <v>35.715681602</v>
      </c>
      <c r="CX66" s="6" t="n">
        <v>32.931322351</v>
      </c>
      <c r="CY66" s="6" t="n">
        <v>35.939203354</v>
      </c>
      <c r="CZ66" s="6" t="n">
        <v>46.732334361</v>
      </c>
      <c r="DA66" s="6" t="n">
        <v>65</v>
      </c>
      <c r="DB66" s="4" t="n">
        <v>3.9583775186</v>
      </c>
      <c r="DC66" s="4" t="n">
        <v>4.0723784557</v>
      </c>
      <c r="DD66" s="4" t="n">
        <v>3.0776936776</v>
      </c>
      <c r="DE66" s="4" t="n">
        <v>5.5647798742</v>
      </c>
      <c r="DF66" s="4" t="n">
        <v>5.8580508475</v>
      </c>
      <c r="DG66" s="4" t="n">
        <v>5.8</v>
      </c>
      <c r="DH66" s="4" t="n">
        <v>45.448038176</v>
      </c>
      <c r="DI66" s="4" t="n">
        <v>57.988560534</v>
      </c>
      <c r="DJ66" s="4" t="n">
        <v>64.704200801</v>
      </c>
      <c r="DK66" s="4" t="n">
        <v>68.400419287</v>
      </c>
      <c r="DL66" s="4" t="n">
        <v>71.877218798</v>
      </c>
      <c r="DM66" s="4" t="n">
        <v>97</v>
      </c>
      <c r="DN66" s="4" t="n">
        <v>126.98914899</v>
      </c>
      <c r="DO66" s="4" t="n">
        <v>115.42754766</v>
      </c>
      <c r="DP66" s="4" t="n">
        <v>117.0754675</v>
      </c>
      <c r="DQ66" s="4" t="n">
        <v>139.70495807</v>
      </c>
      <c r="DR66" s="4" t="n">
        <v>168.24367681</v>
      </c>
      <c r="DS66" s="4" t="n">
        <v>170.662</v>
      </c>
      <c r="DT66" s="4" t="n">
        <v>126.11830594</v>
      </c>
      <c r="DU66" s="4" t="n">
        <v>116.66903003</v>
      </c>
      <c r="DV66" s="4" t="n">
        <v>125.01591719</v>
      </c>
      <c r="DW66" s="4" t="n">
        <v>135.81540881</v>
      </c>
      <c r="DX66" s="4" t="n">
        <v>154.43952234</v>
      </c>
      <c r="DY66" s="4" t="n">
        <v>188.05</v>
      </c>
      <c r="DZ66" s="4" t="n">
        <v>43.981972428</v>
      </c>
      <c r="EA66" s="4" t="n">
        <v>56.670638704</v>
      </c>
      <c r="EB66" s="4" t="n">
        <v>64.704200801</v>
      </c>
      <c r="EC66" s="4" t="n">
        <v>69.559748428</v>
      </c>
      <c r="ED66" s="4" t="n">
        <v>73.491910632</v>
      </c>
      <c r="EE66" s="4" t="n">
        <v>96</v>
      </c>
      <c r="EF66" s="4" t="n">
        <v>8.7963944857</v>
      </c>
      <c r="EG66" s="4" t="n">
        <v>11.861296473</v>
      </c>
      <c r="EH66" s="4" t="n">
        <v>12.310774711</v>
      </c>
      <c r="EI66" s="4" t="n">
        <v>16.230607966</v>
      </c>
      <c r="EJ66" s="4" t="n">
        <v>15.976502311</v>
      </c>
      <c r="EK66" s="4" t="n">
        <v>16</v>
      </c>
      <c r="EL66" s="4" t="n">
        <v>16.126723224</v>
      </c>
      <c r="EM66" s="4" t="n">
        <v>25.037878932</v>
      </c>
      <c r="EN66" s="4" t="n">
        <v>14.772929653</v>
      </c>
      <c r="EO66" s="4" t="n">
        <v>26.664570231</v>
      </c>
      <c r="EP66" s="4" t="n">
        <v>31.953004622</v>
      </c>
      <c r="EQ66" s="4" t="n">
        <v>25</v>
      </c>
      <c r="ER66" s="4" t="n">
        <v>1.7592788971</v>
      </c>
      <c r="ES66" s="4" t="n">
        <v>1.7592788971</v>
      </c>
      <c r="ET66" s="4" t="n">
        <v>3.2948045758</v>
      </c>
      <c r="EU66" s="4" t="n">
        <v>3.2948045758</v>
      </c>
      <c r="EV66" s="4" t="n">
        <v>2.4621549421</v>
      </c>
      <c r="EW66" s="4" t="n">
        <v>2.4621549421</v>
      </c>
      <c r="EX66" s="4" t="n">
        <v>5.7966457023</v>
      </c>
      <c r="EY66" s="4" t="n">
        <v>5.7966457023</v>
      </c>
      <c r="EZ66" s="4" t="n">
        <v>4.2604006163</v>
      </c>
      <c r="FA66" s="4" t="n">
        <v>4.2604006163</v>
      </c>
      <c r="FB66" s="4" t="n">
        <v>4</v>
      </c>
      <c r="FC66" s="4" t="n">
        <v>4</v>
      </c>
      <c r="FD66" s="4" t="n">
        <v>36.65164369</v>
      </c>
      <c r="FE66" s="4" t="n">
        <v>46.127264061</v>
      </c>
      <c r="FF66" s="4" t="n">
        <v>37.547862867</v>
      </c>
      <c r="FG66" s="4" t="n">
        <v>40.576519916</v>
      </c>
      <c r="FH66" s="4" t="n">
        <v>46.86440678</v>
      </c>
      <c r="FI66" s="4" t="n">
        <v>65</v>
      </c>
      <c r="FJ66" s="4" t="n">
        <v>2.9321314952</v>
      </c>
      <c r="FK66" s="4" t="n">
        <v>1.3442802669</v>
      </c>
      <c r="FL66" s="4" t="n">
        <v>2.2159394479</v>
      </c>
      <c r="FM66" s="4" t="n">
        <v>1.8549266247</v>
      </c>
      <c r="FN66" s="4" t="n">
        <v>2.3464156394</v>
      </c>
      <c r="FO66" s="4" t="n">
        <v>2.602</v>
      </c>
      <c r="FP66" s="4" t="n">
        <v>4.3981972428</v>
      </c>
      <c r="FQ66" s="4" t="n">
        <v>3.8219733079</v>
      </c>
      <c r="FR66" s="4" t="n">
        <v>5.1705253785</v>
      </c>
      <c r="FS66" s="4" t="n">
        <v>6.9559748428</v>
      </c>
      <c r="FT66" s="4" t="n">
        <v>4.2604006163</v>
      </c>
      <c r="FU66" s="4" t="n">
        <v>5</v>
      </c>
      <c r="FV66" s="4" t="n">
        <v>2.9321314952</v>
      </c>
      <c r="FW66" s="4" t="n">
        <v>2.9321314952</v>
      </c>
      <c r="FX66" s="4" t="n">
        <v>2.3722592946</v>
      </c>
      <c r="FY66" s="4" t="n">
        <v>2.3722592946</v>
      </c>
      <c r="FZ66" s="4" t="n">
        <v>2.8314781834</v>
      </c>
      <c r="GA66" s="4" t="n">
        <v>2.8314781834</v>
      </c>
      <c r="GB66" s="4" t="n">
        <v>3.4779874214</v>
      </c>
      <c r="GC66" s="4" t="n">
        <v>3.4779874214</v>
      </c>
      <c r="GD66" s="5" t="n">
        <v>8.3077812018</v>
      </c>
      <c r="GE66" s="5" t="n">
        <v>8.3077812018</v>
      </c>
      <c r="GF66" s="4" t="n">
        <v>8</v>
      </c>
      <c r="GG66" s="4" t="n">
        <v>8</v>
      </c>
      <c r="GH66" s="4" t="n">
        <v>13.194591729</v>
      </c>
      <c r="GI66" s="4" t="n">
        <v>13.838179218</v>
      </c>
      <c r="GJ66" s="4" t="n">
        <v>13.295636687</v>
      </c>
      <c r="GK66" s="4" t="n">
        <v>24.822396226</v>
      </c>
      <c r="GL66" s="4" t="n">
        <v>23.43220339</v>
      </c>
      <c r="GM66" s="4" t="n">
        <v>21.971</v>
      </c>
      <c r="GN66" s="4" t="n">
        <v>9.5294273595</v>
      </c>
      <c r="GO66" s="4" t="n">
        <v>7.9075309819</v>
      </c>
      <c r="GP66" s="4" t="n">
        <v>9.8486197685</v>
      </c>
      <c r="GQ66" s="4" t="n">
        <v>10.144129979</v>
      </c>
      <c r="GR66" s="4" t="n">
        <v>10.651001541</v>
      </c>
      <c r="GS66" s="4" t="n">
        <v>10</v>
      </c>
      <c r="GT66" s="4" t="n">
        <v>20.524920467</v>
      </c>
      <c r="GU66" s="4" t="n">
        <v>20.524920467</v>
      </c>
      <c r="GV66" s="4" t="n">
        <v>24.381553861</v>
      </c>
      <c r="GW66" s="4" t="n">
        <v>24.381553861</v>
      </c>
      <c r="GX66" s="4" t="n">
        <v>30.776936776</v>
      </c>
      <c r="GY66" s="4" t="n">
        <v>30.776936776</v>
      </c>
      <c r="GZ66" s="4" t="n">
        <v>25.50524109</v>
      </c>
      <c r="HA66" s="4" t="n">
        <v>25.50524109</v>
      </c>
      <c r="HB66" s="4" t="n">
        <v>50.059707242</v>
      </c>
      <c r="HC66" s="4" t="n">
        <v>50.059707242</v>
      </c>
      <c r="HD66" s="4" t="n">
        <v>47.008</v>
      </c>
      <c r="HE66" s="4" t="n">
        <v>47.008</v>
      </c>
      <c r="HF66" s="4" t="n">
        <v>14.660657476</v>
      </c>
      <c r="HG66" s="4" t="n">
        <v>17.791944709</v>
      </c>
      <c r="HH66" s="4" t="n">
        <v>19.820347284</v>
      </c>
      <c r="HI66" s="4" t="n">
        <v>32.461215933</v>
      </c>
      <c r="HJ66" s="4" t="n">
        <v>31.953004622</v>
      </c>
      <c r="HK66" s="4" t="n">
        <v>33.5</v>
      </c>
      <c r="HL66" s="4" t="n">
        <v>0.73303287381</v>
      </c>
      <c r="HM66" s="4" t="n">
        <v>0.65896091516</v>
      </c>
      <c r="HN66" s="4" t="n">
        <v>1.2310774711</v>
      </c>
      <c r="HO66" s="4" t="n">
        <v>1.1593291405</v>
      </c>
      <c r="HP66" s="4" t="n">
        <v>1.0651001541</v>
      </c>
      <c r="HQ66" s="4" t="n">
        <v>1</v>
      </c>
      <c r="HR66" s="4" t="n">
        <v>4.3981972428</v>
      </c>
      <c r="HS66" s="4" t="n">
        <v>4.9422068637</v>
      </c>
      <c r="HT66" s="4" t="n">
        <v>5.8476179875</v>
      </c>
      <c r="HU66" s="4" t="n">
        <v>9.2746331237</v>
      </c>
      <c r="HV66" s="4" t="n">
        <v>8.7870762712</v>
      </c>
      <c r="HW66" s="4" t="n">
        <v>8</v>
      </c>
      <c r="HX66" s="4" t="n">
        <v>9.5763414634</v>
      </c>
      <c r="HY66" s="4" t="n">
        <v>9.0119494757</v>
      </c>
      <c r="HZ66" s="4" t="n">
        <v>8.7874309884</v>
      </c>
      <c r="IA66" s="4" t="n">
        <v>10.433962264</v>
      </c>
      <c r="IB66" s="4" t="n">
        <v>9.8330046225</v>
      </c>
      <c r="IC66" s="4" t="n">
        <v>12.845</v>
      </c>
      <c r="ID66" s="4" t="n">
        <v>12.31495228</v>
      </c>
      <c r="IE66" s="4" t="n">
        <v>10.8728551</v>
      </c>
      <c r="IF66" s="4" t="n">
        <v>14.003506233</v>
      </c>
      <c r="IG66" s="4" t="n">
        <v>14.578563941</v>
      </c>
      <c r="IH66" s="4" t="n">
        <v>16.134669684</v>
      </c>
      <c r="II66" s="4" t="n">
        <v>17.375</v>
      </c>
      <c r="IJ66" s="4"/>
      <c r="IK66" s="4"/>
      <c r="IL66" s="4"/>
      <c r="IM66" s="4"/>
      <c r="IN66" s="4"/>
      <c r="IO66" s="4"/>
    </row>
    <row r="67" customFormat="false" ht="13.15" hidden="false" customHeight="true" outlineLevel="0" collapsed="false">
      <c r="A67" s="1" t="s">
        <v>365</v>
      </c>
      <c r="B67" s="1" t="s">
        <v>366</v>
      </c>
      <c r="C67" s="1" t="s">
        <v>355</v>
      </c>
      <c r="D67" s="4" t="n">
        <v>366.22322375</v>
      </c>
      <c r="E67" s="4" t="n">
        <v>311.39198046</v>
      </c>
      <c r="F67" s="4" t="n">
        <v>317.08246883</v>
      </c>
      <c r="G67" s="4" t="n">
        <v>420.04813417</v>
      </c>
      <c r="H67" s="4" t="n">
        <v>542.25526965</v>
      </c>
      <c r="I67" s="4" t="n">
        <v>600.198</v>
      </c>
      <c r="J67" s="4" t="n">
        <v>29.321314952</v>
      </c>
      <c r="K67" s="4" t="n">
        <v>23.722592946</v>
      </c>
      <c r="L67" s="4" t="n">
        <v>24.621549421</v>
      </c>
      <c r="M67" s="4" t="n">
        <v>28.983228512</v>
      </c>
      <c r="N67" s="4" t="n">
        <v>21.302003082</v>
      </c>
      <c r="O67" s="4" t="n">
        <v>25</v>
      </c>
      <c r="P67" s="4" t="n">
        <v>89.136797455</v>
      </c>
      <c r="Q67" s="4" t="n">
        <v>105.43374643</v>
      </c>
      <c r="R67" s="4" t="n">
        <v>110.7969724</v>
      </c>
      <c r="S67" s="4" t="n">
        <v>101.44129979</v>
      </c>
      <c r="T67" s="4" t="n">
        <v>127.81201849</v>
      </c>
      <c r="U67" s="4" t="n">
        <v>150</v>
      </c>
      <c r="V67" s="4" t="n">
        <v>7.0371155885</v>
      </c>
      <c r="W67" s="4" t="n">
        <v>6.5896091516</v>
      </c>
      <c r="X67" s="4" t="n">
        <v>8.6175422974</v>
      </c>
      <c r="Y67" s="4" t="n">
        <v>11.593291405</v>
      </c>
      <c r="Z67" s="4" t="n">
        <v>11.183551618</v>
      </c>
      <c r="AA67" s="4" t="n">
        <v>10</v>
      </c>
      <c r="AB67" s="4" t="n">
        <v>1.4660657476</v>
      </c>
      <c r="AC67" s="4" t="n">
        <v>1.4660657476</v>
      </c>
      <c r="AD67" s="4" t="n">
        <v>1.3785462345</v>
      </c>
      <c r="AE67" s="4" t="n">
        <v>1.3785462345</v>
      </c>
      <c r="AF67" s="4" t="n">
        <v>1.7235084595</v>
      </c>
      <c r="AG67" s="4" t="n">
        <v>1.7235084595</v>
      </c>
      <c r="AH67" s="4" t="n">
        <v>1.7389937107</v>
      </c>
      <c r="AI67" s="4" t="n">
        <v>1.7389937107</v>
      </c>
      <c r="AJ67" s="4" t="n">
        <v>2.1302003082</v>
      </c>
      <c r="AK67" s="4" t="n">
        <v>2.1302003082</v>
      </c>
      <c r="AL67" s="4" t="n">
        <v>3</v>
      </c>
      <c r="AM67" s="4" t="n">
        <v>3</v>
      </c>
      <c r="AN67" s="4" t="n">
        <v>29.321314952</v>
      </c>
      <c r="AO67" s="4" t="n">
        <v>23.722592946</v>
      </c>
      <c r="AP67" s="4" t="n">
        <v>18.466162066</v>
      </c>
      <c r="AQ67" s="4" t="n">
        <v>28.983228512</v>
      </c>
      <c r="AR67" s="4" t="n">
        <v>21.302003082</v>
      </c>
      <c r="AS67" s="4" t="n">
        <v>31</v>
      </c>
      <c r="AT67" s="4" t="n">
        <v>46.415641569</v>
      </c>
      <c r="AU67" s="4" t="n">
        <v>46.415641569</v>
      </c>
      <c r="AV67" s="4" t="n">
        <v>43.4914204</v>
      </c>
      <c r="AW67" s="4" t="n">
        <v>43.4914204</v>
      </c>
      <c r="AX67" s="4" t="n">
        <v>43.205894924</v>
      </c>
      <c r="AY67" s="4" t="n">
        <v>43.205894924</v>
      </c>
      <c r="AZ67" s="4" t="n">
        <v>75.35639413</v>
      </c>
      <c r="BA67" s="4" t="n">
        <v>75.35639413</v>
      </c>
      <c r="BB67" s="4" t="n">
        <v>85.208012327</v>
      </c>
      <c r="BC67" s="4" t="n">
        <v>85.208012327</v>
      </c>
      <c r="BD67" s="4" t="n">
        <v>110.724</v>
      </c>
      <c r="BE67" s="4" t="n">
        <v>110.724</v>
      </c>
      <c r="BF67" s="4" t="n">
        <v>5.1312301166</v>
      </c>
      <c r="BG67" s="4" t="n">
        <v>3.2948045758</v>
      </c>
      <c r="BH67" s="4" t="n">
        <v>5.9091718611</v>
      </c>
      <c r="BI67" s="4" t="n">
        <v>4.4054507338</v>
      </c>
      <c r="BJ67" s="4" t="n">
        <v>8.9468412943</v>
      </c>
      <c r="BK67" s="4" t="n">
        <v>8</v>
      </c>
      <c r="BL67" s="6" t="n">
        <v>27.855249205</v>
      </c>
      <c r="BM67" s="6" t="n">
        <v>31.630123928</v>
      </c>
      <c r="BN67" s="6" t="n">
        <v>36.932324132</v>
      </c>
      <c r="BO67" s="6" t="n">
        <v>79.192614256</v>
      </c>
      <c r="BP67" s="6" t="n">
        <v>116.52089176</v>
      </c>
      <c r="BQ67" s="6" t="n">
        <v>94</v>
      </c>
      <c r="BR67" s="4" t="n">
        <v>100.93862672</v>
      </c>
      <c r="BS67" s="4" t="n">
        <v>96.999046711</v>
      </c>
      <c r="BT67" s="4" t="n">
        <v>102.76049866</v>
      </c>
      <c r="BU67" s="4" t="n">
        <v>167.40712788</v>
      </c>
      <c r="BV67" s="4" t="n">
        <v>216.90764638</v>
      </c>
      <c r="BW67" s="4" t="n">
        <v>203</v>
      </c>
      <c r="BX67" s="4" t="n">
        <v>26.389183457</v>
      </c>
      <c r="BY67" s="4" t="n">
        <v>17.819621068</v>
      </c>
      <c r="BZ67" s="4" t="n">
        <v>14.157390917</v>
      </c>
      <c r="CA67" s="4" t="n">
        <v>23.186582809</v>
      </c>
      <c r="CB67" s="4" t="n">
        <v>20.236902928</v>
      </c>
      <c r="CC67" s="4" t="n">
        <v>23</v>
      </c>
      <c r="CD67" s="4" t="n">
        <v>183.25821845</v>
      </c>
      <c r="CE67" s="4" t="n">
        <v>158.15061964</v>
      </c>
      <c r="CF67" s="4" t="n">
        <v>155.11576135</v>
      </c>
      <c r="CG67" s="4" t="n">
        <v>162.30607966</v>
      </c>
      <c r="CH67" s="4" t="n">
        <v>213.02003082</v>
      </c>
      <c r="CI67" s="4" t="n">
        <v>250</v>
      </c>
      <c r="CJ67" s="4" t="n">
        <v>61.161025054</v>
      </c>
      <c r="CK67" s="4" t="n">
        <v>56.71494848</v>
      </c>
      <c r="CL67" s="4" t="n">
        <v>52.635823101</v>
      </c>
      <c r="CM67" s="4" t="n">
        <v>65.836442212</v>
      </c>
      <c r="CN67" s="4" t="n">
        <v>74.103421662</v>
      </c>
      <c r="CO67" s="4" t="n">
        <v>77.015677492</v>
      </c>
      <c r="CP67" s="4" t="n">
        <v>11.007221633</v>
      </c>
      <c r="CQ67" s="4" t="n">
        <v>8.023508103</v>
      </c>
      <c r="CR67" s="4" t="n">
        <v>8.8243633126</v>
      </c>
      <c r="CS67" s="4" t="n">
        <v>11.871530398</v>
      </c>
      <c r="CT67" s="4" t="n">
        <v>12.568181818</v>
      </c>
      <c r="CU67" s="4" t="n">
        <v>12.894</v>
      </c>
      <c r="CV67" s="6" t="n">
        <v>112.88706257</v>
      </c>
      <c r="CW67" s="6" t="n">
        <v>100.48494995</v>
      </c>
      <c r="CX67" s="6" t="n">
        <v>75.71126447</v>
      </c>
      <c r="CY67" s="6" t="n">
        <v>89.921046122</v>
      </c>
      <c r="CZ67" s="6" t="n">
        <v>111.93244029</v>
      </c>
      <c r="DA67" s="6" t="n">
        <v>140</v>
      </c>
      <c r="DB67" s="4" t="n">
        <v>8.9430010604</v>
      </c>
      <c r="DC67" s="4" t="n">
        <v>8.3556244042</v>
      </c>
      <c r="DD67" s="4" t="n">
        <v>8.0635574354</v>
      </c>
      <c r="DE67" s="4" t="n">
        <v>12.172955975</v>
      </c>
      <c r="DF67" s="4" t="n">
        <v>14.645127119</v>
      </c>
      <c r="DG67" s="4" t="n">
        <v>15.8</v>
      </c>
      <c r="DH67" s="4" t="n">
        <v>55.710498409</v>
      </c>
      <c r="DI67" s="4" t="n">
        <v>59.306482364</v>
      </c>
      <c r="DJ67" s="4" t="n">
        <v>61.553873553</v>
      </c>
      <c r="DK67" s="4" t="n">
        <v>81.153039832</v>
      </c>
      <c r="DL67" s="4" t="n">
        <v>92.663713405</v>
      </c>
      <c r="DM67" s="4" t="n">
        <v>115</v>
      </c>
      <c r="DN67" s="4" t="n">
        <v>308.20367179</v>
      </c>
      <c r="DO67" s="4" t="n">
        <v>268.49362488</v>
      </c>
      <c r="DP67" s="4" t="n">
        <v>272.31310552</v>
      </c>
      <c r="DQ67" s="4" t="n">
        <v>357.66927044</v>
      </c>
      <c r="DR67" s="4" t="n">
        <v>458.77644742</v>
      </c>
      <c r="DS67" s="4" t="n">
        <v>506.823</v>
      </c>
      <c r="DT67" s="4" t="n">
        <v>265.46785525</v>
      </c>
      <c r="DU67" s="4" t="n">
        <v>215.87559581</v>
      </c>
      <c r="DV67" s="4" t="n">
        <v>208.63685441</v>
      </c>
      <c r="DW67" s="4" t="n">
        <v>253.25545073</v>
      </c>
      <c r="DX67" s="4" t="n">
        <v>300.13617007</v>
      </c>
      <c r="DY67" s="4" t="n">
        <v>360.768</v>
      </c>
      <c r="DZ67" s="4" t="n">
        <v>46.914103924</v>
      </c>
      <c r="EA67" s="4" t="n">
        <v>57.988560534</v>
      </c>
      <c r="EB67" s="4" t="n">
        <v>62.310986198</v>
      </c>
      <c r="EC67" s="4" t="n">
        <v>81.153039832</v>
      </c>
      <c r="ED67" s="4" t="n">
        <v>95.859013867</v>
      </c>
      <c r="EE67" s="4" t="n">
        <v>118</v>
      </c>
      <c r="EF67" s="4" t="n">
        <v>17.592788971</v>
      </c>
      <c r="EG67" s="4" t="n">
        <v>22.404671115</v>
      </c>
      <c r="EH67" s="4" t="n">
        <v>25.852626892</v>
      </c>
      <c r="EI67" s="4" t="n">
        <v>42.199580713</v>
      </c>
      <c r="EJ67" s="4" t="n">
        <v>40.473805855</v>
      </c>
      <c r="EK67" s="4" t="n">
        <v>50.001</v>
      </c>
      <c r="EL67" s="4" t="n">
        <v>36.65164369</v>
      </c>
      <c r="EM67" s="4" t="n">
        <v>39.537654909</v>
      </c>
      <c r="EN67" s="4" t="n">
        <v>48.750667854</v>
      </c>
      <c r="EO67" s="4" t="n">
        <v>52.169811321</v>
      </c>
      <c r="EP67" s="4" t="n">
        <v>53.787557781</v>
      </c>
      <c r="EQ67" s="4" t="n">
        <v>73.879</v>
      </c>
      <c r="ER67" s="4" t="n">
        <v>4.8380169671</v>
      </c>
      <c r="ES67" s="4" t="n">
        <v>4.8380169671</v>
      </c>
      <c r="ET67" s="4" t="n">
        <v>6.5896091516</v>
      </c>
      <c r="EU67" s="4" t="n">
        <v>6.5896091516</v>
      </c>
      <c r="EV67" s="4" t="n">
        <v>3.6932324132</v>
      </c>
      <c r="EW67" s="4" t="n">
        <v>3.6932324132</v>
      </c>
      <c r="EX67" s="4" t="n">
        <v>6.9559748428</v>
      </c>
      <c r="EY67" s="4" t="n">
        <v>6.9559748428</v>
      </c>
      <c r="EZ67" s="4" t="n">
        <v>7.4557010786</v>
      </c>
      <c r="FA67" s="4" t="n">
        <v>7.4557010786</v>
      </c>
      <c r="FB67" s="4" t="n">
        <v>5</v>
      </c>
      <c r="FC67" s="4" t="n">
        <v>5</v>
      </c>
      <c r="FD67" s="4" t="n">
        <v>79.652671527</v>
      </c>
      <c r="FE67" s="4" t="n">
        <v>65.896091516</v>
      </c>
      <c r="FF67" s="4" t="n">
        <v>61.553873553</v>
      </c>
      <c r="FG67" s="4" t="n">
        <v>92.746331237</v>
      </c>
      <c r="FH67" s="4" t="n">
        <v>90.533513097</v>
      </c>
      <c r="FI67" s="4" t="n">
        <v>100</v>
      </c>
      <c r="FJ67" s="4" t="n">
        <v>4.3336903499</v>
      </c>
      <c r="FK67" s="4" t="n">
        <v>4.085557674</v>
      </c>
      <c r="FL67" s="4" t="n">
        <v>2.0054252004</v>
      </c>
      <c r="FM67" s="4" t="n">
        <v>7.8996687631</v>
      </c>
      <c r="FN67" s="4" t="n">
        <v>3.1953004622</v>
      </c>
      <c r="FO67" s="4" t="n">
        <v>6.648</v>
      </c>
      <c r="FP67" s="4" t="n">
        <v>7.3303287381</v>
      </c>
      <c r="FQ67" s="4" t="n">
        <v>7.2485700667</v>
      </c>
      <c r="FR67" s="4" t="n">
        <v>12.310774711</v>
      </c>
      <c r="FS67" s="4" t="n">
        <v>8.1153039832</v>
      </c>
      <c r="FT67" s="4" t="n">
        <v>10.651001541</v>
      </c>
      <c r="FU67" s="4" t="n">
        <v>7</v>
      </c>
      <c r="FV67" s="4" t="n">
        <v>4.3981972428</v>
      </c>
      <c r="FW67" s="4" t="n">
        <v>4.3981972428</v>
      </c>
      <c r="FX67" s="4" t="n">
        <v>7.9075309819</v>
      </c>
      <c r="FY67" s="4" t="n">
        <v>7.9075309819</v>
      </c>
      <c r="FZ67" s="5" t="n">
        <v>12.310774711</v>
      </c>
      <c r="GA67" s="5" t="n">
        <v>12.310774711</v>
      </c>
      <c r="GB67" s="4" t="n">
        <v>1.5071278826</v>
      </c>
      <c r="GC67" s="4" t="n">
        <v>1.5071278826</v>
      </c>
      <c r="GD67" s="5" t="n">
        <v>13.039407947</v>
      </c>
      <c r="GE67" s="5" t="n">
        <v>13.039407947</v>
      </c>
      <c r="GF67" s="4" t="n">
        <v>22</v>
      </c>
      <c r="GG67" s="4" t="n">
        <v>22</v>
      </c>
      <c r="GH67" s="4" t="n">
        <v>46.914103924</v>
      </c>
      <c r="GI67" s="4" t="n">
        <v>21.086749285</v>
      </c>
      <c r="GJ67" s="4" t="n">
        <v>30.776936776</v>
      </c>
      <c r="GK67" s="4" t="n">
        <v>27.136417191</v>
      </c>
      <c r="GL67" s="4" t="n">
        <v>74.557010786</v>
      </c>
      <c r="GM67" s="4" t="n">
        <v>50</v>
      </c>
      <c r="GN67" s="4" t="n">
        <v>14.660657476</v>
      </c>
      <c r="GO67" s="4" t="n">
        <v>13.179218303</v>
      </c>
      <c r="GP67" s="4" t="n">
        <v>12.310774711</v>
      </c>
      <c r="GQ67" s="4" t="n">
        <v>17.389937107</v>
      </c>
      <c r="GR67" s="4" t="n">
        <v>19.171802773</v>
      </c>
      <c r="GS67" s="4" t="n">
        <v>25</v>
      </c>
      <c r="GT67" s="4" t="n">
        <v>36.065217391</v>
      </c>
      <c r="GU67" s="4" t="n">
        <v>36.065217391</v>
      </c>
      <c r="GV67" s="4" t="n">
        <v>29.12607245</v>
      </c>
      <c r="GW67" s="4" t="n">
        <v>29.12607245</v>
      </c>
      <c r="GX67" s="4" t="n">
        <v>32.315783615</v>
      </c>
      <c r="GY67" s="4" t="n">
        <v>32.315783615</v>
      </c>
      <c r="GZ67" s="4" t="n">
        <v>57.966457023</v>
      </c>
      <c r="HA67" s="4" t="n">
        <v>57.966457023</v>
      </c>
      <c r="HB67" s="4" t="n">
        <v>41.441981895</v>
      </c>
      <c r="HC67" s="4" t="n">
        <v>41.441981895</v>
      </c>
      <c r="HD67" s="4" t="n">
        <v>99</v>
      </c>
      <c r="HE67" s="4" t="n">
        <v>99</v>
      </c>
      <c r="HF67" s="4" t="n">
        <v>35.185577943</v>
      </c>
      <c r="HG67" s="4" t="n">
        <v>37.560772164</v>
      </c>
      <c r="HH67" s="4" t="n">
        <v>43.092635797</v>
      </c>
      <c r="HI67" s="4" t="n">
        <v>68.400419287</v>
      </c>
      <c r="HJ67" s="4" t="n">
        <v>85.208012327</v>
      </c>
      <c r="HK67" s="4" t="n">
        <v>95.731</v>
      </c>
      <c r="HL67" s="4" t="n">
        <v>1.4660657476</v>
      </c>
      <c r="HM67" s="4" t="n">
        <v>1.3179218303</v>
      </c>
      <c r="HN67" s="4" t="n">
        <v>1.8466162066</v>
      </c>
      <c r="HO67" s="4" t="n">
        <v>2.3186582809</v>
      </c>
      <c r="HP67" s="4" t="n">
        <v>2.1302003082</v>
      </c>
      <c r="HQ67" s="4" t="n">
        <v>2</v>
      </c>
      <c r="HR67" s="4" t="n">
        <v>17.592788971</v>
      </c>
      <c r="HS67" s="4" t="n">
        <v>13.179218303</v>
      </c>
      <c r="HT67" s="4" t="n">
        <v>12.310774711</v>
      </c>
      <c r="HU67" s="4" t="n">
        <v>30.432389937</v>
      </c>
      <c r="HV67" s="4" t="n">
        <v>26.627503852</v>
      </c>
      <c r="HW67" s="4" t="n">
        <v>20</v>
      </c>
      <c r="HX67" s="4" t="n">
        <v>9.7449390244</v>
      </c>
      <c r="HY67" s="4" t="n">
        <v>7.790235939</v>
      </c>
      <c r="HZ67" s="4" t="n">
        <v>8.551064114</v>
      </c>
      <c r="IA67" s="4" t="n">
        <v>11.593291405</v>
      </c>
      <c r="IB67" s="4" t="n">
        <v>12.169834361</v>
      </c>
      <c r="IC67" s="4" t="n">
        <v>12.308</v>
      </c>
      <c r="ID67" s="4" t="n">
        <v>13.70771474</v>
      </c>
      <c r="IE67" s="4" t="n">
        <v>12.553205434</v>
      </c>
      <c r="IF67" s="4" t="n">
        <v>17.450523152</v>
      </c>
      <c r="IG67" s="4" t="n">
        <v>17.969601677</v>
      </c>
      <c r="IH67" s="4" t="n">
        <v>20.276844183</v>
      </c>
      <c r="II67" s="4" t="n">
        <v>22.6</v>
      </c>
      <c r="IJ67" s="8"/>
      <c r="IK67" s="8"/>
      <c r="IL67" s="4"/>
      <c r="IM67" s="4"/>
      <c r="IN67" s="4"/>
      <c r="IO67" s="4"/>
    </row>
    <row r="68" customFormat="false" ht="13.15" hidden="false" customHeight="true" outlineLevel="0" collapsed="false">
      <c r="A68" s="1" t="s">
        <v>367</v>
      </c>
      <c r="B68" s="1" t="s">
        <v>368</v>
      </c>
      <c r="C68" s="1" t="s">
        <v>358</v>
      </c>
      <c r="D68" s="4" t="n">
        <v>1132.561886</v>
      </c>
      <c r="E68" s="4" t="n">
        <v>972.62631077</v>
      </c>
      <c r="F68" s="4" t="n">
        <v>930.91000668</v>
      </c>
      <c r="G68" s="4" t="n">
        <v>1129.2445493</v>
      </c>
      <c r="H68" s="4" t="n">
        <v>1537.4046161</v>
      </c>
      <c r="I68" s="4" t="n">
        <v>1572.575</v>
      </c>
      <c r="J68" s="4" t="n">
        <v>102.62460233</v>
      </c>
      <c r="K68" s="4" t="n">
        <v>131.79218303</v>
      </c>
      <c r="L68" s="4" t="n">
        <v>86.175422974</v>
      </c>
      <c r="M68" s="4" t="n">
        <v>115.93291405</v>
      </c>
      <c r="N68" s="4" t="n">
        <v>96.0848151</v>
      </c>
      <c r="O68" s="4" t="n">
        <v>111.08</v>
      </c>
      <c r="P68" s="4" t="n">
        <v>513.12301166</v>
      </c>
      <c r="Q68" s="4" t="n">
        <v>395.37654909</v>
      </c>
      <c r="R68" s="4" t="n">
        <v>398.10583259</v>
      </c>
      <c r="S68" s="4" t="n">
        <v>347.79874214</v>
      </c>
      <c r="T68" s="4" t="n">
        <v>532.55007704</v>
      </c>
      <c r="U68" s="4" t="n">
        <v>527.437</v>
      </c>
      <c r="V68" s="4" t="n">
        <v>13.194591729</v>
      </c>
      <c r="W68" s="4" t="n">
        <v>13.179218303</v>
      </c>
      <c r="X68" s="4" t="n">
        <v>20.928317008</v>
      </c>
      <c r="Y68" s="4" t="n">
        <v>23.186582809</v>
      </c>
      <c r="Z68" s="4" t="n">
        <v>31.953004622</v>
      </c>
      <c r="AA68" s="4" t="n">
        <v>20</v>
      </c>
      <c r="AB68" s="4" t="n">
        <v>2.1990986214</v>
      </c>
      <c r="AC68" s="4" t="n">
        <v>2.1990986214</v>
      </c>
      <c r="AD68" s="4" t="n">
        <v>2.1086749285</v>
      </c>
      <c r="AE68" s="4" t="n">
        <v>2.1086749285</v>
      </c>
      <c r="AF68" s="4" t="n">
        <v>1.7382813891</v>
      </c>
      <c r="AG68" s="4" t="n">
        <v>1.7382813891</v>
      </c>
      <c r="AH68" s="4" t="n">
        <v>2.1749014675</v>
      </c>
      <c r="AI68" s="4" t="n">
        <v>2.1749014675</v>
      </c>
      <c r="AJ68" s="4" t="n">
        <v>2.1302003082</v>
      </c>
      <c r="AK68" s="4" t="n">
        <v>2.1302003082</v>
      </c>
      <c r="AL68" s="4" t="n">
        <v>3.042</v>
      </c>
      <c r="AM68" s="4" t="n">
        <v>3.042</v>
      </c>
      <c r="AN68" s="4" t="n">
        <v>58.642629905</v>
      </c>
      <c r="AO68" s="4" t="n">
        <v>39.537654909</v>
      </c>
      <c r="AP68" s="4" t="n">
        <v>43.087711487</v>
      </c>
      <c r="AQ68" s="4" t="n">
        <v>51.01048218</v>
      </c>
      <c r="AR68" s="4" t="n">
        <v>42.604006163</v>
      </c>
      <c r="AS68" s="4" t="n">
        <v>46</v>
      </c>
      <c r="AT68" s="4" t="n">
        <v>73.303287381</v>
      </c>
      <c r="AU68" s="4" t="n">
        <v>73.303287381</v>
      </c>
      <c r="AV68" s="4" t="n">
        <v>100.1620591</v>
      </c>
      <c r="AW68" s="4" t="n">
        <v>100.1620591</v>
      </c>
      <c r="AX68" s="4" t="n">
        <v>90.953234639</v>
      </c>
      <c r="AY68" s="4" t="n">
        <v>90.953234639</v>
      </c>
      <c r="AZ68" s="4" t="n">
        <v>112.45492662</v>
      </c>
      <c r="BA68" s="4" t="n">
        <v>112.45492662</v>
      </c>
      <c r="BB68" s="4" t="n">
        <v>132.07241911</v>
      </c>
      <c r="BC68" s="4" t="n">
        <v>132.07241911</v>
      </c>
      <c r="BD68" s="4" t="n">
        <v>190.784</v>
      </c>
      <c r="BE68" s="4" t="n">
        <v>190.784</v>
      </c>
      <c r="BF68" s="4" t="n">
        <v>2.9409278897</v>
      </c>
      <c r="BG68" s="4" t="n">
        <v>7.5595996187</v>
      </c>
      <c r="BH68" s="4" t="n">
        <v>4.3087711487</v>
      </c>
      <c r="BI68" s="4" t="n">
        <v>9.2746331237</v>
      </c>
      <c r="BJ68" s="4" t="n">
        <v>14.911402157</v>
      </c>
      <c r="BK68" s="4" t="n">
        <v>7.5</v>
      </c>
      <c r="BL68" s="6" t="n">
        <v>82.83271474</v>
      </c>
      <c r="BM68" s="6" t="n">
        <v>118.61296473</v>
      </c>
      <c r="BN68" s="6" t="n">
        <v>160.04007124</v>
      </c>
      <c r="BO68" s="6" t="n">
        <v>272.44234801</v>
      </c>
      <c r="BP68" s="6" t="n">
        <v>465.98131741</v>
      </c>
      <c r="BQ68" s="6" t="n">
        <v>387.6</v>
      </c>
      <c r="BR68" s="4" t="n">
        <v>349.65668081</v>
      </c>
      <c r="BS68" s="4" t="n">
        <v>330.93017159</v>
      </c>
      <c r="BT68" s="4" t="n">
        <v>398.00734639</v>
      </c>
      <c r="BU68" s="4" t="n">
        <v>534.10293501</v>
      </c>
      <c r="BV68" s="4" t="n">
        <v>761.80223421</v>
      </c>
      <c r="BW68" s="4" t="n">
        <v>728.818</v>
      </c>
      <c r="BX68" s="4" t="n">
        <v>39.583775186</v>
      </c>
      <c r="BY68" s="4" t="n">
        <v>26.358436606</v>
      </c>
      <c r="BZ68" s="4" t="n">
        <v>18.466162066</v>
      </c>
      <c r="CA68" s="4" t="n">
        <v>20.867924528</v>
      </c>
      <c r="CB68" s="4" t="n">
        <v>20.236902928</v>
      </c>
      <c r="CC68" s="4" t="n">
        <v>38</v>
      </c>
      <c r="CD68" s="4" t="n">
        <v>293.21314952</v>
      </c>
      <c r="CE68" s="4" t="n">
        <v>251.72306959</v>
      </c>
      <c r="CF68" s="4" t="n">
        <v>227.74933215</v>
      </c>
      <c r="CG68" s="4" t="n">
        <v>289.83228512</v>
      </c>
      <c r="CH68" s="4" t="n">
        <v>372.78505393</v>
      </c>
      <c r="CI68" s="4" t="n">
        <v>450</v>
      </c>
      <c r="CJ68" s="4" t="n">
        <v>114.67692198</v>
      </c>
      <c r="CK68" s="4" t="n">
        <v>106.62912874</v>
      </c>
      <c r="CL68" s="4" t="n">
        <v>99.105454477</v>
      </c>
      <c r="CM68" s="4" t="n">
        <v>102.44503103</v>
      </c>
      <c r="CN68" s="4" t="n">
        <v>134.66382307</v>
      </c>
      <c r="CO68" s="4" t="n">
        <v>143.76259798</v>
      </c>
      <c r="CP68" s="4" t="n">
        <v>11.728525981</v>
      </c>
      <c r="CQ68" s="4" t="n">
        <v>10.726565777</v>
      </c>
      <c r="CR68" s="4" t="n">
        <v>9.6073285841</v>
      </c>
      <c r="CS68" s="4" t="n">
        <v>17.020111111</v>
      </c>
      <c r="CT68" s="4" t="n">
        <v>12.065454545</v>
      </c>
      <c r="CU68" s="4" t="n">
        <v>17.502</v>
      </c>
      <c r="CV68" s="6" t="n">
        <v>356.38738865</v>
      </c>
      <c r="CW68" s="6" t="n">
        <v>284.67111535</v>
      </c>
      <c r="CX68" s="6" t="n">
        <v>195.25258014</v>
      </c>
      <c r="CY68" s="6" t="n">
        <v>283.45597484</v>
      </c>
      <c r="CZ68" s="6" t="n">
        <v>359.20928737</v>
      </c>
      <c r="DA68" s="6" t="n">
        <v>470.506</v>
      </c>
      <c r="DB68" s="4" t="n">
        <v>33.030461294</v>
      </c>
      <c r="DC68" s="4" t="n">
        <v>30.707578646</v>
      </c>
      <c r="DD68" s="4" t="n">
        <v>24.006010686</v>
      </c>
      <c r="DE68" s="4" t="n">
        <v>26.664570231</v>
      </c>
      <c r="DF68" s="4" t="n">
        <v>39.424682203</v>
      </c>
      <c r="DG68" s="4" t="n">
        <v>43</v>
      </c>
      <c r="DH68" s="4" t="n">
        <v>67.43902439</v>
      </c>
      <c r="DI68" s="4" t="n">
        <v>92.254528122</v>
      </c>
      <c r="DJ68" s="4" t="n">
        <v>92.330810329</v>
      </c>
      <c r="DK68" s="4" t="n">
        <v>115.93291405</v>
      </c>
      <c r="DL68" s="4" t="n">
        <v>143.7885208</v>
      </c>
      <c r="DM68" s="4" t="n">
        <v>186.107</v>
      </c>
      <c r="DN68" s="4" t="n">
        <v>1009.4595705</v>
      </c>
      <c r="DO68" s="4" t="n">
        <v>876.18869876</v>
      </c>
      <c r="DP68" s="4" t="n">
        <v>836.73258014</v>
      </c>
      <c r="DQ68" s="4" t="n">
        <v>1039.1356918</v>
      </c>
      <c r="DR68" s="4" t="n">
        <v>1388.5185259</v>
      </c>
      <c r="DS68" s="4" t="n">
        <v>1430.08</v>
      </c>
      <c r="DT68" s="4" t="n">
        <v>743.29533404</v>
      </c>
      <c r="DU68" s="4" t="n">
        <v>585.42087703</v>
      </c>
      <c r="DV68" s="4" t="n">
        <v>488.15299421</v>
      </c>
      <c r="DW68" s="4" t="n">
        <v>600.52669811</v>
      </c>
      <c r="DX68" s="4" t="n">
        <v>758.88385978</v>
      </c>
      <c r="DY68" s="4" t="n">
        <v>907.738</v>
      </c>
      <c r="DZ68" s="4" t="n">
        <v>67.43902439</v>
      </c>
      <c r="EA68" s="4" t="n">
        <v>88.809480458</v>
      </c>
      <c r="EB68" s="4" t="n">
        <v>92.330810329</v>
      </c>
      <c r="EC68" s="4" t="n">
        <v>115.93291405</v>
      </c>
      <c r="ED68" s="4" t="n">
        <v>149.11402157</v>
      </c>
      <c r="EE68" s="4" t="n">
        <v>187</v>
      </c>
      <c r="EF68" s="4" t="n">
        <v>43.981972428</v>
      </c>
      <c r="EG68" s="4" t="n">
        <v>65.896091516</v>
      </c>
      <c r="EH68" s="4" t="n">
        <v>99.717275156</v>
      </c>
      <c r="EI68" s="4" t="n">
        <v>124.04821803</v>
      </c>
      <c r="EJ68" s="4" t="n">
        <v>158.69992296</v>
      </c>
      <c r="EK68" s="4" t="n">
        <v>160</v>
      </c>
      <c r="EL68" s="4" t="n">
        <v>171.02389979</v>
      </c>
      <c r="EM68" s="4" t="n">
        <v>163.25097712</v>
      </c>
      <c r="EN68" s="4" t="n">
        <v>123.10774711</v>
      </c>
      <c r="EO68" s="4" t="n">
        <v>139.11949686</v>
      </c>
      <c r="EP68" s="4" t="n">
        <v>225.48170262</v>
      </c>
      <c r="EQ68" s="4" t="n">
        <v>250</v>
      </c>
      <c r="ER68" s="4" t="n">
        <v>10.262460233</v>
      </c>
      <c r="ES68" s="4" t="n">
        <v>10.262460233</v>
      </c>
      <c r="ET68" s="4" t="n">
        <v>7.9075309819</v>
      </c>
      <c r="EU68" s="4" t="n">
        <v>7.9075309819</v>
      </c>
      <c r="EV68" s="4" t="n">
        <v>11.695235975</v>
      </c>
      <c r="EW68" s="4" t="n">
        <v>11.695235975</v>
      </c>
      <c r="EX68" s="4" t="n">
        <v>23.186582809</v>
      </c>
      <c r="EY68" s="4" t="n">
        <v>23.186582809</v>
      </c>
      <c r="EZ68" s="4" t="n">
        <v>31.953004622</v>
      </c>
      <c r="FA68" s="4" t="n">
        <v>31.953004622</v>
      </c>
      <c r="FB68" s="4" t="n">
        <v>20</v>
      </c>
      <c r="FC68" s="4" t="n">
        <v>20</v>
      </c>
      <c r="FD68" s="4" t="n">
        <v>190.58854719</v>
      </c>
      <c r="FE68" s="4" t="n">
        <v>138.38179218</v>
      </c>
      <c r="FF68" s="4" t="n">
        <v>153.88468388</v>
      </c>
      <c r="FG68" s="4" t="n">
        <v>173.89937107</v>
      </c>
      <c r="FH68" s="4" t="n">
        <v>226.33378274</v>
      </c>
      <c r="FI68" s="4" t="n">
        <v>325</v>
      </c>
      <c r="FJ68" s="4" t="n">
        <v>14.660657476</v>
      </c>
      <c r="FK68" s="4" t="n">
        <v>8.4821448999</v>
      </c>
      <c r="FL68" s="4" t="n">
        <v>3.6932324132</v>
      </c>
      <c r="FM68" s="4" t="n">
        <v>29.291610063</v>
      </c>
      <c r="FN68" s="4" t="n">
        <v>6.3906009245</v>
      </c>
      <c r="FO68" s="4" t="n">
        <v>19.695</v>
      </c>
      <c r="FP68" s="4" t="n">
        <v>21.990986214</v>
      </c>
      <c r="FQ68" s="4" t="n">
        <v>39.537654909</v>
      </c>
      <c r="FR68" s="4" t="n">
        <v>36.932324132</v>
      </c>
      <c r="FS68" s="4" t="n">
        <v>23.186582809</v>
      </c>
      <c r="FT68" s="4" t="n">
        <v>35.148305085</v>
      </c>
      <c r="FU68" s="4" t="n">
        <v>40</v>
      </c>
      <c r="FV68" s="4" t="n">
        <v>14.660657476</v>
      </c>
      <c r="FW68" s="4" t="n">
        <v>14.660657476</v>
      </c>
      <c r="FX68" s="4" t="n">
        <v>23.722592946</v>
      </c>
      <c r="FY68" s="4" t="n">
        <v>23.722592946</v>
      </c>
      <c r="FZ68" s="4" t="n">
        <v>9.8486197685</v>
      </c>
      <c r="GA68" s="4" t="n">
        <v>9.8486197685</v>
      </c>
      <c r="GB68" s="4" t="n">
        <v>11.593291405</v>
      </c>
      <c r="GC68" s="4" t="n">
        <v>11.593291405</v>
      </c>
      <c r="GD68" s="4" t="n">
        <v>21.834553159</v>
      </c>
      <c r="GE68" s="4" t="n">
        <v>21.834553159</v>
      </c>
      <c r="GF68" s="4" t="n">
        <v>50</v>
      </c>
      <c r="GG68" s="4" t="n">
        <v>50</v>
      </c>
      <c r="GH68" s="4" t="n">
        <v>131.94591729</v>
      </c>
      <c r="GI68" s="4" t="n">
        <v>86.520250238</v>
      </c>
      <c r="GJ68" s="4" t="n">
        <v>145.26714159</v>
      </c>
      <c r="GK68" s="4" t="n">
        <v>139.11949686</v>
      </c>
      <c r="GL68" s="4" t="n">
        <v>213.02003082</v>
      </c>
      <c r="GM68" s="4" t="n">
        <v>135</v>
      </c>
      <c r="GN68" s="4" t="n">
        <v>30.7873807</v>
      </c>
      <c r="GO68" s="4" t="n">
        <v>32.948045758</v>
      </c>
      <c r="GP68" s="4" t="n">
        <v>30.776936776</v>
      </c>
      <c r="GQ68" s="4" t="n">
        <v>63.763102725</v>
      </c>
      <c r="GR68" s="4" t="n">
        <v>42.604006163</v>
      </c>
      <c r="GS68" s="4" t="n">
        <v>80</v>
      </c>
      <c r="GT68" s="4" t="n">
        <v>65.972958643</v>
      </c>
      <c r="GU68" s="4" t="n">
        <v>65.972958643</v>
      </c>
      <c r="GV68" s="4" t="n">
        <v>72.485700667</v>
      </c>
      <c r="GW68" s="4" t="n">
        <v>72.485700667</v>
      </c>
      <c r="GX68" s="4" t="n">
        <v>73.249109528</v>
      </c>
      <c r="GY68" s="4" t="n">
        <v>73.249109528</v>
      </c>
      <c r="GZ68" s="4" t="n">
        <v>83.471698113</v>
      </c>
      <c r="HA68" s="4" t="n">
        <v>83.471698113</v>
      </c>
      <c r="HB68" s="4" t="n">
        <v>83.077812018</v>
      </c>
      <c r="HC68" s="4" t="n">
        <v>83.077812018</v>
      </c>
      <c r="HD68" s="4" t="n">
        <v>148</v>
      </c>
      <c r="HE68" s="4" t="n">
        <v>148</v>
      </c>
      <c r="HF68" s="4" t="n">
        <v>70.371155885</v>
      </c>
      <c r="HG68" s="4" t="n">
        <v>98.844137274</v>
      </c>
      <c r="HH68" s="4" t="n">
        <v>123.10774711</v>
      </c>
      <c r="HI68" s="4" t="n">
        <v>144.91614256</v>
      </c>
      <c r="HJ68" s="4" t="n">
        <v>213.02003082</v>
      </c>
      <c r="HK68" s="4" t="n">
        <v>264</v>
      </c>
      <c r="HL68" s="4" t="n">
        <v>2.4190084836</v>
      </c>
      <c r="HM68" s="4" t="n">
        <v>2.6358436606</v>
      </c>
      <c r="HN68" s="4" t="n">
        <v>3.3239091719</v>
      </c>
      <c r="HO68" s="4" t="n">
        <v>2.3186582809</v>
      </c>
      <c r="HP68" s="4" t="n">
        <v>2.1302003082</v>
      </c>
      <c r="HQ68" s="4" t="n">
        <v>2.5</v>
      </c>
      <c r="HR68" s="4" t="n">
        <v>43.981972428</v>
      </c>
      <c r="HS68" s="4" t="n">
        <v>59.306482364</v>
      </c>
      <c r="HT68" s="4" t="n">
        <v>61.553873553</v>
      </c>
      <c r="HU68" s="4" t="n">
        <v>98.542976939</v>
      </c>
      <c r="HV68" s="4" t="n">
        <v>129.90813559</v>
      </c>
      <c r="HW68" s="4" t="n">
        <v>110</v>
      </c>
      <c r="HX68" s="4" t="n">
        <v>10.750660127</v>
      </c>
      <c r="HY68" s="4" t="n">
        <v>8.9434175405</v>
      </c>
      <c r="HZ68" s="4" t="n">
        <v>9.0484194123</v>
      </c>
      <c r="IA68" s="4" t="n">
        <v>13.316054507</v>
      </c>
      <c r="IB68" s="4" t="n">
        <v>12.314687982</v>
      </c>
      <c r="IC68" s="4" t="n">
        <v>16.302</v>
      </c>
      <c r="ID68" s="4" t="n">
        <v>21.058568399</v>
      </c>
      <c r="IE68" s="4" t="n">
        <v>19.755648236</v>
      </c>
      <c r="IF68" s="4" t="n">
        <v>24.898541852</v>
      </c>
      <c r="IG68" s="4" t="n">
        <v>27.012368973</v>
      </c>
      <c r="IH68" s="4" t="n">
        <v>30.683760272</v>
      </c>
      <c r="II68" s="4" t="n">
        <v>30.55</v>
      </c>
      <c r="IJ68" s="4"/>
      <c r="IK68" s="4"/>
      <c r="IL68" s="4"/>
      <c r="IM68" s="4"/>
      <c r="IN68" s="4"/>
      <c r="IO68" s="4"/>
    </row>
    <row r="69" customFormat="false" ht="13.15" hidden="false" customHeight="true" outlineLevel="0" collapsed="false">
      <c r="A69" s="2" t="s">
        <v>369</v>
      </c>
      <c r="B69" s="2" t="s">
        <v>370</v>
      </c>
      <c r="C69" s="2" t="s">
        <v>346</v>
      </c>
      <c r="D69" s="4" t="n">
        <v>78.6336883000525</v>
      </c>
      <c r="E69" s="4" t="n">
        <v>83.3346346596102</v>
      </c>
      <c r="F69" s="4" t="n">
        <v>85.5173120852485</v>
      </c>
      <c r="G69" s="4" t="n">
        <v>87.3853012499343</v>
      </c>
      <c r="H69" s="4" t="n">
        <v>86.9812032959777</v>
      </c>
      <c r="I69" s="4" t="n">
        <v>91.7194938482249</v>
      </c>
      <c r="J69" s="5" t="n">
        <v>0.0345455774822022</v>
      </c>
      <c r="K69" s="5" t="n">
        <v>0.0525005010820132</v>
      </c>
      <c r="L69" s="5" t="n">
        <v>0.191262991665812</v>
      </c>
      <c r="M69" s="5" t="n">
        <v>0.0890400289338244</v>
      </c>
      <c r="N69" s="5" t="n">
        <v>0.0965095958928714</v>
      </c>
      <c r="O69" s="5" t="n">
        <v>0</v>
      </c>
      <c r="P69" s="5" t="n">
        <v>1.10091075529185</v>
      </c>
      <c r="Q69" s="4" t="n">
        <v>1.56026726089082</v>
      </c>
      <c r="R69" s="4" t="n">
        <v>1.50551538952496</v>
      </c>
      <c r="S69" s="4" t="n">
        <v>1.44598745283155</v>
      </c>
      <c r="T69" s="4" t="n">
        <v>1.24746892610091</v>
      </c>
      <c r="U69" s="5" t="n">
        <v>0.910221624076114</v>
      </c>
      <c r="V69" s="4" t="n">
        <v>13.5555382131563</v>
      </c>
      <c r="W69" s="4" t="n">
        <v>12.3883596251816</v>
      </c>
      <c r="X69" s="4" t="n">
        <v>11.3046893060215</v>
      </c>
      <c r="Y69" s="4" t="n">
        <v>10.7430846778543</v>
      </c>
      <c r="Z69" s="4" t="n">
        <v>6.89281024002778</v>
      </c>
      <c r="AA69" s="4" t="n">
        <v>7.72183602658526</v>
      </c>
      <c r="AB69" s="4" t="n">
        <v>27.5892202745158</v>
      </c>
      <c r="AC69" s="4" t="n">
        <v>27.5892202745158</v>
      </c>
      <c r="AD69" s="4" t="n">
        <v>38.8305635403775</v>
      </c>
      <c r="AE69" s="4" t="n">
        <v>38.8305635403775</v>
      </c>
      <c r="AF69" s="4" t="n">
        <v>41.4717454876575</v>
      </c>
      <c r="AG69" s="4" t="n">
        <v>41.4717454876575</v>
      </c>
      <c r="AH69" s="4" t="n">
        <v>39.5080607945613</v>
      </c>
      <c r="AI69" s="4" t="n">
        <v>39.5080607945613</v>
      </c>
      <c r="AJ69" s="4" t="n">
        <v>45.5390777689755</v>
      </c>
      <c r="AK69" s="4" t="n">
        <v>45.5390777689755</v>
      </c>
      <c r="AL69" s="4" t="n">
        <v>40.3219898510066</v>
      </c>
      <c r="AM69" s="4" t="n">
        <v>40.3219898510066</v>
      </c>
      <c r="AN69" s="5" t="n">
        <v>1.11964887713955</v>
      </c>
      <c r="AO69" s="4" t="n">
        <v>1.56046759666108</v>
      </c>
      <c r="AP69" s="4" t="n">
        <v>1.77643465492374</v>
      </c>
      <c r="AQ69" s="4" t="n">
        <v>2.98248406728605</v>
      </c>
      <c r="AR69" s="4" t="n">
        <v>1.78263584473032</v>
      </c>
      <c r="AS69" s="4" t="n">
        <v>2.2497012014132</v>
      </c>
      <c r="AT69" s="4" t="n">
        <v>60.7401086244929</v>
      </c>
      <c r="AU69" s="4" t="n">
        <v>60.7401086244929</v>
      </c>
      <c r="AV69" s="4" t="n">
        <v>64.9067822731148</v>
      </c>
      <c r="AW69" s="4" t="n">
        <v>64.9067822731148</v>
      </c>
      <c r="AX69" s="4" t="n">
        <v>66.5457460786381</v>
      </c>
      <c r="AY69" s="4" t="n">
        <v>66.5457460786381</v>
      </c>
      <c r="AZ69" s="4" t="n">
        <v>65.5763422262859</v>
      </c>
      <c r="BA69" s="4" t="n">
        <v>65.5763422262859</v>
      </c>
      <c r="BB69" s="4" t="n">
        <v>68.7303582595675</v>
      </c>
      <c r="BC69" s="4" t="n">
        <v>68.7303582595675</v>
      </c>
      <c r="BD69" s="4" t="n">
        <v>64.8595304019763</v>
      </c>
      <c r="BE69" s="4" t="n">
        <v>64.8595304019763</v>
      </c>
      <c r="BF69" s="4" t="n">
        <v>14.4341081524316</v>
      </c>
      <c r="BG69" s="4" t="n">
        <v>20.2508101919072</v>
      </c>
      <c r="BH69" s="4" t="n">
        <v>19.6926579212613</v>
      </c>
      <c r="BI69" s="4" t="n">
        <v>20.4673421210949</v>
      </c>
      <c r="BJ69" s="4" t="n">
        <v>19.7374382311093</v>
      </c>
      <c r="BK69" s="4" t="n">
        <v>23.2788587353732</v>
      </c>
      <c r="BL69" s="6" t="n">
        <v>3.44356474635081</v>
      </c>
      <c r="BM69" s="6" t="n">
        <v>8.19106374883001</v>
      </c>
      <c r="BN69" s="6" t="n">
        <v>12.3791523512413</v>
      </c>
      <c r="BO69" s="6" t="n">
        <v>16.1964534139352</v>
      </c>
      <c r="BP69" s="6" t="n">
        <v>19.3508748415135</v>
      </c>
      <c r="BQ69" s="6" t="n">
        <v>13.3912684590481</v>
      </c>
      <c r="BR69" s="4" t="n">
        <v>63.7710641064942</v>
      </c>
      <c r="BS69" s="4" t="n">
        <v>71.4409586998458</v>
      </c>
      <c r="BT69" s="4" t="n">
        <v>72.0443948589401</v>
      </c>
      <c r="BU69" s="4" t="n">
        <v>78.1221264803734</v>
      </c>
      <c r="BV69" s="4" t="n">
        <v>77.976209136851</v>
      </c>
      <c r="BW69" s="4" t="n">
        <v>79.7759301566253</v>
      </c>
      <c r="BX69" s="5" t="n">
        <v>0.0246940441731071</v>
      </c>
      <c r="BY69" s="5" t="n">
        <v>0.147796576646795</v>
      </c>
      <c r="BZ69" s="5" t="n">
        <v>0.37811268733659</v>
      </c>
      <c r="CA69" s="5" t="n">
        <v>0.263322873888821</v>
      </c>
      <c r="CB69" s="5" t="n">
        <v>0.699638633026684</v>
      </c>
      <c r="CC69" s="5" t="n">
        <v>1.06117434084234</v>
      </c>
      <c r="CD69" s="4" t="n">
        <v>8.56854439707016</v>
      </c>
      <c r="CE69" s="4" t="n">
        <v>10.742184353111</v>
      </c>
      <c r="CF69" s="4" t="n">
        <v>13.5974665066375</v>
      </c>
      <c r="CG69" s="4" t="n">
        <v>13.9969775573688</v>
      </c>
      <c r="CH69" s="4" t="n">
        <v>14.3565819252504</v>
      </c>
      <c r="CI69" s="4" t="n">
        <v>15.1820293777646</v>
      </c>
      <c r="CJ69" s="4" t="n">
        <v>100</v>
      </c>
      <c r="CK69" s="4" t="n">
        <v>100</v>
      </c>
      <c r="CL69" s="4" t="n">
        <v>100</v>
      </c>
      <c r="CM69" s="4" t="n">
        <v>100</v>
      </c>
      <c r="CN69" s="4" t="n">
        <v>100</v>
      </c>
      <c r="CO69" s="1" t="n">
        <v>100</v>
      </c>
      <c r="CP69" s="4" t="n">
        <v>49.071748085973</v>
      </c>
      <c r="CQ69" s="4" t="n">
        <v>52.1049038043183</v>
      </c>
      <c r="CR69" s="4" t="n">
        <v>48.8163915542579</v>
      </c>
      <c r="CS69" s="4" t="n">
        <v>47.1914604307629</v>
      </c>
      <c r="CT69" s="4" t="n">
        <v>48.9885658245965</v>
      </c>
      <c r="CU69" s="4" t="n">
        <v>47.4552538771667</v>
      </c>
      <c r="CV69" s="6" t="n">
        <v>11.2418591191674</v>
      </c>
      <c r="CW69" s="6" t="n">
        <v>13.4068321740588</v>
      </c>
      <c r="CX69" s="6" t="n">
        <v>16.8189373809631</v>
      </c>
      <c r="CY69" s="6" t="n">
        <v>16.6795875296153</v>
      </c>
      <c r="CZ69" s="6" t="n">
        <v>17.8715044379347</v>
      </c>
      <c r="DA69" s="6" t="n">
        <v>17.7452361010148</v>
      </c>
      <c r="DB69" s="4" t="n">
        <v>56.5524379093562</v>
      </c>
      <c r="DC69" s="4" t="n">
        <v>65.0679719453113</v>
      </c>
      <c r="DD69" s="4" t="n">
        <v>64.482343140083</v>
      </c>
      <c r="DE69" s="4" t="n">
        <v>72.3785197077617</v>
      </c>
      <c r="DF69" s="4" t="n">
        <v>73.663355378204</v>
      </c>
      <c r="DG69" s="4" t="n">
        <v>75.4330551456565</v>
      </c>
      <c r="DH69" s="4" t="n">
        <v>5.26185847836995</v>
      </c>
      <c r="DI69" s="4" t="n">
        <v>7.87001072533642</v>
      </c>
      <c r="DJ69" s="4" t="n">
        <v>9.41133201254153</v>
      </c>
      <c r="DK69" s="4" t="n">
        <v>11.2439948319678</v>
      </c>
      <c r="DL69" s="4" t="n">
        <v>11.1952057508844</v>
      </c>
      <c r="DM69" s="4" t="n">
        <v>12.3631348963265</v>
      </c>
      <c r="DN69" s="4" t="n">
        <v>100</v>
      </c>
      <c r="DO69" s="4" t="n">
        <v>100</v>
      </c>
      <c r="DP69" s="4" t="n">
        <v>100</v>
      </c>
      <c r="DQ69" s="4" t="n">
        <v>100</v>
      </c>
      <c r="DR69" s="4" t="n">
        <v>100</v>
      </c>
      <c r="DS69" s="1" t="n">
        <v>100</v>
      </c>
      <c r="DT69" s="4" t="n">
        <v>61.5657491259648</v>
      </c>
      <c r="DU69" s="4" t="n">
        <v>67.2192910562738</v>
      </c>
      <c r="DV69" s="4" t="n">
        <v>68.3761225939918</v>
      </c>
      <c r="DW69" s="4" t="n">
        <v>65.1823853210775</v>
      </c>
      <c r="DX69" s="4" t="n">
        <v>68.1792953600622</v>
      </c>
      <c r="DY69" s="4" t="n">
        <v>73.735900834736</v>
      </c>
      <c r="DZ69" s="4" t="n">
        <v>5.26185847836995</v>
      </c>
      <c r="EA69" s="4" t="n">
        <v>7.87001072533642</v>
      </c>
      <c r="EB69" s="4" t="n">
        <v>9.41133201254153</v>
      </c>
      <c r="EC69" s="4" t="n">
        <v>11.2439948319678</v>
      </c>
      <c r="ED69" s="4" t="n">
        <v>11.1692484071311</v>
      </c>
      <c r="EE69" s="4" t="n">
        <v>11.8026156940532</v>
      </c>
      <c r="EF69" s="5" t="n">
        <v>0.159766017195958</v>
      </c>
      <c r="EG69" s="5" t="n">
        <v>0.571672082736249</v>
      </c>
      <c r="EH69" s="4" t="n">
        <v>1.87068577029221</v>
      </c>
      <c r="EI69" s="4" t="n">
        <v>2.13483935369104</v>
      </c>
      <c r="EJ69" s="4" t="n">
        <v>2.45903735971029</v>
      </c>
      <c r="EK69" s="4" t="n">
        <v>2.03671012979589</v>
      </c>
      <c r="EL69" s="5" t="n">
        <v>0.872276861752599</v>
      </c>
      <c r="EM69" s="5" t="n">
        <v>0.762461269137668</v>
      </c>
      <c r="EN69" s="4" t="n">
        <v>0.793404091578329</v>
      </c>
      <c r="EO69" s="5" t="n">
        <v>0.614803143722403</v>
      </c>
      <c r="EP69" s="5" t="n">
        <v>0.148766391283996</v>
      </c>
      <c r="EQ69" s="5" t="n">
        <v>0.216121006689351</v>
      </c>
      <c r="ER69" s="4" t="n">
        <v>7.6208508879066</v>
      </c>
      <c r="ES69" s="4" t="n">
        <v>7.6208508879066</v>
      </c>
      <c r="ET69" s="4" t="n">
        <v>7.66062144515344</v>
      </c>
      <c r="EU69" s="4" t="n">
        <v>7.66062144515344</v>
      </c>
      <c r="EV69" s="4" t="n">
        <v>9.63247743154043</v>
      </c>
      <c r="EW69" s="4" t="n">
        <v>9.63247743154043</v>
      </c>
      <c r="EX69" s="4" t="n">
        <v>9.32214354736055</v>
      </c>
      <c r="EY69" s="4" t="n">
        <v>9.32214354736055</v>
      </c>
      <c r="EZ69" s="4" t="n">
        <v>8.26075932591794</v>
      </c>
      <c r="FA69" s="4" t="n">
        <v>8.26075932591794</v>
      </c>
      <c r="FB69" s="4" t="n">
        <v>6.23230679479609</v>
      </c>
      <c r="FC69" s="4" t="n">
        <v>6.23230679479609</v>
      </c>
      <c r="FD69" s="5" t="n">
        <v>1.20393550607004</v>
      </c>
      <c r="FE69" s="5" t="n">
        <v>0.982419680588554</v>
      </c>
      <c r="FF69" s="5" t="n">
        <v>0.859564689328794</v>
      </c>
      <c r="FG69" s="5" t="n">
        <v>1.28871530583925</v>
      </c>
      <c r="FH69" s="5" t="n">
        <v>0.896506505428053</v>
      </c>
      <c r="FI69" s="5" t="n">
        <v>0.401961028105582</v>
      </c>
      <c r="FJ69" s="4" t="n">
        <v>29.4381522937352</v>
      </c>
      <c r="FK69" s="4" t="n">
        <v>25.8932724168526</v>
      </c>
      <c r="FL69" s="4" t="n">
        <v>22.1531126757541</v>
      </c>
      <c r="FM69" s="4" t="n">
        <v>16.1634264276848</v>
      </c>
      <c r="FN69" s="4" t="n">
        <v>16.7412408404192</v>
      </c>
      <c r="FO69" s="4" t="n">
        <v>13.530106737457</v>
      </c>
      <c r="FP69" s="4" t="n">
        <v>9.32480266291867</v>
      </c>
      <c r="FQ69" s="4" t="n">
        <v>7.44536660662123</v>
      </c>
      <c r="FR69" s="4" t="n">
        <v>9.08482356882923</v>
      </c>
      <c r="FS69" s="4" t="n">
        <v>7.88765180202656</v>
      </c>
      <c r="FT69" s="4" t="n">
        <v>7.98212864565346</v>
      </c>
      <c r="FU69" s="4" t="n">
        <v>6.8866815874528</v>
      </c>
      <c r="FV69" s="4" t="n">
        <v>3.30167503754322</v>
      </c>
      <c r="FW69" s="4" t="n">
        <v>3.30167503754322</v>
      </c>
      <c r="FX69" s="4" t="n">
        <v>2.3681175331076</v>
      </c>
      <c r="FY69" s="4" t="n">
        <v>2.3681175331076</v>
      </c>
      <c r="FZ69" s="4" t="n">
        <v>2.38712019907477</v>
      </c>
      <c r="GA69" s="4" t="n">
        <v>2.38712019907477</v>
      </c>
      <c r="GB69" s="4" t="n">
        <v>2.83744884156183</v>
      </c>
      <c r="GC69" s="4" t="n">
        <v>2.83744884156183</v>
      </c>
      <c r="GD69" s="4" t="n">
        <v>2.4453712209671</v>
      </c>
      <c r="GE69" s="4" t="n">
        <v>2.4453712209671</v>
      </c>
      <c r="GF69" s="4" t="n">
        <v>1.29632361842446</v>
      </c>
      <c r="GG69" s="4" t="n">
        <v>1.29632361842446</v>
      </c>
      <c r="GH69" s="5" t="n">
        <v>0.13218161093482</v>
      </c>
      <c r="GI69" s="5" t="n">
        <v>0.385798076335884</v>
      </c>
      <c r="GJ69" s="5" t="n">
        <v>0.801424248933379</v>
      </c>
      <c r="GK69" s="5" t="n">
        <v>0.507998783930508</v>
      </c>
      <c r="GL69" s="5" t="n">
        <v>0.166987624118855</v>
      </c>
      <c r="GM69" s="5" t="n">
        <v>0.0905310243722524</v>
      </c>
      <c r="GN69" s="4" t="n">
        <v>3.3229728371603</v>
      </c>
      <c r="GO69" s="4" t="n">
        <v>3.17935853256102</v>
      </c>
      <c r="GP69" s="4" t="n">
        <v>3.09446390179133</v>
      </c>
      <c r="GQ69" s="4" t="n">
        <v>2.66305113529142</v>
      </c>
      <c r="GR69" s="4" t="n">
        <v>3.01769792149353</v>
      </c>
      <c r="GS69" s="4" t="n">
        <v>2.93485172091139</v>
      </c>
      <c r="GT69" s="5" t="n">
        <v>0.804395056887977</v>
      </c>
      <c r="GU69" s="5" t="n">
        <v>0.804395056887977</v>
      </c>
      <c r="GV69" s="5" t="n">
        <v>0.842468653912995</v>
      </c>
      <c r="GW69" s="5" t="n">
        <v>0.842468653912995</v>
      </c>
      <c r="GX69" s="5" t="n">
        <v>0.716627222957204</v>
      </c>
      <c r="GY69" s="5" t="n">
        <v>0.716627222957204</v>
      </c>
      <c r="GZ69" s="5" t="n">
        <v>0.718437680705269</v>
      </c>
      <c r="HA69" s="5" t="n">
        <v>0.718437680705269</v>
      </c>
      <c r="HB69" s="5" t="n">
        <v>0.620131640464694</v>
      </c>
      <c r="HC69" s="5" t="n">
        <v>0.620131640464694</v>
      </c>
      <c r="HD69" s="5" t="n">
        <v>0.0457081666282621</v>
      </c>
      <c r="HE69" s="5" t="n">
        <v>0.0457081666282621</v>
      </c>
      <c r="HF69" s="4" t="n">
        <v>7.51084198183033</v>
      </c>
      <c r="HG69" s="4" t="n">
        <v>11.9412065504069</v>
      </c>
      <c r="HH69" s="4" t="n">
        <v>15.0234201699488</v>
      </c>
      <c r="HI69" s="4" t="n">
        <v>18.4802076195688</v>
      </c>
      <c r="HJ69" s="4" t="n">
        <v>18.9066271954762</v>
      </c>
      <c r="HK69" s="4" t="n">
        <v>14.2516233315021</v>
      </c>
      <c r="HL69" s="4" t="n">
        <v>8.69979148426503</v>
      </c>
      <c r="HM69" s="4" t="n">
        <v>9.21176418411041</v>
      </c>
      <c r="HN69" s="4" t="n">
        <v>8.295623806636</v>
      </c>
      <c r="HO69" s="4" t="n">
        <v>7.00995492115378</v>
      </c>
      <c r="HP69" s="4" t="n">
        <v>4.30786315192776</v>
      </c>
      <c r="HQ69" s="4" t="n">
        <v>6.19945773453529</v>
      </c>
      <c r="HR69" s="4" t="n">
        <v>1.58085405321446</v>
      </c>
      <c r="HS69" s="4" t="n">
        <v>2.30437115732061</v>
      </c>
      <c r="HT69" s="4" t="n">
        <v>2.8326240057054</v>
      </c>
      <c r="HU69" s="4" t="n">
        <v>3.22256855930656</v>
      </c>
      <c r="HV69" s="4" t="n">
        <v>4.96272074942765</v>
      </c>
      <c r="HW69" s="4" t="n">
        <v>3.64310893577377</v>
      </c>
      <c r="HX69" s="4" t="n">
        <v>24.1931020461397</v>
      </c>
      <c r="HY69" s="4" t="n">
        <v>26.1634722847196</v>
      </c>
      <c r="HZ69" s="4" t="n">
        <v>25.3230568814545</v>
      </c>
      <c r="IA69" s="4" t="n">
        <v>27.1125921550547</v>
      </c>
      <c r="IB69" s="4" t="n">
        <v>31.2151381250378</v>
      </c>
      <c r="IC69" s="4" t="n">
        <v>28.255970829111</v>
      </c>
      <c r="ID69" s="4" t="n">
        <v>58.4817088686533</v>
      </c>
      <c r="IE69" s="4" t="n">
        <v>65.7041371937314</v>
      </c>
      <c r="IF69" s="4" t="n">
        <v>65.3249184588835</v>
      </c>
      <c r="IG69" s="4" t="n">
        <v>62.2950718953107</v>
      </c>
      <c r="IH69" s="4" t="n">
        <v>64.7997179617907</v>
      </c>
      <c r="II69" s="4" t="n">
        <v>69.8195902444746</v>
      </c>
      <c r="IJ69" s="4"/>
      <c r="IK69" s="4"/>
      <c r="IL69" s="4"/>
      <c r="IM69" s="4"/>
      <c r="IN69" s="4"/>
      <c r="IO69" s="4"/>
    </row>
    <row r="70" customFormat="false" ht="13.15" hidden="false" customHeight="true" outlineLevel="0" collapsed="false">
      <c r="A70" s="2" t="s">
        <v>371</v>
      </c>
      <c r="B70" s="2" t="s">
        <v>372</v>
      </c>
      <c r="C70" s="2" t="s">
        <v>349</v>
      </c>
      <c r="D70" s="4" t="n">
        <v>100</v>
      </c>
      <c r="E70" s="4" t="n">
        <v>100</v>
      </c>
      <c r="F70" s="4" t="n">
        <v>100</v>
      </c>
      <c r="G70" s="4" t="n">
        <v>100</v>
      </c>
      <c r="H70" s="4" t="n">
        <v>100</v>
      </c>
      <c r="I70" s="4" t="n">
        <v>100</v>
      </c>
      <c r="J70" s="5" t="n">
        <v>1.33732525627923</v>
      </c>
      <c r="K70" s="5" t="n">
        <v>0.74262469881378</v>
      </c>
      <c r="L70" s="5" t="n">
        <v>0.533696359832101</v>
      </c>
      <c r="M70" s="5" t="n">
        <v>0.759182673952273</v>
      </c>
      <c r="N70" s="5" t="n">
        <v>0.280694102604028</v>
      </c>
      <c r="O70" s="5" t="n">
        <v>0.135166112224301</v>
      </c>
      <c r="P70" s="4" t="n">
        <v>5.75693999864354</v>
      </c>
      <c r="Q70" s="4" t="n">
        <v>6.15914331563343</v>
      </c>
      <c r="R70" s="4" t="n">
        <v>5.72981198923077</v>
      </c>
      <c r="S70" s="4" t="n">
        <v>6.46157491136928</v>
      </c>
      <c r="T70" s="4" t="n">
        <v>4.04731629148012</v>
      </c>
      <c r="U70" s="4" t="n">
        <v>5.55817745350629</v>
      </c>
      <c r="V70" s="4" t="n">
        <v>28.4413315924683</v>
      </c>
      <c r="W70" s="4" t="n">
        <v>32.0935540523515</v>
      </c>
      <c r="X70" s="4" t="n">
        <v>27.2653828383099</v>
      </c>
      <c r="Y70" s="4" t="n">
        <v>23.7511965277841</v>
      </c>
      <c r="Z70" s="4" t="n">
        <v>26.077148396279</v>
      </c>
      <c r="AA70" s="4" t="n">
        <v>19.2988930889656</v>
      </c>
      <c r="AB70" s="4" t="n">
        <v>48.1737113058355</v>
      </c>
      <c r="AC70" s="4" t="n">
        <v>48.1737113058355</v>
      </c>
      <c r="AD70" s="4" t="n">
        <v>52.4215549606005</v>
      </c>
      <c r="AE70" s="4" t="n">
        <v>52.4215549606005</v>
      </c>
      <c r="AF70" s="4" t="n">
        <v>55.4752041441519</v>
      </c>
      <c r="AG70" s="4" t="n">
        <v>55.4752041441519</v>
      </c>
      <c r="AH70" s="4" t="n">
        <v>54.82864002353</v>
      </c>
      <c r="AI70" s="4" t="n">
        <v>54.82864002353</v>
      </c>
      <c r="AJ70" s="4" t="n">
        <v>54.9499591490142</v>
      </c>
      <c r="AK70" s="4" t="n">
        <v>54.9499591490142</v>
      </c>
      <c r="AL70" s="4" t="n">
        <v>57.9463825733139</v>
      </c>
      <c r="AM70" s="4" t="n">
        <v>57.9463825733139</v>
      </c>
      <c r="AN70" s="4" t="n">
        <v>14.2594611443485</v>
      </c>
      <c r="AO70" s="4" t="n">
        <v>9.55397958894835</v>
      </c>
      <c r="AP70" s="4" t="n">
        <v>8.67856136404255</v>
      </c>
      <c r="AQ70" s="4" t="n">
        <v>9.79580624234271</v>
      </c>
      <c r="AR70" s="4" t="n">
        <v>8.75029125475028</v>
      </c>
      <c r="AS70" s="4" t="n">
        <v>6.47742314260753</v>
      </c>
      <c r="AT70" s="4" t="n">
        <v>78.0622242926288</v>
      </c>
      <c r="AU70" s="4" t="n">
        <v>78.0622242926288</v>
      </c>
      <c r="AV70" s="4" t="n">
        <v>79.1603960405766</v>
      </c>
      <c r="AW70" s="4" t="n">
        <v>79.1603960405766</v>
      </c>
      <c r="AX70" s="4" t="n">
        <v>81.4812360446451</v>
      </c>
      <c r="AY70" s="4" t="n">
        <v>81.4812360446451</v>
      </c>
      <c r="AZ70" s="4" t="n">
        <v>81.3389964357754</v>
      </c>
      <c r="BA70" s="4" t="n">
        <v>81.3389964357754</v>
      </c>
      <c r="BB70" s="4" t="n">
        <v>80.7823903432036</v>
      </c>
      <c r="BC70" s="4" t="n">
        <v>80.7823903432036</v>
      </c>
      <c r="BD70" s="4" t="n">
        <v>83.8401110502832</v>
      </c>
      <c r="BE70" s="4" t="n">
        <v>83.8401110502832</v>
      </c>
      <c r="BF70" s="4" t="n">
        <v>9.32945146143701</v>
      </c>
      <c r="BG70" s="4" t="n">
        <v>10.5576174819427</v>
      </c>
      <c r="BH70" s="4" t="n">
        <v>12.8315248083957</v>
      </c>
      <c r="BI70" s="4" t="n">
        <v>11.6663345058338</v>
      </c>
      <c r="BJ70" s="4" t="n">
        <v>11.5031792134954</v>
      </c>
      <c r="BK70" s="4" t="n">
        <v>14.2753130098822</v>
      </c>
      <c r="BL70" s="6" t="n">
        <v>24.5551265120272</v>
      </c>
      <c r="BM70" s="6" t="n">
        <v>28.269171914382</v>
      </c>
      <c r="BN70" s="6" t="n">
        <v>35.8055319244312</v>
      </c>
      <c r="BO70" s="6" t="n">
        <v>42.9199703808191</v>
      </c>
      <c r="BP70" s="6" t="n">
        <v>43.2502467678712</v>
      </c>
      <c r="BQ70" s="6" t="n">
        <v>41.8862330086837</v>
      </c>
      <c r="BR70" s="4" t="n">
        <v>93.7393045600226</v>
      </c>
      <c r="BS70" s="4" t="n">
        <v>91.9905643575131</v>
      </c>
      <c r="BT70" s="4" t="n">
        <v>94.9466195600796</v>
      </c>
      <c r="BU70" s="4" t="n">
        <v>95.0921766401458</v>
      </c>
      <c r="BV70" s="4" t="n">
        <v>96.8603343084259</v>
      </c>
      <c r="BW70" s="4" t="n">
        <v>96.0713004596044</v>
      </c>
      <c r="BX70" s="5" t="n">
        <v>0.788261122279951</v>
      </c>
      <c r="BY70" s="4" t="n">
        <v>2.10806261226982</v>
      </c>
      <c r="BZ70" s="5" t="n">
        <v>1.20320630894359</v>
      </c>
      <c r="CA70" s="4" t="n">
        <v>3.60058833051242</v>
      </c>
      <c r="CB70" s="4" t="n">
        <v>2.80372332174033</v>
      </c>
      <c r="CC70" s="4" t="n">
        <v>4.49771154788176</v>
      </c>
      <c r="CD70" s="4" t="n">
        <v>61.115893492044</v>
      </c>
      <c r="CE70" s="4" t="n">
        <v>64.4077238135538</v>
      </c>
      <c r="CF70" s="4" t="n">
        <v>64.1495455242043</v>
      </c>
      <c r="CG70" s="4" t="n">
        <v>67.2675206242445</v>
      </c>
      <c r="CH70" s="4" t="n">
        <v>69.5703216269946</v>
      </c>
      <c r="CI70" s="4" t="n">
        <v>71.1950303974005</v>
      </c>
      <c r="CJ70" s="4" t="n">
        <v>100</v>
      </c>
      <c r="CK70" s="4" t="n">
        <v>100</v>
      </c>
      <c r="CL70" s="4" t="n">
        <v>100</v>
      </c>
      <c r="CM70" s="4" t="n">
        <v>100</v>
      </c>
      <c r="CN70" s="4" t="n">
        <v>100</v>
      </c>
      <c r="CO70" s="1" t="n">
        <v>100</v>
      </c>
      <c r="CP70" s="4" t="n">
        <v>58.2386307645731</v>
      </c>
      <c r="CQ70" s="4" t="n">
        <v>56.5982844770141</v>
      </c>
      <c r="CR70" s="4" t="n">
        <v>54.8521683423986</v>
      </c>
      <c r="CS70" s="4" t="n">
        <v>49.8699522334602</v>
      </c>
      <c r="CT70" s="4" t="n">
        <v>50.9800455802401</v>
      </c>
      <c r="CU70" s="4" t="n">
        <v>52.4337746693945</v>
      </c>
      <c r="CV70" s="6" t="n">
        <v>69.4661452928686</v>
      </c>
      <c r="CW70" s="6" t="n">
        <v>72.1270291625503</v>
      </c>
      <c r="CX70" s="6" t="n">
        <v>71.8574186328569</v>
      </c>
      <c r="CY70" s="6" t="n">
        <v>74.2906767095378</v>
      </c>
      <c r="CZ70" s="6" t="n">
        <v>76.6334959253632</v>
      </c>
      <c r="DA70" s="6" t="n">
        <v>78.4747312509257</v>
      </c>
      <c r="DB70" s="4" t="n">
        <v>89.3173408490449</v>
      </c>
      <c r="DC70" s="4" t="n">
        <v>87.4263739229495</v>
      </c>
      <c r="DD70" s="4" t="n">
        <v>89.8406148973017</v>
      </c>
      <c r="DE70" s="4" t="n">
        <v>91.7156340445109</v>
      </c>
      <c r="DF70" s="4" t="n">
        <v>94.375840855456</v>
      </c>
      <c r="DG70" s="4" t="n">
        <v>92.0220325686584</v>
      </c>
      <c r="DH70" s="4" t="n">
        <v>39.6808032488786</v>
      </c>
      <c r="DI70" s="4" t="n">
        <v>42.7926714159884</v>
      </c>
      <c r="DJ70" s="4" t="n">
        <v>47.5042477927734</v>
      </c>
      <c r="DK70" s="4" t="n">
        <v>47.3574732709052</v>
      </c>
      <c r="DL70" s="4" t="n">
        <v>49.4860525279549</v>
      </c>
      <c r="DM70" s="4" t="n">
        <v>52.7736512352561</v>
      </c>
      <c r="DN70" s="4" t="n">
        <v>100</v>
      </c>
      <c r="DO70" s="4" t="n">
        <v>100</v>
      </c>
      <c r="DP70" s="4" t="n">
        <v>100</v>
      </c>
      <c r="DQ70" s="4" t="n">
        <v>100</v>
      </c>
      <c r="DR70" s="4" t="n">
        <v>100</v>
      </c>
      <c r="DS70" s="1" t="n">
        <v>100</v>
      </c>
      <c r="DT70" s="4" t="n">
        <v>96.1345777651232</v>
      </c>
      <c r="DU70" s="4" t="n">
        <v>96.8531034661916</v>
      </c>
      <c r="DV70" s="4" t="n">
        <v>96.2515333980041</v>
      </c>
      <c r="DW70" s="4" t="n">
        <v>96.0487649253033</v>
      </c>
      <c r="DX70" s="4" t="n">
        <v>96.3429350758932</v>
      </c>
      <c r="DY70" s="4" t="n">
        <v>97.5202707906599</v>
      </c>
      <c r="DZ70" s="4" t="n">
        <v>39.6808032488786</v>
      </c>
      <c r="EA70" s="4" t="n">
        <v>42.3340050858458</v>
      </c>
      <c r="EB70" s="4" t="n">
        <v>47.3608656845652</v>
      </c>
      <c r="EC70" s="4" t="n">
        <v>46.5416449214182</v>
      </c>
      <c r="ED70" s="4" t="n">
        <v>48.6477064752319</v>
      </c>
      <c r="EE70" s="4" t="n">
        <v>52.0132591124768</v>
      </c>
      <c r="EF70" s="4" t="n">
        <v>3.1273661978678</v>
      </c>
      <c r="EG70" s="4" t="n">
        <v>4.23120979637264</v>
      </c>
      <c r="EH70" s="4" t="n">
        <v>5.27002792799037</v>
      </c>
      <c r="EI70" s="4" t="n">
        <v>8.6843842429514</v>
      </c>
      <c r="EJ70" s="4" t="n">
        <v>7.3033564796473</v>
      </c>
      <c r="EK70" s="4" t="n">
        <v>7.21178321656798</v>
      </c>
      <c r="EL70" s="4" t="n">
        <v>5.24296286358268</v>
      </c>
      <c r="EM70" s="4" t="n">
        <v>3.48072818710697</v>
      </c>
      <c r="EN70" s="4" t="n">
        <v>4.71070379354</v>
      </c>
      <c r="EO70" s="4" t="n">
        <v>3.53148857303847</v>
      </c>
      <c r="EP70" s="4" t="n">
        <v>3.59583510575772</v>
      </c>
      <c r="EQ70" s="4" t="n">
        <v>4.09079242710075</v>
      </c>
      <c r="ER70" s="4" t="n">
        <v>3.53912055327463</v>
      </c>
      <c r="ES70" s="4" t="n">
        <v>3.53912055327463</v>
      </c>
      <c r="ET70" s="4" t="n">
        <v>8.34247721510186</v>
      </c>
      <c r="EU70" s="4" t="n">
        <v>8.34247721510186</v>
      </c>
      <c r="EV70" s="4" t="n">
        <v>9.4138557008608</v>
      </c>
      <c r="EW70" s="4" t="n">
        <v>9.4138557008608</v>
      </c>
      <c r="EX70" s="4" t="n">
        <v>9.20796468762588</v>
      </c>
      <c r="EY70" s="4" t="n">
        <v>9.20796468762588</v>
      </c>
      <c r="EZ70" s="4" t="n">
        <v>7.24314271097081</v>
      </c>
      <c r="FA70" s="4" t="n">
        <v>7.24314271097081</v>
      </c>
      <c r="FB70" s="4" t="n">
        <v>9.37239469368702</v>
      </c>
      <c r="FC70" s="4" t="n">
        <v>9.37239469368702</v>
      </c>
      <c r="FD70" s="4" t="n">
        <v>5.33060361567812</v>
      </c>
      <c r="FE70" s="4" t="n">
        <v>5.52220208805038</v>
      </c>
      <c r="FF70" s="4" t="n">
        <v>5.42337865456039</v>
      </c>
      <c r="FG70" s="4" t="n">
        <v>5.87458080267486</v>
      </c>
      <c r="FH70" s="4" t="n">
        <v>4.49959122156499</v>
      </c>
      <c r="FI70" s="4" t="n">
        <v>4.9491144436735</v>
      </c>
      <c r="FJ70" s="4" t="n">
        <v>27.4871962402638</v>
      </c>
      <c r="FK70" s="4" t="n">
        <v>24.7039198996438</v>
      </c>
      <c r="FL70" s="4" t="n">
        <v>20.1568717969183</v>
      </c>
      <c r="FM70" s="4" t="n">
        <v>13.8057001512926</v>
      </c>
      <c r="FN70" s="4" t="n">
        <v>12.5052668714205</v>
      </c>
      <c r="FO70" s="4" t="n">
        <v>9.68600706143595</v>
      </c>
      <c r="FP70" s="4" t="n">
        <v>15.6519077266674</v>
      </c>
      <c r="FQ70" s="4" t="n">
        <v>10.4055135461936</v>
      </c>
      <c r="FR70" s="4" t="n">
        <v>10.563389029233</v>
      </c>
      <c r="FS70" s="4" t="n">
        <v>10.032875530562</v>
      </c>
      <c r="FT70" s="4" t="n">
        <v>8.7851745380552</v>
      </c>
      <c r="FU70" s="4" t="n">
        <v>9.49499474940619</v>
      </c>
      <c r="FV70" s="4" t="n">
        <v>3.38958494967206</v>
      </c>
      <c r="FW70" s="4" t="n">
        <v>3.38958494967206</v>
      </c>
      <c r="FX70" s="4" t="n">
        <v>1.92286552906509</v>
      </c>
      <c r="FY70" s="4" t="n">
        <v>1.92286552906509</v>
      </c>
      <c r="FZ70" s="4" t="n">
        <v>2.23409988940741</v>
      </c>
      <c r="GA70" s="4" t="n">
        <v>2.23409988940741</v>
      </c>
      <c r="GB70" s="4" t="n">
        <v>2.50987599948532</v>
      </c>
      <c r="GC70" s="4" t="n">
        <v>2.50987599948532</v>
      </c>
      <c r="GD70" s="4" t="n">
        <v>1.26907070569671</v>
      </c>
      <c r="GE70" s="4" t="n">
        <v>1.26907070569671</v>
      </c>
      <c r="GF70" s="4" t="n">
        <v>1.6978554058413</v>
      </c>
      <c r="GG70" s="4" t="n">
        <v>1.6978554058413</v>
      </c>
      <c r="GH70" s="5" t="n">
        <v>1.27815577447614</v>
      </c>
      <c r="GI70" s="5" t="n">
        <v>1.00371436726397</v>
      </c>
      <c r="GJ70" s="4" t="n">
        <v>1.92991743428768</v>
      </c>
      <c r="GK70" s="4" t="n">
        <v>2.32437664283493</v>
      </c>
      <c r="GL70" s="4" t="n">
        <v>1.36188664015649</v>
      </c>
      <c r="GM70" s="4" t="n">
        <v>2.2948506546653</v>
      </c>
      <c r="GN70" s="4" t="n">
        <v>10.6312346736497</v>
      </c>
      <c r="GO70" s="4" t="n">
        <v>5.31320005944435</v>
      </c>
      <c r="GP70" s="4" t="n">
        <v>6.93289957686041</v>
      </c>
      <c r="GQ70" s="4" t="n">
        <v>7.90938924760343</v>
      </c>
      <c r="GR70" s="4" t="n">
        <v>5.03946716842726</v>
      </c>
      <c r="GS70" s="4" t="n">
        <v>5.42104356939754</v>
      </c>
      <c r="GT70" s="4" t="n">
        <v>1.61261211818842</v>
      </c>
      <c r="GU70" s="4" t="n">
        <v>1.61261211818842</v>
      </c>
      <c r="GV70" s="4" t="n">
        <v>2.69108682550048</v>
      </c>
      <c r="GW70" s="4" t="n">
        <v>2.69108682550048</v>
      </c>
      <c r="GX70" s="4" t="n">
        <v>2.52690946514676</v>
      </c>
      <c r="GY70" s="4" t="n">
        <v>2.52690946514676</v>
      </c>
      <c r="GZ70" s="4" t="n">
        <v>3.1698528147391</v>
      </c>
      <c r="HA70" s="4" t="n">
        <v>3.1698528147391</v>
      </c>
      <c r="HB70" s="4" t="n">
        <v>1.97493084973269</v>
      </c>
      <c r="HC70" s="4" t="n">
        <v>1.97493084973269</v>
      </c>
      <c r="HD70" s="4" t="n">
        <v>1.41973684179935</v>
      </c>
      <c r="HE70" s="4" t="n">
        <v>1.41973684179935</v>
      </c>
      <c r="HF70" s="4" t="n">
        <v>30.1214232436198</v>
      </c>
      <c r="HG70" s="4" t="n">
        <v>32.0050420536389</v>
      </c>
      <c r="HH70" s="4" t="n">
        <v>41.9095839683106</v>
      </c>
      <c r="HI70" s="4" t="n">
        <v>44.2306120156165</v>
      </c>
      <c r="HJ70" s="4" t="n">
        <v>45.9500623907844</v>
      </c>
      <c r="HK70" s="4" t="n">
        <v>43.0511408344346</v>
      </c>
      <c r="HL70" s="4" t="n">
        <v>19.2683133093471</v>
      </c>
      <c r="HM70" s="4" t="n">
        <v>19.0345815673379</v>
      </c>
      <c r="HN70" s="4" t="n">
        <v>20.0473956924988</v>
      </c>
      <c r="HO70" s="4" t="n">
        <v>16.287565629579</v>
      </c>
      <c r="HP70" s="4" t="n">
        <v>12.8143495317408</v>
      </c>
      <c r="HQ70" s="4" t="n">
        <v>13.2136611325781</v>
      </c>
      <c r="HR70" s="4" t="n">
        <v>9.60641501010212</v>
      </c>
      <c r="HS70" s="4" t="n">
        <v>8.47752797593131</v>
      </c>
      <c r="HT70" s="4" t="n">
        <v>8.81851445832677</v>
      </c>
      <c r="HU70" s="4" t="n">
        <v>9.34729551909619</v>
      </c>
      <c r="HV70" s="4" t="n">
        <v>9.60181040544467</v>
      </c>
      <c r="HW70" s="4" t="n">
        <v>9.31420560255506</v>
      </c>
      <c r="HX70" s="4" t="n">
        <v>41.4243293227676</v>
      </c>
      <c r="HY70" s="4" t="n">
        <v>38.4497220695379</v>
      </c>
      <c r="HZ70" s="4" t="n">
        <v>39.8499045830211</v>
      </c>
      <c r="IA70" s="4" t="n">
        <v>37.2843270601108</v>
      </c>
      <c r="IB70" s="4" t="n">
        <v>41.0092713604311</v>
      </c>
      <c r="IC70" s="4" t="n">
        <v>42.3628088678372</v>
      </c>
      <c r="ID70" s="4" t="n">
        <v>87.2496253907037</v>
      </c>
      <c r="IE70" s="4" t="n">
        <v>88.9532092562945</v>
      </c>
      <c r="IF70" s="4" t="n">
        <v>87.7977105776848</v>
      </c>
      <c r="IG70" s="4" t="n">
        <v>87.4176150341424</v>
      </c>
      <c r="IH70" s="4" t="n">
        <v>86.6837966738725</v>
      </c>
      <c r="II70" s="4" t="n">
        <v>89.193046945686</v>
      </c>
      <c r="IJ70" s="4"/>
      <c r="IK70" s="4"/>
      <c r="IL70" s="4"/>
      <c r="IM70" s="4"/>
      <c r="IN70" s="4"/>
      <c r="IO70" s="4"/>
    </row>
    <row r="71" customFormat="false" ht="13.15" hidden="false" customHeight="true" outlineLevel="0" collapsed="false">
      <c r="A71" s="2" t="s">
        <v>373</v>
      </c>
      <c r="B71" s="2" t="s">
        <v>374</v>
      </c>
      <c r="C71" s="2" t="s">
        <v>352</v>
      </c>
      <c r="D71" s="4" t="n">
        <v>100</v>
      </c>
      <c r="E71" s="4" t="n">
        <v>100</v>
      </c>
      <c r="F71" s="4" t="n">
        <v>100</v>
      </c>
      <c r="G71" s="4" t="n">
        <v>100</v>
      </c>
      <c r="H71" s="4" t="n">
        <v>100</v>
      </c>
      <c r="I71" s="4" t="n">
        <v>100</v>
      </c>
      <c r="J71" s="4" t="n">
        <v>2.8168441610353</v>
      </c>
      <c r="K71" s="4" t="n">
        <v>2.05762401233907</v>
      </c>
      <c r="L71" s="4" t="n">
        <v>1.425628215014</v>
      </c>
      <c r="M71" s="4" t="n">
        <v>2.21735251338574</v>
      </c>
      <c r="N71" s="5" t="n">
        <v>0.97762438019286</v>
      </c>
      <c r="O71" s="5" t="n">
        <v>0.161982417954657</v>
      </c>
      <c r="P71" s="4" t="n">
        <v>10.0897593040896</v>
      </c>
      <c r="Q71" s="4" t="n">
        <v>11.9502113137439</v>
      </c>
      <c r="R71" s="4" t="n">
        <v>12.3568358014801</v>
      </c>
      <c r="S71" s="4" t="n">
        <v>10.5845886555387</v>
      </c>
      <c r="T71" s="4" t="n">
        <v>11.6336217101671</v>
      </c>
      <c r="U71" s="4" t="n">
        <v>11.1754862303232</v>
      </c>
      <c r="V71" s="4" t="n">
        <v>45.4517125560836</v>
      </c>
      <c r="W71" s="4" t="n">
        <v>40.6213890743693</v>
      </c>
      <c r="X71" s="4" t="n">
        <v>38.4371634737271</v>
      </c>
      <c r="Y71" s="4" t="n">
        <v>35.5984370047097</v>
      </c>
      <c r="Z71" s="4" t="n">
        <v>34.3873982621299</v>
      </c>
      <c r="AA71" s="4" t="n">
        <v>30.1426978518907</v>
      </c>
      <c r="AB71" s="4" t="n">
        <v>49.3424029208881</v>
      </c>
      <c r="AC71" s="4" t="n">
        <v>49.3424029208881</v>
      </c>
      <c r="AD71" s="4" t="n">
        <v>49.4980941912212</v>
      </c>
      <c r="AE71" s="4" t="n">
        <v>49.4980941912212</v>
      </c>
      <c r="AF71" s="4" t="n">
        <v>57.2040724754447</v>
      </c>
      <c r="AG71" s="4" t="n">
        <v>57.2040724754447</v>
      </c>
      <c r="AH71" s="4" t="n">
        <v>48.7150808247452</v>
      </c>
      <c r="AI71" s="4" t="n">
        <v>48.7150808247452</v>
      </c>
      <c r="AJ71" s="4" t="n">
        <v>44.7883601464676</v>
      </c>
      <c r="AK71" s="4" t="n">
        <v>44.7883601464676</v>
      </c>
      <c r="AL71" s="4" t="n">
        <v>52.7900339982894</v>
      </c>
      <c r="AM71" s="4" t="n">
        <v>52.7900339982894</v>
      </c>
      <c r="AN71" s="4" t="n">
        <v>25.7515272850402</v>
      </c>
      <c r="AO71" s="4" t="n">
        <v>22.5264105430481</v>
      </c>
      <c r="AP71" s="4" t="n">
        <v>17.7112401827018</v>
      </c>
      <c r="AQ71" s="4" t="n">
        <v>19.6166483006153</v>
      </c>
      <c r="AR71" s="4" t="n">
        <v>23.3606277019698</v>
      </c>
      <c r="AS71" s="4" t="n">
        <v>15.9600211445447</v>
      </c>
      <c r="AT71" s="4" t="n">
        <v>77.2948419107973</v>
      </c>
      <c r="AU71" s="4" t="n">
        <v>77.2948419107973</v>
      </c>
      <c r="AV71" s="4" t="n">
        <v>77.3074323111016</v>
      </c>
      <c r="AW71" s="4" t="n">
        <v>77.3074323111016</v>
      </c>
      <c r="AX71" s="4" t="n">
        <v>79.4134225843763</v>
      </c>
      <c r="AY71" s="4" t="n">
        <v>79.4134225843763</v>
      </c>
      <c r="AZ71" s="4" t="n">
        <v>76.8246370298233</v>
      </c>
      <c r="BA71" s="4" t="n">
        <v>76.8246370298233</v>
      </c>
      <c r="BB71" s="4" t="n">
        <v>78.0309216829063</v>
      </c>
      <c r="BC71" s="4" t="n">
        <v>78.0309216829063</v>
      </c>
      <c r="BD71" s="4" t="n">
        <v>83.1781312384207</v>
      </c>
      <c r="BE71" s="4" t="n">
        <v>83.1781312384207</v>
      </c>
      <c r="BF71" s="4" t="n">
        <v>6.79775433628465</v>
      </c>
      <c r="BG71" s="4" t="n">
        <v>6.87246413997624</v>
      </c>
      <c r="BH71" s="4" t="n">
        <v>9.35827602406556</v>
      </c>
      <c r="BI71" s="4" t="n">
        <v>8.37085772494129</v>
      </c>
      <c r="BJ71" s="4" t="n">
        <v>10.561775262089</v>
      </c>
      <c r="BK71" s="4" t="n">
        <v>10.5997753243799</v>
      </c>
      <c r="BL71" s="6" t="n">
        <v>35.7290603437151</v>
      </c>
      <c r="BM71" s="6" t="n">
        <v>45.2318245349674</v>
      </c>
      <c r="BN71" s="6" t="n">
        <v>44.6438593862943</v>
      </c>
      <c r="BO71" s="6" t="n">
        <v>55.3366378942572</v>
      </c>
      <c r="BP71" s="6" t="n">
        <v>62.1100315468269</v>
      </c>
      <c r="BQ71" s="6" t="n">
        <v>59.2807403060504</v>
      </c>
      <c r="BR71" s="4" t="n">
        <v>98.1930431793154</v>
      </c>
      <c r="BS71" s="4" t="n">
        <v>97.9298536520862</v>
      </c>
      <c r="BT71" s="4" t="n">
        <v>97.8938300341197</v>
      </c>
      <c r="BU71" s="4" t="n">
        <v>99.0990681811117</v>
      </c>
      <c r="BV71" s="4" t="n">
        <v>98.9835251652447</v>
      </c>
      <c r="BW71" s="4" t="n">
        <v>99.3770823535228</v>
      </c>
      <c r="BX71" s="4" t="n">
        <v>5.05418828839941</v>
      </c>
      <c r="BY71" s="4" t="n">
        <v>4.6745279831801</v>
      </c>
      <c r="BZ71" s="4" t="n">
        <v>3.2239764841521</v>
      </c>
      <c r="CA71" s="4" t="n">
        <v>6.40393006396795</v>
      </c>
      <c r="CB71" s="4" t="n">
        <v>6.06276114464078</v>
      </c>
      <c r="CC71" s="4" t="n">
        <v>11.9329080821602</v>
      </c>
      <c r="CD71" s="4" t="n">
        <v>92.1850526499775</v>
      </c>
      <c r="CE71" s="4" t="n">
        <v>87.0068589336886</v>
      </c>
      <c r="CF71" s="4" t="n">
        <v>88.3030234873838</v>
      </c>
      <c r="CG71" s="4" t="n">
        <v>89.2726156524496</v>
      </c>
      <c r="CH71" s="4" t="n">
        <v>91.3980337782078</v>
      </c>
      <c r="CI71" s="4" t="n">
        <v>93.3637807249875</v>
      </c>
      <c r="CJ71" s="4" t="n">
        <v>100</v>
      </c>
      <c r="CK71" s="4" t="n">
        <v>100</v>
      </c>
      <c r="CL71" s="4" t="n">
        <v>100</v>
      </c>
      <c r="CM71" s="4" t="n">
        <v>100</v>
      </c>
      <c r="CN71" s="4" t="n">
        <v>100</v>
      </c>
      <c r="CO71" s="1" t="n">
        <v>100</v>
      </c>
      <c r="CP71" s="4" t="n">
        <v>52.9265923235308</v>
      </c>
      <c r="CQ71" s="4" t="n">
        <v>44.7818427823865</v>
      </c>
      <c r="CR71" s="4" t="n">
        <v>47.2570983511907</v>
      </c>
      <c r="CS71" s="4" t="n">
        <v>46.3387731056053</v>
      </c>
      <c r="CT71" s="4" t="n">
        <v>48.2846940426005</v>
      </c>
      <c r="CU71" s="4" t="n">
        <v>49.0970598814389</v>
      </c>
      <c r="CV71" s="6" t="n">
        <v>96.0960282117104</v>
      </c>
      <c r="CW71" s="6" t="n">
        <v>94.1577384107812</v>
      </c>
      <c r="CX71" s="6" t="n">
        <v>93.014993406937</v>
      </c>
      <c r="CY71" s="6" t="n">
        <v>94.6276123527484</v>
      </c>
      <c r="CZ71" s="6" t="n">
        <v>95.0258041136412</v>
      </c>
      <c r="DA71" s="6" t="n">
        <v>96.8139945398876</v>
      </c>
      <c r="DB71" s="4" t="n">
        <v>97.238155439975</v>
      </c>
      <c r="DC71" s="4" t="n">
        <v>95.6508729348909</v>
      </c>
      <c r="DD71" s="4" t="n">
        <v>96.2204769668238</v>
      </c>
      <c r="DE71" s="4" t="n">
        <v>98.587783387871</v>
      </c>
      <c r="DF71" s="4" t="n">
        <v>98.1808714277524</v>
      </c>
      <c r="DG71" s="4" t="n">
        <v>98.0282824710645</v>
      </c>
      <c r="DH71" s="4" t="n">
        <v>57.7040273689658</v>
      </c>
      <c r="DI71" s="4" t="n">
        <v>52.846840667197</v>
      </c>
      <c r="DJ71" s="4" t="n">
        <v>55.5339555967308</v>
      </c>
      <c r="DK71" s="4" t="n">
        <v>56.1752468304007</v>
      </c>
      <c r="DL71" s="4" t="n">
        <v>59.3109686913999</v>
      </c>
      <c r="DM71" s="4" t="n">
        <v>66.1030624562606</v>
      </c>
      <c r="DN71" s="4" t="n">
        <v>100</v>
      </c>
      <c r="DO71" s="4" t="n">
        <v>100</v>
      </c>
      <c r="DP71" s="4" t="n">
        <v>100</v>
      </c>
      <c r="DQ71" s="4" t="n">
        <v>100</v>
      </c>
      <c r="DR71" s="4" t="n">
        <v>100</v>
      </c>
      <c r="DS71" s="1" t="n">
        <v>100</v>
      </c>
      <c r="DT71" s="4" t="n">
        <v>99.6397844104676</v>
      </c>
      <c r="DU71" s="4" t="n">
        <v>99.2816220575914</v>
      </c>
      <c r="DV71" s="4" t="n">
        <v>98.9875535717064</v>
      </c>
      <c r="DW71" s="4" t="n">
        <v>99.0871214969589</v>
      </c>
      <c r="DX71" s="4" t="n">
        <v>98.6628474842573</v>
      </c>
      <c r="DY71" s="4" t="n">
        <v>99.0496445377056</v>
      </c>
      <c r="DZ71" s="4" t="n">
        <v>56.267456440205</v>
      </c>
      <c r="EA71" s="4" t="n">
        <v>52.4106102463183</v>
      </c>
      <c r="EB71" s="4" t="n">
        <v>54.8883751484276</v>
      </c>
      <c r="EC71" s="4" t="n">
        <v>54.0976335230823</v>
      </c>
      <c r="ED71" s="4" t="n">
        <v>58.006246863506</v>
      </c>
      <c r="EE71" s="4" t="n">
        <v>64.4342979942023</v>
      </c>
      <c r="EF71" s="4" t="n">
        <v>6.64740924691405</v>
      </c>
      <c r="EG71" s="4" t="n">
        <v>10.1613311338272</v>
      </c>
      <c r="EH71" s="4" t="n">
        <v>11.3405230916138</v>
      </c>
      <c r="EI71" s="4" t="n">
        <v>15.2997185911748</v>
      </c>
      <c r="EJ71" s="4" t="n">
        <v>17.5198464106106</v>
      </c>
      <c r="EK71" s="4" t="n">
        <v>12.5252546847044</v>
      </c>
      <c r="EL71" s="4" t="n">
        <v>13.4648717230969</v>
      </c>
      <c r="EM71" s="4" t="n">
        <v>9.456408428502</v>
      </c>
      <c r="EN71" s="4" t="n">
        <v>8.53797787624015</v>
      </c>
      <c r="EO71" s="4" t="n">
        <v>7.81668017663602</v>
      </c>
      <c r="EP71" s="4" t="n">
        <v>7.83211384105897</v>
      </c>
      <c r="EQ71" s="4" t="n">
        <v>8.32932482536884</v>
      </c>
      <c r="ER71" s="4" t="n">
        <v>5.12572865259061</v>
      </c>
      <c r="ES71" s="4" t="n">
        <v>5.12572865259061</v>
      </c>
      <c r="ET71" s="4" t="n">
        <v>7.1890605916949</v>
      </c>
      <c r="EU71" s="4" t="n">
        <v>7.1890605916949</v>
      </c>
      <c r="EV71" s="4" t="n">
        <v>6.99927400521667</v>
      </c>
      <c r="EW71" s="4" t="n">
        <v>6.99927400521667</v>
      </c>
      <c r="EX71" s="4" t="n">
        <v>7.66903947182364</v>
      </c>
      <c r="EY71" s="4" t="n">
        <v>7.66903947182364</v>
      </c>
      <c r="EZ71" s="4" t="n">
        <v>7.13599081179292</v>
      </c>
      <c r="FA71" s="4" t="n">
        <v>7.13599081179292</v>
      </c>
      <c r="FB71" s="4" t="n">
        <v>7.00759590407585</v>
      </c>
      <c r="FC71" s="4" t="n">
        <v>7.00759590407585</v>
      </c>
      <c r="FD71" s="4" t="n">
        <v>12.4297562110151</v>
      </c>
      <c r="FE71" s="4" t="n">
        <v>11.7171421776568</v>
      </c>
      <c r="FF71" s="4" t="n">
        <v>11.1112114159966</v>
      </c>
      <c r="FG71" s="4" t="n">
        <v>11.7567057180716</v>
      </c>
      <c r="FH71" s="4" t="n">
        <v>12.7532277764916</v>
      </c>
      <c r="FI71" s="4" t="n">
        <v>12.6749703743368</v>
      </c>
      <c r="FJ71" s="4" t="n">
        <v>18.8650950744175</v>
      </c>
      <c r="FK71" s="4" t="n">
        <v>17.0599768826386</v>
      </c>
      <c r="FL71" s="4" t="n">
        <v>14.3710093294408</v>
      </c>
      <c r="FM71" s="4" t="n">
        <v>12.2065721987128</v>
      </c>
      <c r="FN71" s="4" t="n">
        <v>8.22272529863193</v>
      </c>
      <c r="FO71" s="4" t="n">
        <v>7.56815551568985</v>
      </c>
      <c r="FP71" s="4" t="n">
        <v>10.4823994373454</v>
      </c>
      <c r="FQ71" s="4" t="n">
        <v>11.8341204947955</v>
      </c>
      <c r="FR71" s="4" t="n">
        <v>11.4173873555346</v>
      </c>
      <c r="FS71" s="4" t="n">
        <v>8.19599099302779</v>
      </c>
      <c r="FT71" s="4" t="n">
        <v>8.49816871989374</v>
      </c>
      <c r="FU71" s="4" t="n">
        <v>10.1754808559057</v>
      </c>
      <c r="FV71" s="4" t="n">
        <v>2.64591339539938</v>
      </c>
      <c r="FW71" s="4" t="n">
        <v>2.64591339539938</v>
      </c>
      <c r="FX71" s="4" t="n">
        <v>2.09351117892686</v>
      </c>
      <c r="FY71" s="4" t="n">
        <v>2.09351117892686</v>
      </c>
      <c r="FZ71" s="4" t="n">
        <v>1.19726358492362</v>
      </c>
      <c r="GA71" s="4" t="n">
        <v>1.19726358492362</v>
      </c>
      <c r="GB71" s="4" t="n">
        <v>1.70543089592607</v>
      </c>
      <c r="GC71" s="4" t="n">
        <v>1.70543089592607</v>
      </c>
      <c r="GD71" s="5" t="n">
        <v>0.676183968782158</v>
      </c>
      <c r="GE71" s="5" t="n">
        <v>0.676183968782158</v>
      </c>
      <c r="GF71" s="4" t="n">
        <v>1.92829434228135</v>
      </c>
      <c r="GG71" s="4" t="n">
        <v>1.92829434228135</v>
      </c>
      <c r="GH71" s="4" t="n">
        <v>3.8345082349108</v>
      </c>
      <c r="GI71" s="4" t="n">
        <v>4.34852052119936</v>
      </c>
      <c r="GJ71" s="4" t="n">
        <v>3.37218652079064</v>
      </c>
      <c r="GK71" s="4" t="n">
        <v>5.93282477899436</v>
      </c>
      <c r="GL71" s="4" t="n">
        <v>6.22236743696883</v>
      </c>
      <c r="GM71" s="4" t="n">
        <v>8.84366365331335</v>
      </c>
      <c r="GN71" s="4" t="n">
        <v>13.1226937157731</v>
      </c>
      <c r="GO71" s="4" t="n">
        <v>9.20325615682991</v>
      </c>
      <c r="GP71" s="4" t="n">
        <v>10.513366648348</v>
      </c>
      <c r="GQ71" s="4" t="n">
        <v>8.93241153732709</v>
      </c>
      <c r="GR71" s="4" t="n">
        <v>6.65630359271568</v>
      </c>
      <c r="GS71" s="4" t="n">
        <v>7.76458243649693</v>
      </c>
      <c r="GT71" s="4" t="n">
        <v>4.43233668490311</v>
      </c>
      <c r="GU71" s="4" t="n">
        <v>4.43233668490311</v>
      </c>
      <c r="GV71" s="4" t="n">
        <v>4.8747724718889</v>
      </c>
      <c r="GW71" s="4" t="n">
        <v>4.8747724718889</v>
      </c>
      <c r="GX71" s="4" t="n">
        <v>3.32838755354102</v>
      </c>
      <c r="GY71" s="4" t="n">
        <v>3.32838755354102</v>
      </c>
      <c r="GZ71" s="4" t="n">
        <v>4.84224394394427</v>
      </c>
      <c r="HA71" s="4" t="n">
        <v>4.84224394394427</v>
      </c>
      <c r="HB71" s="4" t="n">
        <v>5.50113013165473</v>
      </c>
      <c r="HC71" s="4" t="n">
        <v>5.50113013165473</v>
      </c>
      <c r="HD71" s="4" t="n">
        <v>4.53424078248861</v>
      </c>
      <c r="HE71" s="4" t="n">
        <v>4.53424078248861</v>
      </c>
      <c r="HF71" s="4" t="n">
        <v>43.0339632929266</v>
      </c>
      <c r="HG71" s="4" t="n">
        <v>46.5188692989976</v>
      </c>
      <c r="HH71" s="4" t="n">
        <v>51.8466608408809</v>
      </c>
      <c r="HI71" s="4" t="n">
        <v>56.3849551033815</v>
      </c>
      <c r="HJ71" s="4" t="n">
        <v>63.8746534350468</v>
      </c>
      <c r="HK71" s="4" t="n">
        <v>61.7502762868581</v>
      </c>
      <c r="HL71" s="4" t="n">
        <v>32.6438835025394</v>
      </c>
      <c r="HM71" s="4" t="n">
        <v>29.0077432194663</v>
      </c>
      <c r="HN71" s="4" t="n">
        <v>27.3643248314924</v>
      </c>
      <c r="HO71" s="4" t="n">
        <v>23.9970821865582</v>
      </c>
      <c r="HP71" s="4" t="n">
        <v>23.5838162201757</v>
      </c>
      <c r="HQ71" s="4" t="n">
        <v>22.6845713718723</v>
      </c>
      <c r="HR71" s="4" t="n">
        <v>15.4111903219307</v>
      </c>
      <c r="HS71" s="4" t="n">
        <v>17.2328217277015</v>
      </c>
      <c r="HT71" s="4" t="n">
        <v>13.5396859838706</v>
      </c>
      <c r="HU71" s="4" t="n">
        <v>18.8514462188038</v>
      </c>
      <c r="HV71" s="4" t="n">
        <v>20.332332666488</v>
      </c>
      <c r="HW71" s="4" t="n">
        <v>21.011073351086</v>
      </c>
      <c r="HX71" s="4" t="n">
        <v>43.213506352842</v>
      </c>
      <c r="HY71" s="4" t="n">
        <v>31.8617675342238</v>
      </c>
      <c r="HZ71" s="4" t="n">
        <v>35.1350554003146</v>
      </c>
      <c r="IA71" s="4" t="n">
        <v>35.8585387865092</v>
      </c>
      <c r="IB71" s="4" t="n">
        <v>41.1640307333595</v>
      </c>
      <c r="IC71" s="4" t="n">
        <v>41.4095762692545</v>
      </c>
      <c r="ID71" s="4" t="n">
        <v>94.7363586340459</v>
      </c>
      <c r="IE71" s="4" t="n">
        <v>93.234196976863</v>
      </c>
      <c r="IF71" s="4" t="n">
        <v>90.9789788471932</v>
      </c>
      <c r="IG71" s="4" t="n">
        <v>90.3456068354352</v>
      </c>
      <c r="IH71" s="4" t="n">
        <v>94.2190845713477</v>
      </c>
      <c r="II71" s="4" t="n">
        <v>91.9565645825166</v>
      </c>
      <c r="IJ71" s="4"/>
      <c r="IK71" s="4"/>
      <c r="IL71" s="8"/>
      <c r="IM71" s="8"/>
      <c r="IN71" s="4"/>
      <c r="IO71" s="4"/>
    </row>
    <row r="72" customFormat="false" ht="13.15" hidden="false" customHeight="true" outlineLevel="0" collapsed="false">
      <c r="A72" s="2" t="s">
        <v>375</v>
      </c>
      <c r="B72" s="2" t="s">
        <v>376</v>
      </c>
      <c r="C72" s="2" t="s">
        <v>355</v>
      </c>
      <c r="D72" s="4" t="n">
        <v>100</v>
      </c>
      <c r="E72" s="4" t="n">
        <v>100</v>
      </c>
      <c r="F72" s="4" t="n">
        <v>100</v>
      </c>
      <c r="G72" s="4" t="n">
        <v>100</v>
      </c>
      <c r="H72" s="4" t="n">
        <v>100</v>
      </c>
      <c r="I72" s="4" t="n">
        <v>100</v>
      </c>
      <c r="J72" s="4" t="n">
        <v>10.9584666172923</v>
      </c>
      <c r="K72" s="4" t="n">
        <v>7.91667240487398</v>
      </c>
      <c r="L72" s="4" t="n">
        <v>4.87849547712846</v>
      </c>
      <c r="M72" s="4" t="n">
        <v>3.38440938443463</v>
      </c>
      <c r="N72" s="4" t="n">
        <v>5.32634188463136</v>
      </c>
      <c r="O72" s="4" t="n">
        <v>3.1630995197198</v>
      </c>
      <c r="P72" s="4" t="n">
        <v>17.9779983908954</v>
      </c>
      <c r="Q72" s="4" t="n">
        <v>17.1951371355253</v>
      </c>
      <c r="R72" s="4" t="n">
        <v>16.5619834738727</v>
      </c>
      <c r="S72" s="4" t="n">
        <v>17.927643442752</v>
      </c>
      <c r="T72" s="4" t="n">
        <v>22.3167928185339</v>
      </c>
      <c r="U72" s="4" t="n">
        <v>19.8506205171593</v>
      </c>
      <c r="V72" s="4" t="n">
        <v>50.0918918490815</v>
      </c>
      <c r="W72" s="4" t="n">
        <v>50.3075217927817</v>
      </c>
      <c r="X72" s="4" t="n">
        <v>47.2951445783528</v>
      </c>
      <c r="Y72" s="4" t="n">
        <v>45.5459364523018</v>
      </c>
      <c r="Z72" s="4" t="n">
        <v>41.7811049068116</v>
      </c>
      <c r="AA72" s="4" t="n">
        <v>36.6682618047614</v>
      </c>
      <c r="AB72" s="4" t="n">
        <v>43.3728014235883</v>
      </c>
      <c r="AC72" s="4" t="n">
        <v>43.3728014235883</v>
      </c>
      <c r="AD72" s="4" t="n">
        <v>39.4656356765913</v>
      </c>
      <c r="AE72" s="4" t="n">
        <v>39.4656356765913</v>
      </c>
      <c r="AF72" s="4" t="n">
        <v>39.623714665766</v>
      </c>
      <c r="AG72" s="4" t="n">
        <v>39.623714665766</v>
      </c>
      <c r="AH72" s="4" t="n">
        <v>36.6770384439215</v>
      </c>
      <c r="AI72" s="4" t="n">
        <v>36.6770384439215</v>
      </c>
      <c r="AJ72" s="4" t="n">
        <v>39.0348735651572</v>
      </c>
      <c r="AK72" s="4" t="n">
        <v>39.0348735651572</v>
      </c>
      <c r="AL72" s="4" t="n">
        <v>40.451311305612</v>
      </c>
      <c r="AM72" s="4" t="n">
        <v>40.451311305612</v>
      </c>
      <c r="AN72" s="4" t="n">
        <v>34.2665490470843</v>
      </c>
      <c r="AO72" s="4" t="n">
        <v>31.800319858725</v>
      </c>
      <c r="AP72" s="4" t="n">
        <v>27.0465726489598</v>
      </c>
      <c r="AQ72" s="4" t="n">
        <v>30.2137860206613</v>
      </c>
      <c r="AR72" s="4" t="n">
        <v>29.9655084406036</v>
      </c>
      <c r="AS72" s="4" t="n">
        <v>24.2181563692106</v>
      </c>
      <c r="AT72" s="4" t="n">
        <v>76.0199128519386</v>
      </c>
      <c r="AU72" s="4" t="n">
        <v>76.0199128519386</v>
      </c>
      <c r="AV72" s="4" t="n">
        <v>71.317254550838</v>
      </c>
      <c r="AW72" s="4" t="n">
        <v>71.317254550838</v>
      </c>
      <c r="AX72" s="4" t="n">
        <v>70.511310835465</v>
      </c>
      <c r="AY72" s="4" t="n">
        <v>70.511310835465</v>
      </c>
      <c r="AZ72" s="4" t="n">
        <v>70.1374483892354</v>
      </c>
      <c r="BA72" s="4" t="n">
        <v>70.1374483892354</v>
      </c>
      <c r="BB72" s="4" t="n">
        <v>75.0361569454564</v>
      </c>
      <c r="BC72" s="4" t="n">
        <v>75.0361569454564</v>
      </c>
      <c r="BD72" s="4" t="n">
        <v>74.6073427556471</v>
      </c>
      <c r="BE72" s="4" t="n">
        <v>74.6073427556471</v>
      </c>
      <c r="BF72" s="4" t="n">
        <v>6.43082081860892</v>
      </c>
      <c r="BG72" s="4" t="n">
        <v>5.64267658004867</v>
      </c>
      <c r="BH72" s="4" t="n">
        <v>6.28974675996555</v>
      </c>
      <c r="BI72" s="4" t="n">
        <v>5.44417043780561</v>
      </c>
      <c r="BJ72" s="4" t="n">
        <v>7.35424189573117</v>
      </c>
      <c r="BK72" s="4" t="n">
        <v>6.72235395908482</v>
      </c>
      <c r="BL72" s="6" t="n">
        <v>54.5364714748415</v>
      </c>
      <c r="BM72" s="6" t="n">
        <v>58.2935570843016</v>
      </c>
      <c r="BN72" s="6" t="n">
        <v>61.1637304005111</v>
      </c>
      <c r="BO72" s="6" t="n">
        <v>76.3236864458724</v>
      </c>
      <c r="BP72" s="6" t="n">
        <v>79.4334283145784</v>
      </c>
      <c r="BQ72" s="6" t="n">
        <v>83.0879637708285</v>
      </c>
      <c r="BR72" s="4" t="n">
        <v>99.6163117233651</v>
      </c>
      <c r="BS72" s="4" t="n">
        <v>99.4927108019142</v>
      </c>
      <c r="BT72" s="4" t="n">
        <v>100</v>
      </c>
      <c r="BU72" s="4" t="n">
        <v>99.8845644426067</v>
      </c>
      <c r="BV72" s="4" t="n">
        <v>99.7619275711843</v>
      </c>
      <c r="BW72" s="4" t="n">
        <v>100</v>
      </c>
      <c r="BX72" s="4" t="n">
        <v>7.00670487607504</v>
      </c>
      <c r="BY72" s="4" t="n">
        <v>9.22167062315471</v>
      </c>
      <c r="BZ72" s="4" t="n">
        <v>5.13272078986903</v>
      </c>
      <c r="CA72" s="4" t="n">
        <v>7.04016994925288</v>
      </c>
      <c r="CB72" s="4" t="n">
        <v>9.8047961248319</v>
      </c>
      <c r="CC72" s="4" t="n">
        <v>16.3071690727696</v>
      </c>
      <c r="CD72" s="4" t="n">
        <v>93.9630364788376</v>
      </c>
      <c r="CE72" s="4" t="n">
        <v>93.1007230160126</v>
      </c>
      <c r="CF72" s="4" t="n">
        <v>92.2775426809244</v>
      </c>
      <c r="CG72" s="4" t="n">
        <v>93.9620031268258</v>
      </c>
      <c r="CH72" s="4" t="n">
        <v>95.0329568982117</v>
      </c>
      <c r="CI72" s="4" t="n">
        <v>96.179187757382</v>
      </c>
      <c r="CJ72" s="4" t="n">
        <v>100</v>
      </c>
      <c r="CK72" s="4" t="n">
        <v>100</v>
      </c>
      <c r="CL72" s="4" t="n">
        <v>100</v>
      </c>
      <c r="CM72" s="4" t="n">
        <v>100</v>
      </c>
      <c r="CN72" s="4" t="n">
        <v>100</v>
      </c>
      <c r="CO72" s="1" t="n">
        <v>100</v>
      </c>
      <c r="CP72" s="4" t="n">
        <v>41.1579115585564</v>
      </c>
      <c r="CQ72" s="4" t="n">
        <v>33.7734740886868</v>
      </c>
      <c r="CR72" s="4" t="n">
        <v>36.2298485760119</v>
      </c>
      <c r="CS72" s="4" t="n">
        <v>34.3795932613282</v>
      </c>
      <c r="CT72" s="4" t="n">
        <v>37.2425726398824</v>
      </c>
      <c r="CU72" s="4" t="n">
        <v>40.1814402819254</v>
      </c>
      <c r="CV72" s="6" t="n">
        <v>97.8225266231776</v>
      </c>
      <c r="CW72" s="6" t="n">
        <v>97.0647866005835</v>
      </c>
      <c r="CX72" s="6" t="n">
        <v>96.4897801683805</v>
      </c>
      <c r="CY72" s="6" t="n">
        <v>98.295420022267</v>
      </c>
      <c r="CZ72" s="6" t="n">
        <v>98.7299817006489</v>
      </c>
      <c r="DA72" s="6" t="n">
        <v>99.0051860396469</v>
      </c>
      <c r="DB72" s="4" t="n">
        <v>98.4260545611172</v>
      </c>
      <c r="DC72" s="4" t="n">
        <v>99.2998252800981</v>
      </c>
      <c r="DD72" s="4" t="n">
        <v>98.7062584680772</v>
      </c>
      <c r="DE72" s="4" t="n">
        <v>99.8322490729365</v>
      </c>
      <c r="DF72" s="4" t="n">
        <v>99.4480790303331</v>
      </c>
      <c r="DG72" s="4" t="n">
        <v>99.7107592391345</v>
      </c>
      <c r="DH72" s="4" t="n">
        <v>60.1572842805591</v>
      </c>
      <c r="DI72" s="4" t="n">
        <v>51.1809823290683</v>
      </c>
      <c r="DJ72" s="4" t="n">
        <v>49.3943474258196</v>
      </c>
      <c r="DK72" s="4" t="n">
        <v>56.7688915735777</v>
      </c>
      <c r="DL72" s="4" t="n">
        <v>60.9086738128728</v>
      </c>
      <c r="DM72" s="4" t="n">
        <v>61.5545626925435</v>
      </c>
      <c r="DN72" s="4" t="n">
        <v>100</v>
      </c>
      <c r="DO72" s="4" t="n">
        <v>100</v>
      </c>
      <c r="DP72" s="4" t="n">
        <v>100</v>
      </c>
      <c r="DQ72" s="4" t="n">
        <v>100</v>
      </c>
      <c r="DR72" s="4" t="n">
        <v>100</v>
      </c>
      <c r="DS72" s="1" t="n">
        <v>100</v>
      </c>
      <c r="DT72" s="4" t="n">
        <v>99.5430985947145</v>
      </c>
      <c r="DU72" s="4" t="n">
        <v>99.7439675765289</v>
      </c>
      <c r="DV72" s="4" t="n">
        <v>99.8139302321459</v>
      </c>
      <c r="DW72" s="4" t="n">
        <v>99.249853521914</v>
      </c>
      <c r="DX72" s="4" t="n">
        <v>99.6451585769188</v>
      </c>
      <c r="DY72" s="4" t="n">
        <v>99.7558648237994</v>
      </c>
      <c r="DZ72" s="4" t="n">
        <v>58.3100752126978</v>
      </c>
      <c r="EA72" s="4" t="n">
        <v>49.8745696582791</v>
      </c>
      <c r="EB72" s="4" t="n">
        <v>47.8378752112692</v>
      </c>
      <c r="EC72" s="4" t="n">
        <v>55.8250426457067</v>
      </c>
      <c r="ED72" s="4" t="n">
        <v>57.7311260786898</v>
      </c>
      <c r="EE72" s="4" t="n">
        <v>57.278202989055</v>
      </c>
      <c r="EF72" s="4" t="n">
        <v>12.0485608459624</v>
      </c>
      <c r="EG72" s="4" t="n">
        <v>21.7055994076854</v>
      </c>
      <c r="EH72" s="4" t="n">
        <v>23.5256400280864</v>
      </c>
      <c r="EI72" s="4" t="n">
        <v>35.4766994570173</v>
      </c>
      <c r="EJ72" s="4" t="n">
        <v>35.8592342660175</v>
      </c>
      <c r="EK72" s="4" t="n">
        <v>32.4293320467194</v>
      </c>
      <c r="EL72" s="4" t="n">
        <v>16.7314277751003</v>
      </c>
      <c r="EM72" s="4" t="n">
        <v>16.978415512695</v>
      </c>
      <c r="EN72" s="4" t="n">
        <v>15.593670871126</v>
      </c>
      <c r="EO72" s="4" t="n">
        <v>16.8302377605635</v>
      </c>
      <c r="EP72" s="4" t="n">
        <v>15.6192689513538</v>
      </c>
      <c r="EQ72" s="4" t="n">
        <v>15.0634472198123</v>
      </c>
      <c r="ER72" s="4" t="n">
        <v>8.6610113711659</v>
      </c>
      <c r="ES72" s="4" t="n">
        <v>8.6610113711659</v>
      </c>
      <c r="ET72" s="4" t="n">
        <v>7.83067297334058</v>
      </c>
      <c r="EU72" s="4" t="n">
        <v>7.83067297334058</v>
      </c>
      <c r="EV72" s="4" t="n">
        <v>8.22482099464595</v>
      </c>
      <c r="EW72" s="4" t="n">
        <v>8.22482099464595</v>
      </c>
      <c r="EX72" s="4" t="n">
        <v>7.56527074149122</v>
      </c>
      <c r="EY72" s="4" t="n">
        <v>7.56527074149122</v>
      </c>
      <c r="EZ72" s="4" t="n">
        <v>4.85065515925642</v>
      </c>
      <c r="FA72" s="4" t="n">
        <v>4.85065515925642</v>
      </c>
      <c r="FB72" s="4" t="n">
        <v>7.08170941198152</v>
      </c>
      <c r="FC72" s="4" t="n">
        <v>7.08170941198152</v>
      </c>
      <c r="FD72" s="4" t="n">
        <v>26.1227624939879</v>
      </c>
      <c r="FE72" s="4" t="n">
        <v>23.4471492545528</v>
      </c>
      <c r="FF72" s="4" t="n">
        <v>21.2715518142685</v>
      </c>
      <c r="FG72" s="4" t="n">
        <v>26.1988090809084</v>
      </c>
      <c r="FH72" s="4" t="n">
        <v>19.5234954523208</v>
      </c>
      <c r="FI72" s="4" t="n">
        <v>23.1165484216927</v>
      </c>
      <c r="FJ72" s="4" t="n">
        <v>13.9625332032054</v>
      </c>
      <c r="FK72" s="4" t="n">
        <v>10.000208589928</v>
      </c>
      <c r="FL72" s="4" t="n">
        <v>6.7473088568623</v>
      </c>
      <c r="FM72" s="4" t="n">
        <v>6.66985242502973</v>
      </c>
      <c r="FN72" s="4" t="n">
        <v>6.23943661772166</v>
      </c>
      <c r="FO72" s="4" t="n">
        <v>4.01982955272425</v>
      </c>
      <c r="FP72" s="4" t="n">
        <v>14.9727838371987</v>
      </c>
      <c r="FQ72" s="4" t="n">
        <v>11.5794878394849</v>
      </c>
      <c r="FR72" s="4" t="n">
        <v>10.8643444068098</v>
      </c>
      <c r="FS72" s="4" t="n">
        <v>10.244013518357</v>
      </c>
      <c r="FT72" s="4" t="n">
        <v>9.8425555853381</v>
      </c>
      <c r="FU72" s="4" t="n">
        <v>11.2219218983901</v>
      </c>
      <c r="FV72" s="4" t="n">
        <v>2.5845685307101</v>
      </c>
      <c r="FW72" s="4" t="n">
        <v>2.5845685307101</v>
      </c>
      <c r="FX72" s="4" t="n">
        <v>2.88976538221928</v>
      </c>
      <c r="FY72" s="4" t="n">
        <v>2.88976538221928</v>
      </c>
      <c r="FZ72" s="5" t="n">
        <v>0.878504859609148</v>
      </c>
      <c r="GA72" s="5" t="n">
        <v>0.878504859609148</v>
      </c>
      <c r="GB72" s="4" t="n">
        <v>1.95051862700418</v>
      </c>
      <c r="GC72" s="4" t="n">
        <v>1.95051862700418</v>
      </c>
      <c r="GD72" s="5" t="n">
        <v>1.63613556413527</v>
      </c>
      <c r="GE72" s="5" t="n">
        <v>1.63613556413527</v>
      </c>
      <c r="GF72" s="4" t="n">
        <v>1.26617386507323</v>
      </c>
      <c r="GG72" s="4" t="n">
        <v>1.26617386507323</v>
      </c>
      <c r="GH72" s="4" t="n">
        <v>6.55530883151274</v>
      </c>
      <c r="GI72" s="4" t="n">
        <v>7.85633070999945</v>
      </c>
      <c r="GJ72" s="4" t="n">
        <v>6.36988480682997</v>
      </c>
      <c r="GK72" s="4" t="n">
        <v>10.1537760638106</v>
      </c>
      <c r="GL72" s="4" t="n">
        <v>13.8077028549351</v>
      </c>
      <c r="GM72" s="4" t="n">
        <v>15.6468119896191</v>
      </c>
      <c r="GN72" s="4" t="n">
        <v>17.8284300009212</v>
      </c>
      <c r="GO72" s="4" t="n">
        <v>12.1360742198004</v>
      </c>
      <c r="GP72" s="4" t="n">
        <v>12.3056302204553</v>
      </c>
      <c r="GQ72" s="4" t="n">
        <v>11.4330596988648</v>
      </c>
      <c r="GR72" s="4" t="n">
        <v>10.1034749216408</v>
      </c>
      <c r="GS72" s="4" t="n">
        <v>12.2888313691968</v>
      </c>
      <c r="GT72" s="4" t="n">
        <v>9.35060885625037</v>
      </c>
      <c r="GU72" s="4" t="n">
        <v>9.35060885625037</v>
      </c>
      <c r="GV72" s="4" t="n">
        <v>9.85241045437136</v>
      </c>
      <c r="GW72" s="4" t="n">
        <v>9.85241045437136</v>
      </c>
      <c r="GX72" s="4" t="n">
        <v>8.05795841667877</v>
      </c>
      <c r="GY72" s="4" t="n">
        <v>8.05795841667877</v>
      </c>
      <c r="GZ72" s="4" t="n">
        <v>8.94751929257338</v>
      </c>
      <c r="HA72" s="4" t="n">
        <v>8.94751929257338</v>
      </c>
      <c r="HB72" s="4" t="n">
        <v>7.62822839188657</v>
      </c>
      <c r="HC72" s="4" t="n">
        <v>7.62822839188657</v>
      </c>
      <c r="HD72" s="4" t="n">
        <v>5.71797150586915</v>
      </c>
      <c r="HE72" s="4" t="n">
        <v>5.71797150586915</v>
      </c>
      <c r="HF72" s="4" t="n">
        <v>65.4478603744071</v>
      </c>
      <c r="HG72" s="4" t="n">
        <v>64.2491357930084</v>
      </c>
      <c r="HH72" s="4" t="n">
        <v>66.2637462160672</v>
      </c>
      <c r="HI72" s="4" t="n">
        <v>71.9839747533296</v>
      </c>
      <c r="HJ72" s="4" t="n">
        <v>78.0319060115993</v>
      </c>
      <c r="HK72" s="4" t="n">
        <v>77.635656110473</v>
      </c>
      <c r="HL72" s="4" t="n">
        <v>36.4393671013223</v>
      </c>
      <c r="HM72" s="4" t="n">
        <v>33.7013250243411</v>
      </c>
      <c r="HN72" s="4" t="n">
        <v>34.7174776907005</v>
      </c>
      <c r="HO72" s="4" t="n">
        <v>27.8228520604832</v>
      </c>
      <c r="HP72" s="4" t="n">
        <v>25.9204149750785</v>
      </c>
      <c r="HQ72" s="4" t="n">
        <v>28.4683012844067</v>
      </c>
      <c r="HR72" s="4" t="n">
        <v>30.895135155362</v>
      </c>
      <c r="HS72" s="4" t="n">
        <v>31.0438968466937</v>
      </c>
      <c r="HT72" s="4" t="n">
        <v>29.2446630006335</v>
      </c>
      <c r="HU72" s="4" t="n">
        <v>36.3757116427147</v>
      </c>
      <c r="HV72" s="4" t="n">
        <v>41.1471414320979</v>
      </c>
      <c r="HW72" s="4" t="n">
        <v>39.0773583526643</v>
      </c>
      <c r="HX72" s="4" t="n">
        <v>33.8070515844854</v>
      </c>
      <c r="HY72" s="4" t="n">
        <v>25.8545759432904</v>
      </c>
      <c r="HZ72" s="4" t="n">
        <v>30.1979842681125</v>
      </c>
      <c r="IA72" s="4" t="n">
        <v>27.6936335222657</v>
      </c>
      <c r="IB72" s="4" t="n">
        <v>30.9616626531331</v>
      </c>
      <c r="IC72" s="4" t="n">
        <v>34.6068350011217</v>
      </c>
      <c r="ID72" s="4" t="n">
        <v>95.1386971388004</v>
      </c>
      <c r="IE72" s="4" t="n">
        <v>96.6397680676065</v>
      </c>
      <c r="IF72" s="4" t="n">
        <v>92.1375231599577</v>
      </c>
      <c r="IG72" s="4" t="n">
        <v>90.8032192670931</v>
      </c>
      <c r="IH72" s="4" t="n">
        <v>93.046094717054</v>
      </c>
      <c r="II72" s="4" t="n">
        <v>95.214948316737</v>
      </c>
      <c r="IJ72" s="4"/>
      <c r="IK72" s="4"/>
      <c r="IL72" s="4"/>
      <c r="IM72" s="4"/>
      <c r="IN72" s="4"/>
      <c r="IO72" s="4"/>
    </row>
    <row r="73" customFormat="false" ht="13.15" hidden="false" customHeight="true" outlineLevel="0" collapsed="false">
      <c r="A73" s="2" t="s">
        <v>377</v>
      </c>
      <c r="B73" s="2" t="s">
        <v>378</v>
      </c>
      <c r="C73" s="2" t="s">
        <v>358</v>
      </c>
      <c r="D73" s="4" t="n">
        <v>100</v>
      </c>
      <c r="E73" s="4" t="n">
        <v>100</v>
      </c>
      <c r="F73" s="4" t="n">
        <v>100</v>
      </c>
      <c r="G73" s="4" t="n">
        <v>100</v>
      </c>
      <c r="H73" s="4" t="n">
        <v>100</v>
      </c>
      <c r="I73" s="4" t="n">
        <v>100</v>
      </c>
      <c r="J73" s="4" t="n">
        <v>29.9307142069782</v>
      </c>
      <c r="K73" s="4" t="n">
        <v>23.5542621376288</v>
      </c>
      <c r="L73" s="4" t="n">
        <v>18.1572688667219</v>
      </c>
      <c r="M73" s="4" t="n">
        <v>16.8918069672095</v>
      </c>
      <c r="N73" s="4" t="n">
        <v>18.2865812468099</v>
      </c>
      <c r="O73" s="4" t="n">
        <v>12.6946000113931</v>
      </c>
      <c r="P73" s="4" t="n">
        <v>46.844392599714</v>
      </c>
      <c r="Q73" s="4" t="n">
        <v>44.4569929089652</v>
      </c>
      <c r="R73" s="4" t="n">
        <v>37.1228032267016</v>
      </c>
      <c r="S73" s="4" t="n">
        <v>41.3961872664987</v>
      </c>
      <c r="T73" s="4" t="n">
        <v>42.6953146844197</v>
      </c>
      <c r="U73" s="4" t="n">
        <v>40.7815466563224</v>
      </c>
      <c r="V73" s="4" t="n">
        <v>61.1220399788146</v>
      </c>
      <c r="W73" s="4" t="n">
        <v>60.5190553503408</v>
      </c>
      <c r="X73" s="4" t="n">
        <v>56.1991097661272</v>
      </c>
      <c r="Y73" s="4" t="n">
        <v>52.1912582713174</v>
      </c>
      <c r="Z73" s="4" t="n">
        <v>48.7366180535648</v>
      </c>
      <c r="AA73" s="4" t="n">
        <v>43.8174225660242</v>
      </c>
      <c r="AB73" s="4" t="n">
        <v>19.0693813714772</v>
      </c>
      <c r="AC73" s="4" t="n">
        <v>19.0693813714772</v>
      </c>
      <c r="AD73" s="4" t="n">
        <v>25.9650057353694</v>
      </c>
      <c r="AE73" s="4" t="n">
        <v>25.9650057353694</v>
      </c>
      <c r="AF73" s="4" t="n">
        <v>27.8348548211991</v>
      </c>
      <c r="AG73" s="4" t="n">
        <v>27.8348548211991</v>
      </c>
      <c r="AH73" s="4" t="n">
        <v>28.4456633029018</v>
      </c>
      <c r="AI73" s="4" t="n">
        <v>28.4456633029018</v>
      </c>
      <c r="AJ73" s="4" t="n">
        <v>22.1211186333955</v>
      </c>
      <c r="AK73" s="4" t="n">
        <v>22.1211186333955</v>
      </c>
      <c r="AL73" s="4" t="n">
        <v>23.409550863139</v>
      </c>
      <c r="AM73" s="4" t="n">
        <v>23.409550863139</v>
      </c>
      <c r="AN73" s="4" t="n">
        <v>44.3081381635951</v>
      </c>
      <c r="AO73" s="4" t="n">
        <v>35.4415069668473</v>
      </c>
      <c r="AP73" s="4" t="n">
        <v>32.1880228216723</v>
      </c>
      <c r="AQ73" s="4" t="n">
        <v>26.741133227605</v>
      </c>
      <c r="AR73" s="4" t="n">
        <v>26.8803149170014</v>
      </c>
      <c r="AS73" s="4" t="n">
        <v>28.8234352251783</v>
      </c>
      <c r="AT73" s="4" t="n">
        <v>68.7180398786258</v>
      </c>
      <c r="AU73" s="4" t="n">
        <v>68.7180398786258</v>
      </c>
      <c r="AV73" s="4" t="n">
        <v>71.9334267200817</v>
      </c>
      <c r="AW73" s="4" t="n">
        <v>71.9334267200817</v>
      </c>
      <c r="AX73" s="4" t="n">
        <v>70.8112367494528</v>
      </c>
      <c r="AY73" s="4" t="n">
        <v>70.8112367494528</v>
      </c>
      <c r="AZ73" s="4" t="n">
        <v>75.975176958939</v>
      </c>
      <c r="BA73" s="4" t="n">
        <v>75.975176958939</v>
      </c>
      <c r="BB73" s="4" t="n">
        <v>69.6971553443344</v>
      </c>
      <c r="BC73" s="4" t="n">
        <v>69.6971553443344</v>
      </c>
      <c r="BD73" s="4" t="n">
        <v>72.7022612200053</v>
      </c>
      <c r="BE73" s="4" t="n">
        <v>72.7022612200053</v>
      </c>
      <c r="BF73" s="4" t="n">
        <v>3.31333309451169</v>
      </c>
      <c r="BG73" s="4" t="n">
        <v>3.97864979161904</v>
      </c>
      <c r="BH73" s="4" t="n">
        <v>4.64624738166024</v>
      </c>
      <c r="BI73" s="4" t="n">
        <v>4.32107412102056</v>
      </c>
      <c r="BJ73" s="4" t="n">
        <v>2.0052817977549</v>
      </c>
      <c r="BK73" s="4" t="n">
        <v>4.45501005367764</v>
      </c>
      <c r="BL73" s="6" t="n">
        <v>75.556679384097</v>
      </c>
      <c r="BM73" s="6" t="n">
        <v>75.5822037153968</v>
      </c>
      <c r="BN73" s="6" t="n">
        <v>79.9515677619616</v>
      </c>
      <c r="BO73" s="6" t="n">
        <v>88.1271405112469</v>
      </c>
      <c r="BP73" s="6" t="n">
        <v>91.298795584241</v>
      </c>
      <c r="BQ73" s="6" t="n">
        <v>91.1359820482913</v>
      </c>
      <c r="BR73" s="4" t="n">
        <v>100</v>
      </c>
      <c r="BS73" s="4" t="n">
        <v>99.8823159901314</v>
      </c>
      <c r="BT73" s="4" t="n">
        <v>99.9766611852347</v>
      </c>
      <c r="BU73" s="4" t="n">
        <v>100</v>
      </c>
      <c r="BV73" s="4" t="n">
        <v>100</v>
      </c>
      <c r="BW73" s="4" t="n">
        <v>100</v>
      </c>
      <c r="BX73" s="4" t="n">
        <v>6.0379432092333</v>
      </c>
      <c r="BY73" s="4" t="n">
        <v>11.6284557537577</v>
      </c>
      <c r="BZ73" s="4" t="n">
        <v>8.93592819731077</v>
      </c>
      <c r="CA73" s="4" t="n">
        <v>8.41708838996974</v>
      </c>
      <c r="CB73" s="4" t="n">
        <v>9.13345696747419</v>
      </c>
      <c r="CC73" s="4" t="n">
        <v>17.5086567939132</v>
      </c>
      <c r="CD73" s="4" t="n">
        <v>93.2644530453162</v>
      </c>
      <c r="CE73" s="4" t="n">
        <v>94.0555403042056</v>
      </c>
      <c r="CF73" s="4" t="n">
        <v>93.5020883868403</v>
      </c>
      <c r="CG73" s="4" t="n">
        <v>95.1399795817213</v>
      </c>
      <c r="CH73" s="4" t="n">
        <v>95.8661522615561</v>
      </c>
      <c r="CI73" s="4" t="n">
        <v>96.8599560689343</v>
      </c>
      <c r="CJ73" s="4" t="n">
        <v>100</v>
      </c>
      <c r="CK73" s="4" t="n">
        <v>100</v>
      </c>
      <c r="CL73" s="4" t="n">
        <v>100</v>
      </c>
      <c r="CM73" s="4" t="n">
        <v>100</v>
      </c>
      <c r="CN73" s="4" t="n">
        <v>100</v>
      </c>
      <c r="CO73" s="1" t="n">
        <v>100</v>
      </c>
      <c r="CP73" s="4" t="n">
        <v>32.2863377452578</v>
      </c>
      <c r="CQ73" s="4" t="n">
        <v>25.4731912807956</v>
      </c>
      <c r="CR73" s="4" t="n">
        <v>27.8885235339337</v>
      </c>
      <c r="CS73" s="4" t="n">
        <v>27.3344589962687</v>
      </c>
      <c r="CT73" s="4" t="n">
        <v>25.0972061877433</v>
      </c>
      <c r="CU73" s="4" t="n">
        <v>27.1542143880026</v>
      </c>
      <c r="CV73" s="6" t="n">
        <v>99.433150757907</v>
      </c>
      <c r="CW73" s="6" t="n">
        <v>99.2966277141822</v>
      </c>
      <c r="CX73" s="6" t="n">
        <v>99.4983186019669</v>
      </c>
      <c r="CY73" s="6" t="n">
        <v>99.0352768173791</v>
      </c>
      <c r="CZ73" s="6" t="n">
        <v>99.2769781308155</v>
      </c>
      <c r="DA73" s="6" t="n">
        <v>99.2859768319517</v>
      </c>
      <c r="DB73" s="4" t="n">
        <v>100</v>
      </c>
      <c r="DC73" s="4" t="n">
        <v>99.7073088893875</v>
      </c>
      <c r="DD73" s="4" t="n">
        <v>99.6805811420258</v>
      </c>
      <c r="DE73" s="4" t="n">
        <v>99.9729949153324</v>
      </c>
      <c r="DF73" s="4" t="n">
        <v>99.55382879813</v>
      </c>
      <c r="DG73" s="4" t="n">
        <v>100</v>
      </c>
      <c r="DH73" s="4" t="n">
        <v>47.8445113499741</v>
      </c>
      <c r="DI73" s="4" t="n">
        <v>55.455452980737</v>
      </c>
      <c r="DJ73" s="4" t="n">
        <v>54.5394726268461</v>
      </c>
      <c r="DK73" s="4" t="n">
        <v>59.0587952064314</v>
      </c>
      <c r="DL73" s="4" t="n">
        <v>54.9862702426213</v>
      </c>
      <c r="DM73" s="4" t="n">
        <v>58.4378026534584</v>
      </c>
      <c r="DN73" s="4" t="n">
        <v>100</v>
      </c>
      <c r="DO73" s="4" t="n">
        <v>100</v>
      </c>
      <c r="DP73" s="4" t="n">
        <v>100</v>
      </c>
      <c r="DQ73" s="4" t="n">
        <v>100</v>
      </c>
      <c r="DR73" s="4" t="n">
        <v>100</v>
      </c>
      <c r="DS73" s="1" t="n">
        <v>100</v>
      </c>
      <c r="DT73" s="4" t="n">
        <v>99.8685403489024</v>
      </c>
      <c r="DU73" s="4" t="n">
        <v>99.9071412088553</v>
      </c>
      <c r="DV73" s="4" t="n">
        <v>99.9025382016194</v>
      </c>
      <c r="DW73" s="4" t="n">
        <v>99.5548076347363</v>
      </c>
      <c r="DX73" s="4" t="n">
        <v>99.6943115385911</v>
      </c>
      <c r="DY73" s="4" t="n">
        <v>99.9301918730736</v>
      </c>
      <c r="DZ73" s="4" t="n">
        <v>45.3870929889958</v>
      </c>
      <c r="EA73" s="4" t="n">
        <v>53.2889594517615</v>
      </c>
      <c r="EB73" s="4" t="n">
        <v>52.7781474430347</v>
      </c>
      <c r="EC73" s="4" t="n">
        <v>56.3305695939468</v>
      </c>
      <c r="ED73" s="4" t="n">
        <v>52.6839594042244</v>
      </c>
      <c r="EE73" s="4" t="n">
        <v>52.9073792227691</v>
      </c>
      <c r="EF73" s="4" t="n">
        <v>29.3792183548325</v>
      </c>
      <c r="EG73" s="4" t="n">
        <v>34.0509260837367</v>
      </c>
      <c r="EH73" s="4" t="n">
        <v>41.6795700380616</v>
      </c>
      <c r="EI73" s="4" t="n">
        <v>46.3547283087375</v>
      </c>
      <c r="EJ73" s="4" t="n">
        <v>54.5189052385804</v>
      </c>
      <c r="EK73" s="4" t="n">
        <v>47.2867228716367</v>
      </c>
      <c r="EL73" s="4" t="n">
        <v>37.1064644015834</v>
      </c>
      <c r="EM73" s="4" t="n">
        <v>35.1735691482752</v>
      </c>
      <c r="EN73" s="4" t="n">
        <v>33.8963924505665</v>
      </c>
      <c r="EO73" s="4" t="n">
        <v>30.3271230584337</v>
      </c>
      <c r="EP73" s="4" t="n">
        <v>29.8924608880516</v>
      </c>
      <c r="EQ73" s="4" t="n">
        <v>28.7633928348021</v>
      </c>
      <c r="ER73" s="4" t="n">
        <v>12.8922594895817</v>
      </c>
      <c r="ES73" s="4" t="n">
        <v>12.8922594895817</v>
      </c>
      <c r="ET73" s="4" t="n">
        <v>14.1605568011252</v>
      </c>
      <c r="EU73" s="4" t="n">
        <v>14.1605568011252</v>
      </c>
      <c r="EV73" s="4" t="n">
        <v>7.29678068573074</v>
      </c>
      <c r="EW73" s="4" t="n">
        <v>7.29678068573074</v>
      </c>
      <c r="EX73" s="4" t="n">
        <v>10.8376043416568</v>
      </c>
      <c r="EY73" s="4" t="n">
        <v>10.8376043416568</v>
      </c>
      <c r="EZ73" s="4" t="n">
        <v>8.1975971657996</v>
      </c>
      <c r="FA73" s="4" t="n">
        <v>8.1975971657996</v>
      </c>
      <c r="FB73" s="4" t="n">
        <v>9.08101543816839</v>
      </c>
      <c r="FC73" s="4" t="n">
        <v>9.08101543816839</v>
      </c>
      <c r="FD73" s="4" t="n">
        <v>44.7480789476574</v>
      </c>
      <c r="FE73" s="4" t="n">
        <v>45.847897664019</v>
      </c>
      <c r="FF73" s="4" t="n">
        <v>42.5397128647068</v>
      </c>
      <c r="FG73" s="4" t="n">
        <v>41.7235107760378</v>
      </c>
      <c r="FH73" s="4" t="n">
        <v>38.8014725006794</v>
      </c>
      <c r="FI73" s="4" t="n">
        <v>45.644293619622</v>
      </c>
      <c r="FJ73" s="4" t="n">
        <v>9.87289368517857</v>
      </c>
      <c r="FK73" s="4" t="n">
        <v>6.55998054389028</v>
      </c>
      <c r="FL73" s="4" t="n">
        <v>8.36405010995641</v>
      </c>
      <c r="FM73" s="4" t="n">
        <v>7.0376413638584</v>
      </c>
      <c r="FN73" s="4" t="n">
        <v>6.59793197578153</v>
      </c>
      <c r="FO73" s="4" t="n">
        <v>2.38226542375779</v>
      </c>
      <c r="FP73" s="4" t="n">
        <v>26.483121157331</v>
      </c>
      <c r="FQ73" s="4" t="n">
        <v>16.7155748141257</v>
      </c>
      <c r="FR73" s="4" t="n">
        <v>17.3382412995788</v>
      </c>
      <c r="FS73" s="4" t="n">
        <v>13.0879081006822</v>
      </c>
      <c r="FT73" s="4" t="n">
        <v>16.1882291059075</v>
      </c>
      <c r="FU73" s="4" t="n">
        <v>16.3791123897096</v>
      </c>
      <c r="FV73" s="4" t="n">
        <v>4.40120876766896</v>
      </c>
      <c r="FW73" s="4" t="n">
        <v>4.40120876766896</v>
      </c>
      <c r="FX73" s="4" t="n">
        <v>3.15418296985035</v>
      </c>
      <c r="FY73" s="4" t="n">
        <v>3.15418296985035</v>
      </c>
      <c r="FZ73" s="4" t="n">
        <v>3.19966371754258</v>
      </c>
      <c r="GA73" s="4" t="n">
        <v>3.19966371754258</v>
      </c>
      <c r="GB73" s="4" t="n">
        <v>2.60818723719469</v>
      </c>
      <c r="GC73" s="4" t="n">
        <v>2.60818723719469</v>
      </c>
      <c r="GD73" s="4" t="n">
        <v>2.06252235081347</v>
      </c>
      <c r="GE73" s="4" t="n">
        <v>2.06252235081347</v>
      </c>
      <c r="GF73" s="4" t="n">
        <v>1.42626087294372</v>
      </c>
      <c r="GG73" s="4" t="n">
        <v>1.42626087294372</v>
      </c>
      <c r="GH73" s="4" t="n">
        <v>13.2151607818134</v>
      </c>
      <c r="GI73" s="4" t="n">
        <v>13.9321055000015</v>
      </c>
      <c r="GJ73" s="4" t="n">
        <v>14.3624271237647</v>
      </c>
      <c r="GK73" s="4" t="n">
        <v>22.1059309363616</v>
      </c>
      <c r="GL73" s="4" t="n">
        <v>26.3554648034099</v>
      </c>
      <c r="GM73" s="4" t="n">
        <v>20.9807667819571</v>
      </c>
      <c r="GN73" s="4" t="n">
        <v>29.1833136880005</v>
      </c>
      <c r="GO73" s="4" t="n">
        <v>20.9951836092413</v>
      </c>
      <c r="GP73" s="4" t="n">
        <v>20.4842131893862</v>
      </c>
      <c r="GQ73" s="4" t="n">
        <v>18.7770036234562</v>
      </c>
      <c r="GR73" s="4" t="n">
        <v>22.6961516315861</v>
      </c>
      <c r="GS73" s="4" t="n">
        <v>18.8000476618535</v>
      </c>
      <c r="GT73" s="4" t="n">
        <v>20.1497247536157</v>
      </c>
      <c r="GU73" s="4" t="n">
        <v>20.1497247536157</v>
      </c>
      <c r="GV73" s="4" t="n">
        <v>20.7275797053573</v>
      </c>
      <c r="GW73" s="4" t="n">
        <v>20.7275797053573</v>
      </c>
      <c r="GX73" s="4" t="n">
        <v>18.5935377400077</v>
      </c>
      <c r="GY73" s="4" t="n">
        <v>18.5935377400077</v>
      </c>
      <c r="GZ73" s="4" t="n">
        <v>14.7629139959275</v>
      </c>
      <c r="HA73" s="4" t="n">
        <v>14.7629139959275</v>
      </c>
      <c r="HB73" s="4" t="n">
        <v>14.1748976160764</v>
      </c>
      <c r="HC73" s="4" t="n">
        <v>14.1748976160764</v>
      </c>
      <c r="HD73" s="4" t="n">
        <v>16.6023099534791</v>
      </c>
      <c r="HE73" s="4" t="n">
        <v>16.6023099534791</v>
      </c>
      <c r="HF73" s="4" t="n">
        <v>70.1493995378645</v>
      </c>
      <c r="HG73" s="4" t="n">
        <v>73.7971824433205</v>
      </c>
      <c r="HH73" s="4" t="n">
        <v>80.2619459372294</v>
      </c>
      <c r="HI73" s="4" t="n">
        <v>82.9607085802517</v>
      </c>
      <c r="HJ73" s="4" t="n">
        <v>87.7077140583538</v>
      </c>
      <c r="HK73" s="4" t="n">
        <v>82.5336702236489</v>
      </c>
      <c r="HL73" s="4" t="n">
        <v>32.5039540272227</v>
      </c>
      <c r="HM73" s="4" t="n">
        <v>29.2489563244149</v>
      </c>
      <c r="HN73" s="4" t="n">
        <v>36.4150141795084</v>
      </c>
      <c r="HO73" s="4" t="n">
        <v>33.1949577094755</v>
      </c>
      <c r="HP73" s="4" t="n">
        <v>26.0619035294909</v>
      </c>
      <c r="HQ73" s="4" t="n">
        <v>28.1495276284092</v>
      </c>
      <c r="HR73" s="4" t="n">
        <v>55.4853334993025</v>
      </c>
      <c r="HS73" s="4" t="n">
        <v>53.3602065985713</v>
      </c>
      <c r="HT73" s="4" t="n">
        <v>45.5657335352687</v>
      </c>
      <c r="HU73" s="4" t="n">
        <v>58.7297044030607</v>
      </c>
      <c r="HV73" s="4" t="n">
        <v>64.0058173172659</v>
      </c>
      <c r="HW73" s="4" t="n">
        <v>62.9416493939142</v>
      </c>
      <c r="HX73" s="4" t="n">
        <v>24.3859392343123</v>
      </c>
      <c r="HY73" s="4" t="n">
        <v>18.0306795144441</v>
      </c>
      <c r="HZ73" s="4" t="n">
        <v>20.7852584628596</v>
      </c>
      <c r="IA73" s="4" t="n">
        <v>22.1508634022057</v>
      </c>
      <c r="IB73" s="4" t="n">
        <v>19.6051792689655</v>
      </c>
      <c r="IC73" s="4" t="n">
        <v>24.0206698314019</v>
      </c>
      <c r="ID73" s="4" t="n">
        <v>93.8369814443767</v>
      </c>
      <c r="IE73" s="4" t="n">
        <v>96.2229178116965</v>
      </c>
      <c r="IF73" s="4" t="n">
        <v>92.4167625777228</v>
      </c>
      <c r="IG73" s="4" t="n">
        <v>92.0299277266825</v>
      </c>
      <c r="IH73" s="4" t="n">
        <v>94.1386572406407</v>
      </c>
      <c r="II73" s="4" t="n">
        <v>93.0967909300935</v>
      </c>
      <c r="IJ73" s="4"/>
      <c r="IK73" s="4"/>
      <c r="IL73" s="4"/>
      <c r="IM73" s="4"/>
      <c r="IN73" s="4"/>
      <c r="IO73" s="4"/>
    </row>
    <row r="74" customFormat="false" ht="13.15" hidden="false" customHeight="true" outlineLevel="0" collapsed="false">
      <c r="A74" s="2" t="s">
        <v>379</v>
      </c>
      <c r="B74" s="2" t="s">
        <v>380</v>
      </c>
      <c r="C74" s="2" t="s">
        <v>381</v>
      </c>
      <c r="D74" s="4" t="n">
        <v>381.462711460256</v>
      </c>
      <c r="E74" s="4" t="n">
        <v>343.031595507256</v>
      </c>
      <c r="F74" s="4" t="n">
        <v>362.457856099327</v>
      </c>
      <c r="G74" s="4" t="n">
        <v>456.063775951745</v>
      </c>
      <c r="H74" s="4" t="n">
        <v>590.505101652181</v>
      </c>
      <c r="I74" s="4" t="n">
        <v>653.722308341108</v>
      </c>
      <c r="J74" s="4" t="n">
        <v>175.100750091685</v>
      </c>
      <c r="K74" s="4" t="n">
        <v>178.70182460384</v>
      </c>
      <c r="L74" s="4" t="n">
        <v>226.818261866895</v>
      </c>
      <c r="M74" s="4" t="n">
        <v>230.243315662947</v>
      </c>
      <c r="N74" s="4" t="n">
        <v>319.357814049058</v>
      </c>
      <c r="O74" s="4" t="n">
        <v>553.822971778841</v>
      </c>
      <c r="P74" s="4" t="n">
        <v>526.602704541061</v>
      </c>
      <c r="Q74" s="4" t="n">
        <v>452.385164085088</v>
      </c>
      <c r="R74" s="4" t="n">
        <v>502.821880682703</v>
      </c>
      <c r="S74" s="4" t="n">
        <v>608.695835663713</v>
      </c>
      <c r="T74" s="4" t="n">
        <v>727.954022555604</v>
      </c>
      <c r="U74" s="4" t="n">
        <v>823.291336069811</v>
      </c>
      <c r="V74" s="4" t="n">
        <v>16.966735267746</v>
      </c>
      <c r="W74" s="4" t="n">
        <v>15.2207901035164</v>
      </c>
      <c r="X74" s="4" t="n">
        <v>24.2585162587174</v>
      </c>
      <c r="Y74" s="4" t="n">
        <v>33.2652102382022</v>
      </c>
      <c r="Z74" s="4" t="n">
        <v>40.6142943520743</v>
      </c>
      <c r="AA74" s="4" t="n">
        <v>24.2509322763307</v>
      </c>
      <c r="AB74" s="4" t="n">
        <v>2.61340460722884</v>
      </c>
      <c r="AC74" s="4" t="n">
        <v>2.61340460722884</v>
      </c>
      <c r="AD74" s="4" t="n">
        <v>3.22486013990542</v>
      </c>
      <c r="AE74" s="4" t="n">
        <v>3.22486013990542</v>
      </c>
      <c r="AF74" s="4" t="n">
        <v>3.9505235017904</v>
      </c>
      <c r="AG74" s="4" t="n">
        <v>3.9505235017904</v>
      </c>
      <c r="AH74" s="4" t="n">
        <v>5.2178610079574</v>
      </c>
      <c r="AI74" s="4" t="n">
        <v>5.2178610079574</v>
      </c>
      <c r="AJ74" s="4" t="n">
        <v>4.68220823067242</v>
      </c>
      <c r="AK74" s="4" t="n">
        <v>4.68220823067242</v>
      </c>
      <c r="AL74" s="4" t="n">
        <v>5.59210933245835</v>
      </c>
      <c r="AM74" s="4" t="n">
        <v>5.59210933245835</v>
      </c>
      <c r="AN74" s="4" t="n">
        <v>49.4564084030736</v>
      </c>
      <c r="AO74" s="4" t="n">
        <v>45.9154078265679</v>
      </c>
      <c r="AP74" s="4" t="n">
        <v>44.8459241914584</v>
      </c>
      <c r="AQ74" s="4" t="n">
        <v>44.6972005816452</v>
      </c>
      <c r="AR74" s="4" t="n">
        <v>41.4847327503034</v>
      </c>
      <c r="AS74" s="4" t="n">
        <v>57.4066328802518</v>
      </c>
      <c r="AT74" s="4" t="n">
        <v>57.2977461974845</v>
      </c>
      <c r="AU74" s="4" t="n">
        <v>57.2977461974845</v>
      </c>
      <c r="AV74" s="4" t="n">
        <v>62.2265934374323</v>
      </c>
      <c r="AW74" s="4" t="n">
        <v>62.2265934374323</v>
      </c>
      <c r="AX74" s="4" t="n">
        <v>64.6124839565563</v>
      </c>
      <c r="AY74" s="4" t="n">
        <v>64.6124839565563</v>
      </c>
      <c r="AZ74" s="4" t="n">
        <v>80.1888090569592</v>
      </c>
      <c r="BA74" s="4" t="n">
        <v>80.1888090569592</v>
      </c>
      <c r="BB74" s="4" t="n">
        <v>84.9775734970801</v>
      </c>
      <c r="BC74" s="4" t="n">
        <v>84.9775734970801</v>
      </c>
      <c r="BD74" s="4" t="n">
        <v>112.116270767428</v>
      </c>
      <c r="BE74" s="4" t="n">
        <v>112.116270767428</v>
      </c>
      <c r="BF74" s="4" t="n">
        <v>9.09431769412005</v>
      </c>
      <c r="BG74" s="4" t="n">
        <v>10.3193221144401</v>
      </c>
      <c r="BH74" s="4" t="n">
        <v>9.58355586454</v>
      </c>
      <c r="BI74" s="4" t="n">
        <v>16.6151512307563</v>
      </c>
      <c r="BJ74" s="4" t="n">
        <v>15.4318547519251</v>
      </c>
      <c r="BK74" s="4" t="n">
        <v>17.4360310126608</v>
      </c>
      <c r="BL74" s="6" t="n">
        <v>89.2532489451869</v>
      </c>
      <c r="BM74" s="6" t="n">
        <v>89.4762619811214</v>
      </c>
      <c r="BN74" s="6" t="n">
        <v>121.289902701802</v>
      </c>
      <c r="BO74" s="6" t="n">
        <v>188.773816983417</v>
      </c>
      <c r="BP74" s="6" t="n">
        <v>247.661216234295</v>
      </c>
      <c r="BQ74" s="6" t="n">
        <v>215.497664038399</v>
      </c>
      <c r="BR74" s="4" t="n">
        <v>125.652146153671</v>
      </c>
      <c r="BS74" s="4" t="n">
        <v>116.774111345233</v>
      </c>
      <c r="BT74" s="4" t="n">
        <v>140.130767154511</v>
      </c>
      <c r="BU74" s="4" t="n">
        <v>193.929996527325</v>
      </c>
      <c r="BV74" s="4" t="n">
        <v>261.415994379112</v>
      </c>
      <c r="BW74" s="4" t="n">
        <v>249.197875960176</v>
      </c>
      <c r="BX74" s="4" t="n">
        <v>43.5071536082575</v>
      </c>
      <c r="BY74" s="4" t="n">
        <v>27.4741361131862</v>
      </c>
      <c r="BZ74" s="4" t="n">
        <v>22.4441684218921</v>
      </c>
      <c r="CA74" s="4" t="n">
        <v>21.8734266603092</v>
      </c>
      <c r="CB74" s="4" t="n">
        <v>28.8664894380165</v>
      </c>
      <c r="CC74" s="4" t="n">
        <v>41.2987385734236</v>
      </c>
      <c r="CD74" s="4" t="n">
        <v>162.541989663837</v>
      </c>
      <c r="CE74" s="4" t="n">
        <v>151.337427428736</v>
      </c>
      <c r="CF74" s="4" t="n">
        <v>146.479682959853</v>
      </c>
      <c r="CG74" s="4" t="n">
        <v>167.459653768279</v>
      </c>
      <c r="CH74" s="4" t="n">
        <v>203.707496900197</v>
      </c>
      <c r="CI74" s="4" t="n">
        <v>261.399545015175</v>
      </c>
      <c r="CJ74" s="7" t="n">
        <v>68.1750108034446</v>
      </c>
      <c r="CK74" s="7" t="n">
        <v>58.2868807287453</v>
      </c>
      <c r="CL74" s="7" t="n">
        <v>60.4047617685489</v>
      </c>
      <c r="CM74" s="7" t="n">
        <v>68.6555374973386</v>
      </c>
      <c r="CN74" s="7" t="n">
        <v>81.9267317035414</v>
      </c>
      <c r="CO74" s="7" t="n">
        <v>80.7002934489921</v>
      </c>
      <c r="CP74" s="4" t="n">
        <v>14.0330270552175</v>
      </c>
      <c r="CQ74" s="4" t="n">
        <v>11.0339679085326</v>
      </c>
      <c r="CR74" s="4" t="n">
        <v>11.7989628714368</v>
      </c>
      <c r="CS74" s="4" t="n">
        <v>17.4390453161038</v>
      </c>
      <c r="CT74" s="4" t="n">
        <v>16.4673012655331</v>
      </c>
      <c r="CU74" s="4" t="n">
        <v>19.6757784585191</v>
      </c>
      <c r="CV74" s="6" t="n">
        <v>128.189507190607</v>
      </c>
      <c r="CW74" s="6" t="n">
        <v>108.639589660866</v>
      </c>
      <c r="CX74" s="6" t="n">
        <v>99.1257107490031</v>
      </c>
      <c r="CY74" s="6" t="n">
        <v>135.35645066106</v>
      </c>
      <c r="CZ74" s="6" t="n">
        <v>169.819650886168</v>
      </c>
      <c r="DA74" s="6" t="n">
        <v>197.825928045183</v>
      </c>
      <c r="DB74" s="4" t="n">
        <v>23.9543711851213</v>
      </c>
      <c r="DC74" s="4" t="n">
        <v>20.904726821914</v>
      </c>
      <c r="DD74" s="4" t="n">
        <v>19.8247459431532</v>
      </c>
      <c r="DE74" s="4" t="n">
        <v>21.7551110881451</v>
      </c>
      <c r="DF74" s="4" t="n">
        <v>29.7068797366788</v>
      </c>
      <c r="DG74" s="4" t="n">
        <v>33.112392801783</v>
      </c>
      <c r="DH74" s="4" t="n">
        <v>67.5330567260134</v>
      </c>
      <c r="DI74" s="4" t="n">
        <v>77.7575458773671</v>
      </c>
      <c r="DJ74" s="4" t="n">
        <v>80.8730969536421</v>
      </c>
      <c r="DK74" s="4" t="n">
        <v>91.5546210413448</v>
      </c>
      <c r="DL74" s="4" t="n">
        <v>102.354009052312</v>
      </c>
      <c r="DM74" s="4" t="n">
        <v>127.114006512888</v>
      </c>
      <c r="DN74" s="6" t="n">
        <v>333.439842231075</v>
      </c>
      <c r="DO74" s="6" t="n">
        <v>292.872956202387</v>
      </c>
      <c r="DP74" s="6" t="n">
        <v>308.719845803697</v>
      </c>
      <c r="DQ74" s="6" t="n">
        <v>391.064166904356</v>
      </c>
      <c r="DR74" s="6" t="n">
        <v>520.193660724813</v>
      </c>
      <c r="DS74" s="6" t="n">
        <v>561.77164470438</v>
      </c>
      <c r="DT74" s="4" t="n">
        <v>271.869420585864</v>
      </c>
      <c r="DU74" s="4" t="n">
        <v>239.388095785115</v>
      </c>
      <c r="DV74" s="4" t="n">
        <v>235.877522606646</v>
      </c>
      <c r="DW74" s="4" t="n">
        <v>280.978344307637</v>
      </c>
      <c r="DX74" s="4" t="n">
        <v>350.220295673856</v>
      </c>
      <c r="DY74" s="4" t="n">
        <v>424.757141677946</v>
      </c>
      <c r="DZ74" s="4" t="n">
        <v>65.3395999650552</v>
      </c>
      <c r="EA74" s="4" t="n">
        <v>75.5875451122043</v>
      </c>
      <c r="EB74" s="4" t="n">
        <v>80.6272946620091</v>
      </c>
      <c r="EC74" s="4" t="n">
        <v>91.6590149280914</v>
      </c>
      <c r="ED74" s="4" t="n">
        <v>102.089719419189</v>
      </c>
      <c r="EE74" s="4" t="n">
        <v>124.193745969962</v>
      </c>
      <c r="EF74" s="4" t="n">
        <v>70.6718187967318</v>
      </c>
      <c r="EG74" s="4" t="n">
        <v>68.411158679682</v>
      </c>
      <c r="EH74" s="4" t="n">
        <v>120.455778109891</v>
      </c>
      <c r="EI74" s="4" t="n">
        <v>126.957175374369</v>
      </c>
      <c r="EJ74" s="4" t="n">
        <v>148.767145960643</v>
      </c>
      <c r="EK74" s="4" t="n">
        <v>191.225280132208</v>
      </c>
      <c r="EL74" s="4" t="n">
        <v>227.27776420057</v>
      </c>
      <c r="EM74" s="4" t="n">
        <v>227.572658615805</v>
      </c>
      <c r="EN74" s="4" t="n">
        <v>176.761510026311</v>
      </c>
      <c r="EO74" s="4" t="n">
        <v>210.15071497013</v>
      </c>
      <c r="EP74" s="4" t="n">
        <v>286.442932945112</v>
      </c>
      <c r="EQ74" s="4" t="n">
        <v>333.222793072544</v>
      </c>
      <c r="ER74" s="4" t="n">
        <v>13.0162303288505</v>
      </c>
      <c r="ES74" s="4" t="n">
        <v>13.0162303288505</v>
      </c>
      <c r="ET74" s="4" t="n">
        <v>13.5668752322885</v>
      </c>
      <c r="EU74" s="4" t="n">
        <v>13.5668752322885</v>
      </c>
      <c r="EV74" s="4" t="n">
        <v>17.9190520879078</v>
      </c>
      <c r="EW74" s="4" t="n">
        <v>17.9190520879078</v>
      </c>
      <c r="EX74" s="4" t="n">
        <v>26.5560629754827</v>
      </c>
      <c r="EY74" s="4" t="n">
        <v>26.5560629754827</v>
      </c>
      <c r="EZ74" s="4" t="n">
        <v>22.794852783727</v>
      </c>
      <c r="FA74" s="4" t="n">
        <v>22.794852783727</v>
      </c>
      <c r="FB74" s="4" t="n">
        <v>20.6967887966689</v>
      </c>
      <c r="FC74" s="4" t="n">
        <v>20.6967887966689</v>
      </c>
      <c r="FD74" s="4" t="n">
        <v>138.662583700771</v>
      </c>
      <c r="FE74" s="4" t="n">
        <v>130.086983077608</v>
      </c>
      <c r="FF74" s="4" t="n">
        <v>136.402164657798</v>
      </c>
      <c r="FG74" s="4" t="n">
        <v>158.392816589222</v>
      </c>
      <c r="FH74" s="4" t="n">
        <v>209.193342266804</v>
      </c>
      <c r="FI74" s="4" t="n">
        <v>280.853855371232</v>
      </c>
      <c r="FJ74" s="4" t="n">
        <v>10.1510325152858</v>
      </c>
      <c r="FK74" s="4" t="n">
        <v>6.53462075012462</v>
      </c>
      <c r="FL74" s="4" t="n">
        <v>6.24040774579168</v>
      </c>
      <c r="FM74" s="4" t="n">
        <v>13.6656204869317</v>
      </c>
      <c r="FN74" s="4" t="n">
        <v>13.1957344901617</v>
      </c>
      <c r="FO74" s="4" t="n">
        <v>19.8451458380936</v>
      </c>
      <c r="FP74" s="4" t="n">
        <v>36.4022262020991</v>
      </c>
      <c r="FQ74" s="4" t="n">
        <v>34.05344643559</v>
      </c>
      <c r="FR74" s="4" t="n">
        <v>37.6030237263464</v>
      </c>
      <c r="FS74" s="4" t="n">
        <v>33.3919041329714</v>
      </c>
      <c r="FT74" s="4" t="n">
        <v>50.8406252739689</v>
      </c>
      <c r="FU74" s="4" t="n">
        <v>43.2003205956781</v>
      </c>
      <c r="FV74" s="4" t="n">
        <v>22.3961560191937</v>
      </c>
      <c r="FW74" s="4" t="n">
        <v>22.3961560191937</v>
      </c>
      <c r="FX74" s="4" t="n">
        <v>15.0310651222863</v>
      </c>
      <c r="FY74" s="4" t="n">
        <v>15.0310651222863</v>
      </c>
      <c r="FZ74" s="4" t="n">
        <v>15.4299591751101</v>
      </c>
      <c r="GA74" s="4" t="n">
        <v>15.4299591751101</v>
      </c>
      <c r="GB74" s="4" t="n">
        <v>8.7040468525293</v>
      </c>
      <c r="GC74" s="4" t="n">
        <v>8.7040468525293</v>
      </c>
      <c r="GD74" s="4" t="n">
        <v>22.0163794921739</v>
      </c>
      <c r="GE74" s="4" t="n">
        <v>22.0163794921739</v>
      </c>
      <c r="GF74" s="4" t="n">
        <v>41.3593845887238</v>
      </c>
      <c r="GG74" s="4" t="n">
        <v>41.3593845887238</v>
      </c>
      <c r="GH74" s="4" t="n">
        <v>183.563115963069</v>
      </c>
      <c r="GI74" s="4" t="n">
        <v>127.460818064099</v>
      </c>
      <c r="GJ74" s="4" t="n">
        <v>163.454262310579</v>
      </c>
      <c r="GK74" s="4" t="n">
        <v>223.119324933542</v>
      </c>
      <c r="GL74" s="4" t="n">
        <v>331.463066020226</v>
      </c>
      <c r="GM74" s="4" t="n">
        <v>214.624054732189</v>
      </c>
      <c r="GN74" s="4" t="n">
        <v>44.6114180021962</v>
      </c>
      <c r="GO74" s="4" t="n">
        <v>37.7048254893055</v>
      </c>
      <c r="GP74" s="4" t="n">
        <v>49.2882599112802</v>
      </c>
      <c r="GQ74" s="4" t="n">
        <v>49.0352466165324</v>
      </c>
      <c r="GR74" s="4" t="n">
        <v>64.2939810274483</v>
      </c>
      <c r="GS74" s="4" t="n">
        <v>71.3840577199074</v>
      </c>
      <c r="GT74" s="4" t="n">
        <v>57.3002259071331</v>
      </c>
      <c r="GU74" s="4" t="n">
        <v>57.3002259071331</v>
      </c>
      <c r="GV74" s="4" t="n">
        <v>76.3768177203459</v>
      </c>
      <c r="GW74" s="4" t="n">
        <v>76.3768177203459</v>
      </c>
      <c r="GX74" s="4" t="n">
        <v>77.0523455165996</v>
      </c>
      <c r="GY74" s="4" t="n">
        <v>77.0523455165996</v>
      </c>
      <c r="GZ74" s="4" t="n">
        <v>86.5979244332351</v>
      </c>
      <c r="HA74" s="4" t="n">
        <v>86.5979244332351</v>
      </c>
      <c r="HB74" s="4" t="n">
        <v>78.6440623357856</v>
      </c>
      <c r="HC74" s="4" t="n">
        <v>78.6440623357856</v>
      </c>
      <c r="HD74" s="4" t="n">
        <v>163.555244634222</v>
      </c>
      <c r="HE74" s="4" t="n">
        <v>163.555244634222</v>
      </c>
      <c r="HF74" s="4" t="n">
        <v>57.9359727494255</v>
      </c>
      <c r="HG74" s="4" t="n">
        <v>62.9306268062851</v>
      </c>
      <c r="HH74" s="4" t="n">
        <v>75.1825186039363</v>
      </c>
      <c r="HI74" s="4" t="n">
        <v>92.8752603012194</v>
      </c>
      <c r="HJ74" s="4" t="n">
        <v>124.2117869187</v>
      </c>
      <c r="HK74" s="4" t="n">
        <v>134.492074023516</v>
      </c>
      <c r="HL74" s="4" t="n">
        <v>6.27133968092571</v>
      </c>
      <c r="HM74" s="4" t="n">
        <v>4.72611181486269</v>
      </c>
      <c r="HN74" s="4" t="n">
        <v>6.85383790944266</v>
      </c>
      <c r="HO74" s="4" t="n">
        <v>5.75737029856504</v>
      </c>
      <c r="HP74" s="4" t="n">
        <v>8.77008079624443</v>
      </c>
      <c r="HQ74" s="4" t="n">
        <v>5.76370580385173</v>
      </c>
      <c r="HR74" s="4" t="n">
        <v>88.9527780541817</v>
      </c>
      <c r="HS74" s="4" t="n">
        <v>92.3010224867156</v>
      </c>
      <c r="HT74" s="4" t="n">
        <v>118.889632890643</v>
      </c>
      <c r="HU74" s="4" t="n">
        <v>200.226738046045</v>
      </c>
      <c r="HV74" s="4" t="n">
        <v>227.269123794832</v>
      </c>
      <c r="HW74" s="4" t="n">
        <v>174.520653452232</v>
      </c>
      <c r="HX74" s="4" t="n">
        <v>11.0854379151228</v>
      </c>
      <c r="HY74" s="4" t="n">
        <v>8.98527467093234</v>
      </c>
      <c r="HZ74" s="4" t="n">
        <v>10.1747167065326</v>
      </c>
      <c r="IA74" s="4" t="n">
        <v>12.9106896859238</v>
      </c>
      <c r="IB74" s="4" t="n">
        <v>12.1233318347368</v>
      </c>
      <c r="IC74" s="4" t="n">
        <v>13.9375291735739</v>
      </c>
      <c r="ID74" s="4" t="n">
        <v>15.260945899055</v>
      </c>
      <c r="IE74" s="4" t="n">
        <v>13.8660265419358</v>
      </c>
      <c r="IF74" s="4" t="n">
        <v>17.3265068954547</v>
      </c>
      <c r="IG74" s="4" t="n">
        <v>18.7199510307075</v>
      </c>
      <c r="IH74" s="4" t="n">
        <v>20.7749209560953</v>
      </c>
      <c r="II74" s="4" t="n">
        <v>21.7478011929971</v>
      </c>
      <c r="IJ74" s="4"/>
      <c r="IK74" s="4"/>
      <c r="IL74" s="4"/>
      <c r="IM74" s="4"/>
      <c r="IN74" s="8"/>
      <c r="IO74" s="8"/>
    </row>
    <row r="75" customFormat="false" ht="13.15" hidden="false" customHeight="true" outlineLevel="0" collapsed="false">
      <c r="A75" s="2" t="s">
        <v>382</v>
      </c>
      <c r="B75" s="2" t="s">
        <v>383</v>
      </c>
      <c r="C75" s="2" t="s">
        <v>384</v>
      </c>
      <c r="D75" s="4" t="n">
        <v>141.776042227881</v>
      </c>
      <c r="E75" s="4" t="n">
        <v>149.324022214402</v>
      </c>
      <c r="F75" s="4" t="n">
        <v>141.524834565237</v>
      </c>
      <c r="G75" s="4" t="n">
        <v>169.201645255178</v>
      </c>
      <c r="H75" s="4" t="n">
        <v>181.891400349662</v>
      </c>
      <c r="I75" s="4" t="n">
        <v>222.934457317351</v>
      </c>
      <c r="J75" s="4" t="n">
        <v>65.9760447276213</v>
      </c>
      <c r="K75" s="4" t="n">
        <v>189.434504917434</v>
      </c>
      <c r="L75" s="4" t="n">
        <v>245.433356819888</v>
      </c>
      <c r="M75" s="4" t="n">
        <v>64.8699903432615</v>
      </c>
      <c r="N75" s="4" t="n">
        <v>63.5042798675407</v>
      </c>
      <c r="O75" s="5" t="n">
        <v>98.490920739041</v>
      </c>
      <c r="P75" s="4" t="n">
        <v>278.684452283219</v>
      </c>
      <c r="Q75" s="4" t="n">
        <v>315.099266806965</v>
      </c>
      <c r="R75" s="4" t="n">
        <v>234.437863660736</v>
      </c>
      <c r="S75" s="4" t="n">
        <v>220.700783468508</v>
      </c>
      <c r="T75" s="4" t="n">
        <v>376.069773851256</v>
      </c>
      <c r="U75" s="4" t="n">
        <v>420.89498884204</v>
      </c>
      <c r="V75" s="4" t="n">
        <v>10.37894425859</v>
      </c>
      <c r="W75" s="4" t="n">
        <v>16.6657435347021</v>
      </c>
      <c r="X75" s="4" t="n">
        <v>29.9388535583219</v>
      </c>
      <c r="Y75" s="4" t="n">
        <v>34.1247521086946</v>
      </c>
      <c r="Z75" s="4" t="n">
        <v>29.3810820300912</v>
      </c>
      <c r="AA75" s="4" t="n">
        <v>18.3394335112746</v>
      </c>
      <c r="AB75" s="4" t="n">
        <v>3.06493956451258</v>
      </c>
      <c r="AC75" s="4" t="n">
        <v>3.06493956451258</v>
      </c>
      <c r="AD75" s="4" t="n">
        <v>2.48466651670975</v>
      </c>
      <c r="AE75" s="4" t="n">
        <v>2.48466651670975</v>
      </c>
      <c r="AF75" s="4" t="n">
        <v>2.75842622257823</v>
      </c>
      <c r="AG75" s="4" t="n">
        <v>2.75842622257823</v>
      </c>
      <c r="AH75" s="4" t="n">
        <v>3.28669245965453</v>
      </c>
      <c r="AI75" s="4" t="n">
        <v>3.28669245965453</v>
      </c>
      <c r="AJ75" s="4" t="n">
        <v>3.6577077101267</v>
      </c>
      <c r="AK75" s="4" t="n">
        <v>3.6577077101267</v>
      </c>
      <c r="AL75" s="4" t="n">
        <v>3.97929029995325</v>
      </c>
      <c r="AM75" s="4" t="n">
        <v>3.97929029995325</v>
      </c>
      <c r="AN75" s="4" t="n">
        <v>33.9932736261927</v>
      </c>
      <c r="AO75" s="4" t="n">
        <v>23.3953943649582</v>
      </c>
      <c r="AP75" s="4" t="n">
        <v>37.3430641308173</v>
      </c>
      <c r="AQ75" s="4" t="n">
        <v>33.5050975531912</v>
      </c>
      <c r="AR75" s="4" t="n">
        <v>26.3278899512854</v>
      </c>
      <c r="AS75" s="4" t="n">
        <v>37.9763486144595</v>
      </c>
      <c r="AT75" s="4" t="n">
        <v>37.8647590497631</v>
      </c>
      <c r="AU75" s="4" t="n">
        <v>37.8647590497631</v>
      </c>
      <c r="AV75" s="4" t="n">
        <v>39.020801981328</v>
      </c>
      <c r="AW75" s="4" t="n">
        <v>39.020801981328</v>
      </c>
      <c r="AX75" s="4" t="n">
        <v>42.6932797570929</v>
      </c>
      <c r="AY75" s="4" t="n">
        <v>42.6932797570929</v>
      </c>
      <c r="AZ75" s="4" t="n">
        <v>50.0427084753323</v>
      </c>
      <c r="BA75" s="4" t="n">
        <v>50.0427084753323</v>
      </c>
      <c r="BB75" s="4" t="n">
        <v>52.4728838772214</v>
      </c>
      <c r="BC75" s="4" t="n">
        <v>52.4728838772214</v>
      </c>
      <c r="BD75" s="4" t="n">
        <v>78.9582892327777</v>
      </c>
      <c r="BE75" s="4" t="n">
        <v>78.9582892327777</v>
      </c>
      <c r="BF75" s="4" t="n">
        <v>5.33632693727761</v>
      </c>
      <c r="BG75" s="4" t="n">
        <v>6.06896824058162</v>
      </c>
      <c r="BH75" s="4" t="n">
        <v>10.5642653349691</v>
      </c>
      <c r="BI75" s="4" t="n">
        <v>9.86492814810519</v>
      </c>
      <c r="BJ75" s="4" t="n">
        <v>12.3922008762069</v>
      </c>
      <c r="BK75" s="4" t="n">
        <v>14.6629205186685</v>
      </c>
      <c r="BL75" s="6" t="n">
        <v>29.3673733311206</v>
      </c>
      <c r="BM75" s="6" t="n">
        <v>38.6580648507997</v>
      </c>
      <c r="BN75" s="6" t="n">
        <v>46.4345406930758</v>
      </c>
      <c r="BO75" s="6" t="n">
        <v>66.4789741929305</v>
      </c>
      <c r="BP75" s="6" t="n">
        <v>64.3339199286184</v>
      </c>
      <c r="BQ75" s="6" t="n">
        <v>67.3150845755533</v>
      </c>
      <c r="BR75" s="4" t="n">
        <v>30.233922441052</v>
      </c>
      <c r="BS75" s="4" t="n">
        <v>36.3839619713888</v>
      </c>
      <c r="BT75" s="4" t="n">
        <v>50.4243195056618</v>
      </c>
      <c r="BU75" s="4" t="n">
        <v>60.8194792972576</v>
      </c>
      <c r="BV75" s="4" t="n">
        <v>59.1939979079827</v>
      </c>
      <c r="BW75" s="4" t="n">
        <v>56.5703841347645</v>
      </c>
      <c r="BX75" s="4" t="n">
        <v>36.3289229434329</v>
      </c>
      <c r="BY75" s="4" t="n">
        <v>22.1876345866552</v>
      </c>
      <c r="BZ75" s="4" t="n">
        <v>18.5607056160508</v>
      </c>
      <c r="CA75" s="4" t="n">
        <v>20.6664150423847</v>
      </c>
      <c r="CB75" s="4" t="n">
        <v>17.7595779025835</v>
      </c>
      <c r="CC75" s="4" t="n">
        <v>28.248479499738</v>
      </c>
      <c r="CD75" s="4" t="n">
        <v>120.971699978085</v>
      </c>
      <c r="CE75" s="4" t="n">
        <v>111.41891087008</v>
      </c>
      <c r="CF75" s="4" t="n">
        <v>115.703285377228</v>
      </c>
      <c r="CG75" s="4" t="n">
        <v>126.881384922987</v>
      </c>
      <c r="CH75" s="4" t="n">
        <v>139.103425339089</v>
      </c>
      <c r="CI75" s="4" t="n">
        <v>190.284375261362</v>
      </c>
      <c r="CJ75" s="7" t="n">
        <v>33.7629198670763</v>
      </c>
      <c r="CK75" s="7" t="n">
        <v>35.8948954581739</v>
      </c>
      <c r="CL75" s="7" t="n">
        <v>35.957402665813</v>
      </c>
      <c r="CM75" s="7" t="n">
        <v>38.5250456736726</v>
      </c>
      <c r="CN75" s="7" t="n">
        <v>43.3348027060721</v>
      </c>
      <c r="CO75" s="7" t="n">
        <v>44.9564815763049</v>
      </c>
      <c r="CP75" s="4" t="n">
        <v>9.67398803576528</v>
      </c>
      <c r="CQ75" s="4" t="n">
        <v>7.87556466577397</v>
      </c>
      <c r="CR75" s="4" t="n">
        <v>11.0101228962903</v>
      </c>
      <c r="CS75" s="4" t="n">
        <v>12.3555343802386</v>
      </c>
      <c r="CT75" s="4" t="n">
        <v>13.9467872555576</v>
      </c>
      <c r="CU75" s="4" t="n">
        <v>16.4463433190635</v>
      </c>
      <c r="CV75" s="6" t="n">
        <v>37.8644819808031</v>
      </c>
      <c r="CW75" s="6" t="n">
        <v>42.3603577995451</v>
      </c>
      <c r="CX75" s="6" t="n">
        <v>28.6939722542947</v>
      </c>
      <c r="CY75" s="6" t="n">
        <v>34.0217503155893</v>
      </c>
      <c r="CZ75" s="6" t="n">
        <v>41.3031835533772</v>
      </c>
      <c r="DA75" s="6" t="n">
        <v>67.834587780263</v>
      </c>
      <c r="DB75" s="4" t="n">
        <v>8.90648833816979</v>
      </c>
      <c r="DC75" s="4" t="n">
        <v>6.99274907441452</v>
      </c>
      <c r="DD75" s="4" t="n">
        <v>8.76787921839267</v>
      </c>
      <c r="DE75" s="4" t="n">
        <v>10.2213342760093</v>
      </c>
      <c r="DF75" s="4" t="n">
        <v>8.90568022556841</v>
      </c>
      <c r="DG75" s="4" t="n">
        <v>8.79897947201672</v>
      </c>
      <c r="DH75" s="4" t="n">
        <v>61.8289416940885</v>
      </c>
      <c r="DI75" s="4" t="n">
        <v>71.1213692476753</v>
      </c>
      <c r="DJ75" s="4" t="n">
        <v>73.3737729132703</v>
      </c>
      <c r="DK75" s="4" t="n">
        <v>82.8780671547342</v>
      </c>
      <c r="DL75" s="4" t="n">
        <v>78.5613672496438</v>
      </c>
      <c r="DM75" s="4" t="n">
        <v>113.018722752145</v>
      </c>
      <c r="DN75" s="6" t="n">
        <v>92.1124238589704</v>
      </c>
      <c r="DO75" s="6" t="n">
        <v>102.040883913845</v>
      </c>
      <c r="DP75" s="6" t="n">
        <v>94.9228019921396</v>
      </c>
      <c r="DQ75" s="6" t="n">
        <v>116.526452973211</v>
      </c>
      <c r="DR75" s="6" t="n">
        <v>125.111842588017</v>
      </c>
      <c r="DS75" s="6" t="n">
        <v>153.137931153418</v>
      </c>
      <c r="DT75" s="4" t="n">
        <v>129.823050150459</v>
      </c>
      <c r="DU75" s="4" t="n">
        <v>131.543141592347</v>
      </c>
      <c r="DV75" s="4" t="n">
        <v>112.872511201858</v>
      </c>
      <c r="DW75" s="4" t="n">
        <v>133.946414766988</v>
      </c>
      <c r="DX75" s="4" t="n">
        <v>145.497135043177</v>
      </c>
      <c r="DY75" s="4" t="n">
        <v>193.16901300163</v>
      </c>
      <c r="DZ75" s="4" t="n">
        <v>61.0269991051433</v>
      </c>
      <c r="EA75" s="4" t="n">
        <v>71.3679750554573</v>
      </c>
      <c r="EB75" s="4" t="n">
        <v>72.5217630156315</v>
      </c>
      <c r="EC75" s="4" t="n">
        <v>83.1725370303055</v>
      </c>
      <c r="ED75" s="4" t="n">
        <v>78.7275450313715</v>
      </c>
      <c r="EE75" s="4" t="n">
        <v>113.641175485138</v>
      </c>
      <c r="EF75" s="4" t="n">
        <v>43.505055137123</v>
      </c>
      <c r="EG75" s="4" t="n">
        <v>42.5318772329813</v>
      </c>
      <c r="EH75" s="4" t="n">
        <v>44.6931307450159</v>
      </c>
      <c r="EI75" s="4" t="n">
        <v>42.8261215411575</v>
      </c>
      <c r="EJ75" s="4" t="n">
        <v>57.3508580562173</v>
      </c>
      <c r="EK75" s="4" t="n">
        <v>112.629261589861</v>
      </c>
      <c r="EL75" s="4" t="n">
        <v>145.581955992201</v>
      </c>
      <c r="EM75" s="4" t="n">
        <v>223.76460525557</v>
      </c>
      <c r="EN75" s="4" t="n">
        <v>95.8626747586415</v>
      </c>
      <c r="EO75" s="4" t="n">
        <v>180.698363048248</v>
      </c>
      <c r="EP75" s="4" t="n">
        <v>206.55505212898</v>
      </c>
      <c r="EQ75" s="4" t="n">
        <v>153.481556675911</v>
      </c>
      <c r="ER75" s="4" t="n">
        <v>10.498769651995</v>
      </c>
      <c r="ES75" s="4" t="n">
        <v>10.498769651995</v>
      </c>
      <c r="ET75" s="4" t="n">
        <v>6.04131216510211</v>
      </c>
      <c r="EU75" s="4" t="n">
        <v>6.04131216510211</v>
      </c>
      <c r="EV75" s="4" t="n">
        <v>5.03494924551991</v>
      </c>
      <c r="EW75" s="4" t="n">
        <v>5.03494924551991</v>
      </c>
      <c r="EX75" s="4" t="n">
        <v>11.6881784901853</v>
      </c>
      <c r="EY75" s="4" t="n">
        <v>11.6881784901853</v>
      </c>
      <c r="EZ75" s="4" t="n">
        <v>4.90461491040749</v>
      </c>
      <c r="FA75" s="4" t="n">
        <v>4.90461491040749</v>
      </c>
      <c r="FB75" s="4" t="n">
        <v>6.95464249113817</v>
      </c>
      <c r="FC75" s="4" t="n">
        <v>6.95464249113817</v>
      </c>
      <c r="FD75" s="4" t="n">
        <v>108.988118264311</v>
      </c>
      <c r="FE75" s="4" t="n">
        <v>139.299173691123</v>
      </c>
      <c r="FF75" s="4" t="n">
        <v>93.5034758462896</v>
      </c>
      <c r="FG75" s="4" t="n">
        <v>108.024205583405</v>
      </c>
      <c r="FH75" s="4" t="n">
        <v>130.407818349373</v>
      </c>
      <c r="FI75" s="4" t="n">
        <v>211.876522087581</v>
      </c>
      <c r="FJ75" s="4" t="n">
        <v>4.67085452149964</v>
      </c>
      <c r="FK75" s="4" t="n">
        <v>3.37762973620296</v>
      </c>
      <c r="FL75" s="4" t="n">
        <v>5.4864795211633</v>
      </c>
      <c r="FM75" s="4" t="n">
        <v>7.77267529807626</v>
      </c>
      <c r="FN75" s="4" t="n">
        <v>7.03854065947502</v>
      </c>
      <c r="FO75" s="4" t="n">
        <v>16.1289802252501</v>
      </c>
      <c r="FP75" s="4" t="n">
        <v>19.6669392891472</v>
      </c>
      <c r="FQ75" s="4" t="n">
        <v>20.1330023771961</v>
      </c>
      <c r="FR75" s="4" t="n">
        <v>16.342616198483</v>
      </c>
      <c r="FS75" s="4" t="n">
        <v>6.00771626205665</v>
      </c>
      <c r="FT75" s="4" t="n">
        <v>15.3717377973179</v>
      </c>
      <c r="FU75" s="4" t="n">
        <v>29.2506264747582</v>
      </c>
      <c r="FV75" s="4" t="n">
        <v>3.38902643132426</v>
      </c>
      <c r="FW75" s="4" t="n">
        <v>3.38902643132426</v>
      </c>
      <c r="FX75" s="4" t="n">
        <v>6.41481622873873</v>
      </c>
      <c r="FY75" s="4" t="n">
        <v>6.41481622873873</v>
      </c>
      <c r="FZ75" s="5" t="n">
        <v>2.60618884763779</v>
      </c>
      <c r="GA75" s="5" t="n">
        <v>2.60618884763779</v>
      </c>
      <c r="GB75" s="4" t="n">
        <v>4.09262945055529</v>
      </c>
      <c r="GC75" s="4" t="n">
        <v>4.09262945055529</v>
      </c>
      <c r="GD75" s="4" t="n">
        <v>7.45043104547696</v>
      </c>
      <c r="GE75" s="4" t="n">
        <v>7.45043104547696</v>
      </c>
      <c r="GF75" s="4" t="n">
        <v>17.3228786466814</v>
      </c>
      <c r="GG75" s="4" t="n">
        <v>17.3228786466814</v>
      </c>
      <c r="GH75" s="4" t="n">
        <v>29.42900889766</v>
      </c>
      <c r="GI75" s="4" t="n">
        <v>67.8665960263481</v>
      </c>
      <c r="GJ75" s="4" t="n">
        <v>239.949109561607</v>
      </c>
      <c r="GK75" s="4" t="n">
        <v>244.03472909749</v>
      </c>
      <c r="GL75" s="4" t="n">
        <v>179.10279049907</v>
      </c>
      <c r="GM75" s="4" t="n">
        <v>121.440446824607</v>
      </c>
      <c r="GN75" s="4" t="n">
        <v>34.5705678152096</v>
      </c>
      <c r="GO75" s="4" t="n">
        <v>45.6271453102654</v>
      </c>
      <c r="GP75" s="4" t="n">
        <v>51.477172410636</v>
      </c>
      <c r="GQ75" s="4" t="n">
        <v>23.7563363745828</v>
      </c>
      <c r="GR75" s="4" t="n">
        <v>23.7771429328011</v>
      </c>
      <c r="GS75" s="4" t="n">
        <v>36.082024361643</v>
      </c>
      <c r="GT75" s="4" t="n">
        <v>57.1120214650396</v>
      </c>
      <c r="GU75" s="4" t="n">
        <v>57.1120214650396</v>
      </c>
      <c r="GV75" s="4" t="n">
        <v>69.3320019679437</v>
      </c>
      <c r="GW75" s="4" t="n">
        <v>69.3320019679437</v>
      </c>
      <c r="GX75" s="4" t="n">
        <v>46.7648566814512</v>
      </c>
      <c r="GY75" s="4" t="n">
        <v>46.7648566814512</v>
      </c>
      <c r="GZ75" s="4" t="n">
        <v>59.4675407358695</v>
      </c>
      <c r="HA75" s="4" t="n">
        <v>59.4675407358695</v>
      </c>
      <c r="HB75" s="4" t="n">
        <v>80.4015743633861</v>
      </c>
      <c r="HC75" s="4" t="n">
        <v>80.4015743633861</v>
      </c>
      <c r="HD75" s="4" t="n">
        <v>178.980266642523</v>
      </c>
      <c r="HE75" s="4" t="n">
        <v>178.980266642523</v>
      </c>
      <c r="HF75" s="4" t="n">
        <v>34.9346713833452</v>
      </c>
      <c r="HG75" s="4" t="n">
        <v>33.1362634243591</v>
      </c>
      <c r="HH75" s="4" t="n">
        <v>41.0145980815366</v>
      </c>
      <c r="HI75" s="4" t="n">
        <v>59.0448048222969</v>
      </c>
      <c r="HJ75" s="4" t="n">
        <v>50.1013034312838</v>
      </c>
      <c r="HK75" s="4" t="n">
        <v>62.6689098696279</v>
      </c>
      <c r="HL75" s="4" t="n">
        <v>3.52173558161563</v>
      </c>
      <c r="HM75" s="4" t="n">
        <v>3.96293361724391</v>
      </c>
      <c r="HN75" s="4" t="n">
        <v>3.48293629803224</v>
      </c>
      <c r="HO75" s="4" t="n">
        <v>3.11014202155945</v>
      </c>
      <c r="HP75" s="4" t="n">
        <v>5.34026762017137</v>
      </c>
      <c r="HQ75" s="4" t="n">
        <v>5.71887980398369</v>
      </c>
      <c r="HR75" s="4" t="n">
        <v>23.7672641838473</v>
      </c>
      <c r="HS75" s="4" t="n">
        <v>42.7927988875788</v>
      </c>
      <c r="HT75" s="4" t="n">
        <v>66.6651145675628</v>
      </c>
      <c r="HU75" s="4" t="n">
        <v>52.4996613477263</v>
      </c>
      <c r="HV75" s="4" t="n">
        <v>50.0469846097834</v>
      </c>
      <c r="HW75" s="4" t="n">
        <v>42.3334344823536</v>
      </c>
      <c r="HX75" s="4" t="n">
        <v>10.4107399179339</v>
      </c>
      <c r="HY75" s="4" t="n">
        <v>8.68659537306368</v>
      </c>
      <c r="HZ75" s="4" t="n">
        <v>9.85821086783379</v>
      </c>
      <c r="IA75" s="4" t="n">
        <v>10.7320248983132</v>
      </c>
      <c r="IB75" s="4" t="n">
        <v>11.4405825597973</v>
      </c>
      <c r="IC75" s="4" t="n">
        <v>12.1412299472781</v>
      </c>
      <c r="ID75" s="4" t="n">
        <v>11.05266458512</v>
      </c>
      <c r="IE75" s="4" t="n">
        <v>9.67574198261741</v>
      </c>
      <c r="IF75" s="4" t="n">
        <v>12.2450009009767</v>
      </c>
      <c r="IG75" s="4" t="n">
        <v>13.0609349037238</v>
      </c>
      <c r="IH75" s="4" t="n">
        <v>14.6952226707873</v>
      </c>
      <c r="II75" s="4" t="n">
        <v>14.9885870046393</v>
      </c>
      <c r="IJ75" s="9"/>
      <c r="IK75" s="9"/>
      <c r="IL75" s="4"/>
      <c r="IM75" s="4"/>
      <c r="IN75" s="4"/>
      <c r="IO75" s="4"/>
    </row>
    <row r="76" customFormat="false" ht="13.15" hidden="false" customHeight="true" outlineLevel="0" collapsed="false">
      <c r="A76" s="1" t="s">
        <v>385</v>
      </c>
      <c r="B76" s="1" t="s">
        <v>386</v>
      </c>
      <c r="C76" s="1" t="s">
        <v>381</v>
      </c>
      <c r="D76" s="4" t="n">
        <v>145.06720573</v>
      </c>
      <c r="E76" s="4" t="n">
        <v>138.25131792</v>
      </c>
      <c r="F76" s="4" t="n">
        <v>146.43666518</v>
      </c>
      <c r="G76" s="4" t="n">
        <v>169.22147799</v>
      </c>
      <c r="H76" s="4" t="n">
        <v>198.18797862</v>
      </c>
      <c r="I76" s="4" t="n">
        <v>224.535</v>
      </c>
      <c r="J76" s="4" t="n">
        <v>41.049840933</v>
      </c>
      <c r="K76" s="4" t="n">
        <v>39.537654909</v>
      </c>
      <c r="L76" s="4" t="n">
        <v>36.021326803</v>
      </c>
      <c r="M76" s="4" t="n">
        <v>53.329140461</v>
      </c>
      <c r="N76" s="4" t="n">
        <v>53.255007704</v>
      </c>
      <c r="O76" s="4" t="n">
        <v>80</v>
      </c>
      <c r="P76" s="4" t="n">
        <v>119.27588388</v>
      </c>
      <c r="Q76" s="4" t="n">
        <v>83.02907531</v>
      </c>
      <c r="R76" s="4" t="n">
        <v>61.553873553</v>
      </c>
      <c r="S76" s="4" t="n">
        <v>81.153039832</v>
      </c>
      <c r="T76" s="4" t="n">
        <v>106.51001541</v>
      </c>
      <c r="U76" s="4" t="n">
        <v>135</v>
      </c>
      <c r="V76" s="4" t="n">
        <v>4.7647136797</v>
      </c>
      <c r="W76" s="4" t="n">
        <v>4.0684246902</v>
      </c>
      <c r="X76" s="4" t="n">
        <v>6.1553873553</v>
      </c>
      <c r="Y76" s="4" t="n">
        <v>9.2746331237</v>
      </c>
      <c r="Z76" s="4" t="n">
        <v>10.651001541</v>
      </c>
      <c r="AA76" s="4" t="n">
        <v>7</v>
      </c>
      <c r="AB76" s="4" t="n">
        <v>1.3927624602</v>
      </c>
      <c r="AC76" s="4" t="n">
        <v>1.3927624602</v>
      </c>
      <c r="AD76" s="4" t="n">
        <v>1.3785462345</v>
      </c>
      <c r="AE76" s="4" t="n">
        <v>1.3785462345</v>
      </c>
      <c r="AF76" s="4" t="n">
        <v>1.8466162066</v>
      </c>
      <c r="AG76" s="4" t="n">
        <v>1.8466162066</v>
      </c>
      <c r="AH76" s="4" t="n">
        <v>2.3186582809</v>
      </c>
      <c r="AI76" s="4" t="n">
        <v>2.3186582809</v>
      </c>
      <c r="AJ76" s="4" t="n">
        <v>2.1302003082</v>
      </c>
      <c r="AK76" s="4" t="n">
        <v>2.1302003082</v>
      </c>
      <c r="AL76" s="4" t="n">
        <v>2.5</v>
      </c>
      <c r="AM76" s="4" t="n">
        <v>2.5</v>
      </c>
      <c r="AN76" s="4" t="n">
        <v>17.592788971</v>
      </c>
      <c r="AO76" s="4" t="n">
        <v>14.526134414</v>
      </c>
      <c r="AP76" s="4" t="n">
        <v>12.926313446</v>
      </c>
      <c r="AQ76" s="4" t="n">
        <v>18.549266247</v>
      </c>
      <c r="AR76" s="4" t="n">
        <v>15.976502311</v>
      </c>
      <c r="AS76" s="4" t="n">
        <v>16</v>
      </c>
      <c r="AT76" s="4" t="n">
        <v>27.125148462</v>
      </c>
      <c r="AU76" s="4" t="n">
        <v>27.125148462</v>
      </c>
      <c r="AV76" s="4" t="n">
        <v>28.651620591</v>
      </c>
      <c r="AW76" s="4" t="n">
        <v>28.651620591</v>
      </c>
      <c r="AX76" s="4" t="n">
        <v>32.597700356</v>
      </c>
      <c r="AY76" s="4" t="n">
        <v>32.597700356</v>
      </c>
      <c r="AZ76" s="4" t="n">
        <v>46.025366876</v>
      </c>
      <c r="BA76" s="4" t="n">
        <v>46.025366876</v>
      </c>
      <c r="BB76" s="4" t="n">
        <v>47.714356703</v>
      </c>
      <c r="BC76" s="4" t="n">
        <v>47.714356703</v>
      </c>
      <c r="BD76" s="4" t="n">
        <v>69.495</v>
      </c>
      <c r="BE76" s="4" t="n">
        <v>69.495</v>
      </c>
      <c r="BF76" s="4" t="n">
        <v>4.7207317073</v>
      </c>
      <c r="BG76" s="4" t="n">
        <v>4.6272235462</v>
      </c>
      <c r="BH76" s="4" t="n">
        <v>4.8012021371</v>
      </c>
      <c r="BI76" s="4" t="n">
        <v>8.6903312369</v>
      </c>
      <c r="BJ76" s="4" t="n">
        <v>8.5208012327</v>
      </c>
      <c r="BK76" s="4" t="n">
        <v>10</v>
      </c>
      <c r="BL76" s="6" t="n">
        <v>14.367444327</v>
      </c>
      <c r="BM76" s="6" t="n">
        <v>15.156101049</v>
      </c>
      <c r="BN76" s="6" t="n">
        <v>19.697239537</v>
      </c>
      <c r="BO76" s="6" t="n">
        <v>34.779874214</v>
      </c>
      <c r="BP76" s="6" t="n">
        <v>45.266756549</v>
      </c>
      <c r="BQ76" s="6" t="n">
        <v>40.5</v>
      </c>
      <c r="BR76" s="4" t="n">
        <v>23.163838812</v>
      </c>
      <c r="BS76" s="4" t="n">
        <v>20.42778837</v>
      </c>
      <c r="BT76" s="4" t="n">
        <v>22.938666518</v>
      </c>
      <c r="BU76" s="4" t="n">
        <v>34.976960168</v>
      </c>
      <c r="BV76" s="4" t="n">
        <v>41.964946071</v>
      </c>
      <c r="BW76" s="4" t="n">
        <v>36</v>
      </c>
      <c r="BX76" s="4" t="n">
        <v>25.656150583</v>
      </c>
      <c r="BY76" s="4" t="n">
        <v>15.815061964</v>
      </c>
      <c r="BZ76" s="4" t="n">
        <v>15.126248887</v>
      </c>
      <c r="CA76" s="4" t="n">
        <v>15.071278826</v>
      </c>
      <c r="CB76" s="4" t="n">
        <v>15.976502311</v>
      </c>
      <c r="CC76" s="4" t="n">
        <v>22</v>
      </c>
      <c r="CD76" s="4" t="n">
        <v>109.95493107</v>
      </c>
      <c r="CE76" s="4" t="n">
        <v>111.89156339</v>
      </c>
      <c r="CF76" s="4" t="n">
        <v>112.02804987</v>
      </c>
      <c r="CG76" s="4" t="n">
        <v>115.93291405</v>
      </c>
      <c r="CH76" s="4" t="n">
        <v>138.46302003</v>
      </c>
      <c r="CI76" s="4" t="n">
        <v>165</v>
      </c>
      <c r="CJ76" s="4" t="n">
        <v>44.341743164</v>
      </c>
      <c r="CK76" s="4" t="n">
        <v>40.529012038</v>
      </c>
      <c r="CL76" s="4" t="n">
        <v>40.729650859</v>
      </c>
      <c r="CM76" s="4" t="n">
        <v>44.239737865</v>
      </c>
      <c r="CN76" s="4" t="n">
        <v>48.172424513</v>
      </c>
      <c r="CO76" s="4" t="n">
        <v>49.433796193</v>
      </c>
      <c r="CP76" s="4" t="n">
        <v>8.7582767762</v>
      </c>
      <c r="CQ76" s="4" t="n">
        <v>6.6700023832</v>
      </c>
      <c r="CR76" s="4" t="n">
        <v>7.955222618</v>
      </c>
      <c r="CS76" s="4" t="n">
        <v>10.672784067</v>
      </c>
      <c r="CT76" s="4" t="n">
        <v>10.651001541</v>
      </c>
      <c r="CU76" s="4" t="n">
        <v>12.434</v>
      </c>
      <c r="CV76" s="6" t="n">
        <v>24.923117709</v>
      </c>
      <c r="CW76" s="6" t="n">
        <v>16.736289323</v>
      </c>
      <c r="CX76" s="6" t="n">
        <v>13.541852182</v>
      </c>
      <c r="CY76" s="6" t="n">
        <v>21.447589099</v>
      </c>
      <c r="CZ76" s="6" t="n">
        <v>26.627503852</v>
      </c>
      <c r="DA76" s="6" t="n">
        <v>35</v>
      </c>
      <c r="DB76" s="4" t="n">
        <v>3.9583775186</v>
      </c>
      <c r="DC76" s="4" t="n">
        <v>3.8219733079</v>
      </c>
      <c r="DD76" s="4" t="n">
        <v>3.0161398041</v>
      </c>
      <c r="DE76" s="4" t="n">
        <v>4.2895178197</v>
      </c>
      <c r="DF76" s="4" t="n">
        <v>5.1124807396</v>
      </c>
      <c r="DG76" s="4" t="n">
        <v>5</v>
      </c>
      <c r="DH76" s="4" t="n">
        <v>49.846235419</v>
      </c>
      <c r="DI76" s="4" t="n">
        <v>59.306482364</v>
      </c>
      <c r="DJ76" s="4" t="n">
        <v>66.478183437</v>
      </c>
      <c r="DK76" s="4" t="n">
        <v>71.878406709</v>
      </c>
      <c r="DL76" s="4" t="n">
        <v>79.882511556</v>
      </c>
      <c r="DM76" s="4" t="n">
        <v>98</v>
      </c>
      <c r="DN76" s="4" t="n">
        <v>104.16397137</v>
      </c>
      <c r="DO76" s="4" t="n">
        <v>91.859151573</v>
      </c>
      <c r="DP76" s="4" t="n">
        <v>94.300534283</v>
      </c>
      <c r="DQ76" s="4" t="n">
        <v>111.01735849</v>
      </c>
      <c r="DR76" s="4" t="n">
        <v>130.1942925</v>
      </c>
      <c r="DS76" s="4" t="n">
        <v>140.686</v>
      </c>
      <c r="DT76" s="4" t="n">
        <v>109.95493107</v>
      </c>
      <c r="DU76" s="4" t="n">
        <v>105.40079838</v>
      </c>
      <c r="DV76" s="4" t="n">
        <v>115.29040516</v>
      </c>
      <c r="DW76" s="4" t="n">
        <v>125.0336478</v>
      </c>
      <c r="DX76" s="4" t="n">
        <v>141.36541795</v>
      </c>
      <c r="DY76" s="4" t="n">
        <v>164.8</v>
      </c>
      <c r="DZ76" s="4" t="n">
        <v>48.380169671</v>
      </c>
      <c r="EA76" s="4" t="n">
        <v>56.670638704</v>
      </c>
      <c r="EB76" s="4" t="n">
        <v>66.478183437</v>
      </c>
      <c r="EC76" s="4" t="n">
        <v>71.878406709</v>
      </c>
      <c r="ED76" s="4" t="n">
        <v>79.882511556</v>
      </c>
      <c r="EE76" s="4" t="n">
        <v>98</v>
      </c>
      <c r="EF76" s="4" t="n">
        <v>17.592788971</v>
      </c>
      <c r="EG76" s="4" t="n">
        <v>21.086749285</v>
      </c>
      <c r="EH76" s="4" t="n">
        <v>25.852626892</v>
      </c>
      <c r="EI76" s="4" t="n">
        <v>34.779874214</v>
      </c>
      <c r="EJ76" s="4" t="n">
        <v>42.604006163</v>
      </c>
      <c r="EK76" s="4" t="n">
        <v>45</v>
      </c>
      <c r="EL76" s="4" t="n">
        <v>32.253446448</v>
      </c>
      <c r="EM76" s="4" t="n">
        <v>41.609428027</v>
      </c>
      <c r="EN76" s="4" t="n">
        <v>41.24109528</v>
      </c>
      <c r="EO76" s="4" t="n">
        <v>49.85115304</v>
      </c>
      <c r="EP76" s="4" t="n">
        <v>53.255007704</v>
      </c>
      <c r="EQ76" s="4" t="n">
        <v>66</v>
      </c>
      <c r="ER76" s="4" t="n">
        <v>2.9321314952</v>
      </c>
      <c r="ES76" s="4" t="n">
        <v>2.9321314952</v>
      </c>
      <c r="ET76" s="4" t="n">
        <v>3.9537654909</v>
      </c>
      <c r="EU76" s="4" t="n">
        <v>3.9537654909</v>
      </c>
      <c r="EV76" s="4" t="n">
        <v>3.0776936776</v>
      </c>
      <c r="EW76" s="4" t="n">
        <v>3.0776936776</v>
      </c>
      <c r="EX76" s="4" t="n">
        <v>3.8257861635</v>
      </c>
      <c r="EY76" s="4" t="n">
        <v>3.8257861635</v>
      </c>
      <c r="EZ76" s="4" t="n">
        <v>3.9408705701</v>
      </c>
      <c r="FA76" s="4" t="n">
        <v>3.9408705701</v>
      </c>
      <c r="FB76" s="4" t="n">
        <v>4</v>
      </c>
      <c r="FC76" s="4" t="n">
        <v>4</v>
      </c>
      <c r="FD76" s="4" t="n">
        <v>73.303287381</v>
      </c>
      <c r="FE76" s="4" t="n">
        <v>65.896091516</v>
      </c>
      <c r="FF76" s="4" t="n">
        <v>67.709260908</v>
      </c>
      <c r="FG76" s="4" t="n">
        <v>81.153039832</v>
      </c>
      <c r="FH76" s="4" t="n">
        <v>85.208012327</v>
      </c>
      <c r="FI76" s="4" t="n">
        <v>105</v>
      </c>
      <c r="FJ76" s="4" t="n">
        <v>2.631588017</v>
      </c>
      <c r="FK76" s="4" t="n">
        <v>1.7422926597</v>
      </c>
      <c r="FL76" s="4" t="n">
        <v>2.0522061443</v>
      </c>
      <c r="FM76" s="4" t="n">
        <v>1.9291236897</v>
      </c>
      <c r="FN76" s="4" t="n">
        <v>2.343220339</v>
      </c>
      <c r="FO76" s="4" t="n">
        <v>2.909</v>
      </c>
      <c r="FP76" s="4" t="n">
        <v>4.3981972428</v>
      </c>
      <c r="FQ76" s="4" t="n">
        <v>3.9537654909</v>
      </c>
      <c r="FR76" s="4" t="n">
        <v>4.9243098842</v>
      </c>
      <c r="FS76" s="4" t="n">
        <v>5.2169811321</v>
      </c>
      <c r="FT76" s="4" t="n">
        <v>5.3255007704</v>
      </c>
      <c r="FU76" s="4" t="n">
        <v>5</v>
      </c>
      <c r="FV76" s="4" t="n">
        <v>3.665164369</v>
      </c>
      <c r="FW76" s="4" t="n">
        <v>3.665164369</v>
      </c>
      <c r="FX76" s="4" t="n">
        <v>2.6358436606</v>
      </c>
      <c r="FY76" s="4" t="n">
        <v>2.6358436606</v>
      </c>
      <c r="FZ76" s="4" t="n">
        <v>4.67809439</v>
      </c>
      <c r="GA76" s="4" t="n">
        <v>4.67809439</v>
      </c>
      <c r="GB76" s="4" t="n">
        <v>3.2461215933</v>
      </c>
      <c r="GC76" s="4" t="n">
        <v>3.2461215933</v>
      </c>
      <c r="GD76" s="4" t="n">
        <v>4.2604006163</v>
      </c>
      <c r="GE76" s="4" t="n">
        <v>4.2604006163</v>
      </c>
      <c r="GF76" s="4" t="n">
        <v>4</v>
      </c>
      <c r="GG76" s="4" t="n">
        <v>4</v>
      </c>
      <c r="GH76" s="4" t="n">
        <v>45.448038176</v>
      </c>
      <c r="GI76" s="4" t="n">
        <v>29.228870353</v>
      </c>
      <c r="GJ76" s="4" t="n">
        <v>36.932324132</v>
      </c>
      <c r="GK76" s="4" t="n">
        <v>37.098532495</v>
      </c>
      <c r="GL76" s="4" t="n">
        <v>74.557010786</v>
      </c>
      <c r="GM76" s="4" t="n">
        <v>45</v>
      </c>
      <c r="GN76" s="4" t="n">
        <v>11.728525981</v>
      </c>
      <c r="GO76" s="4" t="n">
        <v>9.2254528122</v>
      </c>
      <c r="GP76" s="4" t="n">
        <v>12.310774711</v>
      </c>
      <c r="GQ76" s="4" t="n">
        <v>11.593291405</v>
      </c>
      <c r="GR76" s="4" t="n">
        <v>15.976502311</v>
      </c>
      <c r="GS76" s="4" t="n">
        <v>16.51</v>
      </c>
      <c r="GT76" s="4" t="n">
        <v>38.015174266</v>
      </c>
      <c r="GU76" s="4" t="n">
        <v>38.015174266</v>
      </c>
      <c r="GV76" s="4" t="n">
        <v>34.265967588</v>
      </c>
      <c r="GW76" s="4" t="n">
        <v>34.265967588</v>
      </c>
      <c r="GX76" s="4" t="n">
        <v>40.625556545</v>
      </c>
      <c r="GY76" s="4" t="n">
        <v>40.625556545</v>
      </c>
      <c r="GZ76" s="4" t="n">
        <v>49.415245283</v>
      </c>
      <c r="HA76" s="4" t="n">
        <v>49.415245283</v>
      </c>
      <c r="HB76" s="4" t="n">
        <v>42.604006163</v>
      </c>
      <c r="HC76" s="4" t="n">
        <v>42.604006163</v>
      </c>
      <c r="HD76" s="4" t="n">
        <v>87</v>
      </c>
      <c r="HE76" s="4" t="n">
        <v>87</v>
      </c>
      <c r="HF76" s="4" t="n">
        <v>17.592788971</v>
      </c>
      <c r="HG76" s="4" t="n">
        <v>19.768827455</v>
      </c>
      <c r="HH76" s="4" t="n">
        <v>22.651825467</v>
      </c>
      <c r="HI76" s="4" t="n">
        <v>30.142557652</v>
      </c>
      <c r="HJ76" s="4" t="n">
        <v>37.278505393</v>
      </c>
      <c r="HK76" s="4" t="n">
        <v>41</v>
      </c>
      <c r="HL76" s="4" t="n">
        <v>0.87963944857</v>
      </c>
      <c r="HM76" s="4" t="n">
        <v>0.79075309819</v>
      </c>
      <c r="HN76" s="4" t="n">
        <v>1.2310774711</v>
      </c>
      <c r="HO76" s="4" t="n">
        <v>1.1593291405</v>
      </c>
      <c r="HP76" s="4" t="n">
        <v>1.0651001541</v>
      </c>
      <c r="HQ76" s="4" t="n">
        <v>1</v>
      </c>
      <c r="HR76" s="4" t="n">
        <v>12.461558855</v>
      </c>
      <c r="HS76" s="4" t="n">
        <v>10.543374643</v>
      </c>
      <c r="HT76" s="4" t="n">
        <v>11.325912734</v>
      </c>
      <c r="HU76" s="4" t="n">
        <v>23.186582809</v>
      </c>
      <c r="HV76" s="4" t="n">
        <v>23.43220339</v>
      </c>
      <c r="HW76" s="4" t="n">
        <v>18</v>
      </c>
      <c r="HX76" s="4" t="n">
        <v>8.3595068929</v>
      </c>
      <c r="HY76" s="4" t="n">
        <v>7.0008007626</v>
      </c>
      <c r="HZ76" s="4" t="n">
        <v>8.3984105076</v>
      </c>
      <c r="IA76" s="4" t="n">
        <v>10.115146751</v>
      </c>
      <c r="IB76" s="4" t="n">
        <v>9.7712288136</v>
      </c>
      <c r="IC76" s="4" t="n">
        <v>11.166</v>
      </c>
      <c r="ID76" s="4" t="n">
        <v>11.032144751</v>
      </c>
      <c r="IE76" s="4" t="n">
        <v>9.6867254528</v>
      </c>
      <c r="IF76" s="4" t="n">
        <v>13.17252894</v>
      </c>
      <c r="IG76" s="4" t="n">
        <v>13.738050314</v>
      </c>
      <c r="IH76" s="4" t="n">
        <v>15.568568952</v>
      </c>
      <c r="II76" s="4" t="n">
        <v>15.725</v>
      </c>
      <c r="IJ76" s="4"/>
      <c r="IK76" s="4"/>
      <c r="IL76" s="4"/>
      <c r="IM76" s="4"/>
      <c r="IN76" s="4"/>
      <c r="IO76" s="4"/>
    </row>
    <row r="77" customFormat="false" ht="13.15" hidden="false" customHeight="true" outlineLevel="0" collapsed="false">
      <c r="A77" s="1" t="s">
        <v>387</v>
      </c>
      <c r="B77" s="1" t="s">
        <v>388</v>
      </c>
      <c r="C77" s="1" t="s">
        <v>384</v>
      </c>
      <c r="D77" s="4" t="n">
        <v>38.904986744</v>
      </c>
      <c r="E77" s="4" t="n">
        <v>44.378381792</v>
      </c>
      <c r="F77" s="4" t="n">
        <v>47.211821015</v>
      </c>
      <c r="G77" s="4" t="n">
        <v>52.343710692</v>
      </c>
      <c r="H77" s="4" t="n">
        <v>61.699121726</v>
      </c>
      <c r="I77" s="4" t="n">
        <v>59.575</v>
      </c>
      <c r="J77" s="4" t="n">
        <v>36.65164369</v>
      </c>
      <c r="K77" s="4" t="n">
        <v>38.878693994</v>
      </c>
      <c r="L77" s="4" t="n">
        <v>33.239091719</v>
      </c>
      <c r="M77" s="4" t="n">
        <v>16.409144654</v>
      </c>
      <c r="N77" s="4" t="n">
        <v>8.1235188752</v>
      </c>
      <c r="O77" s="5" t="n">
        <v>5.081</v>
      </c>
      <c r="P77" s="4" t="n">
        <v>14.660657476</v>
      </c>
      <c r="Q77" s="4" t="n">
        <v>59.306482364</v>
      </c>
      <c r="R77" s="4" t="n">
        <v>32.315783615</v>
      </c>
      <c r="S77" s="4" t="n">
        <v>32.461215933</v>
      </c>
      <c r="T77" s="4" t="n">
        <v>53.255007704</v>
      </c>
      <c r="U77" s="4" t="n">
        <v>66.657</v>
      </c>
      <c r="V77" s="4" t="n">
        <v>2.5656150583</v>
      </c>
      <c r="W77" s="4" t="n">
        <v>4.0684246902</v>
      </c>
      <c r="X77" s="4" t="n">
        <v>6.5247105966</v>
      </c>
      <c r="Y77" s="4" t="n">
        <v>5.7966457023</v>
      </c>
      <c r="Z77" s="4" t="n">
        <v>9.3196263482</v>
      </c>
      <c r="AA77" s="4" t="n">
        <v>5</v>
      </c>
      <c r="AB77" s="4" t="n">
        <v>1.1816489926</v>
      </c>
      <c r="AC77" s="4" t="n">
        <v>1.1816489926</v>
      </c>
      <c r="AD77" s="4" t="n">
        <v>1.08728551</v>
      </c>
      <c r="AE77" s="4" t="n">
        <v>1.08728551</v>
      </c>
      <c r="AF77" s="4" t="n">
        <v>1.4772929653</v>
      </c>
      <c r="AG77" s="4" t="n">
        <v>1.4772929653</v>
      </c>
      <c r="AH77" s="4" t="n">
        <v>1.3054046122</v>
      </c>
      <c r="AI77" s="4" t="n">
        <v>1.3054046122</v>
      </c>
      <c r="AJ77" s="4" t="n">
        <v>1.6264079353</v>
      </c>
      <c r="AK77" s="4" t="n">
        <v>1.6264079353</v>
      </c>
      <c r="AL77" s="4" t="n">
        <v>1.58</v>
      </c>
      <c r="AM77" s="4" t="n">
        <v>1.58</v>
      </c>
      <c r="AN77" s="4" t="n">
        <v>16.126723224</v>
      </c>
      <c r="AO77" s="4" t="n">
        <v>10.543374643</v>
      </c>
      <c r="AP77" s="4" t="n">
        <v>12.310774711</v>
      </c>
      <c r="AQ77" s="4" t="n">
        <v>8.1153039832</v>
      </c>
      <c r="AR77" s="4" t="n">
        <v>9.5859013867</v>
      </c>
      <c r="AS77" s="4" t="n">
        <v>12</v>
      </c>
      <c r="AT77" s="4" t="n">
        <v>10.548343054</v>
      </c>
      <c r="AU77" s="4" t="n">
        <v>10.548343054</v>
      </c>
      <c r="AV77" s="4" t="n">
        <v>9.2979385129</v>
      </c>
      <c r="AW77" s="4" t="n">
        <v>9.2979385129</v>
      </c>
      <c r="AX77" s="4" t="n">
        <v>13.037110419</v>
      </c>
      <c r="AY77" s="4" t="n">
        <v>13.037110419</v>
      </c>
      <c r="AZ77" s="4" t="n">
        <v>17.969601677</v>
      </c>
      <c r="BA77" s="4" t="n">
        <v>17.969601677</v>
      </c>
      <c r="BB77" s="4" t="n">
        <v>21.302003082</v>
      </c>
      <c r="BC77" s="4" t="n">
        <v>21.302003082</v>
      </c>
      <c r="BD77" s="4" t="n">
        <v>30.5</v>
      </c>
      <c r="BE77" s="4" t="n">
        <v>30.5</v>
      </c>
      <c r="BF77" s="4" t="n">
        <v>3.665164369</v>
      </c>
      <c r="BG77" s="4" t="n">
        <v>3.8035224023</v>
      </c>
      <c r="BH77" s="4" t="n">
        <v>4.9243098842</v>
      </c>
      <c r="BI77" s="4" t="n">
        <v>5.9601111111</v>
      </c>
      <c r="BJ77" s="4" t="n">
        <v>5.3265658706</v>
      </c>
      <c r="BK77" s="4" t="n">
        <v>7</v>
      </c>
      <c r="BL77" s="6" t="n">
        <v>4.3981972428</v>
      </c>
      <c r="BM77" s="6" t="n">
        <v>8.9618684461</v>
      </c>
      <c r="BN77" s="6" t="n">
        <v>7.8776647373</v>
      </c>
      <c r="BO77" s="6" t="n">
        <v>11.593291405</v>
      </c>
      <c r="BP77" s="6" t="n">
        <v>11.716101695</v>
      </c>
      <c r="BQ77" s="6" t="n">
        <v>12.5</v>
      </c>
      <c r="BR77" s="4" t="n">
        <v>2.9511903499</v>
      </c>
      <c r="BS77" s="4" t="n">
        <v>3.9537654909</v>
      </c>
      <c r="BT77" s="4" t="n">
        <v>6.8632569012</v>
      </c>
      <c r="BU77" s="4" t="n">
        <v>7.5588259958</v>
      </c>
      <c r="BV77" s="4" t="n">
        <v>7.6687211094</v>
      </c>
      <c r="BW77" s="4" t="n">
        <v>5</v>
      </c>
      <c r="BX77" s="4" t="n">
        <v>36.65164369</v>
      </c>
      <c r="BY77" s="4" t="n">
        <v>15.815061964</v>
      </c>
      <c r="BZ77" s="4" t="n">
        <v>12.310774711</v>
      </c>
      <c r="CA77" s="4" t="n">
        <v>14.841731656</v>
      </c>
      <c r="CB77" s="4" t="n">
        <v>7.4557010786</v>
      </c>
      <c r="CC77" s="4" t="n">
        <v>20</v>
      </c>
      <c r="CD77" s="4" t="n">
        <v>73.303287381</v>
      </c>
      <c r="CE77" s="4" t="n">
        <v>67.214013346</v>
      </c>
      <c r="CF77" s="4" t="n">
        <v>86.175422974</v>
      </c>
      <c r="CG77" s="4" t="n">
        <v>98.542976939</v>
      </c>
      <c r="CH77" s="4" t="n">
        <v>99.05431433</v>
      </c>
      <c r="CI77" s="4" t="n">
        <v>130</v>
      </c>
      <c r="CJ77" s="4" t="n">
        <v>21.406358769</v>
      </c>
      <c r="CK77" s="4" t="n">
        <v>24.317407223</v>
      </c>
      <c r="CL77" s="4" t="n">
        <v>24.449139335</v>
      </c>
      <c r="CM77" s="4" t="n">
        <v>27.039967337</v>
      </c>
      <c r="CN77" s="4" t="n">
        <v>27.370695746</v>
      </c>
      <c r="CO77" s="4" t="n">
        <v>29.779395297</v>
      </c>
      <c r="CP77" s="4" t="n">
        <v>4.3981972428</v>
      </c>
      <c r="CQ77" s="4" t="n">
        <v>3.9537654909</v>
      </c>
      <c r="CR77" s="4" t="n">
        <v>6.0372039181</v>
      </c>
      <c r="CS77" s="4" t="n">
        <v>8.2926813417</v>
      </c>
      <c r="CT77" s="4" t="n">
        <v>8.8211594761</v>
      </c>
      <c r="CU77" s="4" t="n">
        <v>9.559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v>0</v>
      </c>
      <c r="DA77" s="6" t="n">
        <v>0</v>
      </c>
      <c r="DB77" s="4" t="n">
        <v>1.6566542948</v>
      </c>
      <c r="DC77" s="4" t="n">
        <v>1.3179218303</v>
      </c>
      <c r="DD77" s="4" t="n">
        <v>1.6619545859</v>
      </c>
      <c r="DE77" s="4" t="n">
        <v>1.7389937107</v>
      </c>
      <c r="DF77" s="4" t="n">
        <v>1.7574152542</v>
      </c>
      <c r="DG77" s="4" t="n">
        <v>1.5</v>
      </c>
      <c r="DH77" s="4" t="n">
        <v>39.583775186</v>
      </c>
      <c r="DI77" s="4" t="n">
        <v>41.514537655</v>
      </c>
      <c r="DJ77" s="4" t="n">
        <v>48.70388691</v>
      </c>
      <c r="DK77" s="4" t="n">
        <v>71.878406709</v>
      </c>
      <c r="DL77" s="4" t="n">
        <v>63.906009245</v>
      </c>
      <c r="DM77" s="4" t="n">
        <v>83</v>
      </c>
      <c r="DN77" s="4" t="n">
        <v>9.7859888653</v>
      </c>
      <c r="DO77" s="4" t="n">
        <v>15.815061964</v>
      </c>
      <c r="DP77" s="4" t="n">
        <v>19.459641585</v>
      </c>
      <c r="DQ77" s="4" t="n">
        <v>19.27384696</v>
      </c>
      <c r="DR77" s="4" t="n">
        <v>19.118547766</v>
      </c>
      <c r="DS77" s="4" t="n">
        <v>24.8</v>
      </c>
      <c r="DT77" s="4" t="n">
        <v>41.70957052</v>
      </c>
      <c r="DU77" s="4" t="n">
        <v>46.028419924</v>
      </c>
      <c r="DV77" s="4" t="n">
        <v>42.87227293</v>
      </c>
      <c r="DW77" s="4" t="n">
        <v>61.444444444</v>
      </c>
      <c r="DX77" s="4" t="n">
        <v>62.840909091</v>
      </c>
      <c r="DY77" s="4" t="n">
        <v>64.125</v>
      </c>
      <c r="DZ77" s="4" t="n">
        <v>39.583775186</v>
      </c>
      <c r="EA77" s="4" t="n">
        <v>42.17349857</v>
      </c>
      <c r="EB77" s="4" t="n">
        <v>48.547540071</v>
      </c>
      <c r="EC77" s="4" t="n">
        <v>74.19706499</v>
      </c>
      <c r="ED77" s="4" t="n">
        <v>63.906009245</v>
      </c>
      <c r="EE77" s="4" t="n">
        <v>84</v>
      </c>
      <c r="EF77" s="4" t="n">
        <v>29.321314952</v>
      </c>
      <c r="EG77" s="4" t="n">
        <v>21.086749285</v>
      </c>
      <c r="EH77" s="4" t="n">
        <v>7.8752025824</v>
      </c>
      <c r="EI77" s="4" t="n">
        <v>11.593291405</v>
      </c>
      <c r="EJ77" s="4" t="n">
        <v>18.639252696</v>
      </c>
      <c r="EK77" s="4" t="n">
        <v>18</v>
      </c>
      <c r="EL77" s="4" t="n">
        <v>27.488732768</v>
      </c>
      <c r="EM77" s="4" t="n">
        <v>39.537654909</v>
      </c>
      <c r="EN77" s="4" t="n">
        <v>24.621549421</v>
      </c>
      <c r="EO77" s="4" t="n">
        <v>27.823899371</v>
      </c>
      <c r="EP77" s="4" t="n">
        <v>31.953004622</v>
      </c>
      <c r="EQ77" s="4" t="n">
        <v>30</v>
      </c>
      <c r="ER77" s="4" t="n">
        <v>1.0262460233</v>
      </c>
      <c r="ES77" s="4" t="n">
        <v>1.0262460233</v>
      </c>
      <c r="ET77" s="4" t="n">
        <v>2.6358436606</v>
      </c>
      <c r="EU77" s="4" t="n">
        <v>2.6358436606</v>
      </c>
      <c r="EV77" s="4" t="n">
        <v>1.8466162066</v>
      </c>
      <c r="EW77" s="4" t="n">
        <v>1.8466162066</v>
      </c>
      <c r="EX77" s="4" t="n">
        <v>2.0288259958</v>
      </c>
      <c r="EY77" s="4" t="n">
        <v>2.0288259958</v>
      </c>
      <c r="EZ77" s="4" t="n">
        <v>2.1302003082</v>
      </c>
      <c r="FA77" s="4" t="n">
        <v>2.1302003082</v>
      </c>
      <c r="FB77" s="4" t="n">
        <v>3</v>
      </c>
      <c r="FC77" s="4" t="n">
        <v>3</v>
      </c>
      <c r="FD77" s="4" t="n">
        <v>46.18107105</v>
      </c>
      <c r="FE77" s="4" t="n">
        <v>52.716873213</v>
      </c>
      <c r="FF77" s="4" t="n">
        <v>35.824354408</v>
      </c>
      <c r="FG77" s="4" t="n">
        <v>63.763102725</v>
      </c>
      <c r="FH77" s="4" t="n">
        <v>63.906009245</v>
      </c>
      <c r="FI77" s="4" t="n">
        <v>80</v>
      </c>
      <c r="FJ77" s="4" t="n">
        <v>1.0262460233</v>
      </c>
      <c r="FK77" s="4" t="n">
        <v>1.1663608198</v>
      </c>
      <c r="FL77" s="4" t="n">
        <v>0.98486197685</v>
      </c>
      <c r="FM77" s="4" t="n">
        <v>1.9639035639</v>
      </c>
      <c r="FN77" s="4" t="n">
        <v>1.4911402157</v>
      </c>
      <c r="FO77" s="4" t="n">
        <v>1.89</v>
      </c>
      <c r="FP77" s="4" t="n">
        <v>1.1728525981</v>
      </c>
      <c r="FQ77" s="4" t="n">
        <v>1.5815061964</v>
      </c>
      <c r="FR77" s="4" t="n">
        <v>1.6004007124</v>
      </c>
      <c r="FS77" s="4" t="n">
        <v>1.1593291405</v>
      </c>
      <c r="FT77" s="4" t="n">
        <v>1.5976502311</v>
      </c>
      <c r="FU77" s="4" t="n">
        <v>2.5</v>
      </c>
      <c r="FV77" s="4" t="n">
        <v>2.0524920467</v>
      </c>
      <c r="FW77" s="4" t="n">
        <v>2.0524920467</v>
      </c>
      <c r="FX77" s="4" t="n">
        <v>2.8994280267</v>
      </c>
      <c r="FY77" s="4" t="n">
        <v>2.8994280267</v>
      </c>
      <c r="FZ77" s="5" t="n">
        <v>0.61553873553</v>
      </c>
      <c r="GA77" s="5" t="n">
        <v>0.61553873553</v>
      </c>
      <c r="GB77" s="4" t="n">
        <v>0.81153039832</v>
      </c>
      <c r="GC77" s="4" t="n">
        <v>0.81153039832</v>
      </c>
      <c r="GD77" s="4" t="n">
        <v>0.72959360555</v>
      </c>
      <c r="GE77" s="4" t="n">
        <v>0.72959360555</v>
      </c>
      <c r="GF77" s="4" t="n">
        <v>0.35</v>
      </c>
      <c r="GG77" s="4" t="n">
        <v>0.35</v>
      </c>
      <c r="GH77" s="4" t="n">
        <v>11.728525981</v>
      </c>
      <c r="GI77" s="4" t="n">
        <v>11.861296473</v>
      </c>
      <c r="GJ77" s="4" t="n">
        <v>7.3864648264</v>
      </c>
      <c r="GK77" s="4" t="n">
        <v>26.680800839</v>
      </c>
      <c r="GL77" s="4" t="n">
        <v>47.929506934</v>
      </c>
      <c r="GM77" s="4" t="n">
        <v>40</v>
      </c>
      <c r="GN77" s="4" t="n">
        <v>7.3303287381</v>
      </c>
      <c r="GO77" s="4" t="n">
        <v>9.2254528122</v>
      </c>
      <c r="GP77" s="4" t="n">
        <v>8.0020035619</v>
      </c>
      <c r="GQ77" s="4" t="n">
        <v>5.7966457023</v>
      </c>
      <c r="GR77" s="4" t="n">
        <v>4.7929506934</v>
      </c>
      <c r="GS77" s="4" t="n">
        <v>10</v>
      </c>
      <c r="GT77" s="4" t="n">
        <v>31.883997879</v>
      </c>
      <c r="GU77" s="4" t="n">
        <v>31.883997879</v>
      </c>
      <c r="GV77" s="4" t="n">
        <v>23.722592946</v>
      </c>
      <c r="GW77" s="4" t="n">
        <v>23.722592946</v>
      </c>
      <c r="GX77" s="4" t="n">
        <v>30.776936776</v>
      </c>
      <c r="GY77" s="4" t="n">
        <v>30.776936776</v>
      </c>
      <c r="GZ77" s="4" t="n">
        <v>46.373165618</v>
      </c>
      <c r="HA77" s="4" t="n">
        <v>46.373165618</v>
      </c>
      <c r="HB77" s="4" t="n">
        <v>42.604006163</v>
      </c>
      <c r="HC77" s="4" t="n">
        <v>42.604006163</v>
      </c>
      <c r="HD77" s="4" t="n">
        <v>66</v>
      </c>
      <c r="HE77" s="4" t="n">
        <v>66</v>
      </c>
      <c r="HF77" s="4" t="n">
        <v>8.7963944857</v>
      </c>
      <c r="HG77" s="4" t="n">
        <v>10.543374643</v>
      </c>
      <c r="HH77" s="4" t="n">
        <v>14.772929653</v>
      </c>
      <c r="HI77" s="4" t="n">
        <v>15.071278826</v>
      </c>
      <c r="HJ77" s="4" t="n">
        <v>10.651001541</v>
      </c>
      <c r="HK77" s="4" t="n">
        <v>16</v>
      </c>
      <c r="HL77" s="4" t="n">
        <v>0.73303287381</v>
      </c>
      <c r="HM77" s="4" t="n">
        <v>0.65896091516</v>
      </c>
      <c r="HN77" s="4" t="n">
        <v>0.61553873553</v>
      </c>
      <c r="HO77" s="4" t="n">
        <v>0.81153039832</v>
      </c>
      <c r="HP77" s="4" t="n">
        <v>0.74557010786</v>
      </c>
      <c r="HQ77" s="4" t="n">
        <v>0.6</v>
      </c>
      <c r="HR77" s="4" t="n">
        <v>3.3719512195</v>
      </c>
      <c r="HS77" s="4" t="n">
        <v>6.5896091516</v>
      </c>
      <c r="HT77" s="4" t="n">
        <v>2.9545859305</v>
      </c>
      <c r="HU77" s="4" t="n">
        <v>10.144129979</v>
      </c>
      <c r="HV77" s="4" t="n">
        <v>8.5208012327</v>
      </c>
      <c r="HW77" s="4" t="n">
        <v>5.3</v>
      </c>
      <c r="HX77" s="4" t="n">
        <v>8.5134437964</v>
      </c>
      <c r="HY77" s="4" t="n">
        <v>6.6924070543</v>
      </c>
      <c r="HZ77" s="4" t="n">
        <v>8.3208526269</v>
      </c>
      <c r="IA77" s="4" t="n">
        <v>7.7037421384</v>
      </c>
      <c r="IB77" s="4" t="n">
        <v>9.7254295069</v>
      </c>
      <c r="IC77" s="4" t="n">
        <v>9.5</v>
      </c>
      <c r="ID77" s="4" t="n">
        <v>6.4697481442</v>
      </c>
      <c r="IE77" s="4" t="n">
        <v>6.4578169685</v>
      </c>
      <c r="IF77" s="4" t="n">
        <v>9.0176424755</v>
      </c>
      <c r="IG77" s="4" t="n">
        <v>9.2746331237</v>
      </c>
      <c r="IH77" s="4" t="n">
        <v>10.624374037</v>
      </c>
      <c r="II77" s="4" t="n">
        <v>9.775</v>
      </c>
      <c r="IJ77" s="4"/>
      <c r="IK77" s="4"/>
      <c r="IL77" s="4"/>
      <c r="IM77" s="4"/>
      <c r="IN77" s="4"/>
      <c r="IO77" s="4"/>
    </row>
    <row r="78" customFormat="false" ht="13.15" hidden="false" customHeight="true" outlineLevel="0" collapsed="false">
      <c r="A78" s="2" t="s">
        <v>389</v>
      </c>
      <c r="B78" s="2" t="s">
        <v>390</v>
      </c>
      <c r="C78" s="2" t="s">
        <v>381</v>
      </c>
      <c r="D78" s="4" t="n">
        <v>98.4151559276151</v>
      </c>
      <c r="E78" s="4" t="n">
        <v>98.8500183470438</v>
      </c>
      <c r="F78" s="4" t="n">
        <v>98.6098000956225</v>
      </c>
      <c r="G78" s="4" t="n">
        <v>98.9013088655653</v>
      </c>
      <c r="H78" s="4" t="n">
        <v>99.0021938393328</v>
      </c>
      <c r="I78" s="4" t="n">
        <v>99.3035572933768</v>
      </c>
      <c r="J78" s="4" t="n">
        <v>7.214406507039</v>
      </c>
      <c r="K78" s="4" t="n">
        <v>5.25308198765254</v>
      </c>
      <c r="L78" s="4" t="n">
        <v>3.80162854723755</v>
      </c>
      <c r="M78" s="4" t="n">
        <v>3.73378906529245</v>
      </c>
      <c r="N78" s="4" t="n">
        <v>3.79570710489614</v>
      </c>
      <c r="O78" s="4" t="n">
        <v>2.48043927068081</v>
      </c>
      <c r="P78" s="4" t="n">
        <v>13.6614865567616</v>
      </c>
      <c r="Q78" s="4" t="n">
        <v>13.5651706359192</v>
      </c>
      <c r="R78" s="4" t="n">
        <v>12.7783420887575</v>
      </c>
      <c r="S78" s="4" t="n">
        <v>13.2107285734701</v>
      </c>
      <c r="T78" s="4" t="n">
        <v>13.9159502223986</v>
      </c>
      <c r="U78" s="4" t="n">
        <v>13.5980243453382</v>
      </c>
      <c r="V78" s="4" t="n">
        <v>39.9517115460201</v>
      </c>
      <c r="W78" s="4" t="n">
        <v>38.601614461271</v>
      </c>
      <c r="X78" s="4" t="n">
        <v>34.0500666816722</v>
      </c>
      <c r="Y78" s="4" t="n">
        <v>32.2047333707248</v>
      </c>
      <c r="Z78" s="4" t="n">
        <v>29.9392909499423</v>
      </c>
      <c r="AA78" s="4" t="n">
        <v>26.7843588067025</v>
      </c>
      <c r="AB78" s="4" t="n">
        <v>41.4863578537774</v>
      </c>
      <c r="AC78" s="4" t="n">
        <v>41.4863578537774</v>
      </c>
      <c r="AD78" s="4" t="n">
        <v>44.2154856293579</v>
      </c>
      <c r="AE78" s="4" t="n">
        <v>44.2154856293579</v>
      </c>
      <c r="AF78" s="4" t="n">
        <v>47.0615208094615</v>
      </c>
      <c r="AG78" s="4" t="n">
        <v>47.0615208094615</v>
      </c>
      <c r="AH78" s="4" t="n">
        <v>44.2798446400036</v>
      </c>
      <c r="AI78" s="4" t="n">
        <v>44.2798446400036</v>
      </c>
      <c r="AJ78" s="4" t="n">
        <v>43.3312297922731</v>
      </c>
      <c r="AK78" s="4" t="n">
        <v>43.3312297922731</v>
      </c>
      <c r="AL78" s="4" t="n">
        <v>45.9779711382959</v>
      </c>
      <c r="AM78" s="4" t="n">
        <v>45.9779711382959</v>
      </c>
      <c r="AN78" s="4" t="n">
        <v>24.9544255030412</v>
      </c>
      <c r="AO78" s="4" t="n">
        <v>19.8489102252402</v>
      </c>
      <c r="AP78" s="4" t="n">
        <v>16.6726724939602</v>
      </c>
      <c r="AQ78" s="4" t="n">
        <v>17.9648851595676</v>
      </c>
      <c r="AR78" s="4" t="n">
        <v>18.5487811115898</v>
      </c>
      <c r="AS78" s="4" t="n">
        <v>15.2604421109629</v>
      </c>
      <c r="AT78" s="4" t="n">
        <v>73.2616600896297</v>
      </c>
      <c r="AU78" s="4" t="n">
        <v>73.2616600896297</v>
      </c>
      <c r="AV78" s="4" t="n">
        <v>74.2670236948801</v>
      </c>
      <c r="AW78" s="4" t="n">
        <v>74.2670236948801</v>
      </c>
      <c r="AX78" s="4" t="n">
        <v>75.3710715713686</v>
      </c>
      <c r="AY78" s="4" t="n">
        <v>75.3710715713686</v>
      </c>
      <c r="AZ78" s="4" t="n">
        <v>74.8095369904977</v>
      </c>
      <c r="BA78" s="4" t="n">
        <v>74.8095369904977</v>
      </c>
      <c r="BB78" s="4" t="n">
        <v>75.8074654205953</v>
      </c>
      <c r="BC78" s="4" t="n">
        <v>75.8074654205953</v>
      </c>
      <c r="BD78" s="4" t="n">
        <v>77.9528802559038</v>
      </c>
      <c r="BE78" s="4" t="n">
        <v>77.9528802559038</v>
      </c>
      <c r="BF78" s="4" t="n">
        <v>8.31033909158738</v>
      </c>
      <c r="BG78" s="4" t="n">
        <v>10.7744482171013</v>
      </c>
      <c r="BH78" s="4" t="n">
        <v>11.6275191179573</v>
      </c>
      <c r="BI78" s="4" t="n">
        <v>11.3529730748393</v>
      </c>
      <c r="BJ78" s="4" t="n">
        <v>11.169715065935</v>
      </c>
      <c r="BK78" s="4" t="n">
        <v>13.7253003982572</v>
      </c>
      <c r="BL78" s="6" t="n">
        <v>38.1593067058126</v>
      </c>
      <c r="BM78" s="6" t="n">
        <v>43.1498146250013</v>
      </c>
      <c r="BN78" s="6" t="n">
        <v>45.0504912853973</v>
      </c>
      <c r="BO78" s="6" t="n">
        <v>54.6403392222192</v>
      </c>
      <c r="BP78" s="6" t="n">
        <v>57.965557094568</v>
      </c>
      <c r="BQ78" s="6" t="n">
        <v>58.6134079174813</v>
      </c>
      <c r="BR78" s="4" t="n">
        <v>95.1505170138334</v>
      </c>
      <c r="BS78" s="4" t="n">
        <v>95.5458901583371</v>
      </c>
      <c r="BT78" s="4" t="n">
        <v>95.0198825968344</v>
      </c>
      <c r="BU78" s="4" t="n">
        <v>96.5095593321144</v>
      </c>
      <c r="BV78" s="4" t="n">
        <v>96.7226365348031</v>
      </c>
      <c r="BW78" s="4" t="n">
        <v>97.1798154364689</v>
      </c>
      <c r="BX78" s="4" t="n">
        <v>3.78515396893921</v>
      </c>
      <c r="BY78" s="4" t="n">
        <v>5.23835346362864</v>
      </c>
      <c r="BZ78" s="4" t="n">
        <v>3.29301474516307</v>
      </c>
      <c r="CA78" s="4" t="n">
        <v>5.02105139238797</v>
      </c>
      <c r="CB78" s="4" t="n">
        <v>5.71065187971524</v>
      </c>
      <c r="CC78" s="4" t="n">
        <v>10.4971867234414</v>
      </c>
      <c r="CD78" s="4" t="n">
        <v>70.4776871535846</v>
      </c>
      <c r="CE78" s="4" t="n">
        <v>70.3149970255815</v>
      </c>
      <c r="CF78" s="4" t="n">
        <v>70.5897368238117</v>
      </c>
      <c r="CG78" s="4" t="n">
        <v>71.9897031294846</v>
      </c>
      <c r="CH78" s="4" t="n">
        <v>74.3245852624603</v>
      </c>
      <c r="CI78" s="4" t="n">
        <v>76.0574541066844</v>
      </c>
      <c r="CJ78" s="4" t="n">
        <v>100</v>
      </c>
      <c r="CK78" s="4" t="n">
        <v>100</v>
      </c>
      <c r="CL78" s="4" t="n">
        <v>100</v>
      </c>
      <c r="CM78" s="4" t="n">
        <v>100</v>
      </c>
      <c r="CN78" s="4" t="n">
        <v>100</v>
      </c>
      <c r="CO78" s="2" t="n">
        <v>100</v>
      </c>
      <c r="CP78" s="4" t="n">
        <v>49.3781675048779</v>
      </c>
      <c r="CQ78" s="4" t="n">
        <v>46.2677831447274</v>
      </c>
      <c r="CR78" s="4" t="n">
        <v>46.1428513486506</v>
      </c>
      <c r="CS78" s="4" t="n">
        <v>44.187024733839</v>
      </c>
      <c r="CT78" s="4" t="n">
        <v>45.3991664909722</v>
      </c>
      <c r="CU78" s="4" t="n">
        <v>47.0482763650741</v>
      </c>
      <c r="CV78" s="6" t="n">
        <v>75.4466868663871</v>
      </c>
      <c r="CW78" s="6" t="n">
        <v>76.2248171511848</v>
      </c>
      <c r="CX78" s="6" t="n">
        <v>75.9244177812717</v>
      </c>
      <c r="CY78" s="6" t="n">
        <v>76.7302976882713</v>
      </c>
      <c r="CZ78" s="6" t="n">
        <v>79.2023207808146</v>
      </c>
      <c r="DA78" s="6" t="n">
        <v>80.3924236117665</v>
      </c>
      <c r="DB78" s="4" t="n">
        <v>92.5644040968496</v>
      </c>
      <c r="DC78" s="4" t="n">
        <v>93.1525387262307</v>
      </c>
      <c r="DD78" s="4" t="n">
        <v>92.8058628095174</v>
      </c>
      <c r="DE78" s="4" t="n">
        <v>94.9958325382145</v>
      </c>
      <c r="DF78" s="4" t="n">
        <v>95.3426552256879</v>
      </c>
      <c r="DG78" s="4" t="n">
        <v>95.4511802050644</v>
      </c>
      <c r="DH78" s="4" t="n">
        <v>43.033387533805</v>
      </c>
      <c r="DI78" s="4" t="n">
        <v>42.8048988721285</v>
      </c>
      <c r="DJ78" s="4" t="n">
        <v>44.104557442686</v>
      </c>
      <c r="DK78" s="4" t="n">
        <v>46.7559348895525</v>
      </c>
      <c r="DL78" s="4" t="n">
        <v>47.5700047833436</v>
      </c>
      <c r="DM78" s="4" t="n">
        <v>51.9252748317354</v>
      </c>
      <c r="DN78" s="4" t="n">
        <v>100</v>
      </c>
      <c r="DO78" s="4" t="n">
        <v>100</v>
      </c>
      <c r="DP78" s="4" t="n">
        <v>100</v>
      </c>
      <c r="DQ78" s="4" t="n">
        <v>100</v>
      </c>
      <c r="DR78" s="4" t="n">
        <v>100</v>
      </c>
      <c r="DS78" s="2" t="n">
        <v>100</v>
      </c>
      <c r="DT78" s="4" t="n">
        <v>94.1107885667615</v>
      </c>
      <c r="DU78" s="4" t="n">
        <v>95.0397847435195</v>
      </c>
      <c r="DV78" s="4" t="n">
        <v>95.0776803233216</v>
      </c>
      <c r="DW78" s="4" t="n">
        <v>93.9190026430761</v>
      </c>
      <c r="DX78" s="4" t="n">
        <v>94.7302504680411</v>
      </c>
      <c r="DY78" s="4" t="n">
        <v>95.8193356009517</v>
      </c>
      <c r="DZ78" s="4" t="n">
        <v>41.9576325496458</v>
      </c>
      <c r="EA78" s="4" t="n">
        <v>42.1297536125715</v>
      </c>
      <c r="EB78" s="4" t="n">
        <v>43.322341239965</v>
      </c>
      <c r="EC78" s="4" t="n">
        <v>45.5044635176385</v>
      </c>
      <c r="ED78" s="4" t="n">
        <v>46.0784323319466</v>
      </c>
      <c r="EE78" s="4" t="n">
        <v>49.6555531418501</v>
      </c>
      <c r="EF78" s="4" t="n">
        <v>9.34559267444839</v>
      </c>
      <c r="EG78" s="4" t="n">
        <v>12.7839933456058</v>
      </c>
      <c r="EH78" s="4" t="n">
        <v>14.843072853684</v>
      </c>
      <c r="EI78" s="4" t="n">
        <v>18.9434881088023</v>
      </c>
      <c r="EJ78" s="4" t="n">
        <v>20.98797543396</v>
      </c>
      <c r="EK78" s="4" t="n">
        <v>18.9002706009388</v>
      </c>
      <c r="EL78" s="4" t="n">
        <v>12.6111662008363</v>
      </c>
      <c r="EM78" s="4" t="n">
        <v>10.7816630698106</v>
      </c>
      <c r="EN78" s="4" t="n">
        <v>10.2694471637216</v>
      </c>
      <c r="EO78" s="4" t="n">
        <v>9.2883616599698</v>
      </c>
      <c r="EP78" s="4" t="n">
        <v>9.64594038890359</v>
      </c>
      <c r="EQ78" s="4" t="n">
        <v>9.24205612297836</v>
      </c>
      <c r="ER78" s="4" t="n">
        <v>7.1742308876674</v>
      </c>
      <c r="ES78" s="4" t="n">
        <v>7.1742308876674</v>
      </c>
      <c r="ET78" s="4" t="n">
        <v>8.16332784279472</v>
      </c>
      <c r="EU78" s="4" t="n">
        <v>8.16332784279472</v>
      </c>
      <c r="EV78" s="4" t="n">
        <v>8.45943049600484</v>
      </c>
      <c r="EW78" s="4" t="n">
        <v>8.45943049600484</v>
      </c>
      <c r="EX78" s="4" t="n">
        <v>8.83883579563819</v>
      </c>
      <c r="EY78" s="4" t="n">
        <v>8.83883579563819</v>
      </c>
      <c r="EZ78" s="4" t="n">
        <v>7.43402115088024</v>
      </c>
      <c r="FA78" s="4" t="n">
        <v>7.43402115088024</v>
      </c>
      <c r="FB78" s="4" t="n">
        <v>7.76679461420793</v>
      </c>
      <c r="FC78" s="4" t="n">
        <v>7.76679461420793</v>
      </c>
      <c r="FD78" s="4" t="n">
        <v>14.8456928613887</v>
      </c>
      <c r="FE78" s="4" t="n">
        <v>14.5456523908097</v>
      </c>
      <c r="FF78" s="4" t="n">
        <v>13.1585545416919</v>
      </c>
      <c r="FG78" s="4" t="n">
        <v>13.9687054219853</v>
      </c>
      <c r="FH78" s="4" t="n">
        <v>12.9927757061212</v>
      </c>
      <c r="FI78" s="4" t="n">
        <v>13.9511778251348</v>
      </c>
      <c r="FJ78" s="4" t="n">
        <v>20.8969708590771</v>
      </c>
      <c r="FK78" s="4" t="n">
        <v>17.9391283572697</v>
      </c>
      <c r="FL78" s="4" t="n">
        <v>15.8202632560861</v>
      </c>
      <c r="FM78" s="4" t="n">
        <v>12.3146661242649</v>
      </c>
      <c r="FN78" s="4" t="n">
        <v>10.6296466536315</v>
      </c>
      <c r="FO78" s="4" t="n">
        <v>8.31113501805657</v>
      </c>
      <c r="FP78" s="4" t="n">
        <v>14.5245260169079</v>
      </c>
      <c r="FQ78" s="4" t="n">
        <v>11.7656951578053</v>
      </c>
      <c r="FR78" s="4" t="n">
        <v>11.7201736778703</v>
      </c>
      <c r="FS78" s="4" t="n">
        <v>9.68579645289117</v>
      </c>
      <c r="FT78" s="4" t="n">
        <v>9.35059091692146</v>
      </c>
      <c r="FU78" s="4" t="n">
        <v>10.1778009105397</v>
      </c>
      <c r="FV78" s="4" t="n">
        <v>3.03926966885662</v>
      </c>
      <c r="FW78" s="4" t="n">
        <v>3.03926966885662</v>
      </c>
      <c r="FX78" s="4" t="n">
        <v>2.60555702674257</v>
      </c>
      <c r="FY78" s="4" t="n">
        <v>2.60555702674257</v>
      </c>
      <c r="FZ78" s="4" t="n">
        <v>2.07155655599138</v>
      </c>
      <c r="GA78" s="4" t="n">
        <v>2.07155655599138</v>
      </c>
      <c r="GB78" s="4" t="n">
        <v>2.46956902721265</v>
      </c>
      <c r="GC78" s="4" t="n">
        <v>2.46956902721265</v>
      </c>
      <c r="GD78" s="4" t="n">
        <v>1.66045061540652</v>
      </c>
      <c r="GE78" s="4" t="n">
        <v>1.66045061540652</v>
      </c>
      <c r="GF78" s="4" t="n">
        <v>1.73282810841736</v>
      </c>
      <c r="GG78" s="4" t="n">
        <v>1.73282810841736</v>
      </c>
      <c r="GH78" s="4" t="n">
        <v>4.46164220945635</v>
      </c>
      <c r="GI78" s="4" t="n">
        <v>4.93950523418872</v>
      </c>
      <c r="GJ78" s="4" t="n">
        <v>4.77190809604998</v>
      </c>
      <c r="GK78" s="4" t="n">
        <v>7.22615313734209</v>
      </c>
      <c r="GL78" s="4" t="n">
        <v>8.24204377222646</v>
      </c>
      <c r="GM78" s="4" t="n">
        <v>9.22754914613634</v>
      </c>
      <c r="GN78" s="4" t="n">
        <v>14.5646919470295</v>
      </c>
      <c r="GO78" s="4" t="n">
        <v>9.73861907197723</v>
      </c>
      <c r="GP78" s="4" t="n">
        <v>10.6025943755645</v>
      </c>
      <c r="GQ78" s="4" t="n">
        <v>10.0426355899329</v>
      </c>
      <c r="GR78" s="4" t="n">
        <v>8.904024348537</v>
      </c>
      <c r="GS78" s="4" t="n">
        <v>9.27251090275746</v>
      </c>
      <c r="GT78" s="4" t="n">
        <v>5.73743995847172</v>
      </c>
      <c r="GU78" s="4" t="n">
        <v>5.73743995847172</v>
      </c>
      <c r="GV78" s="4" t="n">
        <v>6.41502064122451</v>
      </c>
      <c r="GW78" s="4" t="n">
        <v>6.41502064122451</v>
      </c>
      <c r="GX78" s="4" t="n">
        <v>5.05027533312909</v>
      </c>
      <c r="GY78" s="4" t="n">
        <v>5.05027533312909</v>
      </c>
      <c r="GZ78" s="4" t="n">
        <v>5.3156037410066</v>
      </c>
      <c r="HA78" s="4" t="n">
        <v>5.3156037410066</v>
      </c>
      <c r="HB78" s="4" t="n">
        <v>5.2953984144442</v>
      </c>
      <c r="HC78" s="4" t="n">
        <v>5.2953984144442</v>
      </c>
      <c r="HD78" s="4" t="n">
        <v>4.42734069654914</v>
      </c>
      <c r="HE78" s="4" t="n">
        <v>4.42734069654914</v>
      </c>
      <c r="HF78" s="4" t="n">
        <v>43.3994961471138</v>
      </c>
      <c r="HG78" s="4" t="n">
        <v>45.1403106344205</v>
      </c>
      <c r="HH78" s="4" t="n">
        <v>49.1033453898557</v>
      </c>
      <c r="HI78" s="4" t="n">
        <v>53.765756853011</v>
      </c>
      <c r="HJ78" s="4" t="n">
        <v>57.5442977516796</v>
      </c>
      <c r="HK78" s="4" t="n">
        <v>56.1161238225219</v>
      </c>
      <c r="HL78" s="4" t="n">
        <v>27.9922141105</v>
      </c>
      <c r="HM78" s="4" t="n">
        <v>25.954446957831</v>
      </c>
      <c r="HN78" s="4" t="n">
        <v>26.2257089551874</v>
      </c>
      <c r="HO78" s="4" t="n">
        <v>22.2987734322041</v>
      </c>
      <c r="HP78" s="4" t="n">
        <v>19.4730364966866</v>
      </c>
      <c r="HQ78" s="4" t="n">
        <v>21.1186934942938</v>
      </c>
      <c r="HR78" s="4" t="n">
        <v>20.9679954304997</v>
      </c>
      <c r="HS78" s="4" t="n">
        <v>20.6293437334562</v>
      </c>
      <c r="HT78" s="4" t="n">
        <v>18.1620175201614</v>
      </c>
      <c r="HU78" s="4" t="n">
        <v>22.2391479101638</v>
      </c>
      <c r="HV78" s="4" t="n">
        <v>24.6701525014735</v>
      </c>
      <c r="HW78" s="4" t="n">
        <v>25.5203174188617</v>
      </c>
      <c r="HX78" s="4" t="n">
        <v>36.5544842819172</v>
      </c>
      <c r="HY78" s="4" t="n">
        <v>31.3965730140678</v>
      </c>
      <c r="HZ78" s="4" t="n">
        <v>32.8539778639812</v>
      </c>
      <c r="IA78" s="4" t="n">
        <v>32.0401635037603</v>
      </c>
      <c r="IB78" s="4" t="n">
        <v>35.8784484542719</v>
      </c>
      <c r="IC78" s="4" t="n">
        <v>37.4141647493424</v>
      </c>
      <c r="ID78" s="4" t="n">
        <v>89.2182538487419</v>
      </c>
      <c r="IE78" s="4" t="n">
        <v>90.8995585848023</v>
      </c>
      <c r="IF78" s="4" t="n">
        <v>88.2355393391711</v>
      </c>
      <c r="IG78" s="4" t="n">
        <v>87.3708524579187</v>
      </c>
      <c r="IH78" s="4" t="n">
        <v>89.1613675313679</v>
      </c>
      <c r="II78" s="4" t="n">
        <v>90.2901526710446</v>
      </c>
      <c r="IJ78" s="4"/>
      <c r="IK78" s="4"/>
      <c r="IL78" s="4"/>
      <c r="IM78" s="4"/>
      <c r="IN78" s="4"/>
      <c r="IO78" s="4"/>
    </row>
    <row r="79" customFormat="false" ht="13.15" hidden="false" customHeight="true" outlineLevel="0" collapsed="false">
      <c r="A79" s="2" t="s">
        <v>391</v>
      </c>
      <c r="B79" s="2" t="s">
        <v>392</v>
      </c>
      <c r="C79" s="2" t="s">
        <v>384</v>
      </c>
      <c r="D79" s="4" t="n">
        <v>83.5171901661857</v>
      </c>
      <c r="E79" s="4" t="n">
        <v>86.6513759779498</v>
      </c>
      <c r="F79" s="4" t="n">
        <v>88.6604191607936</v>
      </c>
      <c r="G79" s="4" t="n">
        <v>90.0281929097948</v>
      </c>
      <c r="H79" s="4" t="n">
        <v>89.836862196322</v>
      </c>
      <c r="I79" s="4" t="n">
        <v>94.3613325078882</v>
      </c>
      <c r="J79" s="4" t="n">
        <v>1.14920792890033</v>
      </c>
      <c r="K79" s="4" t="n">
        <v>1.22268499945136</v>
      </c>
      <c r="L79" s="4" t="n">
        <v>0.608723401281256</v>
      </c>
      <c r="M79" s="4" t="n">
        <v>0.407278218126649</v>
      </c>
      <c r="N79" s="4" t="n">
        <v>0.429401953454789</v>
      </c>
      <c r="O79" s="5" t="n">
        <v>0.0980643762772192</v>
      </c>
      <c r="P79" s="4" t="n">
        <v>5.56307700892326</v>
      </c>
      <c r="Q79" s="4" t="n">
        <v>7.00591192114891</v>
      </c>
      <c r="R79" s="4" t="n">
        <v>5.27282121446204</v>
      </c>
      <c r="S79" s="4" t="n">
        <v>5.61767796197218</v>
      </c>
      <c r="T79" s="4" t="n">
        <v>5.52804790191382</v>
      </c>
      <c r="U79" s="4" t="n">
        <v>5.93229149583201</v>
      </c>
      <c r="V79" s="4" t="n">
        <v>22.2559353974854</v>
      </c>
      <c r="W79" s="4" t="n">
        <v>23.5297946559398</v>
      </c>
      <c r="X79" s="4" t="n">
        <v>24.7590875685436</v>
      </c>
      <c r="Y79" s="4" t="n">
        <v>20.8485464099403</v>
      </c>
      <c r="Z79" s="4" t="n">
        <v>21.9882715681615</v>
      </c>
      <c r="AA79" s="4" t="n">
        <v>17.3921157742404</v>
      </c>
      <c r="AB79" s="4" t="n">
        <v>34.3567600548678</v>
      </c>
      <c r="AC79" s="4" t="n">
        <v>34.3567600548678</v>
      </c>
      <c r="AD79" s="4" t="n">
        <v>42.1452956250682</v>
      </c>
      <c r="AE79" s="4" t="n">
        <v>42.1452956250682</v>
      </c>
      <c r="AF79" s="4" t="n">
        <v>47.9654111078788</v>
      </c>
      <c r="AG79" s="4" t="n">
        <v>47.9654111078788</v>
      </c>
      <c r="AH79" s="4" t="n">
        <v>43.5423109914435</v>
      </c>
      <c r="AI79" s="4" t="n">
        <v>43.5423109914435</v>
      </c>
      <c r="AJ79" s="4" t="n">
        <v>47.6124469728176</v>
      </c>
      <c r="AK79" s="4" t="n">
        <v>47.6124469728176</v>
      </c>
      <c r="AL79" s="4" t="n">
        <v>46.6796484464889</v>
      </c>
      <c r="AM79" s="4" t="n">
        <v>46.6796484464889</v>
      </c>
      <c r="AN79" s="4" t="n">
        <v>4.73036160047466</v>
      </c>
      <c r="AO79" s="4" t="n">
        <v>7.21601873298075</v>
      </c>
      <c r="AP79" s="4" t="n">
        <v>6.16844683235468</v>
      </c>
      <c r="AQ79" s="4" t="n">
        <v>6.47990743709802</v>
      </c>
      <c r="AR79" s="4" t="n">
        <v>6.80670191834498</v>
      </c>
      <c r="AS79" s="4" t="n">
        <v>6.00333963539815</v>
      </c>
      <c r="AT79" s="4" t="n">
        <v>69.4443688499643</v>
      </c>
      <c r="AU79" s="4" t="n">
        <v>69.4443688499643</v>
      </c>
      <c r="AV79" s="4" t="n">
        <v>70.0919371505767</v>
      </c>
      <c r="AW79" s="4" t="n">
        <v>70.0919371505767</v>
      </c>
      <c r="AX79" s="4" t="n">
        <v>71.5656181111944</v>
      </c>
      <c r="AY79" s="4" t="n">
        <v>71.5656181111944</v>
      </c>
      <c r="AZ79" s="4" t="n">
        <v>71.5443502453527</v>
      </c>
      <c r="BA79" s="4" t="n">
        <v>71.5443502453527</v>
      </c>
      <c r="BB79" s="4" t="n">
        <v>72.9780436563922</v>
      </c>
      <c r="BC79" s="4" t="n">
        <v>72.9780436563922</v>
      </c>
      <c r="BD79" s="4" t="n">
        <v>72.4762326368994</v>
      </c>
      <c r="BE79" s="4" t="n">
        <v>72.4762326368994</v>
      </c>
      <c r="BF79" s="4" t="n">
        <v>10.7915316105696</v>
      </c>
      <c r="BG79" s="4" t="n">
        <v>10.3270303810145</v>
      </c>
      <c r="BH79" s="4" t="n">
        <v>12.7455609101798</v>
      </c>
      <c r="BI79" s="4" t="n">
        <v>11.4457481867075</v>
      </c>
      <c r="BJ79" s="4" t="n">
        <v>13.5419393277396</v>
      </c>
      <c r="BK79" s="4" t="n">
        <v>12.8832326940894</v>
      </c>
      <c r="BL79" s="6" t="n">
        <v>12.4261066889396</v>
      </c>
      <c r="BM79" s="6" t="n">
        <v>17.1725865712942</v>
      </c>
      <c r="BN79" s="6" t="n">
        <v>24.2100455819348</v>
      </c>
      <c r="BO79" s="6" t="n">
        <v>29.7468113186512</v>
      </c>
      <c r="BP79" s="6" t="n">
        <v>34.6524341806991</v>
      </c>
      <c r="BQ79" s="6" t="n">
        <v>28.4083820293426</v>
      </c>
      <c r="BR79" s="4" t="n">
        <v>70.2382818143897</v>
      </c>
      <c r="BS79" s="4" t="n">
        <v>74.1388607405952</v>
      </c>
      <c r="BT79" s="4" t="n">
        <v>78.0651712518911</v>
      </c>
      <c r="BU79" s="4" t="n">
        <v>81.6193361129957</v>
      </c>
      <c r="BV79" s="4" t="n">
        <v>83.30852338781</v>
      </c>
      <c r="BW79" s="4" t="n">
        <v>85.0419399614207</v>
      </c>
      <c r="BX79" s="4" t="n">
        <v>1.15491287519443</v>
      </c>
      <c r="BY79" s="4" t="n">
        <v>1.35813024784067</v>
      </c>
      <c r="BZ79" s="4" t="n">
        <v>1.38406641331383</v>
      </c>
      <c r="CA79" s="4" t="n">
        <v>2.61926020615831</v>
      </c>
      <c r="CB79" s="4" t="n">
        <v>1.91447170290613</v>
      </c>
      <c r="CC79" s="4" t="n">
        <v>3.56440148689769</v>
      </c>
      <c r="CD79" s="4" t="n">
        <v>44.3553774623941</v>
      </c>
      <c r="CE79" s="4" t="n">
        <v>44.4206327921608</v>
      </c>
      <c r="CF79" s="4" t="n">
        <v>44.3428263200698</v>
      </c>
      <c r="CG79" s="4" t="n">
        <v>47.1799100821223</v>
      </c>
      <c r="CH79" s="4" t="n">
        <v>47.320949403825</v>
      </c>
      <c r="CI79" s="4" t="n">
        <v>50.8477697104541</v>
      </c>
      <c r="CJ79" s="4" t="n">
        <v>100</v>
      </c>
      <c r="CK79" s="4" t="n">
        <v>100</v>
      </c>
      <c r="CL79" s="4" t="n">
        <v>100</v>
      </c>
      <c r="CM79" s="4" t="n">
        <v>100</v>
      </c>
      <c r="CN79" s="4" t="n">
        <v>100</v>
      </c>
      <c r="CO79" s="2" t="n">
        <v>100</v>
      </c>
      <c r="CP79" s="4" t="n">
        <v>49.7040404446721</v>
      </c>
      <c r="CQ79" s="4" t="n">
        <v>45.118231660725</v>
      </c>
      <c r="CR79" s="4" t="n">
        <v>45.2999589625989</v>
      </c>
      <c r="CS79" s="4" t="n">
        <v>42.2571431443379</v>
      </c>
      <c r="CT79" s="4" t="n">
        <v>44.4222765096579</v>
      </c>
      <c r="CU79" s="4" t="n">
        <v>43.2342535177448</v>
      </c>
      <c r="CV79" s="6" t="n">
        <v>49.1671259460418</v>
      </c>
      <c r="CW79" s="6" t="n">
        <v>48.6829503177614</v>
      </c>
      <c r="CX79" s="6" t="n">
        <v>48.8178243195666</v>
      </c>
      <c r="CY79" s="6" t="n">
        <v>52.1977513923837</v>
      </c>
      <c r="CZ79" s="6" t="n">
        <v>50.4486839948159</v>
      </c>
      <c r="DA79" s="6" t="n">
        <v>53.9403020478151</v>
      </c>
      <c r="DB79" s="4" t="n">
        <v>64.7131167697152</v>
      </c>
      <c r="DC79" s="4" t="n">
        <v>67.8750145728087</v>
      </c>
      <c r="DD79" s="4" t="n">
        <v>68.735350498202</v>
      </c>
      <c r="DE79" s="4" t="n">
        <v>76.1993243153799</v>
      </c>
      <c r="DF79" s="4" t="n">
        <v>79.4448441539654</v>
      </c>
      <c r="DG79" s="4" t="n">
        <v>80.6150704970524</v>
      </c>
      <c r="DH79" s="4" t="n">
        <v>28.9063697874606</v>
      </c>
      <c r="DI79" s="4" t="n">
        <v>27.8268472362914</v>
      </c>
      <c r="DJ79" s="4" t="n">
        <v>30.1513507317433</v>
      </c>
      <c r="DK79" s="4" t="n">
        <v>31.0396805815161</v>
      </c>
      <c r="DL79" s="4" t="n">
        <v>35.6472139997941</v>
      </c>
      <c r="DM79" s="4" t="n">
        <v>37.401188127289</v>
      </c>
      <c r="DN79" s="4" t="n">
        <v>100</v>
      </c>
      <c r="DO79" s="4" t="n">
        <v>100</v>
      </c>
      <c r="DP79" s="4" t="n">
        <v>100</v>
      </c>
      <c r="DQ79" s="4" t="n">
        <v>100</v>
      </c>
      <c r="DR79" s="4" t="n">
        <v>100</v>
      </c>
      <c r="DS79" s="2" t="n">
        <v>100</v>
      </c>
      <c r="DT79" s="4" t="n">
        <v>74.8492498346326</v>
      </c>
      <c r="DU79" s="4" t="n">
        <v>77.8578523947955</v>
      </c>
      <c r="DV79" s="4" t="n">
        <v>76.2919857551877</v>
      </c>
      <c r="DW79" s="4" t="n">
        <v>76.6640365445291</v>
      </c>
      <c r="DX79" s="4" t="n">
        <v>78.4152080065299</v>
      </c>
      <c r="DY79" s="4" t="n">
        <v>83.9965840849852</v>
      </c>
      <c r="DZ79" s="4" t="n">
        <v>28.5987110118109</v>
      </c>
      <c r="EA79" s="4" t="n">
        <v>27.3084640290943</v>
      </c>
      <c r="EB79" s="4" t="n">
        <v>30.1513507317433</v>
      </c>
      <c r="EC79" s="4" t="n">
        <v>30.2789610980978</v>
      </c>
      <c r="ED79" s="4" t="n">
        <v>35.1400981703578</v>
      </c>
      <c r="EE79" s="4" t="n">
        <v>36.3103036519284</v>
      </c>
      <c r="EF79" s="4" t="n">
        <v>0.954345361439742</v>
      </c>
      <c r="EG79" s="4" t="n">
        <v>3.15301897724278</v>
      </c>
      <c r="EH79" s="4" t="n">
        <v>3.58018391779108</v>
      </c>
      <c r="EI79" s="4" t="n">
        <v>8.33703988994493</v>
      </c>
      <c r="EJ79" s="4" t="n">
        <v>7.44410048498108</v>
      </c>
      <c r="EK79" s="4" t="n">
        <v>5.0022256735464</v>
      </c>
      <c r="EL79" s="4" t="n">
        <v>6.68360095671948</v>
      </c>
      <c r="EM79" s="4" t="n">
        <v>5.55710125117798</v>
      </c>
      <c r="EN79" s="4" t="n">
        <v>5.67948499606815</v>
      </c>
      <c r="EO79" s="4" t="n">
        <v>6.09326008422238</v>
      </c>
      <c r="EP79" s="4" t="n">
        <v>3.88436487932336</v>
      </c>
      <c r="EQ79" s="4" t="n">
        <v>5.83701618190149</v>
      </c>
      <c r="ER79" s="4" t="n">
        <v>5.13536111078421</v>
      </c>
      <c r="ES79" s="4" t="n">
        <v>5.13536111078421</v>
      </c>
      <c r="ET79" s="4" t="n">
        <v>9.07534970615062</v>
      </c>
      <c r="EU79" s="4" t="n">
        <v>9.07534970615062</v>
      </c>
      <c r="EV79" s="4" t="n">
        <v>8.52776932065227</v>
      </c>
      <c r="EW79" s="4" t="n">
        <v>8.52776932065227</v>
      </c>
      <c r="EX79" s="4" t="n">
        <v>8.53437972220025</v>
      </c>
      <c r="EY79" s="4" t="n">
        <v>8.53437972220025</v>
      </c>
      <c r="EZ79" s="4" t="n">
        <v>6.51345740516705</v>
      </c>
      <c r="FA79" s="4" t="n">
        <v>6.51345740516705</v>
      </c>
      <c r="FB79" s="4" t="n">
        <v>7.25096848478802</v>
      </c>
      <c r="FC79" s="4" t="n">
        <v>7.25096848478802</v>
      </c>
      <c r="FD79" s="4" t="n">
        <v>8.06591847974784</v>
      </c>
      <c r="FE79" s="4" t="n">
        <v>6.91257550814076</v>
      </c>
      <c r="FF79" s="4" t="n">
        <v>7.07509376686709</v>
      </c>
      <c r="FG79" s="4" t="n">
        <v>9.06356332137848</v>
      </c>
      <c r="FH79" s="4" t="n">
        <v>6.31066317415263</v>
      </c>
      <c r="FI79" s="4" t="n">
        <v>8.87243727501474</v>
      </c>
      <c r="FJ79" s="4" t="n">
        <v>25.3838560727005</v>
      </c>
      <c r="FK79" s="4" t="n">
        <v>22.5117128648711</v>
      </c>
      <c r="FL79" s="4" t="n">
        <v>16.7039143035011</v>
      </c>
      <c r="FM79" s="4" t="n">
        <v>12.0267059033089</v>
      </c>
      <c r="FN79" s="4" t="n">
        <v>11.9816483001374</v>
      </c>
      <c r="FO79" s="4" t="n">
        <v>9.12280788926278</v>
      </c>
      <c r="FP79" s="4" t="n">
        <v>11.4901232098322</v>
      </c>
      <c r="FQ79" s="4" t="n">
        <v>7.98092996287219</v>
      </c>
      <c r="FR79" s="4" t="n">
        <v>9.08810857841533</v>
      </c>
      <c r="FS79" s="4" t="n">
        <v>8.34185041530583</v>
      </c>
      <c r="FT79" s="4" t="n">
        <v>9.59914697641872</v>
      </c>
      <c r="FU79" s="4" t="n">
        <v>9.39673134756845</v>
      </c>
      <c r="FV79" s="4" t="n">
        <v>3.52640293772515</v>
      </c>
      <c r="FW79" s="4" t="n">
        <v>3.52640293772515</v>
      </c>
      <c r="FX79" s="4" t="n">
        <v>1.55171166340926</v>
      </c>
      <c r="FY79" s="4" t="n">
        <v>1.55171166340926</v>
      </c>
      <c r="FZ79" s="5" t="n">
        <v>1.33483867717047</v>
      </c>
      <c r="GA79" s="5" t="n">
        <v>1.33483867717047</v>
      </c>
      <c r="GB79" s="4" t="n">
        <v>1.80879979960548</v>
      </c>
      <c r="GC79" s="4" t="n">
        <v>1.80879979960548</v>
      </c>
      <c r="GD79" s="4" t="n">
        <v>1.20895488214121</v>
      </c>
      <c r="GE79" s="4" t="n">
        <v>1.20895488214121</v>
      </c>
      <c r="GF79" s="4" t="n">
        <v>1.12220133790044</v>
      </c>
      <c r="GG79" s="4" t="n">
        <v>1.12220133790044</v>
      </c>
      <c r="GH79" s="4" t="n">
        <v>1.1098566718059</v>
      </c>
      <c r="GI79" s="4" t="n">
        <v>1.16595278391409</v>
      </c>
      <c r="GJ79" s="4" t="n">
        <v>0.962884388419553</v>
      </c>
      <c r="GK79" s="4" t="n">
        <v>1.60848029923621</v>
      </c>
      <c r="GL79" s="4" t="n">
        <v>1.75771766568504</v>
      </c>
      <c r="GM79" s="4" t="n">
        <v>2.12264434235747</v>
      </c>
      <c r="GN79" s="4" t="n">
        <v>5.83135177083364</v>
      </c>
      <c r="GO79" s="4" t="n">
        <v>4.09924851634208</v>
      </c>
      <c r="GP79" s="4" t="n">
        <v>3.58663927406826</v>
      </c>
      <c r="GQ79" s="4" t="n">
        <v>3.24754328968816</v>
      </c>
      <c r="GR79" s="4" t="n">
        <v>3.0559796943031</v>
      </c>
      <c r="GS79" s="4" t="n">
        <v>3.80773199452774</v>
      </c>
      <c r="GT79" s="4" t="n">
        <v>3.33100291110949</v>
      </c>
      <c r="GU79" s="4" t="n">
        <v>3.33100291110949</v>
      </c>
      <c r="GV79" s="4" t="n">
        <v>3.33367845326689</v>
      </c>
      <c r="GW79" s="4" t="n">
        <v>3.33367845326689</v>
      </c>
      <c r="GX79" s="4" t="n">
        <v>3.5404727954054</v>
      </c>
      <c r="GY79" s="4" t="n">
        <v>3.5404727954054</v>
      </c>
      <c r="GZ79" s="4" t="n">
        <v>3.95830156759503</v>
      </c>
      <c r="HA79" s="4" t="n">
        <v>3.95830156759503</v>
      </c>
      <c r="HB79" s="4" t="n">
        <v>2.41563491595011</v>
      </c>
      <c r="HC79" s="4" t="n">
        <v>2.41563491595011</v>
      </c>
      <c r="HD79" s="4" t="n">
        <v>2.95507397281663</v>
      </c>
      <c r="HE79" s="4" t="n">
        <v>2.95507397281663</v>
      </c>
      <c r="HF79" s="4" t="n">
        <v>18.0252949432684</v>
      </c>
      <c r="HG79" s="4" t="n">
        <v>22.8739969435626</v>
      </c>
      <c r="HH79" s="4" t="n">
        <v>31.5237466117831</v>
      </c>
      <c r="HI79" s="4" t="n">
        <v>32.6188433562208</v>
      </c>
      <c r="HJ79" s="4" t="n">
        <v>37.7111343266943</v>
      </c>
      <c r="HK79" s="4" t="n">
        <v>32.9018787152693</v>
      </c>
      <c r="HL79" s="4" t="n">
        <v>11.644845526113</v>
      </c>
      <c r="HM79" s="4" t="n">
        <v>11.1504832244042</v>
      </c>
      <c r="HN79" s="4" t="n">
        <v>10.8377794078346</v>
      </c>
      <c r="HO79" s="4" t="n">
        <v>9.42247357121994</v>
      </c>
      <c r="HP79" s="4" t="n">
        <v>8.0963604493853</v>
      </c>
      <c r="HQ79" s="4" t="n">
        <v>8.4946318575919</v>
      </c>
      <c r="HR79" s="4" t="n">
        <v>4.5745338598302</v>
      </c>
      <c r="HS79" s="4" t="n">
        <v>5.94002118839189</v>
      </c>
      <c r="HT79" s="4" t="n">
        <v>5.13692979508367</v>
      </c>
      <c r="HU79" s="4" t="n">
        <v>9.05230860163998</v>
      </c>
      <c r="HV79" s="4" t="n">
        <v>10.9783444420212</v>
      </c>
      <c r="HW79" s="4" t="n">
        <v>7.99328365648163</v>
      </c>
      <c r="HX79" s="4" t="n">
        <v>29.2663975138987</v>
      </c>
      <c r="HY79" s="4" t="n">
        <v>24.937376677448</v>
      </c>
      <c r="HZ79" s="4" t="n">
        <v>27.6383765757302</v>
      </c>
      <c r="IA79" s="4" t="n">
        <v>29.4183459848064</v>
      </c>
      <c r="IB79" s="4" t="n">
        <v>32.1137745247441</v>
      </c>
      <c r="IC79" s="4" t="n">
        <v>30.8863247844761</v>
      </c>
      <c r="ID79" s="4" t="n">
        <v>67.6194691169119</v>
      </c>
      <c r="IE79" s="4" t="n">
        <v>71.4544306220412</v>
      </c>
      <c r="IF79" s="4" t="n">
        <v>69.7330987682407</v>
      </c>
      <c r="IG79" s="4" t="n">
        <v>67.7990130751489</v>
      </c>
      <c r="IH79" s="4" t="n">
        <v>71.4376898241228</v>
      </c>
      <c r="II79" s="4" t="n">
        <v>76.0580851496282</v>
      </c>
      <c r="IJ79" s="4"/>
      <c r="IK79" s="4"/>
      <c r="IL79" s="4"/>
      <c r="IM79" s="4"/>
      <c r="IN79" s="4"/>
      <c r="IO79" s="4"/>
    </row>
    <row r="80" customFormat="false" ht="13.15" hidden="false" customHeight="true" outlineLevel="0" collapsed="false">
      <c r="A80" s="2" t="s">
        <v>393</v>
      </c>
      <c r="B80" s="2" t="s">
        <v>394</v>
      </c>
      <c r="C80" s="2" t="s">
        <v>395</v>
      </c>
      <c r="D80" s="4" t="n">
        <v>384.359373389426</v>
      </c>
      <c r="E80" s="4" t="n">
        <v>348.9052047647</v>
      </c>
      <c r="F80" s="4" t="n">
        <v>373.599894014503</v>
      </c>
      <c r="G80" s="4" t="n">
        <v>420.04497849493</v>
      </c>
      <c r="H80" s="4" t="n">
        <v>566.994816380509</v>
      </c>
      <c r="I80" s="4" t="n">
        <v>667.063838096036</v>
      </c>
      <c r="J80" s="4" t="n">
        <v>199.489181801428</v>
      </c>
      <c r="K80" s="4" t="n">
        <v>228.698633315748</v>
      </c>
      <c r="L80" s="4" t="n">
        <v>334.337034949077</v>
      </c>
      <c r="M80" s="4" t="n">
        <v>294.536996196495</v>
      </c>
      <c r="N80" s="4" t="n">
        <v>332.325895892185</v>
      </c>
      <c r="O80" s="4" t="n">
        <v>720.547698891419</v>
      </c>
      <c r="P80" s="4" t="n">
        <v>404.046119680165</v>
      </c>
      <c r="Q80" s="4" t="n">
        <v>600.408771063782</v>
      </c>
      <c r="R80" s="4" t="n">
        <v>534.301335895842</v>
      </c>
      <c r="S80" s="4" t="n">
        <v>622.963425918134</v>
      </c>
      <c r="T80" s="4" t="n">
        <v>752.345909363733</v>
      </c>
      <c r="U80" s="4" t="n">
        <v>863.749460662568</v>
      </c>
      <c r="V80" s="4" t="n">
        <v>16.500268090124</v>
      </c>
      <c r="W80" s="4" t="n">
        <v>21.1000332260341</v>
      </c>
      <c r="X80" s="4" t="n">
        <v>27.0105216254904</v>
      </c>
      <c r="Y80" s="4" t="n">
        <v>39.2181665464242</v>
      </c>
      <c r="Z80" s="4" t="n">
        <v>37.2593002477897</v>
      </c>
      <c r="AA80" s="4" t="n">
        <v>23.8314162915544</v>
      </c>
      <c r="AB80" s="4" t="n">
        <v>2.84849310878232</v>
      </c>
      <c r="AC80" s="4" t="n">
        <v>2.84849310878232</v>
      </c>
      <c r="AD80" s="4" t="n">
        <v>3.17786441777169</v>
      </c>
      <c r="AE80" s="4" t="n">
        <v>3.17786441777169</v>
      </c>
      <c r="AF80" s="4" t="n">
        <v>4.69366762739347</v>
      </c>
      <c r="AG80" s="4" t="n">
        <v>4.69366762739347</v>
      </c>
      <c r="AH80" s="4" t="n">
        <v>4.71108931896862</v>
      </c>
      <c r="AI80" s="4" t="n">
        <v>4.71108931896862</v>
      </c>
      <c r="AJ80" s="4" t="n">
        <v>3.81682787677832</v>
      </c>
      <c r="AK80" s="4" t="n">
        <v>3.81682787677832</v>
      </c>
      <c r="AL80" s="4" t="n">
        <v>5.41906773565309</v>
      </c>
      <c r="AM80" s="4" t="n">
        <v>5.41906773565309</v>
      </c>
      <c r="AN80" s="4" t="n">
        <v>42.7925054702155</v>
      </c>
      <c r="AO80" s="4" t="n">
        <v>37.1199531370995</v>
      </c>
      <c r="AP80" s="4" t="n">
        <v>40.5056828680877</v>
      </c>
      <c r="AQ80" s="4" t="n">
        <v>33.9916184933977</v>
      </c>
      <c r="AR80" s="4" t="n">
        <v>37.8132202445842</v>
      </c>
      <c r="AS80" s="4" t="n">
        <v>45.6691486147899</v>
      </c>
      <c r="AT80" s="4" t="n">
        <v>61.2419576250743</v>
      </c>
      <c r="AU80" s="4" t="n">
        <v>61.2419576250743</v>
      </c>
      <c r="AV80" s="4" t="n">
        <v>63.197254165671</v>
      </c>
      <c r="AW80" s="4" t="n">
        <v>63.197254165671</v>
      </c>
      <c r="AX80" s="4" t="n">
        <v>66.8819186232765</v>
      </c>
      <c r="AY80" s="4" t="n">
        <v>66.8819186232765</v>
      </c>
      <c r="AZ80" s="4" t="n">
        <v>76.7572999282657</v>
      </c>
      <c r="BA80" s="4" t="n">
        <v>76.7572999282657</v>
      </c>
      <c r="BB80" s="4" t="n">
        <v>81.6735156091683</v>
      </c>
      <c r="BC80" s="4" t="n">
        <v>81.6735156091683</v>
      </c>
      <c r="BD80" s="4" t="n">
        <v>109.70898746285</v>
      </c>
      <c r="BE80" s="4" t="n">
        <v>109.70898746285</v>
      </c>
      <c r="BF80" s="4" t="n">
        <v>10.4190620936186</v>
      </c>
      <c r="BG80" s="4" t="n">
        <v>8.90934392564466</v>
      </c>
      <c r="BH80" s="4" t="n">
        <v>13.8009084150573</v>
      </c>
      <c r="BI80" s="4" t="n">
        <v>16.6314138275456</v>
      </c>
      <c r="BJ80" s="4" t="n">
        <v>15.069787192079</v>
      </c>
      <c r="BK80" s="4" t="n">
        <v>19.5712376333465</v>
      </c>
      <c r="BL80" s="6" t="n">
        <v>84.1783529030204</v>
      </c>
      <c r="BM80" s="6" t="n">
        <v>85.8762452001998</v>
      </c>
      <c r="BN80" s="6" t="n">
        <v>125.511953995219</v>
      </c>
      <c r="BO80" s="6" t="n">
        <v>186.727813682926</v>
      </c>
      <c r="BP80" s="6" t="n">
        <v>292.82859616751</v>
      </c>
      <c r="BQ80" s="6" t="n">
        <v>235.639238914686</v>
      </c>
      <c r="BR80" s="4" t="n">
        <v>136.035667733445</v>
      </c>
      <c r="BS80" s="4" t="n">
        <v>115.602802134139</v>
      </c>
      <c r="BT80" s="4" t="n">
        <v>154.68561689775</v>
      </c>
      <c r="BU80" s="4" t="n">
        <v>184.914654124666</v>
      </c>
      <c r="BV80" s="4" t="n">
        <v>275.749079535982</v>
      </c>
      <c r="BW80" s="4" t="n">
        <v>263.446252304813</v>
      </c>
      <c r="BX80" s="4" t="n">
        <v>49.2277110323066</v>
      </c>
      <c r="BY80" s="4" t="n">
        <v>23.8172291200761</v>
      </c>
      <c r="BZ80" s="4" t="n">
        <v>19.5132660510003</v>
      </c>
      <c r="CA80" s="4" t="n">
        <v>21.6086433606958</v>
      </c>
      <c r="CB80" s="4" t="n">
        <v>27.5305732564171</v>
      </c>
      <c r="CC80" s="4" t="n">
        <v>47.1689227156302</v>
      </c>
      <c r="CD80" s="4" t="n">
        <v>224.20557883689</v>
      </c>
      <c r="CE80" s="4" t="n">
        <v>178.034849444651</v>
      </c>
      <c r="CF80" s="4" t="n">
        <v>175.049470941692</v>
      </c>
      <c r="CG80" s="4" t="n">
        <v>182.370257596822</v>
      </c>
      <c r="CH80" s="4" t="n">
        <v>236.808690708904</v>
      </c>
      <c r="CI80" s="4" t="n">
        <v>318.814729759452</v>
      </c>
      <c r="CJ80" s="7" t="n">
        <v>68.2437295008733</v>
      </c>
      <c r="CK80" s="7" t="n">
        <v>60.9837893062686</v>
      </c>
      <c r="CL80" s="7" t="n">
        <v>60.6369298588012</v>
      </c>
      <c r="CM80" s="7" t="n">
        <v>70.704917347668</v>
      </c>
      <c r="CN80" s="7" t="n">
        <v>82.7401569233426</v>
      </c>
      <c r="CO80" s="7" t="n">
        <v>87.4866059151383</v>
      </c>
      <c r="CP80" s="4" t="n">
        <v>16.9874333919375</v>
      </c>
      <c r="CQ80" s="4" t="n">
        <v>10.4832063601233</v>
      </c>
      <c r="CR80" s="4" t="n">
        <v>13.2383168787739</v>
      </c>
      <c r="CS80" s="4" t="n">
        <v>16.4382688191741</v>
      </c>
      <c r="CT80" s="4" t="n">
        <v>15.0209424689991</v>
      </c>
      <c r="CU80" s="4" t="n">
        <v>18.6467402293089</v>
      </c>
      <c r="CV80" s="6" t="n">
        <v>117.658737456188</v>
      </c>
      <c r="CW80" s="6" t="n">
        <v>114.08763939173</v>
      </c>
      <c r="CX80" s="6" t="n">
        <v>109.338915888924</v>
      </c>
      <c r="CY80" s="6" t="n">
        <v>116.760994332124</v>
      </c>
      <c r="CZ80" s="6" t="n">
        <v>153.084563389153</v>
      </c>
      <c r="DA80" s="6" t="n">
        <v>215.453384650358</v>
      </c>
      <c r="DB80" s="4" t="n">
        <v>30.708273498274</v>
      </c>
      <c r="DC80" s="4" t="n">
        <v>17.9738483307774</v>
      </c>
      <c r="DD80" s="4" t="n">
        <v>20.1937180316159</v>
      </c>
      <c r="DE80" s="4" t="n">
        <v>21.8912022440035</v>
      </c>
      <c r="DF80" s="4" t="n">
        <v>28.4975041354358</v>
      </c>
      <c r="DG80" s="4" t="n">
        <v>29.691374743538</v>
      </c>
      <c r="DH80" s="4" t="n">
        <v>79.9394254413722</v>
      </c>
      <c r="DI80" s="4" t="n">
        <v>79.2091267352619</v>
      </c>
      <c r="DJ80" s="4" t="n">
        <v>91.0707599489501</v>
      </c>
      <c r="DK80" s="4" t="n">
        <v>88.7419178917174</v>
      </c>
      <c r="DL80" s="4" t="n">
        <v>107.242124045663</v>
      </c>
      <c r="DM80" s="4" t="n">
        <v>136.950942549548</v>
      </c>
      <c r="DN80" s="6" t="n">
        <v>316.145749662913</v>
      </c>
      <c r="DO80" s="6" t="n">
        <v>277.240275679649</v>
      </c>
      <c r="DP80" s="6" t="n">
        <v>308.869953864261</v>
      </c>
      <c r="DQ80" s="6" t="n">
        <v>351.251610578307</v>
      </c>
      <c r="DR80" s="6" t="n">
        <v>483.192563470256</v>
      </c>
      <c r="DS80" s="6" t="n">
        <v>569.078722600524</v>
      </c>
      <c r="DT80" s="4" t="n">
        <v>268.629796746278</v>
      </c>
      <c r="DU80" s="4" t="n">
        <v>262.28347108451</v>
      </c>
      <c r="DV80" s="4" t="n">
        <v>246.889639609344</v>
      </c>
      <c r="DW80" s="4" t="n">
        <v>271.746202259243</v>
      </c>
      <c r="DX80" s="4" t="n">
        <v>338.115310582473</v>
      </c>
      <c r="DY80" s="4" t="n">
        <v>441.741669512698</v>
      </c>
      <c r="DZ80" s="4" t="n">
        <v>76.691516095978</v>
      </c>
      <c r="EA80" s="4" t="n">
        <v>77.9004794231248</v>
      </c>
      <c r="EB80" s="4" t="n">
        <v>91.0316443026858</v>
      </c>
      <c r="EC80" s="4" t="n">
        <v>90.0793542456327</v>
      </c>
      <c r="ED80" s="4" t="n">
        <v>109.914476592446</v>
      </c>
      <c r="EE80" s="4" t="n">
        <v>133.47728077987</v>
      </c>
      <c r="EF80" s="4" t="n">
        <v>68.8917214287539</v>
      </c>
      <c r="EG80" s="4" t="n">
        <v>68.3870298170053</v>
      </c>
      <c r="EH80" s="4" t="n">
        <v>152.006630689282</v>
      </c>
      <c r="EI80" s="4" t="n">
        <v>119.389756530584</v>
      </c>
      <c r="EJ80" s="4" t="n">
        <v>149.046473664586</v>
      </c>
      <c r="EK80" s="4" t="n">
        <v>185.423387408485</v>
      </c>
      <c r="EL80" s="4" t="n">
        <v>210.976750019217</v>
      </c>
      <c r="EM80" s="4" t="n">
        <v>192.188852293071</v>
      </c>
      <c r="EN80" s="4" t="n">
        <v>161.503930397485</v>
      </c>
      <c r="EO80" s="4" t="n">
        <v>135.729672475125</v>
      </c>
      <c r="EP80" s="4" t="n">
        <v>329.721952388431</v>
      </c>
      <c r="EQ80" s="4" t="n">
        <v>319.772103822447</v>
      </c>
      <c r="ER80" s="4" t="n">
        <v>8.61852228622687</v>
      </c>
      <c r="ES80" s="4" t="n">
        <v>8.61852228622687</v>
      </c>
      <c r="ET80" s="4" t="n">
        <v>14.5994380164291</v>
      </c>
      <c r="EU80" s="4" t="n">
        <v>14.5994380164291</v>
      </c>
      <c r="EV80" s="4" t="n">
        <v>21.6224414499355</v>
      </c>
      <c r="EW80" s="4" t="n">
        <v>21.6224414499355</v>
      </c>
      <c r="EX80" s="4" t="n">
        <v>13.3974637651394</v>
      </c>
      <c r="EY80" s="4" t="n">
        <v>13.3974637651394</v>
      </c>
      <c r="EZ80" s="4" t="n">
        <v>35.7899913042936</v>
      </c>
      <c r="FA80" s="4" t="n">
        <v>35.7899913042936</v>
      </c>
      <c r="FB80" s="4" t="n">
        <v>13.9034572333183</v>
      </c>
      <c r="FC80" s="4" t="n">
        <v>13.9034572333183</v>
      </c>
      <c r="FD80" s="4" t="n">
        <v>156.470272483976</v>
      </c>
      <c r="FE80" s="4" t="n">
        <v>160.092012305826</v>
      </c>
      <c r="FF80" s="4" t="n">
        <v>145.490465585489</v>
      </c>
      <c r="FG80" s="4" t="n">
        <v>152.164792561044</v>
      </c>
      <c r="FH80" s="4" t="n">
        <v>206.658717767395</v>
      </c>
      <c r="FI80" s="4" t="n">
        <v>315.676070771058</v>
      </c>
      <c r="FJ80" s="4" t="n">
        <v>13.9028624813853</v>
      </c>
      <c r="FK80" s="4" t="n">
        <v>7.11856230901433</v>
      </c>
      <c r="FL80" s="4" t="n">
        <v>7.86785810796426</v>
      </c>
      <c r="FM80" s="4" t="n">
        <v>12.3619431761996</v>
      </c>
      <c r="FN80" s="4" t="n">
        <v>10.8130664683933</v>
      </c>
      <c r="FO80" s="4" t="n">
        <v>12.5822813175977</v>
      </c>
      <c r="FP80" s="4" t="n">
        <v>50.706906486097</v>
      </c>
      <c r="FQ80" s="4" t="n">
        <v>34.3831626172774</v>
      </c>
      <c r="FR80" s="4" t="n">
        <v>38.6940053950298</v>
      </c>
      <c r="FS80" s="4" t="n">
        <v>22.3774511330106</v>
      </c>
      <c r="FT80" s="4" t="n">
        <v>82.0052374925971</v>
      </c>
      <c r="FU80" s="4" t="n">
        <v>34.6067644880712</v>
      </c>
      <c r="FV80" s="4" t="n">
        <v>7.03013761867129</v>
      </c>
      <c r="FW80" s="4" t="n">
        <v>7.03013761867129</v>
      </c>
      <c r="FX80" s="4" t="n">
        <v>23.9902664690433</v>
      </c>
      <c r="FY80" s="4" t="n">
        <v>23.9902664690433</v>
      </c>
      <c r="FZ80" s="4" t="n">
        <v>13.6243292609232</v>
      </c>
      <c r="GA80" s="4" t="n">
        <v>13.6243292609232</v>
      </c>
      <c r="GB80" s="4" t="n">
        <v>7.52944268636143</v>
      </c>
      <c r="GC80" s="4" t="n">
        <v>7.52944268636143</v>
      </c>
      <c r="GD80" s="5" t="n">
        <v>9.66440322740815</v>
      </c>
      <c r="GE80" s="5" t="n">
        <v>9.66440322740815</v>
      </c>
      <c r="GF80" s="4" t="n">
        <v>33.1577727173108</v>
      </c>
      <c r="GG80" s="4" t="n">
        <v>33.1577727173108</v>
      </c>
      <c r="GH80" s="4" t="n">
        <v>137.639650619316</v>
      </c>
      <c r="GI80" s="4" t="n">
        <v>142.032487828993</v>
      </c>
      <c r="GJ80" s="4" t="n">
        <v>193.820334086847</v>
      </c>
      <c r="GK80" s="4" t="n">
        <v>124.155400272471</v>
      </c>
      <c r="GL80" s="4" t="n">
        <v>533.638356220365</v>
      </c>
      <c r="GM80" s="4" t="n">
        <v>316.731256108938</v>
      </c>
      <c r="GN80" s="4" t="n">
        <v>54.6668146513836</v>
      </c>
      <c r="GO80" s="4" t="n">
        <v>39.9092603948911</v>
      </c>
      <c r="GP80" s="4" t="n">
        <v>53.2401697141404</v>
      </c>
      <c r="GQ80" s="4" t="n">
        <v>39.1933853326119</v>
      </c>
      <c r="GR80" s="4" t="n">
        <v>79.2769154911974</v>
      </c>
      <c r="GS80" s="4" t="n">
        <v>80.051229778399</v>
      </c>
      <c r="GT80" s="4" t="n">
        <v>72.7394196691456</v>
      </c>
      <c r="GU80" s="4" t="n">
        <v>72.7394196691456</v>
      </c>
      <c r="GV80" s="4" t="n">
        <v>100.773459276813</v>
      </c>
      <c r="GW80" s="4" t="n">
        <v>100.773459276813</v>
      </c>
      <c r="GX80" s="4" t="n">
        <v>69.0935449914115</v>
      </c>
      <c r="GY80" s="4" t="n">
        <v>69.0935449914115</v>
      </c>
      <c r="GZ80" s="4" t="n">
        <v>78.091533961033</v>
      </c>
      <c r="HA80" s="4" t="n">
        <v>78.091533961033</v>
      </c>
      <c r="HB80" s="4" t="n">
        <v>94.7375049874412</v>
      </c>
      <c r="HC80" s="4" t="n">
        <v>94.7375049874412</v>
      </c>
      <c r="HD80" s="4" t="n">
        <v>200.047274239573</v>
      </c>
      <c r="HE80" s="4" t="n">
        <v>200.047274239573</v>
      </c>
      <c r="HF80" s="4" t="n">
        <v>61.9925796379787</v>
      </c>
      <c r="HG80" s="4" t="n">
        <v>56.8806118111539</v>
      </c>
      <c r="HH80" s="4" t="n">
        <v>72.3388945929857</v>
      </c>
      <c r="HI80" s="4" t="n">
        <v>102.59213968739</v>
      </c>
      <c r="HJ80" s="4" t="n">
        <v>143.792580581268</v>
      </c>
      <c r="HK80" s="4" t="n">
        <v>151.22182967485</v>
      </c>
      <c r="HL80" s="4" t="n">
        <v>7.11369576149577</v>
      </c>
      <c r="HM80" s="4" t="n">
        <v>4.55513683298918</v>
      </c>
      <c r="HN80" s="4" t="n">
        <v>6.14683842050689</v>
      </c>
      <c r="HO80" s="4" t="n">
        <v>6.38180660085281</v>
      </c>
      <c r="HP80" s="4" t="n">
        <v>5.27146689286647</v>
      </c>
      <c r="HQ80" s="4" t="n">
        <v>7.70405584891933</v>
      </c>
      <c r="HR80" s="4" t="n">
        <v>82.3858857318081</v>
      </c>
      <c r="HS80" s="4" t="n">
        <v>87.2306751763092</v>
      </c>
      <c r="HT80" s="4" t="n">
        <v>127.782633610019</v>
      </c>
      <c r="HU80" s="4" t="n">
        <v>179.523018588168</v>
      </c>
      <c r="HV80" s="4" t="n">
        <v>269.050887567811</v>
      </c>
      <c r="HW80" s="4" t="n">
        <v>175.827964839551</v>
      </c>
      <c r="HX80" s="4" t="n">
        <v>13.3598097939793</v>
      </c>
      <c r="HY80" s="4" t="n">
        <v>8.4965371557207</v>
      </c>
      <c r="HZ80" s="4" t="n">
        <v>9.7968697083243</v>
      </c>
      <c r="IA80" s="4" t="n">
        <v>11.8462201966075</v>
      </c>
      <c r="IB80" s="4" t="n">
        <v>10.9080245255856</v>
      </c>
      <c r="IC80" s="4" t="n">
        <v>13.6562460171877</v>
      </c>
      <c r="ID80" s="4" t="n">
        <v>15.4517507711265</v>
      </c>
      <c r="IE80" s="4" t="n">
        <v>12.580446916219</v>
      </c>
      <c r="IF80" s="4" t="n">
        <v>16.335452458071</v>
      </c>
      <c r="IG80" s="4" t="n">
        <v>16.7328334244039</v>
      </c>
      <c r="IH80" s="4" t="n">
        <v>19.308395427038</v>
      </c>
      <c r="II80" s="4" t="n">
        <v>20.4929802219756</v>
      </c>
      <c r="IJ80" s="4"/>
      <c r="IK80" s="4"/>
      <c r="IL80" s="4"/>
      <c r="IM80" s="4"/>
      <c r="IN80" s="4"/>
      <c r="IO80" s="4"/>
    </row>
    <row r="81" customFormat="false" ht="13.15" hidden="false" customHeight="true" outlineLevel="0" collapsed="false">
      <c r="A81" s="2" t="s">
        <v>396</v>
      </c>
      <c r="B81" s="2" t="s">
        <v>397</v>
      </c>
      <c r="C81" s="2" t="s">
        <v>398</v>
      </c>
      <c r="D81" s="4" t="n">
        <v>324.442917857994</v>
      </c>
      <c r="E81" s="4" t="n">
        <v>272.646461997127</v>
      </c>
      <c r="F81" s="4" t="n">
        <v>294.860926578832</v>
      </c>
      <c r="G81" s="4" t="n">
        <v>346.520353584827</v>
      </c>
      <c r="H81" s="4" t="n">
        <v>423.111274800822</v>
      </c>
      <c r="I81" s="4" t="n">
        <v>513.794302386482</v>
      </c>
      <c r="J81" s="4" t="n">
        <v>141.065599747347</v>
      </c>
      <c r="K81" s="4" t="n">
        <v>173.256494671809</v>
      </c>
      <c r="L81" s="4" t="n">
        <v>162.989161796276</v>
      </c>
      <c r="M81" s="4" t="n">
        <v>197.995486243707</v>
      </c>
      <c r="N81" s="4" t="n">
        <v>222.976574903719</v>
      </c>
      <c r="O81" s="4" t="n">
        <v>564.200598888186</v>
      </c>
      <c r="P81" s="4" t="n">
        <v>596.015511112111</v>
      </c>
      <c r="Q81" s="4" t="n">
        <v>412.316054038672</v>
      </c>
      <c r="R81" s="4" t="n">
        <v>512.677429616896</v>
      </c>
      <c r="S81" s="4" t="n">
        <v>464.567738586182</v>
      </c>
      <c r="T81" s="4" t="n">
        <v>507.575023222719</v>
      </c>
      <c r="U81" s="4" t="n">
        <v>770.775853904919</v>
      </c>
      <c r="V81" s="4" t="n">
        <v>17.4639781296744</v>
      </c>
      <c r="W81" s="4" t="n">
        <v>15.5709242025477</v>
      </c>
      <c r="X81" s="4" t="n">
        <v>21.8471206514977</v>
      </c>
      <c r="Y81" s="4" t="n">
        <v>27.6520511644553</v>
      </c>
      <c r="Z81" s="4" t="n">
        <v>31.9320428335087</v>
      </c>
      <c r="AA81" s="4" t="n">
        <v>23.2136347043691</v>
      </c>
      <c r="AB81" s="4" t="n">
        <v>2.30955188156601</v>
      </c>
      <c r="AC81" s="4" t="n">
        <v>2.30955188156601</v>
      </c>
      <c r="AD81" s="4" t="n">
        <v>2.83480674430404</v>
      </c>
      <c r="AE81" s="4" t="n">
        <v>2.83480674430404</v>
      </c>
      <c r="AF81" s="4" t="n">
        <v>3.35734699149627</v>
      </c>
      <c r="AG81" s="4" t="n">
        <v>3.35734699149627</v>
      </c>
      <c r="AH81" s="4" t="n">
        <v>4.62659308047294</v>
      </c>
      <c r="AI81" s="4" t="n">
        <v>4.62659308047294</v>
      </c>
      <c r="AJ81" s="4" t="n">
        <v>3.97257239009796</v>
      </c>
      <c r="AK81" s="4" t="n">
        <v>3.97257239009796</v>
      </c>
      <c r="AL81" s="4" t="n">
        <v>4.96554063161721</v>
      </c>
      <c r="AM81" s="4" t="n">
        <v>4.96554063161721</v>
      </c>
      <c r="AN81" s="4" t="n">
        <v>51.2643234114586</v>
      </c>
      <c r="AO81" s="4" t="n">
        <v>29.9361017561056</v>
      </c>
      <c r="AP81" s="4" t="n">
        <v>38.0038377721608</v>
      </c>
      <c r="AQ81" s="4" t="n">
        <v>38.0831986232075</v>
      </c>
      <c r="AR81" s="4" t="n">
        <v>29.6167916861944</v>
      </c>
      <c r="AS81" s="4" t="n">
        <v>58.7245657183385</v>
      </c>
      <c r="AT81" s="4" t="n">
        <v>43.6792169721329</v>
      </c>
      <c r="AU81" s="4" t="n">
        <v>43.6792169721329</v>
      </c>
      <c r="AV81" s="4" t="n">
        <v>52.0816320206249</v>
      </c>
      <c r="AW81" s="4" t="n">
        <v>52.0816320206249</v>
      </c>
      <c r="AX81" s="4" t="n">
        <v>53.3345542172793</v>
      </c>
      <c r="AY81" s="4" t="n">
        <v>53.3345542172793</v>
      </c>
      <c r="AZ81" s="4" t="n">
        <v>65.6202957290923</v>
      </c>
      <c r="BA81" s="4" t="n">
        <v>65.6202957290923</v>
      </c>
      <c r="BB81" s="4" t="n">
        <v>70.3317949319128</v>
      </c>
      <c r="BC81" s="4" t="n">
        <v>70.3317949319128</v>
      </c>
      <c r="BD81" s="4" t="n">
        <v>97.2137927404146</v>
      </c>
      <c r="BE81" s="4" t="n">
        <v>97.2137927404146</v>
      </c>
      <c r="BF81" s="4" t="n">
        <v>8.31703743113367</v>
      </c>
      <c r="BG81" s="4" t="n">
        <v>13.8125729117944</v>
      </c>
      <c r="BH81" s="4" t="n">
        <v>9.1622042302902</v>
      </c>
      <c r="BI81" s="4" t="n">
        <v>14.4387657449763</v>
      </c>
      <c r="BJ81" s="4" t="n">
        <v>14.0974155623124</v>
      </c>
      <c r="BK81" s="4" t="n">
        <v>17.9729733906387</v>
      </c>
      <c r="BL81" s="6" t="n">
        <v>81.1897859496491</v>
      </c>
      <c r="BM81" s="6" t="n">
        <v>70.8880848345266</v>
      </c>
      <c r="BN81" s="6" t="n">
        <v>100.956780633356</v>
      </c>
      <c r="BO81" s="6" t="n">
        <v>141.644384032054</v>
      </c>
      <c r="BP81" s="6" t="n">
        <v>178.189568028856</v>
      </c>
      <c r="BQ81" s="6" t="n">
        <v>169.96932293184</v>
      </c>
      <c r="BR81" s="4" t="n">
        <v>111.075875817098</v>
      </c>
      <c r="BS81" s="4" t="n">
        <v>94.8172817781361</v>
      </c>
      <c r="BT81" s="4" t="n">
        <v>113.755914794955</v>
      </c>
      <c r="BU81" s="4" t="n">
        <v>145.031017640652</v>
      </c>
      <c r="BV81" s="4" t="n">
        <v>188.666912362795</v>
      </c>
      <c r="BW81" s="4" t="n">
        <v>203.760696388687</v>
      </c>
      <c r="BX81" s="4" t="n">
        <v>29.1872074921262</v>
      </c>
      <c r="BY81" s="4" t="n">
        <v>29.9889322339014</v>
      </c>
      <c r="BZ81" s="4" t="n">
        <v>20.9710601790123</v>
      </c>
      <c r="CA81" s="4" t="n">
        <v>22.7244977188579</v>
      </c>
      <c r="CB81" s="4" t="n">
        <v>24.0532740518434</v>
      </c>
      <c r="CC81" s="4" t="n">
        <v>33.7758085025024</v>
      </c>
      <c r="CD81" s="4" t="n">
        <v>115.623732854007</v>
      </c>
      <c r="CE81" s="4" t="n">
        <v>115.316396930528</v>
      </c>
      <c r="CF81" s="4" t="n">
        <v>114.26759506869</v>
      </c>
      <c r="CG81" s="4" t="n">
        <v>136.490773332611</v>
      </c>
      <c r="CH81" s="4" t="n">
        <v>154.983039033898</v>
      </c>
      <c r="CI81" s="4" t="n">
        <v>186.710518640026</v>
      </c>
      <c r="CJ81" s="7" t="n">
        <v>62.0217725964046</v>
      </c>
      <c r="CK81" s="7" t="n">
        <v>54.3625263743948</v>
      </c>
      <c r="CL81" s="7" t="n">
        <v>55.9720018930506</v>
      </c>
      <c r="CM81" s="7" t="n">
        <v>56.8040266236545</v>
      </c>
      <c r="CN81" s="7" t="n">
        <v>68.8929412856035</v>
      </c>
      <c r="CO81" s="7" t="n">
        <v>67.4935339327271</v>
      </c>
      <c r="CP81" s="4" t="n">
        <v>12.5253939325639</v>
      </c>
      <c r="CQ81" s="4" t="n">
        <v>11.4954331181204</v>
      </c>
      <c r="CR81" s="4" t="n">
        <v>12.322033996014</v>
      </c>
      <c r="CS81" s="4" t="n">
        <v>16.1335938331706</v>
      </c>
      <c r="CT81" s="4" t="n">
        <v>14.984506079798</v>
      </c>
      <c r="CU81" s="4" t="n">
        <v>20.3482373519782</v>
      </c>
      <c r="CV81" s="6" t="n">
        <v>101.891630917015</v>
      </c>
      <c r="CW81" s="6" t="n">
        <v>76.4175049564201</v>
      </c>
      <c r="CX81" s="6" t="n">
        <v>78.1874017843691</v>
      </c>
      <c r="CY81" s="6" t="n">
        <v>92.1712245685764</v>
      </c>
      <c r="CZ81" s="6" t="n">
        <v>120.268814298834</v>
      </c>
      <c r="DA81" s="6" t="n">
        <v>146.992664110117</v>
      </c>
      <c r="DB81" s="4" t="n">
        <v>22.0542594300985</v>
      </c>
      <c r="DC81" s="4" t="n">
        <v>14.712304228529</v>
      </c>
      <c r="DD81" s="4" t="n">
        <v>15.2204794433208</v>
      </c>
      <c r="DE81" s="4" t="n">
        <v>16.2546331071554</v>
      </c>
      <c r="DF81" s="4" t="n">
        <v>23.0652749518129</v>
      </c>
      <c r="DG81" s="4" t="n">
        <v>24.9329582333418</v>
      </c>
      <c r="DH81" s="4" t="n">
        <v>49.1690704366932</v>
      </c>
      <c r="DI81" s="4" t="n">
        <v>67.2738290799482</v>
      </c>
      <c r="DJ81" s="4" t="n">
        <v>63.8780971875437</v>
      </c>
      <c r="DK81" s="4" t="n">
        <v>73.5424896824776</v>
      </c>
      <c r="DL81" s="4" t="n">
        <v>81.0849179700184</v>
      </c>
      <c r="DM81" s="4" t="n">
        <v>104.203265967642</v>
      </c>
      <c r="DN81" s="6" t="n">
        <v>274.786402011119</v>
      </c>
      <c r="DO81" s="6" t="n">
        <v>228.115033676963</v>
      </c>
      <c r="DP81" s="6" t="n">
        <v>244.680489711519</v>
      </c>
      <c r="DQ81" s="6" t="n">
        <v>288.470729932034</v>
      </c>
      <c r="DR81" s="6" t="n">
        <v>363.327289795075</v>
      </c>
      <c r="DS81" s="6" t="n">
        <v>436.093036976564</v>
      </c>
      <c r="DT81" s="4" t="n">
        <v>232.113150390465</v>
      </c>
      <c r="DU81" s="4" t="n">
        <v>188.963093602927</v>
      </c>
      <c r="DV81" s="4" t="n">
        <v>192.826013425438</v>
      </c>
      <c r="DW81" s="4" t="n">
        <v>217.662557809918</v>
      </c>
      <c r="DX81" s="4" t="n">
        <v>252.696868995505</v>
      </c>
      <c r="DY81" s="4" t="n">
        <v>332.199528862366</v>
      </c>
      <c r="DZ81" s="4" t="n">
        <v>47.2635095457078</v>
      </c>
      <c r="EA81" s="4" t="n">
        <v>64.8887129304259</v>
      </c>
      <c r="EB81" s="4" t="n">
        <v>62.8767062320916</v>
      </c>
      <c r="EC81" s="4" t="n">
        <v>72.7621362500411</v>
      </c>
      <c r="ED81" s="4" t="n">
        <v>81.2337438163035</v>
      </c>
      <c r="EE81" s="4" t="n">
        <v>101.106757548982</v>
      </c>
      <c r="EF81" s="4" t="n">
        <v>48.9859618452953</v>
      </c>
      <c r="EG81" s="4" t="n">
        <v>80.0809849246349</v>
      </c>
      <c r="EH81" s="4" t="n">
        <v>72.8066229222111</v>
      </c>
      <c r="EI81" s="4" t="n">
        <v>113.122104765814</v>
      </c>
      <c r="EJ81" s="4" t="n">
        <v>106.784102875281</v>
      </c>
      <c r="EK81" s="4" t="n">
        <v>179.238946433</v>
      </c>
      <c r="EL81" s="4" t="n">
        <v>150.031150166486</v>
      </c>
      <c r="EM81" s="4" t="n">
        <v>186.683027470491</v>
      </c>
      <c r="EN81" s="4" t="n">
        <v>143.483420117771</v>
      </c>
      <c r="EO81" s="4" t="n">
        <v>198.886170392356</v>
      </c>
      <c r="EP81" s="4" t="n">
        <v>169.205089026555</v>
      </c>
      <c r="EQ81" s="4" t="n">
        <v>302.396525086071</v>
      </c>
      <c r="ER81" s="4" t="n">
        <v>14.5835073499779</v>
      </c>
      <c r="ES81" s="4" t="n">
        <v>14.5835073499779</v>
      </c>
      <c r="ET81" s="4" t="n">
        <v>11.0695001180686</v>
      </c>
      <c r="EU81" s="4" t="n">
        <v>11.0695001180686</v>
      </c>
      <c r="EV81" s="4" t="n">
        <v>13.8165313517974</v>
      </c>
      <c r="EW81" s="4" t="n">
        <v>13.8165313517974</v>
      </c>
      <c r="EX81" s="4" t="n">
        <v>22.3034397934761</v>
      </c>
      <c r="EY81" s="4" t="n">
        <v>22.3034397934761</v>
      </c>
      <c r="EZ81" s="4" t="n">
        <v>11.8354123542545</v>
      </c>
      <c r="FA81" s="4" t="n">
        <v>11.8354123542545</v>
      </c>
      <c r="FB81" s="4" t="n">
        <v>12.5277821750095</v>
      </c>
      <c r="FC81" s="4" t="n">
        <v>12.5277821750095</v>
      </c>
      <c r="FD81" s="4" t="n">
        <v>115.653580743268</v>
      </c>
      <c r="FE81" s="4" t="n">
        <v>104.176199366445</v>
      </c>
      <c r="FF81" s="4" t="n">
        <v>97.7969889852837</v>
      </c>
      <c r="FG81" s="4" t="n">
        <v>124.449373359843</v>
      </c>
      <c r="FH81" s="4" t="n">
        <v>208.469433996507</v>
      </c>
      <c r="FI81" s="4" t="n">
        <v>224.731074875355</v>
      </c>
      <c r="FJ81" s="4" t="n">
        <v>10.7009443703992</v>
      </c>
      <c r="FK81" s="4" t="n">
        <v>6.0475071218069</v>
      </c>
      <c r="FL81" s="4" t="n">
        <v>7.62058725534952</v>
      </c>
      <c r="FM81" s="4" t="n">
        <v>12.4534728190322</v>
      </c>
      <c r="FN81" s="4" t="n">
        <v>13.2794580793811</v>
      </c>
      <c r="FO81" s="4" t="n">
        <v>26.7171261405537</v>
      </c>
      <c r="FP81" s="4" t="n">
        <v>26.5416890562421</v>
      </c>
      <c r="FQ81" s="4" t="n">
        <v>29.1226434590353</v>
      </c>
      <c r="FR81" s="4" t="n">
        <v>39.5473656434284</v>
      </c>
      <c r="FS81" s="4" t="n">
        <v>33.3557086649874</v>
      </c>
      <c r="FT81" s="4" t="n">
        <v>32.9387693181189</v>
      </c>
      <c r="FU81" s="4" t="n">
        <v>36.5602112440108</v>
      </c>
      <c r="FV81" s="4" t="n">
        <v>19.5616129724412</v>
      </c>
      <c r="FW81" s="4" t="n">
        <v>19.5616129724412</v>
      </c>
      <c r="FX81" s="4" t="n">
        <v>12.5079479826145</v>
      </c>
      <c r="FY81" s="4" t="n">
        <v>12.5079479826145</v>
      </c>
      <c r="FZ81" s="4" t="n">
        <v>12.3145367548413</v>
      </c>
      <c r="GA81" s="4" t="n">
        <v>12.3145367548413</v>
      </c>
      <c r="GB81" s="4" t="n">
        <v>5.87451368907763</v>
      </c>
      <c r="GC81" s="4" t="n">
        <v>5.87451368907763</v>
      </c>
      <c r="GD81" s="4" t="n">
        <v>27.752587956553</v>
      </c>
      <c r="GE81" s="4" t="n">
        <v>27.752587956553</v>
      </c>
      <c r="GF81" s="4" t="n">
        <v>26.8215179560245</v>
      </c>
      <c r="GG81" s="4" t="n">
        <v>26.8215179560245</v>
      </c>
      <c r="GH81" s="4" t="n">
        <v>119.82251258613</v>
      </c>
      <c r="GI81" s="4" t="n">
        <v>100.173454607257</v>
      </c>
      <c r="GJ81" s="4" t="n">
        <v>169.572008698607</v>
      </c>
      <c r="GK81" s="4" t="n">
        <v>198.218217312252</v>
      </c>
      <c r="GL81" s="4" t="n">
        <v>210.076228001648</v>
      </c>
      <c r="GM81" s="4" t="n">
        <v>176.682025434974</v>
      </c>
      <c r="GN81" s="4" t="n">
        <v>24.3120631294305</v>
      </c>
      <c r="GO81" s="4" t="n">
        <v>36.3551282313447</v>
      </c>
      <c r="GP81" s="4" t="n">
        <v>31.6020928053143</v>
      </c>
      <c r="GQ81" s="4" t="n">
        <v>32.6509167434223</v>
      </c>
      <c r="GR81" s="4" t="n">
        <v>49.4538193516025</v>
      </c>
      <c r="GS81" s="4" t="n">
        <v>86.888791314892</v>
      </c>
      <c r="GT81" s="4" t="n">
        <v>38.9834061000483</v>
      </c>
      <c r="GU81" s="4" t="n">
        <v>38.9834061000483</v>
      </c>
      <c r="GV81" s="4" t="n">
        <v>49.8705435262801</v>
      </c>
      <c r="GW81" s="4" t="n">
        <v>49.8705435262801</v>
      </c>
      <c r="GX81" s="4" t="n">
        <v>42.9671228166219</v>
      </c>
      <c r="GY81" s="4" t="n">
        <v>42.9671228166219</v>
      </c>
      <c r="GZ81" s="4" t="n">
        <v>64.8884551504666</v>
      </c>
      <c r="HA81" s="4" t="n">
        <v>64.8884551504666</v>
      </c>
      <c r="HB81" s="4" t="n">
        <v>65.1067299025686</v>
      </c>
      <c r="HC81" s="4" t="n">
        <v>65.1067299025686</v>
      </c>
      <c r="HD81" s="4" t="n">
        <v>132.348153890371</v>
      </c>
      <c r="HE81" s="4" t="n">
        <v>132.348153890371</v>
      </c>
      <c r="HF81" s="4" t="n">
        <v>55.1313758532078</v>
      </c>
      <c r="HG81" s="4" t="n">
        <v>58.6172624217138</v>
      </c>
      <c r="HH81" s="4" t="n">
        <v>64.9872761349626</v>
      </c>
      <c r="HI81" s="4" t="n">
        <v>76.0762611995165</v>
      </c>
      <c r="HJ81" s="4" t="n">
        <v>102.545296370196</v>
      </c>
      <c r="HK81" s="4" t="n">
        <v>124.224674658092</v>
      </c>
      <c r="HL81" s="4" t="n">
        <v>6.89409515919753</v>
      </c>
      <c r="HM81" s="4" t="n">
        <v>3.51758455565335</v>
      </c>
      <c r="HN81" s="4" t="n">
        <v>7.36502506008545</v>
      </c>
      <c r="HO81" s="4" t="n">
        <v>4.86659031922863</v>
      </c>
      <c r="HP81" s="4" t="n">
        <v>7.12360716832786</v>
      </c>
      <c r="HQ81" s="4" t="n">
        <v>5.84731511002829</v>
      </c>
      <c r="HR81" s="4" t="n">
        <v>86.2415268088388</v>
      </c>
      <c r="HS81" s="4" t="n">
        <v>60.807595789666</v>
      </c>
      <c r="HT81" s="4" t="n">
        <v>101.795406993964</v>
      </c>
      <c r="HU81" s="4" t="n">
        <v>132.589921172676</v>
      </c>
      <c r="HV81" s="4" t="n">
        <v>181.981051623691</v>
      </c>
      <c r="HW81" s="4" t="n">
        <v>103.222368658285</v>
      </c>
      <c r="HX81" s="4" t="n">
        <v>9.52308025249364</v>
      </c>
      <c r="HY81" s="4" t="n">
        <v>8.50983390975065</v>
      </c>
      <c r="HZ81" s="4" t="n">
        <v>10.2313596711419</v>
      </c>
      <c r="IA81" s="4" t="n">
        <v>12.8184760584524</v>
      </c>
      <c r="IB81" s="4" t="n">
        <v>10.7490498373739</v>
      </c>
      <c r="IC81" s="4" t="n">
        <v>12.6225554134849</v>
      </c>
      <c r="ID81" s="4" t="n">
        <v>15.3054983327235</v>
      </c>
      <c r="IE81" s="4" t="n">
        <v>13.6534195838946</v>
      </c>
      <c r="IF81" s="4" t="n">
        <v>17.2025092640149</v>
      </c>
      <c r="IG81" s="4" t="n">
        <v>17.5421454743982</v>
      </c>
      <c r="IH81" s="4" t="n">
        <v>19.3064120777488</v>
      </c>
      <c r="II81" s="4" t="n">
        <v>20.0951471490507</v>
      </c>
      <c r="IJ81" s="4"/>
      <c r="IK81" s="4"/>
      <c r="IL81" s="4"/>
      <c r="IM81" s="4"/>
      <c r="IN81" s="4"/>
      <c r="IO81" s="4"/>
    </row>
    <row r="82" customFormat="false" ht="13.15" hidden="false" customHeight="true" outlineLevel="0" collapsed="false">
      <c r="A82" s="2" t="s">
        <v>399</v>
      </c>
      <c r="B82" s="2" t="s">
        <v>400</v>
      </c>
      <c r="C82" s="2" t="s">
        <v>401</v>
      </c>
      <c r="D82" s="4" t="n">
        <v>237.564296190918</v>
      </c>
      <c r="E82" s="4" t="n">
        <v>227.012038821313</v>
      </c>
      <c r="F82" s="4" t="n">
        <v>277.302079036463</v>
      </c>
      <c r="G82" s="4" t="n">
        <v>368.757345595763</v>
      </c>
      <c r="H82" s="4" t="n">
        <v>469.833391810264</v>
      </c>
      <c r="I82" s="4" t="n">
        <v>421.816729334202</v>
      </c>
      <c r="J82" s="4" t="n">
        <v>124.308398380394</v>
      </c>
      <c r="K82" s="4" t="n">
        <v>160.19237542135</v>
      </c>
      <c r="L82" s="4" t="n">
        <v>227.960095225293</v>
      </c>
      <c r="M82" s="4" t="n">
        <v>258.92789863152</v>
      </c>
      <c r="N82" s="4" t="n">
        <v>374.313107878587</v>
      </c>
      <c r="O82" s="4" t="n">
        <v>448.3299075139</v>
      </c>
      <c r="P82" s="4" t="n">
        <v>397.75402732181</v>
      </c>
      <c r="Q82" s="4" t="n">
        <v>395.95610822416</v>
      </c>
      <c r="R82" s="4" t="n">
        <v>398.917784466425</v>
      </c>
      <c r="S82" s="4" t="n">
        <v>573.665863043398</v>
      </c>
      <c r="T82" s="4" t="n">
        <v>715.477961948097</v>
      </c>
      <c r="U82" s="4" t="n">
        <v>653.49258335391</v>
      </c>
      <c r="V82" s="4" t="n">
        <v>14.9033361065452</v>
      </c>
      <c r="W82" s="4" t="n">
        <v>12.6587161649723</v>
      </c>
      <c r="X82" s="4" t="n">
        <v>25.6706412281704</v>
      </c>
      <c r="Y82" s="4" t="n">
        <v>33.2810438639537</v>
      </c>
      <c r="Z82" s="4" t="n">
        <v>37.5773420655799</v>
      </c>
      <c r="AA82" s="4" t="n">
        <v>20.8605446700246</v>
      </c>
      <c r="AB82" s="4" t="n">
        <v>2.44445854973828</v>
      </c>
      <c r="AC82" s="4" t="n">
        <v>2.44445854973828</v>
      </c>
      <c r="AD82" s="4" t="n">
        <v>2.95028183147732</v>
      </c>
      <c r="AE82" s="4" t="n">
        <v>2.95028183147732</v>
      </c>
      <c r="AF82" s="4" t="n">
        <v>3.0842399388468</v>
      </c>
      <c r="AG82" s="4" t="n">
        <v>3.0842399388468</v>
      </c>
      <c r="AH82" s="4" t="n">
        <v>4.65788670469474</v>
      </c>
      <c r="AI82" s="4" t="n">
        <v>4.65788670469474</v>
      </c>
      <c r="AJ82" s="4" t="n">
        <v>4.47893009645254</v>
      </c>
      <c r="AK82" s="4" t="n">
        <v>4.47893009645254</v>
      </c>
      <c r="AL82" s="4" t="n">
        <v>4.51565885388127</v>
      </c>
      <c r="AM82" s="4" t="n">
        <v>4.51565885388127</v>
      </c>
      <c r="AN82" s="4" t="n">
        <v>42.5655786024549</v>
      </c>
      <c r="AO82" s="4" t="n">
        <v>44.8509811765869</v>
      </c>
      <c r="AP82" s="4" t="n">
        <v>51.6771543676625</v>
      </c>
      <c r="AQ82" s="4" t="n">
        <v>56.4232021613546</v>
      </c>
      <c r="AR82" s="4" t="n">
        <v>44.5932771268446</v>
      </c>
      <c r="AS82" s="4" t="n">
        <v>46.2120502317585</v>
      </c>
      <c r="AT82" s="4" t="n">
        <v>41.1924591279206</v>
      </c>
      <c r="AU82" s="4" t="n">
        <v>41.1924591279206</v>
      </c>
      <c r="AV82" s="4" t="n">
        <v>45.2194191371806</v>
      </c>
      <c r="AW82" s="4" t="n">
        <v>45.2194191371806</v>
      </c>
      <c r="AX82" s="4" t="n">
        <v>49.3890773857191</v>
      </c>
      <c r="AY82" s="4" t="n">
        <v>49.3890773857191</v>
      </c>
      <c r="AZ82" s="4" t="n">
        <v>65.1349067752498</v>
      </c>
      <c r="BA82" s="4" t="n">
        <v>65.1349067752498</v>
      </c>
      <c r="BB82" s="4" t="n">
        <v>66.9077063371764</v>
      </c>
      <c r="BC82" s="4" t="n">
        <v>66.9077063371764</v>
      </c>
      <c r="BD82" s="4" t="n">
        <v>83.3611400861406</v>
      </c>
      <c r="BE82" s="4" t="n">
        <v>83.3611400861406</v>
      </c>
      <c r="BF82" s="4" t="n">
        <v>6.93047830452929</v>
      </c>
      <c r="BG82" s="4" t="n">
        <v>7.93345061940318</v>
      </c>
      <c r="BH82" s="4" t="n">
        <v>8.30131234919524</v>
      </c>
      <c r="BI82" s="4" t="n">
        <v>13.3024394851155</v>
      </c>
      <c r="BJ82" s="4" t="n">
        <v>11.9402753242662</v>
      </c>
      <c r="BK82" s="4" t="n">
        <v>14.4969211348497</v>
      </c>
      <c r="BL82" s="6" t="n">
        <v>86.2440434355732</v>
      </c>
      <c r="BM82" s="6" t="n">
        <v>84.1878953966898</v>
      </c>
      <c r="BN82" s="6" t="n">
        <v>105.440843001689</v>
      </c>
      <c r="BO82" s="6" t="n">
        <v>180.920305720103</v>
      </c>
      <c r="BP82" s="6" t="n">
        <v>210.257284587233</v>
      </c>
      <c r="BQ82" s="6" t="n">
        <v>188.577841553437</v>
      </c>
      <c r="BR82" s="4" t="n">
        <v>78.8209341669148</v>
      </c>
      <c r="BS82" s="4" t="n">
        <v>87.3181315441173</v>
      </c>
      <c r="BT82" s="4" t="n">
        <v>112.496511897968</v>
      </c>
      <c r="BU82" s="4" t="n">
        <v>164.356250048563</v>
      </c>
      <c r="BV82" s="4" t="n">
        <v>199.258116038811</v>
      </c>
      <c r="BW82" s="4" t="n">
        <v>168.974995665956</v>
      </c>
      <c r="BX82" s="4" t="n">
        <v>40.9395048137672</v>
      </c>
      <c r="BY82" s="4" t="n">
        <v>21.42932187773</v>
      </c>
      <c r="BZ82" s="4" t="n">
        <v>21.3358712827623</v>
      </c>
      <c r="CA82" s="4" t="n">
        <v>20.7615615808667</v>
      </c>
      <c r="CB82" s="4" t="n">
        <v>28.0124423085818</v>
      </c>
      <c r="CC82" s="4" t="n">
        <v>32.9820195220019</v>
      </c>
      <c r="CD82" s="4" t="n">
        <v>104.910591051636</v>
      </c>
      <c r="CE82" s="4" t="n">
        <v>104.198323240574</v>
      </c>
      <c r="CF82" s="4" t="n">
        <v>115.18833232177</v>
      </c>
      <c r="CG82" s="4" t="n">
        <v>129.519932298696</v>
      </c>
      <c r="CH82" s="4" t="n">
        <v>154.90558660445</v>
      </c>
      <c r="CI82" s="4" t="n">
        <v>192.234811495407</v>
      </c>
      <c r="CJ82" s="7" t="n">
        <v>50.8060979028474</v>
      </c>
      <c r="CK82" s="7" t="n">
        <v>44.8762038371581</v>
      </c>
      <c r="CL82" s="7" t="n">
        <v>50.8509866944068</v>
      </c>
      <c r="CM82" s="7" t="n">
        <v>57.3382128697808</v>
      </c>
      <c r="CN82" s="7" t="n">
        <v>65.3926167051116</v>
      </c>
      <c r="CO82" s="7" t="n">
        <v>61.9429734181988</v>
      </c>
      <c r="CP82" s="4" t="n">
        <v>11.4637895603104</v>
      </c>
      <c r="CQ82" s="4" t="n">
        <v>9.74027132168974</v>
      </c>
      <c r="CR82" s="4" t="n">
        <v>10.3030135920223</v>
      </c>
      <c r="CS82" s="4" t="n">
        <v>14.9939129318735</v>
      </c>
      <c r="CT82" s="4" t="n">
        <v>15.9353841076272</v>
      </c>
      <c r="CU82" s="4" t="n">
        <v>17.326226451766</v>
      </c>
      <c r="CV82" s="6" t="n">
        <v>67.864287554333</v>
      </c>
      <c r="CW82" s="6" t="n">
        <v>59.1817402612299</v>
      </c>
      <c r="CX82" s="6" t="n">
        <v>65.0080481473514</v>
      </c>
      <c r="CY82" s="6" t="n">
        <v>108.209894155227</v>
      </c>
      <c r="CZ82" s="6" t="n">
        <v>124.435076017611</v>
      </c>
      <c r="DA82" s="6" t="n">
        <v>108.426007779276</v>
      </c>
      <c r="DB82" s="4" t="n">
        <v>13.3617830257171</v>
      </c>
      <c r="DC82" s="4" t="n">
        <v>16.6156651021484</v>
      </c>
      <c r="DD82" s="4" t="n">
        <v>16.120569201993</v>
      </c>
      <c r="DE82" s="4" t="n">
        <v>18.5094001490221</v>
      </c>
      <c r="DF82" s="4" t="n">
        <v>22.3285454242243</v>
      </c>
      <c r="DG82" s="4" t="n">
        <v>25.9953389154294</v>
      </c>
      <c r="DH82" s="4" t="n">
        <v>53.0118766436019</v>
      </c>
      <c r="DI82" s="4" t="n">
        <v>62.4742717943696</v>
      </c>
      <c r="DJ82" s="4" t="n">
        <v>67.0427674829346</v>
      </c>
      <c r="DK82" s="4" t="n">
        <v>81.3069318970814</v>
      </c>
      <c r="DL82" s="4" t="n">
        <v>81.0519450692481</v>
      </c>
      <c r="DM82" s="4" t="n">
        <v>104.30724365439</v>
      </c>
      <c r="DN82" s="6" t="n">
        <v>192.817273624158</v>
      </c>
      <c r="DO82" s="6" t="n">
        <v>185.54861461646</v>
      </c>
      <c r="DP82" s="6" t="n">
        <v>229.466809522859</v>
      </c>
      <c r="DQ82" s="6" t="n">
        <v>309.640886006862</v>
      </c>
      <c r="DR82" s="6" t="n">
        <v>400.649610068709</v>
      </c>
      <c r="DS82" s="6" t="n">
        <v>347.960837916909</v>
      </c>
      <c r="DT82" s="4" t="n">
        <v>176.217384145408</v>
      </c>
      <c r="DU82" s="4" t="n">
        <v>153.476267582158</v>
      </c>
      <c r="DV82" s="4" t="n">
        <v>184.48716819173</v>
      </c>
      <c r="DW82" s="4" t="n">
        <v>226.832609897025</v>
      </c>
      <c r="DX82" s="4" t="n">
        <v>289.825019553795</v>
      </c>
      <c r="DY82" s="4" t="n">
        <v>279.330141860669</v>
      </c>
      <c r="DZ82" s="4" t="n">
        <v>52.1265855877816</v>
      </c>
      <c r="EA82" s="4" t="n">
        <v>61.3117599614083</v>
      </c>
      <c r="EB82" s="4" t="n">
        <v>67.0374349721644</v>
      </c>
      <c r="EC82" s="4" t="n">
        <v>81.271522418196</v>
      </c>
      <c r="ED82" s="4" t="n">
        <v>79.964309657796</v>
      </c>
      <c r="EE82" s="4" t="n">
        <v>104.398972510715</v>
      </c>
      <c r="EF82" s="4" t="n">
        <v>96.8920524632554</v>
      </c>
      <c r="EG82" s="4" t="n">
        <v>57.8457853032474</v>
      </c>
      <c r="EH82" s="4" t="n">
        <v>92.8541580604642</v>
      </c>
      <c r="EI82" s="4" t="n">
        <v>121.879692806268</v>
      </c>
      <c r="EJ82" s="4" t="n">
        <v>162.232825661487</v>
      </c>
      <c r="EK82" s="4" t="n">
        <v>201.348240070348</v>
      </c>
      <c r="EL82" s="4" t="n">
        <v>134.848574877494</v>
      </c>
      <c r="EM82" s="4" t="n">
        <v>105.23584187228</v>
      </c>
      <c r="EN82" s="4" t="n">
        <v>127.982589061377</v>
      </c>
      <c r="EO82" s="4" t="n">
        <v>161.340774996949</v>
      </c>
      <c r="EP82" s="4" t="n">
        <v>264.35163381623</v>
      </c>
      <c r="EQ82" s="4" t="n">
        <v>179.020448176909</v>
      </c>
      <c r="ER82" s="4" t="n">
        <v>11.3431421671606</v>
      </c>
      <c r="ES82" s="4" t="n">
        <v>11.3431421671606</v>
      </c>
      <c r="ET82" s="4" t="n">
        <v>11.9737617193195</v>
      </c>
      <c r="EU82" s="4" t="n">
        <v>11.9737617193195</v>
      </c>
      <c r="EV82" s="4" t="n">
        <v>15.8982980939766</v>
      </c>
      <c r="EW82" s="4" t="n">
        <v>15.8982980939766</v>
      </c>
      <c r="EX82" s="4" t="n">
        <v>28.7081515539647</v>
      </c>
      <c r="EY82" s="4" t="n">
        <v>28.7081515539647</v>
      </c>
      <c r="EZ82" s="4" t="n">
        <v>8.06324013142847</v>
      </c>
      <c r="FA82" s="4" t="n">
        <v>8.06324013142847</v>
      </c>
      <c r="FB82" s="4" t="n">
        <v>16.0248961248444</v>
      </c>
      <c r="FC82" s="4" t="n">
        <v>16.0248961248444</v>
      </c>
      <c r="FD82" s="4" t="n">
        <v>95.2726816261512</v>
      </c>
      <c r="FE82" s="4" t="n">
        <v>105.542152432497</v>
      </c>
      <c r="FF82" s="4" t="n">
        <v>115.991662851127</v>
      </c>
      <c r="FG82" s="4" t="n">
        <v>125.705334960562</v>
      </c>
      <c r="FH82" s="4" t="n">
        <v>170.207796729901</v>
      </c>
      <c r="FI82" s="4" t="n">
        <v>231.175422730724</v>
      </c>
      <c r="FJ82" s="4" t="n">
        <v>6.04219855395689</v>
      </c>
      <c r="FK82" s="4" t="n">
        <v>3.99963037029452</v>
      </c>
      <c r="FL82" s="4" t="n">
        <v>3.57960720260322</v>
      </c>
      <c r="FM82" s="4" t="n">
        <v>8.69824676481337</v>
      </c>
      <c r="FN82" s="4" t="n">
        <v>11.8733674954724</v>
      </c>
      <c r="FO82" s="4" t="n">
        <v>14.1554021578114</v>
      </c>
      <c r="FP82" s="4" t="n">
        <v>21.6871782665191</v>
      </c>
      <c r="FQ82" s="4" t="n">
        <v>35.7262790173127</v>
      </c>
      <c r="FR82" s="4" t="n">
        <v>29.4076450984068</v>
      </c>
      <c r="FS82" s="4" t="n">
        <v>28.2629725344708</v>
      </c>
      <c r="FT82" s="4" t="n">
        <v>30.9040204913956</v>
      </c>
      <c r="FU82" s="4" t="n">
        <v>29.2113060427993</v>
      </c>
      <c r="FV82" s="4" t="n">
        <v>4.87256171553338</v>
      </c>
      <c r="FW82" s="4" t="n">
        <v>4.87256171553338</v>
      </c>
      <c r="FX82" s="4" t="n">
        <v>5.28641585156155</v>
      </c>
      <c r="FY82" s="4" t="n">
        <v>5.28641585156155</v>
      </c>
      <c r="FZ82" s="4" t="n">
        <v>16.99808355231</v>
      </c>
      <c r="GA82" s="4" t="n">
        <v>16.99808355231</v>
      </c>
      <c r="GB82" s="4" t="n">
        <v>9.71502511079728</v>
      </c>
      <c r="GC82" s="4" t="n">
        <v>9.71502511079728</v>
      </c>
      <c r="GD82" s="4" t="n">
        <v>15.0448655872431</v>
      </c>
      <c r="GE82" s="4" t="n">
        <v>15.0448655872431</v>
      </c>
      <c r="GF82" s="4" t="n">
        <v>40.0229900078485</v>
      </c>
      <c r="GG82" s="4" t="n">
        <v>40.0229900078485</v>
      </c>
      <c r="GH82" s="4" t="n">
        <v>151.542053895982</v>
      </c>
      <c r="GI82" s="4" t="n">
        <v>168.075235992732</v>
      </c>
      <c r="GJ82" s="4" t="n">
        <v>168.026647775114</v>
      </c>
      <c r="GK82" s="4" t="n">
        <v>233.221902100993</v>
      </c>
      <c r="GL82" s="4" t="n">
        <v>360.190311966579</v>
      </c>
      <c r="GM82" s="4" t="n">
        <v>158.95265838478</v>
      </c>
      <c r="GN82" s="4" t="n">
        <v>43.9577562637045</v>
      </c>
      <c r="GO82" s="4" t="n">
        <v>42.9268761561644</v>
      </c>
      <c r="GP82" s="4" t="n">
        <v>56.9804190466321</v>
      </c>
      <c r="GQ82" s="4" t="n">
        <v>62.9831229040707</v>
      </c>
      <c r="GR82" s="4" t="n">
        <v>65.5700399601099</v>
      </c>
      <c r="GS82" s="4" t="n">
        <v>42.7049909526968</v>
      </c>
      <c r="GT82" s="4" t="n">
        <v>43.7721637473852</v>
      </c>
      <c r="GU82" s="4" t="n">
        <v>43.7721637473852</v>
      </c>
      <c r="GV82" s="4" t="n">
        <v>68.2324124876059</v>
      </c>
      <c r="GW82" s="4" t="n">
        <v>68.2324124876059</v>
      </c>
      <c r="GX82" s="4" t="n">
        <v>70.0160800206311</v>
      </c>
      <c r="GY82" s="4" t="n">
        <v>70.0160800206311</v>
      </c>
      <c r="GZ82" s="4" t="n">
        <v>68.9261274284196</v>
      </c>
      <c r="HA82" s="4" t="n">
        <v>68.9261274284196</v>
      </c>
      <c r="HB82" s="4" t="n">
        <v>67.7831281626511</v>
      </c>
      <c r="HC82" s="4" t="n">
        <v>67.7831281626511</v>
      </c>
      <c r="HD82" s="4" t="n">
        <v>125.648698854366</v>
      </c>
      <c r="HE82" s="4" t="n">
        <v>125.648698854366</v>
      </c>
      <c r="HF82" s="4" t="n">
        <v>51.4960155183937</v>
      </c>
      <c r="HG82" s="4" t="n">
        <v>55.7160861011053</v>
      </c>
      <c r="HH82" s="4" t="n">
        <v>73.9305146396076</v>
      </c>
      <c r="HI82" s="4" t="n">
        <v>83.0861506903248</v>
      </c>
      <c r="HJ82" s="4" t="n">
        <v>100.923957790184</v>
      </c>
      <c r="HK82" s="4" t="n">
        <v>105.019412886054</v>
      </c>
      <c r="HL82" s="4" t="n">
        <v>5.03738881068033</v>
      </c>
      <c r="HM82" s="4" t="n">
        <v>4.86659144530242</v>
      </c>
      <c r="HN82" s="4" t="n">
        <v>6.05263204843938</v>
      </c>
      <c r="HO82" s="4" t="n">
        <v>5.94111758028252</v>
      </c>
      <c r="HP82" s="4" t="n">
        <v>4.11354251339626</v>
      </c>
      <c r="HQ82" s="4" t="n">
        <v>4.31413079736554</v>
      </c>
      <c r="HR82" s="4" t="n">
        <v>81.3915461225831</v>
      </c>
      <c r="HS82" s="4" t="n">
        <v>96.1171048927934</v>
      </c>
      <c r="HT82" s="4" t="n">
        <v>109.082945282666</v>
      </c>
      <c r="HU82" s="4" t="n">
        <v>240.101133346307</v>
      </c>
      <c r="HV82" s="4" t="n">
        <v>184.906281348948</v>
      </c>
      <c r="HW82" s="4" t="n">
        <v>204.810030994204</v>
      </c>
      <c r="HX82" s="4" t="n">
        <v>10.6926964992738</v>
      </c>
      <c r="HY82" s="4" t="n">
        <v>9.46677587909716</v>
      </c>
      <c r="HZ82" s="4" t="n">
        <v>10.3700740354252</v>
      </c>
      <c r="IA82" s="4" t="n">
        <v>12.7388207515655</v>
      </c>
      <c r="IB82" s="4" t="n">
        <v>13.0824307602744</v>
      </c>
      <c r="IC82" s="4" t="n">
        <v>14.140147520244</v>
      </c>
      <c r="ID82" s="4" t="n">
        <v>13.5662261135793</v>
      </c>
      <c r="IE82" s="4" t="n">
        <v>12.1680223456304</v>
      </c>
      <c r="IF82" s="4" t="n">
        <v>16.6867834868742</v>
      </c>
      <c r="IG82" s="4" t="n">
        <v>18.6406099737861</v>
      </c>
      <c r="IH82" s="4" t="n">
        <v>20.8055912017049</v>
      </c>
      <c r="II82" s="4" t="n">
        <v>19.8675870005396</v>
      </c>
      <c r="IJ82" s="4"/>
      <c r="IK82" s="4"/>
      <c r="IL82" s="4"/>
      <c r="IM82" s="4"/>
      <c r="IN82" s="4"/>
      <c r="IO82" s="4"/>
    </row>
    <row r="83" customFormat="false" ht="13.15" hidden="false" customHeight="true" outlineLevel="0" collapsed="false">
      <c r="A83" s="2" t="s">
        <v>402</v>
      </c>
      <c r="B83" s="2" t="s">
        <v>403</v>
      </c>
      <c r="C83" s="2" t="s">
        <v>404</v>
      </c>
      <c r="D83" s="9" t="n">
        <v>423.836406294531</v>
      </c>
      <c r="E83" s="9" t="n">
        <v>406.48473810864</v>
      </c>
      <c r="F83" s="9" t="n">
        <v>354.463349420904</v>
      </c>
      <c r="G83" s="9" t="n">
        <v>466.97734232393</v>
      </c>
      <c r="H83" s="9" t="n">
        <v>561.962590735906</v>
      </c>
      <c r="I83" s="9" t="n">
        <v>646.563146475862</v>
      </c>
      <c r="J83" s="4" t="n">
        <v>212.321005415629</v>
      </c>
      <c r="K83" s="4" t="n">
        <v>158.208860609706</v>
      </c>
      <c r="L83" s="4" t="n">
        <v>188.629245567221</v>
      </c>
      <c r="M83" s="4" t="n">
        <v>166.326910564152</v>
      </c>
      <c r="N83" s="4" t="n">
        <v>245.718586531018</v>
      </c>
      <c r="O83" s="4" t="n">
        <v>550.977057414898</v>
      </c>
      <c r="P83" s="9" t="n">
        <v>597.37753665606</v>
      </c>
      <c r="Q83" s="9" t="n">
        <v>390.91617764123</v>
      </c>
      <c r="R83" s="9" t="n">
        <v>504.626771529058</v>
      </c>
      <c r="S83" s="9" t="n">
        <v>607.606050320742</v>
      </c>
      <c r="T83" s="9" t="n">
        <v>792.081486926143</v>
      </c>
      <c r="U83" s="9" t="n">
        <v>832.246962670832</v>
      </c>
      <c r="V83" s="4" t="n">
        <v>14.4805062829561</v>
      </c>
      <c r="W83" s="4" t="n">
        <v>14.0142559777667</v>
      </c>
      <c r="X83" s="4" t="n">
        <v>27.8641079616992</v>
      </c>
      <c r="Y83" s="4" t="n">
        <v>35.529979653028</v>
      </c>
      <c r="Z83" s="4" t="n">
        <v>52.4690388451491</v>
      </c>
      <c r="AA83" s="4" t="n">
        <v>26.944856888273</v>
      </c>
      <c r="AB83" s="9" t="n">
        <v>3.36807926892301</v>
      </c>
      <c r="AC83" s="4" t="n">
        <v>3.36807926892301</v>
      </c>
      <c r="AD83" s="9" t="n">
        <v>3.32937462102291</v>
      </c>
      <c r="AE83" s="4" t="n">
        <v>3.32937462102291</v>
      </c>
      <c r="AF83" s="9" t="n">
        <v>4.12856168309334</v>
      </c>
      <c r="AG83" s="4" t="n">
        <v>4.12856168309334</v>
      </c>
      <c r="AH83" s="9" t="n">
        <v>5.13940238320062</v>
      </c>
      <c r="AI83" s="4" t="n">
        <v>5.13940238320062</v>
      </c>
      <c r="AJ83" s="9" t="n">
        <v>5.15476890989011</v>
      </c>
      <c r="AK83" s="4" t="n">
        <v>5.15476890989011</v>
      </c>
      <c r="AL83" s="9" t="n">
        <v>6.07429719804086</v>
      </c>
      <c r="AM83" s="4" t="n">
        <v>6.07429719804086</v>
      </c>
      <c r="AN83" s="4" t="n">
        <v>63.0968951978828</v>
      </c>
      <c r="AO83" s="4" t="n">
        <v>68.7884712260814</v>
      </c>
      <c r="AP83" s="4" t="n">
        <v>45.5344511870595</v>
      </c>
      <c r="AQ83" s="4" t="n">
        <v>39.3919876138007</v>
      </c>
      <c r="AR83" s="4" t="n">
        <v>47.5424962927926</v>
      </c>
      <c r="AS83" s="4" t="n">
        <v>78.214248080458</v>
      </c>
      <c r="AT83" s="4" t="n">
        <v>72.0829883802204</v>
      </c>
      <c r="AU83" s="4" t="n">
        <v>72.0829883802204</v>
      </c>
      <c r="AV83" s="4" t="n">
        <v>74.3861742784591</v>
      </c>
      <c r="AW83" s="4" t="n">
        <v>74.3861742784591</v>
      </c>
      <c r="AX83" s="4" t="n">
        <v>78.4080377005287</v>
      </c>
      <c r="AY83" s="4" t="n">
        <v>78.4080377005287</v>
      </c>
      <c r="AZ83" s="4" t="n">
        <v>91.5712571011114</v>
      </c>
      <c r="BA83" s="4" t="n">
        <v>91.5712571011114</v>
      </c>
      <c r="BB83" s="4" t="n">
        <v>98.2064409258496</v>
      </c>
      <c r="BC83" s="4" t="n">
        <v>98.2064409258496</v>
      </c>
      <c r="BD83" s="4" t="n">
        <v>135.407001439033</v>
      </c>
      <c r="BE83" s="4" t="n">
        <v>135.407001439033</v>
      </c>
      <c r="BF83" s="4" t="n">
        <v>6.11378498303276</v>
      </c>
      <c r="BG83" s="4" t="n">
        <v>6.06153482754752</v>
      </c>
      <c r="BH83" s="4" t="n">
        <v>7.44019182033791</v>
      </c>
      <c r="BI83" s="4" t="n">
        <v>16.2581950340943</v>
      </c>
      <c r="BJ83" s="4" t="n">
        <v>18.2595526207818</v>
      </c>
      <c r="BK83" s="4" t="n">
        <v>15.8874348625983</v>
      </c>
      <c r="BL83" s="6" t="n">
        <v>81.4345251347766</v>
      </c>
      <c r="BM83" s="6" t="n">
        <v>98.2853697339641</v>
      </c>
      <c r="BN83" s="6" t="n">
        <v>117.551445891157</v>
      </c>
      <c r="BO83" s="6" t="n">
        <v>176.951832281262</v>
      </c>
      <c r="BP83" s="6" t="n">
        <v>213.016097527179</v>
      </c>
      <c r="BQ83" s="6" t="n">
        <v>181.318334543193</v>
      </c>
      <c r="BR83" s="4" t="n">
        <v>113.833914244386</v>
      </c>
      <c r="BS83" s="4" t="n">
        <v>114.046646009106</v>
      </c>
      <c r="BT83" s="4" t="n">
        <v>120.537610594502</v>
      </c>
      <c r="BU83" s="4" t="n">
        <v>178.902069001301</v>
      </c>
      <c r="BV83" s="4" t="n">
        <v>225.476707509342</v>
      </c>
      <c r="BW83" s="4" t="n">
        <v>192.995838118226</v>
      </c>
      <c r="BX83" s="4" t="n">
        <v>59.925106018774</v>
      </c>
      <c r="BY83" s="4" t="n">
        <v>37.0322076310868</v>
      </c>
      <c r="BZ83" s="4" t="n">
        <v>30.5536148019946</v>
      </c>
      <c r="CA83" s="4" t="n">
        <v>21.6320450099121</v>
      </c>
      <c r="CB83" s="4" t="n">
        <v>38.0934331394349</v>
      </c>
      <c r="CC83" s="4" t="n">
        <v>47.9569404664892</v>
      </c>
      <c r="CD83" s="9" t="n">
        <v>234.367744499422</v>
      </c>
      <c r="CE83" s="9" t="n">
        <v>219.296646222654</v>
      </c>
      <c r="CF83" s="9" t="n">
        <v>193.239462357986</v>
      </c>
      <c r="CG83" s="9" t="n">
        <v>231.878276130498</v>
      </c>
      <c r="CH83" s="9" t="n">
        <v>281.232313702017</v>
      </c>
      <c r="CI83" s="9" t="n">
        <v>349.339008127917</v>
      </c>
      <c r="CJ83" s="7" t="n">
        <v>62.2027414576566</v>
      </c>
      <c r="CK83" s="7" t="n">
        <v>55.9465728487587</v>
      </c>
      <c r="CL83" s="7" t="n">
        <v>55.1605483748017</v>
      </c>
      <c r="CM83" s="7" t="n">
        <v>66.1676336501612</v>
      </c>
      <c r="CN83" s="7" t="n">
        <v>78.8529748277689</v>
      </c>
      <c r="CO83" s="7" t="n">
        <v>74.5208055774989</v>
      </c>
      <c r="CP83" s="4" t="n">
        <v>12.3447658032677</v>
      </c>
      <c r="CQ83" s="4" t="n">
        <v>9.48191323198635</v>
      </c>
      <c r="CR83" s="4" t="n">
        <v>11.5819056635329</v>
      </c>
      <c r="CS83" s="4" t="n">
        <v>18.9426489349633</v>
      </c>
      <c r="CT83" s="4" t="n">
        <v>17.3263747624568</v>
      </c>
      <c r="CU83" s="4" t="n">
        <v>19.6231011892647</v>
      </c>
      <c r="CV83" s="6" t="n">
        <v>160.471187167791</v>
      </c>
      <c r="CW83" s="6" t="n">
        <v>144.423586083993</v>
      </c>
      <c r="CX83" s="6" t="n">
        <v>95.2564804700192</v>
      </c>
      <c r="CY83" s="6" t="n">
        <v>135.493662853178</v>
      </c>
      <c r="CZ83" s="6" t="n">
        <v>166.9645998443</v>
      </c>
      <c r="DA83" s="6" t="n">
        <v>219.381966571237</v>
      </c>
      <c r="DB83" s="4" t="n">
        <v>21.7403514954689</v>
      </c>
      <c r="DC83" s="4" t="n">
        <v>25.3270183919773</v>
      </c>
      <c r="DD83" s="4" t="n">
        <v>21.4486666776691</v>
      </c>
      <c r="DE83" s="4" t="n">
        <v>22.5272511326082</v>
      </c>
      <c r="DF83" s="4" t="n">
        <v>29.5574957446594</v>
      </c>
      <c r="DG83" s="4" t="n">
        <v>29.083845113695</v>
      </c>
      <c r="DH83" s="4" t="n">
        <v>92.9618293091394</v>
      </c>
      <c r="DI83" s="4" t="n">
        <v>106.488763712096</v>
      </c>
      <c r="DJ83" s="4" t="n">
        <v>108.557651064269</v>
      </c>
      <c r="DK83" s="4" t="n">
        <v>124.618454600566</v>
      </c>
      <c r="DL83" s="4" t="n">
        <v>143.761207678772</v>
      </c>
      <c r="DM83" s="4" t="n">
        <v>165.781005930294</v>
      </c>
      <c r="DN83" s="6" t="n">
        <v>360.034618888584</v>
      </c>
      <c r="DO83" s="6" t="n">
        <v>335.364997955767</v>
      </c>
      <c r="DP83" s="6" t="n">
        <v>286.050708262603</v>
      </c>
      <c r="DQ83" s="6" t="n">
        <v>379.08645764889</v>
      </c>
      <c r="DR83" s="6" t="n">
        <v>470.427221008761</v>
      </c>
      <c r="DS83" s="6" t="n">
        <v>523.679454436577</v>
      </c>
      <c r="DT83" s="9" t="n">
        <v>334.579626523015</v>
      </c>
      <c r="DU83" s="9" t="n">
        <v>313.823632779751</v>
      </c>
      <c r="DV83" s="9" t="n">
        <v>250.782593815491</v>
      </c>
      <c r="DW83" s="9" t="n">
        <v>316.582584938317</v>
      </c>
      <c r="DX83" s="9" t="n">
        <v>368.861779365902</v>
      </c>
      <c r="DY83" s="9" t="n">
        <v>482.09799391706</v>
      </c>
      <c r="DZ83" s="4" t="n">
        <v>90.469105916691</v>
      </c>
      <c r="EA83" s="4" t="n">
        <v>103.871899669274</v>
      </c>
      <c r="EB83" s="4" t="n">
        <v>107.960560074245</v>
      </c>
      <c r="EC83" s="4" t="n">
        <v>124.324505085371</v>
      </c>
      <c r="ED83" s="4" t="n">
        <v>141.54959876596</v>
      </c>
      <c r="EE83" s="4" t="n">
        <v>161.443150122732</v>
      </c>
      <c r="EF83" s="4" t="n">
        <v>80.7857885855555</v>
      </c>
      <c r="EG83" s="4" t="n">
        <v>57.1502519502582</v>
      </c>
      <c r="EH83" s="4" t="n">
        <v>165.838208115678</v>
      </c>
      <c r="EI83" s="4" t="n">
        <v>112.692567896606</v>
      </c>
      <c r="EJ83" s="4" t="n">
        <v>132.965294690342</v>
      </c>
      <c r="EK83" s="4" t="n">
        <v>164.003494842266</v>
      </c>
      <c r="EL83" s="9" t="n">
        <v>468.558371750877</v>
      </c>
      <c r="EM83" s="9" t="n">
        <v>489.990696501251</v>
      </c>
      <c r="EN83" s="9" t="n">
        <v>272.266791636391</v>
      </c>
      <c r="EO83" s="9" t="n">
        <v>335.936303839327</v>
      </c>
      <c r="EP83" s="9" t="n">
        <v>400.629591235316</v>
      </c>
      <c r="EQ83" s="9" t="n">
        <v>462.480184346108</v>
      </c>
      <c r="ER83" s="4" t="n">
        <v>14.7482251230894</v>
      </c>
      <c r="ES83" s="4" t="n">
        <v>14.7482251230894</v>
      </c>
      <c r="ET83" s="4" t="n">
        <v>9.65199627881104</v>
      </c>
      <c r="EU83" s="4" t="n">
        <v>9.65199627881104</v>
      </c>
      <c r="EV83" s="4" t="n">
        <v>7.52677935321674</v>
      </c>
      <c r="EW83" s="4" t="n">
        <v>7.52677935321674</v>
      </c>
      <c r="EX83" s="4" t="n">
        <v>23.0778127074545</v>
      </c>
      <c r="EY83" s="4" t="n">
        <v>23.0778127074545</v>
      </c>
      <c r="EZ83" s="4" t="n">
        <v>27.0831762640801</v>
      </c>
      <c r="FA83" s="4" t="n">
        <v>27.0831762640801</v>
      </c>
      <c r="FB83" s="4" t="n">
        <v>25.7795039124043</v>
      </c>
      <c r="FC83" s="4" t="n">
        <v>25.7795039124043</v>
      </c>
      <c r="FD83" s="9" t="n">
        <v>197.659233938028</v>
      </c>
      <c r="FE83" s="9" t="n">
        <v>166.684475484669</v>
      </c>
      <c r="FF83" s="9" t="n">
        <v>176.164566330934</v>
      </c>
      <c r="FG83" s="9" t="n">
        <v>211.641316872975</v>
      </c>
      <c r="FH83" s="9" t="n">
        <v>233.303176988019</v>
      </c>
      <c r="FI83" s="9" t="n">
        <v>306.899956656897</v>
      </c>
      <c r="FJ83" s="4" t="n">
        <v>7.9932134334039</v>
      </c>
      <c r="FK83" s="4" t="n">
        <v>6.86541705108343</v>
      </c>
      <c r="FL83" s="4" t="n">
        <v>7.79747683454555</v>
      </c>
      <c r="FM83" s="4" t="n">
        <v>18.1085034375253</v>
      </c>
      <c r="FN83" s="4" t="n">
        <v>9.94864112874957</v>
      </c>
      <c r="FO83" s="4" t="n">
        <v>20.1488983182161</v>
      </c>
      <c r="FP83" s="4" t="n">
        <v>38.3295039707536</v>
      </c>
      <c r="FQ83" s="4" t="n">
        <v>27.6855546934126</v>
      </c>
      <c r="FR83" s="4" t="n">
        <v>30.7476664181325</v>
      </c>
      <c r="FS83" s="4" t="n">
        <v>27.4019866749734</v>
      </c>
      <c r="FT83" s="4" t="n">
        <v>37.3922391011581</v>
      </c>
      <c r="FU83" s="4" t="n">
        <v>60.6233727604506</v>
      </c>
      <c r="FV83" s="4" t="n">
        <v>28.0145797498147</v>
      </c>
      <c r="FW83" s="4" t="n">
        <v>28.0145797498147</v>
      </c>
      <c r="FX83" s="4" t="n">
        <v>14.8679354814824</v>
      </c>
      <c r="FY83" s="4" t="n">
        <v>14.8679354814824</v>
      </c>
      <c r="FZ83" s="4" t="n">
        <v>9.62089880968305</v>
      </c>
      <c r="GA83" s="4" t="n">
        <v>9.62089880968305</v>
      </c>
      <c r="GB83" s="4" t="n">
        <v>7.00676779487126</v>
      </c>
      <c r="GC83" s="4" t="n">
        <v>7.00676779487126</v>
      </c>
      <c r="GD83" s="4" t="n">
        <v>18.6245307312182</v>
      </c>
      <c r="GE83" s="4" t="n">
        <v>18.6245307312182</v>
      </c>
      <c r="GF83" s="4" t="n">
        <v>42.3770245899601</v>
      </c>
      <c r="GG83" s="4" t="n">
        <v>42.3770245899601</v>
      </c>
      <c r="GH83" s="4" t="n">
        <v>340.569289553951</v>
      </c>
      <c r="GI83" s="4" t="n">
        <v>89.4892038625435</v>
      </c>
      <c r="GJ83" s="4" t="n">
        <v>140.191291438337</v>
      </c>
      <c r="GK83" s="4" t="n">
        <v>328.816981918189</v>
      </c>
      <c r="GL83" s="4" t="n">
        <v>256.382887261507</v>
      </c>
      <c r="GM83" s="4" t="n">
        <v>209.649889382842</v>
      </c>
      <c r="GN83" s="9" t="n">
        <v>51.3959866363572</v>
      </c>
      <c r="GO83" s="9" t="n">
        <v>35.4042067666381</v>
      </c>
      <c r="GP83" s="9" t="n">
        <v>54.9805347787685</v>
      </c>
      <c r="GQ83" s="9" t="n">
        <v>44.1397444783113</v>
      </c>
      <c r="GR83" s="9" t="n">
        <v>53.8641274553062</v>
      </c>
      <c r="GS83" s="9" t="n">
        <v>68.826662226532</v>
      </c>
      <c r="GT83" s="4" t="n">
        <v>81.6665665953875</v>
      </c>
      <c r="GU83" s="4" t="n">
        <v>81.6665665953875</v>
      </c>
      <c r="GV83" s="4" t="n">
        <v>90.3191491622623</v>
      </c>
      <c r="GW83" s="4" t="n">
        <v>90.3191491622623</v>
      </c>
      <c r="GX83" s="4" t="n">
        <v>100.924383668061</v>
      </c>
      <c r="GY83" s="4" t="n">
        <v>100.924383668061</v>
      </c>
      <c r="GZ83" s="4" t="n">
        <v>112.609088674818</v>
      </c>
      <c r="HA83" s="4" t="n">
        <v>112.609088674818</v>
      </c>
      <c r="HB83" s="4" t="n">
        <v>94.8584724271549</v>
      </c>
      <c r="HC83" s="4" t="n">
        <v>94.8584724271549</v>
      </c>
      <c r="HD83" s="4" t="n">
        <v>212.354970891869</v>
      </c>
      <c r="HE83" s="4" t="n">
        <v>212.354970891869</v>
      </c>
      <c r="HF83" s="4" t="n">
        <v>52.2176908903392</v>
      </c>
      <c r="HG83" s="4" t="n">
        <v>65.0555229492165</v>
      </c>
      <c r="HH83" s="4" t="n">
        <v>66.565926462495</v>
      </c>
      <c r="HI83" s="4" t="n">
        <v>95.1535481397158</v>
      </c>
      <c r="HJ83" s="4" t="n">
        <v>109.132577082565</v>
      </c>
      <c r="HK83" s="4" t="n">
        <v>110.689538296154</v>
      </c>
      <c r="HL83" s="4" t="n">
        <v>4.34118913784578</v>
      </c>
      <c r="HM83" s="4" t="n">
        <v>6.29669139737332</v>
      </c>
      <c r="HN83" s="4" t="n">
        <v>6.42170096438839</v>
      </c>
      <c r="HO83" s="4" t="n">
        <v>4.17319092610461</v>
      </c>
      <c r="HP83" s="4" t="n">
        <v>20.5274455070205</v>
      </c>
      <c r="HQ83" s="4" t="n">
        <v>5.29150725580492</v>
      </c>
      <c r="HR83" s="4" t="n">
        <v>89.1138923767106</v>
      </c>
      <c r="HS83" s="4" t="n">
        <v>121.61677991557</v>
      </c>
      <c r="HT83" s="4" t="n">
        <v>126.368682426961</v>
      </c>
      <c r="HU83" s="4" t="n">
        <v>166.250026008097</v>
      </c>
      <c r="HV83" s="4" t="n">
        <v>203.02628693555</v>
      </c>
      <c r="HW83" s="4" t="n">
        <v>155.0824071086</v>
      </c>
      <c r="HX83" s="9" t="n">
        <v>10.8019508233208</v>
      </c>
      <c r="HY83" s="9" t="n">
        <v>8.82162706729095</v>
      </c>
      <c r="HZ83" s="9" t="n">
        <v>9.73150544975567</v>
      </c>
      <c r="IA83" s="9" t="n">
        <v>11.6730403410288</v>
      </c>
      <c r="IB83" s="9" t="n">
        <v>11.9397818102877</v>
      </c>
      <c r="IC83" s="9" t="n">
        <v>13.4062275091076</v>
      </c>
      <c r="ID83" s="4" t="n">
        <v>13.7724323317854</v>
      </c>
      <c r="IE83" s="4" t="n">
        <v>13.9875119162417</v>
      </c>
      <c r="IF83" s="4" t="n">
        <v>14.9971607314315</v>
      </c>
      <c r="IG83" s="4" t="n">
        <v>16.7669754174274</v>
      </c>
      <c r="IH83" s="4" t="n">
        <v>17.7656172157901</v>
      </c>
      <c r="II83" s="4" t="n">
        <v>20.1386115928206</v>
      </c>
      <c r="IJ83" s="4"/>
      <c r="IK83" s="4"/>
      <c r="IL83" s="4"/>
      <c r="IM83" s="4"/>
      <c r="IN83" s="4"/>
      <c r="IO83" s="4"/>
    </row>
    <row r="84" customFormat="false" ht="13.15" hidden="false" customHeight="true" outlineLevel="0" collapsed="false">
      <c r="A84" s="1" t="s">
        <v>405</v>
      </c>
      <c r="B84" s="1" t="s">
        <v>406</v>
      </c>
      <c r="C84" s="1" t="s">
        <v>395</v>
      </c>
      <c r="D84" s="4" t="n">
        <v>189.26908802</v>
      </c>
      <c r="E84" s="4" t="n">
        <v>160.68102955</v>
      </c>
      <c r="F84" s="4" t="n">
        <v>161.5173642</v>
      </c>
      <c r="G84" s="4" t="n">
        <v>173.93415094</v>
      </c>
      <c r="H84" s="4" t="n">
        <v>177.80071905</v>
      </c>
      <c r="I84" s="4" t="n">
        <v>270.55</v>
      </c>
      <c r="J84" s="4" t="n">
        <v>43.981972428</v>
      </c>
      <c r="K84" s="4" t="n">
        <v>42.17349857</v>
      </c>
      <c r="L84" s="4" t="n">
        <v>36.932324132</v>
      </c>
      <c r="M84" s="4" t="n">
        <v>57.966457023</v>
      </c>
      <c r="N84" s="4" t="n">
        <v>90.533513097</v>
      </c>
      <c r="O84" s="4" t="n">
        <v>150</v>
      </c>
      <c r="P84" s="4" t="n">
        <v>58.642629905</v>
      </c>
      <c r="Q84" s="4" t="n">
        <v>118.61296473</v>
      </c>
      <c r="R84" s="4" t="n">
        <v>43.087711487</v>
      </c>
      <c r="S84" s="4" t="n">
        <v>64.922431866</v>
      </c>
      <c r="T84" s="4" t="n">
        <v>105.01802311</v>
      </c>
      <c r="U84" s="4" t="n">
        <v>100</v>
      </c>
      <c r="V84" s="4" t="n">
        <v>5.2778366914</v>
      </c>
      <c r="W84" s="4" t="n">
        <v>5.2716873213</v>
      </c>
      <c r="X84" s="4" t="n">
        <v>6.5247105966</v>
      </c>
      <c r="Y84" s="4" t="n">
        <v>9.2746331237</v>
      </c>
      <c r="Z84" s="4" t="n">
        <v>10.118451464</v>
      </c>
      <c r="AA84" s="4" t="n">
        <v>6</v>
      </c>
      <c r="AB84" s="4" t="n">
        <v>1.3194591729</v>
      </c>
      <c r="AC84" s="4" t="n">
        <v>1.3194591729</v>
      </c>
      <c r="AD84" s="4" t="n">
        <v>1.5156101049</v>
      </c>
      <c r="AE84" s="4" t="n">
        <v>1.5156101049</v>
      </c>
      <c r="AF84" s="4" t="n">
        <v>2.0682101514</v>
      </c>
      <c r="AG84" s="4" t="n">
        <v>2.0682101514</v>
      </c>
      <c r="AH84" s="4" t="n">
        <v>2.0867924528</v>
      </c>
      <c r="AI84" s="4" t="n">
        <v>2.0867924528</v>
      </c>
      <c r="AJ84" s="4" t="n">
        <v>1.8106702619</v>
      </c>
      <c r="AK84" s="4" t="n">
        <v>1.8106702619</v>
      </c>
      <c r="AL84" s="4" t="n">
        <v>2.5</v>
      </c>
      <c r="AM84" s="4" t="n">
        <v>2.5</v>
      </c>
      <c r="AN84" s="4" t="n">
        <v>14.660657476</v>
      </c>
      <c r="AO84" s="4" t="n">
        <v>13.179218303</v>
      </c>
      <c r="AP84" s="4" t="n">
        <v>14.772929653</v>
      </c>
      <c r="AQ84" s="4" t="n">
        <v>12.752620545</v>
      </c>
      <c r="AR84" s="4" t="n">
        <v>13.846302003</v>
      </c>
      <c r="AS84" s="4" t="n">
        <v>18</v>
      </c>
      <c r="AT84" s="4" t="n">
        <v>21.898624072</v>
      </c>
      <c r="AU84" s="4" t="n">
        <v>21.898624072</v>
      </c>
      <c r="AV84" s="4" t="n">
        <v>31.761916111</v>
      </c>
      <c r="AW84" s="4" t="n">
        <v>31.761916111</v>
      </c>
      <c r="AX84" s="4" t="n">
        <v>25.871093054</v>
      </c>
      <c r="AY84" s="4" t="n">
        <v>25.871093054</v>
      </c>
      <c r="AZ84" s="4" t="n">
        <v>52.66948218</v>
      </c>
      <c r="BA84" s="4" t="n">
        <v>52.66948218</v>
      </c>
      <c r="BB84" s="4" t="n">
        <v>39.161602465</v>
      </c>
      <c r="BC84" s="4" t="n">
        <v>39.161602465</v>
      </c>
      <c r="BD84" s="4" t="n">
        <v>54.695</v>
      </c>
      <c r="BE84" s="4" t="n">
        <v>54.695</v>
      </c>
      <c r="BF84" s="4" t="n">
        <v>4.170957052</v>
      </c>
      <c r="BG84" s="4" t="n">
        <v>3.8918231649</v>
      </c>
      <c r="BH84" s="4" t="n">
        <v>4.3690939448</v>
      </c>
      <c r="BI84" s="4" t="n">
        <v>6.6383186583</v>
      </c>
      <c r="BJ84" s="4" t="n">
        <v>9.1066063174</v>
      </c>
      <c r="BK84" s="4" t="n">
        <v>10.4</v>
      </c>
      <c r="BL84" s="6" t="n">
        <v>13.047985154</v>
      </c>
      <c r="BM84" s="6" t="n">
        <v>13.179218303</v>
      </c>
      <c r="BN84" s="6" t="n">
        <v>24.621549421</v>
      </c>
      <c r="BO84" s="6" t="n">
        <v>37.788333333</v>
      </c>
      <c r="BP84" s="6" t="n">
        <v>58.580508475</v>
      </c>
      <c r="BQ84" s="6" t="n">
        <v>44.901</v>
      </c>
      <c r="BR84" s="4" t="n">
        <v>24.776511135</v>
      </c>
      <c r="BS84" s="4" t="n">
        <v>20.491048618</v>
      </c>
      <c r="BT84" s="4" t="n">
        <v>27.945458593</v>
      </c>
      <c r="BU84" s="4" t="n">
        <v>32.924947589</v>
      </c>
      <c r="BV84" s="4" t="n">
        <v>34.093855932</v>
      </c>
      <c r="BW84" s="4" t="n">
        <v>43.15</v>
      </c>
      <c r="BX84" s="4" t="n">
        <v>29.321314952</v>
      </c>
      <c r="BY84" s="4" t="n">
        <v>18.450905624</v>
      </c>
      <c r="BZ84" s="4" t="n">
        <v>18.466162066</v>
      </c>
      <c r="CA84" s="4" t="n">
        <v>17.389937107</v>
      </c>
      <c r="CB84" s="4" t="n">
        <v>15.443952234</v>
      </c>
      <c r="CC84" s="4" t="n">
        <v>30</v>
      </c>
      <c r="CD84" s="4" t="n">
        <v>183.25821845</v>
      </c>
      <c r="CE84" s="4" t="n">
        <v>151.56101049</v>
      </c>
      <c r="CF84" s="4" t="n">
        <v>147.72929653</v>
      </c>
      <c r="CG84" s="4" t="n">
        <v>144.91614256</v>
      </c>
      <c r="CH84" s="4" t="n">
        <v>159.76502311</v>
      </c>
      <c r="CI84" s="4" t="n">
        <v>250</v>
      </c>
      <c r="CJ84" s="4" t="n">
        <v>42.812717538</v>
      </c>
      <c r="CK84" s="4" t="n">
        <v>43.818616849</v>
      </c>
      <c r="CL84" s="4" t="n">
        <v>37.829397083</v>
      </c>
      <c r="CM84" s="4" t="n">
        <v>41.147776383</v>
      </c>
      <c r="CN84" s="4" t="n">
        <v>43.951863229</v>
      </c>
      <c r="CO84" s="4" t="n">
        <v>50.865260918</v>
      </c>
      <c r="CP84" s="4" t="n">
        <v>8.6952359491</v>
      </c>
      <c r="CQ84" s="4" t="n">
        <v>6.3062559581</v>
      </c>
      <c r="CR84" s="4" t="n">
        <v>7.0996237756</v>
      </c>
      <c r="CS84" s="4" t="n">
        <v>10.580037736</v>
      </c>
      <c r="CT84" s="4" t="n">
        <v>10.43904661</v>
      </c>
      <c r="CU84" s="4" t="n">
        <v>11.806</v>
      </c>
      <c r="CV84" s="6" t="n">
        <v>29.614528102</v>
      </c>
      <c r="CW84" s="6" t="n">
        <v>16.499063394</v>
      </c>
      <c r="CX84" s="6" t="n">
        <v>11.07969724</v>
      </c>
      <c r="CY84" s="6" t="n">
        <v>10.926677149</v>
      </c>
      <c r="CZ84" s="6" t="n">
        <v>15.976502311</v>
      </c>
      <c r="DA84" s="6" t="n">
        <v>43</v>
      </c>
      <c r="DB84" s="4" t="n">
        <v>4.3981972428</v>
      </c>
      <c r="DC84" s="4" t="n">
        <v>3.4265967588</v>
      </c>
      <c r="DD84" s="4" t="n">
        <v>3.4765627783</v>
      </c>
      <c r="DE84" s="4" t="n">
        <v>4.3185010482</v>
      </c>
      <c r="DF84" s="4" t="n">
        <v>5.8580508475</v>
      </c>
      <c r="DG84" s="4" t="n">
        <v>6</v>
      </c>
      <c r="DH84" s="4" t="n">
        <v>49.846235419</v>
      </c>
      <c r="DI84" s="4" t="n">
        <v>65.896091516</v>
      </c>
      <c r="DJ84" s="4" t="n">
        <v>80.020035619</v>
      </c>
      <c r="DK84" s="4" t="n">
        <v>69.559748428</v>
      </c>
      <c r="DL84" s="4" t="n">
        <v>83.077812018</v>
      </c>
      <c r="DM84" s="4" t="n">
        <v>111.58</v>
      </c>
      <c r="DN84" s="4" t="n">
        <v>128.06084305</v>
      </c>
      <c r="DO84" s="4" t="n">
        <v>84.478789323</v>
      </c>
      <c r="DP84" s="4" t="n">
        <v>101.99476848</v>
      </c>
      <c r="DQ84" s="4" t="n">
        <v>109.34792453</v>
      </c>
      <c r="DR84" s="4" t="n">
        <v>99.320589368</v>
      </c>
      <c r="DS84" s="4" t="n">
        <v>161.734</v>
      </c>
      <c r="DT84" s="4" t="n">
        <v>151.48124337</v>
      </c>
      <c r="DU84" s="4" t="n">
        <v>145.5974142</v>
      </c>
      <c r="DV84" s="4" t="n">
        <v>133.4795748</v>
      </c>
      <c r="DW84" s="4" t="n">
        <v>139.11949686</v>
      </c>
      <c r="DX84" s="4" t="n">
        <v>146.02523112</v>
      </c>
      <c r="DY84" s="4" t="n">
        <v>207.7</v>
      </c>
      <c r="DZ84" s="4" t="n">
        <v>48.380169671</v>
      </c>
      <c r="EA84" s="4" t="n">
        <v>65.237130601</v>
      </c>
      <c r="EB84" s="4" t="n">
        <v>77.557880677</v>
      </c>
      <c r="EC84" s="4" t="n">
        <v>70.719077568</v>
      </c>
      <c r="ED84" s="4" t="n">
        <v>86.273112481</v>
      </c>
      <c r="EE84" s="4" t="n">
        <v>110</v>
      </c>
      <c r="EF84" s="4" t="n">
        <v>18.755379109</v>
      </c>
      <c r="EG84" s="4" t="n">
        <v>18.902952812</v>
      </c>
      <c r="EH84" s="4" t="n">
        <v>30.776936776</v>
      </c>
      <c r="EI84" s="4" t="n">
        <v>34.779874214</v>
      </c>
      <c r="EJ84" s="4" t="n">
        <v>42.604006163</v>
      </c>
      <c r="EK84" s="4" t="n">
        <v>50</v>
      </c>
      <c r="EL84" s="4" t="n">
        <v>73.303287381</v>
      </c>
      <c r="EM84" s="4" t="n">
        <v>52.716873213</v>
      </c>
      <c r="EN84" s="4" t="n">
        <v>39.394479074</v>
      </c>
      <c r="EO84" s="4" t="n">
        <v>54.488469602</v>
      </c>
      <c r="EP84" s="4" t="n">
        <v>53.255007704</v>
      </c>
      <c r="EQ84" s="4" t="n">
        <v>60</v>
      </c>
      <c r="ER84" s="4" t="n">
        <v>2.9321314952</v>
      </c>
      <c r="ES84" s="4" t="n">
        <v>2.9321314952</v>
      </c>
      <c r="ET84" s="4" t="n">
        <v>2.6358436606</v>
      </c>
      <c r="EU84" s="4" t="n">
        <v>2.6358436606</v>
      </c>
      <c r="EV84" s="4" t="n">
        <v>4.3087711487</v>
      </c>
      <c r="EW84" s="4" t="n">
        <v>4.3087711487</v>
      </c>
      <c r="EX84" s="4" t="n">
        <v>2.3186582809</v>
      </c>
      <c r="EY84" s="4" t="n">
        <v>2.3186582809</v>
      </c>
      <c r="EZ84" s="4" t="n">
        <v>4.7929506934</v>
      </c>
      <c r="FA84" s="4" t="n">
        <v>4.7929506934</v>
      </c>
      <c r="FB84" s="4" t="n">
        <v>5</v>
      </c>
      <c r="FC84" s="4" t="n">
        <v>5</v>
      </c>
      <c r="FD84" s="4" t="n">
        <v>91.629109226</v>
      </c>
      <c r="FE84" s="4" t="n">
        <v>65.896091516</v>
      </c>
      <c r="FF84" s="4" t="n">
        <v>71.402493321</v>
      </c>
      <c r="FG84" s="4" t="n">
        <v>57.966457023</v>
      </c>
      <c r="FH84" s="4" t="n">
        <v>79.882511556</v>
      </c>
      <c r="FI84" s="4" t="n">
        <v>105</v>
      </c>
      <c r="FJ84" s="4" t="n">
        <v>2.3838229056</v>
      </c>
      <c r="FK84" s="4" t="n">
        <v>1.4035867493</v>
      </c>
      <c r="FL84" s="4" t="n">
        <v>2.5150912734</v>
      </c>
      <c r="FM84" s="4" t="n">
        <v>3.0420796646</v>
      </c>
      <c r="FN84" s="4" t="n">
        <v>4.2604006163</v>
      </c>
      <c r="FO84" s="4" t="n">
        <v>3.542</v>
      </c>
      <c r="FP84" s="4" t="n">
        <v>7.3303287381</v>
      </c>
      <c r="FQ84" s="4" t="n">
        <v>6.5896091516</v>
      </c>
      <c r="FR84" s="4" t="n">
        <v>3.6932324132</v>
      </c>
      <c r="FS84" s="4" t="n">
        <v>5.2169811321</v>
      </c>
      <c r="FT84" s="4" t="n">
        <v>5.3255007704</v>
      </c>
      <c r="FU84" s="4" t="n">
        <v>4</v>
      </c>
      <c r="FV84" s="4" t="n">
        <v>2.9321314952</v>
      </c>
      <c r="FW84" s="4" t="n">
        <v>2.9321314952</v>
      </c>
      <c r="FX84" s="4" t="n">
        <v>1.8450905624</v>
      </c>
      <c r="FY84" s="4" t="n">
        <v>1.8450905624</v>
      </c>
      <c r="FZ84" s="4" t="n">
        <v>4.6744011576</v>
      </c>
      <c r="GA84" s="4" t="n">
        <v>4.6744011576</v>
      </c>
      <c r="GB84" s="4" t="n">
        <v>3.4779874214</v>
      </c>
      <c r="GC84" s="4" t="n">
        <v>3.4779874214</v>
      </c>
      <c r="GD84" s="5" t="n">
        <v>1.9171802773</v>
      </c>
      <c r="GE84" s="5" t="n">
        <v>1.9171802773</v>
      </c>
      <c r="GF84" s="4" t="n">
        <v>0.35</v>
      </c>
      <c r="GG84" s="4" t="n">
        <v>0.35</v>
      </c>
      <c r="GH84" s="4" t="n">
        <v>26.389183457</v>
      </c>
      <c r="GI84" s="4" t="n">
        <v>23.722592946</v>
      </c>
      <c r="GJ84" s="4" t="n">
        <v>66.478183437</v>
      </c>
      <c r="GK84" s="4" t="n">
        <v>37.098532495</v>
      </c>
      <c r="GL84" s="4" t="n">
        <v>79.882511556</v>
      </c>
      <c r="GM84" s="4" t="n">
        <v>50</v>
      </c>
      <c r="GN84" s="4" t="n">
        <v>14.660657476</v>
      </c>
      <c r="GO84" s="4" t="n">
        <v>13.179218303</v>
      </c>
      <c r="GP84" s="4" t="n">
        <v>12.310774711</v>
      </c>
      <c r="GQ84" s="4" t="n">
        <v>10.144129979</v>
      </c>
      <c r="GR84" s="4" t="n">
        <v>21.302003082</v>
      </c>
      <c r="GS84" s="4" t="n">
        <v>15</v>
      </c>
      <c r="GT84" s="4" t="n">
        <v>58.642629905</v>
      </c>
      <c r="GU84" s="4" t="n">
        <v>58.642629905</v>
      </c>
      <c r="GV84" s="4" t="n">
        <v>36.901811249</v>
      </c>
      <c r="GW84" s="4" t="n">
        <v>36.901811249</v>
      </c>
      <c r="GX84" s="4" t="n">
        <v>43.087711487</v>
      </c>
      <c r="GY84" s="4" t="n">
        <v>43.087711487</v>
      </c>
      <c r="GZ84" s="4" t="n">
        <v>63.763102725</v>
      </c>
      <c r="HA84" s="4" t="n">
        <v>63.763102725</v>
      </c>
      <c r="HB84" s="4" t="n">
        <v>50.059707242</v>
      </c>
      <c r="HC84" s="4" t="n">
        <v>50.059707242</v>
      </c>
      <c r="HD84" s="4" t="n">
        <v>100</v>
      </c>
      <c r="HE84" s="4" t="n">
        <v>100</v>
      </c>
      <c r="HF84" s="4" t="n">
        <v>20.892902969</v>
      </c>
      <c r="HG84" s="4" t="n">
        <v>18.450905624</v>
      </c>
      <c r="HH84" s="4" t="n">
        <v>26.837488869</v>
      </c>
      <c r="HI84" s="4" t="n">
        <v>34.779874214</v>
      </c>
      <c r="HJ84" s="4" t="n">
        <v>41.538906009</v>
      </c>
      <c r="HK84" s="4" t="n">
        <v>52.7</v>
      </c>
      <c r="HL84" s="4" t="n">
        <v>1.0262460233</v>
      </c>
      <c r="HM84" s="4" t="n">
        <v>0.79075309819</v>
      </c>
      <c r="HN84" s="4" t="n">
        <v>1.2310774711</v>
      </c>
      <c r="HO84" s="4" t="n">
        <v>1.1593291405</v>
      </c>
      <c r="HP84" s="4" t="n">
        <v>1.2781201849</v>
      </c>
      <c r="HQ84" s="4" t="n">
        <v>1.5</v>
      </c>
      <c r="HR84" s="4" t="n">
        <v>13.047985154</v>
      </c>
      <c r="HS84" s="4" t="n">
        <v>10.543374643</v>
      </c>
      <c r="HT84" s="4" t="n">
        <v>12.310774711</v>
      </c>
      <c r="HU84" s="4" t="n">
        <v>23.186582809</v>
      </c>
      <c r="HV84" s="4" t="n">
        <v>42.604006163</v>
      </c>
      <c r="HW84" s="4" t="n">
        <v>15</v>
      </c>
      <c r="HX84" s="4" t="n">
        <v>8.9561956522</v>
      </c>
      <c r="HY84" s="4" t="n">
        <v>6.9085462345</v>
      </c>
      <c r="HZ84" s="4" t="n">
        <v>8.2568365984</v>
      </c>
      <c r="IA84" s="4" t="n">
        <v>10.178909853</v>
      </c>
      <c r="IB84" s="4" t="n">
        <v>9.0671976117</v>
      </c>
      <c r="IC84" s="4" t="n">
        <v>11.525</v>
      </c>
      <c r="ID84" s="4" t="n">
        <v>10.592325027</v>
      </c>
      <c r="IE84" s="4" t="n">
        <v>9.1595567207</v>
      </c>
      <c r="IF84" s="4" t="n">
        <v>12.372328584</v>
      </c>
      <c r="IG84" s="4" t="n">
        <v>12.230922432</v>
      </c>
      <c r="IH84" s="4" t="n">
        <v>14.372461479</v>
      </c>
      <c r="II84" s="4" t="n">
        <v>15.675</v>
      </c>
      <c r="IJ84" s="4"/>
      <c r="IK84" s="4"/>
      <c r="IL84" s="4"/>
      <c r="IM84" s="4"/>
      <c r="IN84" s="4"/>
      <c r="IO84" s="4"/>
    </row>
    <row r="85" customFormat="false" ht="13.15" hidden="false" customHeight="true" outlineLevel="0" collapsed="false">
      <c r="A85" s="1" t="s">
        <v>407</v>
      </c>
      <c r="B85" s="1" t="s">
        <v>408</v>
      </c>
      <c r="C85" s="1" t="s">
        <v>398</v>
      </c>
      <c r="D85" s="4" t="n">
        <v>119.15449364</v>
      </c>
      <c r="E85" s="4" t="n">
        <v>107.83895377</v>
      </c>
      <c r="F85" s="4" t="n">
        <v>129.17080365</v>
      </c>
      <c r="G85" s="4" t="n">
        <v>150.14471698</v>
      </c>
      <c r="H85" s="4" t="n">
        <v>181.00205508</v>
      </c>
      <c r="I85" s="4" t="n">
        <v>195.137</v>
      </c>
      <c r="J85" s="4" t="n">
        <v>43.981972428</v>
      </c>
      <c r="K85" s="4" t="n">
        <v>30.312202097</v>
      </c>
      <c r="L85" s="4" t="n">
        <v>40.95917854</v>
      </c>
      <c r="M85" s="4" t="n">
        <v>28.983228512</v>
      </c>
      <c r="N85" s="4" t="n">
        <v>20.272051233</v>
      </c>
      <c r="O85" s="4" t="n">
        <v>65</v>
      </c>
      <c r="P85" s="4" t="n">
        <v>121.53685048</v>
      </c>
      <c r="Q85" s="4" t="n">
        <v>85.663601049</v>
      </c>
      <c r="R85" s="4" t="n">
        <v>61.553873553</v>
      </c>
      <c r="S85" s="4" t="n">
        <v>64.922431866</v>
      </c>
      <c r="T85" s="4" t="n">
        <v>107.78813559</v>
      </c>
      <c r="U85" s="4" t="n">
        <v>135</v>
      </c>
      <c r="V85" s="4" t="n">
        <v>5.1312301166</v>
      </c>
      <c r="W85" s="4" t="n">
        <v>4.6127264061</v>
      </c>
      <c r="X85" s="4" t="n">
        <v>5.5398486198</v>
      </c>
      <c r="Y85" s="4" t="n">
        <v>8.1153039832</v>
      </c>
      <c r="Z85" s="4" t="n">
        <v>8.5953582435</v>
      </c>
      <c r="AA85" s="4" t="n">
        <v>7</v>
      </c>
      <c r="AB85" s="4" t="n">
        <v>1.0262460233</v>
      </c>
      <c r="AC85" s="4" t="n">
        <v>1.0262460233</v>
      </c>
      <c r="AD85" s="4" t="n">
        <v>1.2124880839</v>
      </c>
      <c r="AE85" s="4" t="n">
        <v>1.2124880839</v>
      </c>
      <c r="AF85" s="4" t="n">
        <v>1.9697239537</v>
      </c>
      <c r="AG85" s="4" t="n">
        <v>1.9697239537</v>
      </c>
      <c r="AH85" s="4" t="n">
        <v>1.7389937107</v>
      </c>
      <c r="AI85" s="4" t="n">
        <v>1.7389937107</v>
      </c>
      <c r="AJ85" s="4" t="n">
        <v>2.1302003082</v>
      </c>
      <c r="AK85" s="4" t="n">
        <v>2.1302003082</v>
      </c>
      <c r="AL85" s="4" t="n">
        <v>2</v>
      </c>
      <c r="AM85" s="4" t="n">
        <v>2</v>
      </c>
      <c r="AN85" s="4" t="n">
        <v>21.990986214</v>
      </c>
      <c r="AO85" s="4" t="n">
        <v>13.179218303</v>
      </c>
      <c r="AP85" s="4" t="n">
        <v>12.310774711</v>
      </c>
      <c r="AQ85" s="4" t="n">
        <v>23.186582809</v>
      </c>
      <c r="AR85" s="4" t="n">
        <v>11.716101695</v>
      </c>
      <c r="AS85" s="4" t="n">
        <v>10.412</v>
      </c>
      <c r="AT85" s="4" t="n">
        <v>24.18861877</v>
      </c>
      <c r="AU85" s="4" t="n">
        <v>24.18861877</v>
      </c>
      <c r="AV85" s="4" t="n">
        <v>22.591816015</v>
      </c>
      <c r="AW85" s="4" t="n">
        <v>22.591816015</v>
      </c>
      <c r="AX85" s="4" t="n">
        <v>29.668967053</v>
      </c>
      <c r="AY85" s="4" t="n">
        <v>29.668967053</v>
      </c>
      <c r="AZ85" s="4" t="n">
        <v>40.982285115</v>
      </c>
      <c r="BA85" s="4" t="n">
        <v>40.982285115</v>
      </c>
      <c r="BB85" s="4" t="n">
        <v>43.40815678</v>
      </c>
      <c r="BC85" s="4" t="n">
        <v>43.40815678</v>
      </c>
      <c r="BD85" s="4" t="n">
        <v>68.629</v>
      </c>
      <c r="BE85" s="4" t="n">
        <v>68.629</v>
      </c>
      <c r="BF85" s="4" t="n">
        <v>5.3628685048</v>
      </c>
      <c r="BG85" s="4" t="n">
        <v>5.2650977121</v>
      </c>
      <c r="BH85" s="4" t="n">
        <v>4.9243098842</v>
      </c>
      <c r="BI85" s="4" t="n">
        <v>8.1153039832</v>
      </c>
      <c r="BJ85" s="4" t="n">
        <v>8.5208012327</v>
      </c>
      <c r="BK85" s="4" t="n">
        <v>11.523</v>
      </c>
      <c r="BL85" s="6" t="n">
        <v>14.660657476</v>
      </c>
      <c r="BM85" s="6" t="n">
        <v>16.012750238</v>
      </c>
      <c r="BN85" s="6" t="n">
        <v>17.85062333</v>
      </c>
      <c r="BO85" s="6" t="n">
        <v>25.50524109</v>
      </c>
      <c r="BP85" s="6" t="n">
        <v>34.882030046</v>
      </c>
      <c r="BQ85" s="6" t="n">
        <v>36.5</v>
      </c>
      <c r="BR85" s="4" t="n">
        <v>21.990986214</v>
      </c>
      <c r="BS85" s="4" t="n">
        <v>18.187321258</v>
      </c>
      <c r="BT85" s="4" t="n">
        <v>20.066562778</v>
      </c>
      <c r="BU85" s="4" t="n">
        <v>30.838155136</v>
      </c>
      <c r="BV85" s="4" t="n">
        <v>37.065485362</v>
      </c>
      <c r="BW85" s="4" t="n">
        <v>30.9</v>
      </c>
      <c r="BX85" s="4" t="n">
        <v>19.058854719</v>
      </c>
      <c r="BY85" s="4" t="n">
        <v>15.815061964</v>
      </c>
      <c r="BZ85" s="4" t="n">
        <v>11.07969724</v>
      </c>
      <c r="CA85" s="4" t="n">
        <v>11.593291405</v>
      </c>
      <c r="CB85" s="4" t="n">
        <v>15.976502311</v>
      </c>
      <c r="CC85" s="4" t="n">
        <v>21.5</v>
      </c>
      <c r="CD85" s="4" t="n">
        <v>85.031813362</v>
      </c>
      <c r="CE85" s="4" t="n">
        <v>85.66491897</v>
      </c>
      <c r="CF85" s="4" t="n">
        <v>97.255120214</v>
      </c>
      <c r="CG85" s="4" t="n">
        <v>104.33962264</v>
      </c>
      <c r="CH85" s="4" t="n">
        <v>127.81201849</v>
      </c>
      <c r="CI85" s="4" t="n">
        <v>145</v>
      </c>
      <c r="CJ85" s="4" t="n">
        <v>36.566647854</v>
      </c>
      <c r="CK85" s="4" t="n">
        <v>38.089165514</v>
      </c>
      <c r="CL85" s="4" t="n">
        <v>38.554460527</v>
      </c>
      <c r="CM85" s="4" t="n">
        <v>38.18043388</v>
      </c>
      <c r="CN85" s="4" t="n">
        <v>46.734915572</v>
      </c>
      <c r="CO85" s="4" t="n">
        <v>45.182530795</v>
      </c>
      <c r="CP85" s="4" t="n">
        <v>7.7144379639</v>
      </c>
      <c r="CQ85" s="4" t="n">
        <v>6.8755981888</v>
      </c>
      <c r="CR85" s="4" t="n">
        <v>8.6446260018</v>
      </c>
      <c r="CS85" s="4" t="n">
        <v>9.8206771488</v>
      </c>
      <c r="CT85" s="4" t="n">
        <v>9.5752503852</v>
      </c>
      <c r="CU85" s="4" t="n">
        <v>11.028</v>
      </c>
      <c r="CV85" s="6" t="n">
        <v>13.767823436</v>
      </c>
      <c r="CW85" s="6" t="n">
        <v>13.063241182</v>
      </c>
      <c r="CX85" s="6" t="n">
        <v>13.27470837</v>
      </c>
      <c r="CY85" s="6" t="n">
        <v>21.076603774</v>
      </c>
      <c r="CZ85" s="6" t="n">
        <v>25.029853621</v>
      </c>
      <c r="DA85" s="6" t="n">
        <v>25</v>
      </c>
      <c r="DB85" s="4" t="n">
        <v>3.07873807</v>
      </c>
      <c r="DC85" s="4" t="n">
        <v>3.0312202097</v>
      </c>
      <c r="DD85" s="4" t="n">
        <v>2.4621549421</v>
      </c>
      <c r="DE85" s="4" t="n">
        <v>3.4779874214</v>
      </c>
      <c r="DF85" s="4" t="n">
        <v>4.2604006163</v>
      </c>
      <c r="DG85" s="4" t="n">
        <v>4.1</v>
      </c>
      <c r="DH85" s="4" t="n">
        <v>36.65164369</v>
      </c>
      <c r="DI85" s="4" t="n">
        <v>47.445185891</v>
      </c>
      <c r="DJ85" s="4" t="n">
        <v>53.921193232</v>
      </c>
      <c r="DK85" s="4" t="n">
        <v>60.285115304</v>
      </c>
      <c r="DL85" s="4" t="n">
        <v>66.56875963</v>
      </c>
      <c r="DM85" s="4" t="n">
        <v>86</v>
      </c>
      <c r="DN85" s="4" t="n">
        <v>77.005103393</v>
      </c>
      <c r="DO85" s="4" t="n">
        <v>75.055648236</v>
      </c>
      <c r="DP85" s="4" t="n">
        <v>80.780841496</v>
      </c>
      <c r="DQ85" s="4" t="n">
        <v>93.123113208</v>
      </c>
      <c r="DR85" s="4" t="n">
        <v>113.26062018</v>
      </c>
      <c r="DS85" s="4" t="n">
        <v>115.031</v>
      </c>
      <c r="DT85" s="4" t="n">
        <v>96.124066808</v>
      </c>
      <c r="DU85" s="4" t="n">
        <v>85.005958055</v>
      </c>
      <c r="DV85" s="4" t="n">
        <v>102.91807658</v>
      </c>
      <c r="DW85" s="4" t="n">
        <v>113.58527254</v>
      </c>
      <c r="DX85" s="4" t="n">
        <v>134.41563945</v>
      </c>
      <c r="DY85" s="4" t="n">
        <v>150.225</v>
      </c>
      <c r="DZ85" s="4" t="n">
        <v>33.879313362</v>
      </c>
      <c r="EA85" s="4" t="n">
        <v>46.127264061</v>
      </c>
      <c r="EB85" s="4" t="n">
        <v>52.936331256</v>
      </c>
      <c r="EC85" s="4" t="n">
        <v>60.285115304</v>
      </c>
      <c r="ED85" s="4" t="n">
        <v>67.101309707</v>
      </c>
      <c r="EE85" s="4" t="n">
        <v>86</v>
      </c>
      <c r="EF85" s="4" t="n">
        <v>14.660657476</v>
      </c>
      <c r="EG85" s="4" t="n">
        <v>21.086749285</v>
      </c>
      <c r="EH85" s="4" t="n">
        <v>18.466162066</v>
      </c>
      <c r="EI85" s="4" t="n">
        <v>28.983228512</v>
      </c>
      <c r="EJ85" s="4" t="n">
        <v>34.083204931</v>
      </c>
      <c r="EK85" s="4" t="n">
        <v>45</v>
      </c>
      <c r="EL85" s="4" t="n">
        <v>19.542656416</v>
      </c>
      <c r="EM85" s="4" t="n">
        <v>52.716873213</v>
      </c>
      <c r="EN85" s="4" t="n">
        <v>49.243098842</v>
      </c>
      <c r="EO85" s="4" t="n">
        <v>57.966457023</v>
      </c>
      <c r="EP85" s="4" t="n">
        <v>37.278505393</v>
      </c>
      <c r="EQ85" s="4" t="n">
        <v>58.75</v>
      </c>
      <c r="ER85" s="4" t="n">
        <v>2.9321314952</v>
      </c>
      <c r="ES85" s="4" t="n">
        <v>2.9321314952</v>
      </c>
      <c r="ET85" s="4" t="n">
        <v>3.9537654909</v>
      </c>
      <c r="EU85" s="4" t="n">
        <v>3.9537654909</v>
      </c>
      <c r="EV85" s="4" t="n">
        <v>2.4621549421</v>
      </c>
      <c r="EW85" s="4" t="n">
        <v>2.4621549421</v>
      </c>
      <c r="EX85" s="4" t="n">
        <v>3.4779874214</v>
      </c>
      <c r="EY85" s="4" t="n">
        <v>3.4779874214</v>
      </c>
      <c r="EZ85" s="4" t="n">
        <v>3.1953004622</v>
      </c>
      <c r="FA85" s="4" t="n">
        <v>3.1953004622</v>
      </c>
      <c r="FB85" s="4" t="n">
        <v>4</v>
      </c>
      <c r="FC85" s="4" t="n">
        <v>4</v>
      </c>
      <c r="FD85" s="4" t="n">
        <v>61.5747614</v>
      </c>
      <c r="FE85" s="4" t="n">
        <v>52.716873213</v>
      </c>
      <c r="FF85" s="4" t="n">
        <v>55.398486198</v>
      </c>
      <c r="FG85" s="4" t="n">
        <v>63.763102725</v>
      </c>
      <c r="FH85" s="4" t="n">
        <v>90.533513097</v>
      </c>
      <c r="FI85" s="4" t="n">
        <v>100</v>
      </c>
      <c r="FJ85" s="4" t="n">
        <v>2.9321314952</v>
      </c>
      <c r="FK85" s="4" t="n">
        <v>1.5156101049</v>
      </c>
      <c r="FL85" s="4" t="n">
        <v>1.8318432769</v>
      </c>
      <c r="FM85" s="4" t="n">
        <v>2.3232955975</v>
      </c>
      <c r="FN85" s="4" t="n">
        <v>2.1302003082</v>
      </c>
      <c r="FO85" s="4" t="n">
        <v>2.65</v>
      </c>
      <c r="FP85" s="4" t="n">
        <v>4.3981972428</v>
      </c>
      <c r="FQ85" s="4" t="n">
        <v>3.2948045758</v>
      </c>
      <c r="FR85" s="4" t="n">
        <v>4.9243098842</v>
      </c>
      <c r="FS85" s="4" t="n">
        <v>1.5129245283</v>
      </c>
      <c r="FT85" s="4" t="n">
        <v>4.2604006163</v>
      </c>
      <c r="FU85" s="4" t="n">
        <v>4</v>
      </c>
      <c r="FV85" s="4" t="n">
        <v>2.6389183457</v>
      </c>
      <c r="FW85" s="4" t="n">
        <v>2.6389183457</v>
      </c>
      <c r="FX85" s="4" t="n">
        <v>3.4766777884</v>
      </c>
      <c r="FY85" s="4" t="n">
        <v>3.4766777884</v>
      </c>
      <c r="FZ85" s="4" t="n">
        <v>4.6226959038</v>
      </c>
      <c r="GA85" s="4" t="n">
        <v>4.6226959038</v>
      </c>
      <c r="GB85" s="4" t="n">
        <v>1.2752620545</v>
      </c>
      <c r="GC85" s="4" t="n">
        <v>1.2752620545</v>
      </c>
      <c r="GD85" s="4" t="n">
        <v>5.3255007704</v>
      </c>
      <c r="GE85" s="4" t="n">
        <v>5.3255007704</v>
      </c>
      <c r="GF85" s="4" t="n">
        <v>3</v>
      </c>
      <c r="GG85" s="4" t="n">
        <v>3</v>
      </c>
      <c r="GH85" s="4" t="n">
        <v>29.321314952</v>
      </c>
      <c r="GI85" s="4" t="n">
        <v>39.537654909</v>
      </c>
      <c r="GJ85" s="4" t="n">
        <v>36.932324132</v>
      </c>
      <c r="GK85" s="4" t="n">
        <v>27.430886792</v>
      </c>
      <c r="GL85" s="4" t="n">
        <v>103.31471495</v>
      </c>
      <c r="GM85" s="4" t="n">
        <v>42</v>
      </c>
      <c r="GN85" s="4" t="n">
        <v>8.0633616119</v>
      </c>
      <c r="GO85" s="4" t="n">
        <v>9.2254528122</v>
      </c>
      <c r="GP85" s="4" t="n">
        <v>8.6175422974</v>
      </c>
      <c r="GQ85" s="4" t="n">
        <v>8.1153039832</v>
      </c>
      <c r="GR85" s="4" t="n">
        <v>10.651001541</v>
      </c>
      <c r="GS85" s="4" t="n">
        <v>15</v>
      </c>
      <c r="GT85" s="4" t="n">
        <v>21.697773065</v>
      </c>
      <c r="GU85" s="4" t="n">
        <v>21.697773065</v>
      </c>
      <c r="GV85" s="4" t="n">
        <v>19.768827455</v>
      </c>
      <c r="GW85" s="4" t="n">
        <v>19.768827455</v>
      </c>
      <c r="GX85" s="4" t="n">
        <v>28.06856634</v>
      </c>
      <c r="GY85" s="4" t="n">
        <v>28.06856634</v>
      </c>
      <c r="GZ85" s="4" t="n">
        <v>23.186582809</v>
      </c>
      <c r="HA85" s="4" t="n">
        <v>23.186582809</v>
      </c>
      <c r="HB85" s="4" t="n">
        <v>34.231253852</v>
      </c>
      <c r="HC85" s="4" t="n">
        <v>34.231253852</v>
      </c>
      <c r="HD85" s="4" t="n">
        <v>80</v>
      </c>
      <c r="HE85" s="4" t="n">
        <v>80</v>
      </c>
      <c r="HF85" s="4" t="n">
        <v>17.592788971</v>
      </c>
      <c r="HG85" s="4" t="n">
        <v>21.37801001</v>
      </c>
      <c r="HH85" s="4" t="n">
        <v>19.697239537</v>
      </c>
      <c r="HI85" s="4" t="n">
        <v>23.186582809</v>
      </c>
      <c r="HJ85" s="4" t="n">
        <v>35.148305085</v>
      </c>
      <c r="HK85" s="4" t="n">
        <v>38</v>
      </c>
      <c r="HL85" s="4" t="n">
        <v>0.73303287381</v>
      </c>
      <c r="HM85" s="4" t="n">
        <v>0.65896091516</v>
      </c>
      <c r="HN85" s="4" t="n">
        <v>1.2310774711</v>
      </c>
      <c r="HO85" s="4" t="n">
        <v>1.1593291405</v>
      </c>
      <c r="HP85" s="4" t="n">
        <v>1.1716101695</v>
      </c>
      <c r="HQ85" s="4" t="n">
        <v>0.8</v>
      </c>
      <c r="HR85" s="4" t="n">
        <v>11.728525981</v>
      </c>
      <c r="HS85" s="4" t="n">
        <v>9.2254528122</v>
      </c>
      <c r="HT85" s="4" t="n">
        <v>9.8486197685</v>
      </c>
      <c r="HU85" s="4" t="n">
        <v>12.752620545</v>
      </c>
      <c r="HV85" s="4" t="n">
        <v>18.106702619</v>
      </c>
      <c r="HW85" s="4" t="n">
        <v>12</v>
      </c>
      <c r="HX85" s="4" t="n">
        <v>7.202781018</v>
      </c>
      <c r="HY85" s="4" t="n">
        <v>6.6700023832</v>
      </c>
      <c r="HZ85" s="4" t="n">
        <v>8.6446260018</v>
      </c>
      <c r="IA85" s="4" t="n">
        <v>9.681557652</v>
      </c>
      <c r="IB85" s="4" t="n">
        <v>8.9287345917</v>
      </c>
      <c r="IC85" s="4" t="n">
        <v>9.855</v>
      </c>
      <c r="ID85" s="4" t="n">
        <v>10.702279958</v>
      </c>
      <c r="IE85" s="4" t="n">
        <v>9.8185176358</v>
      </c>
      <c r="IF85" s="4" t="n">
        <v>13.418744435</v>
      </c>
      <c r="IG85" s="4" t="n">
        <v>13.129402516</v>
      </c>
      <c r="IH85" s="4" t="n">
        <v>15.029628274</v>
      </c>
      <c r="II85" s="4" t="n">
        <v>13.95</v>
      </c>
      <c r="IJ85" s="4"/>
      <c r="IK85" s="4"/>
      <c r="IL85" s="4"/>
      <c r="IM85" s="4"/>
      <c r="IN85" s="4"/>
      <c r="IO85" s="4"/>
    </row>
    <row r="86" customFormat="false" ht="13.15" hidden="false" customHeight="true" outlineLevel="0" collapsed="false">
      <c r="A86" s="1" t="s">
        <v>409</v>
      </c>
      <c r="B86" s="1" t="s">
        <v>410</v>
      </c>
      <c r="C86" s="1" t="s">
        <v>401</v>
      </c>
      <c r="D86" s="4" t="n">
        <v>88.29380965</v>
      </c>
      <c r="E86" s="4" t="n">
        <v>75.545915157</v>
      </c>
      <c r="F86" s="4" t="n">
        <v>98.209205254</v>
      </c>
      <c r="G86" s="4" t="n">
        <v>121.69362055</v>
      </c>
      <c r="H86" s="4" t="n">
        <v>133.22166217</v>
      </c>
      <c r="I86" s="4" t="n">
        <v>132.175</v>
      </c>
      <c r="J86" s="4" t="n">
        <v>29.321314952</v>
      </c>
      <c r="K86" s="4" t="n">
        <v>32.948045758</v>
      </c>
      <c r="L86" s="4" t="n">
        <v>35.163265806</v>
      </c>
      <c r="M86" s="4" t="n">
        <v>60.376702306</v>
      </c>
      <c r="N86" s="4" t="n">
        <v>41.423875193</v>
      </c>
      <c r="O86" s="4" t="n">
        <v>40</v>
      </c>
      <c r="P86" s="4" t="n">
        <v>76.96845175</v>
      </c>
      <c r="Q86" s="4" t="n">
        <v>70.508817922</v>
      </c>
      <c r="R86" s="4" t="n">
        <v>49.858637578</v>
      </c>
      <c r="S86" s="4" t="n">
        <v>72.458071279</v>
      </c>
      <c r="T86" s="4" t="n">
        <v>106.51001541</v>
      </c>
      <c r="U86" s="4" t="n">
        <v>86.431</v>
      </c>
      <c r="V86" s="4" t="n">
        <v>3.665164369</v>
      </c>
      <c r="W86" s="4" t="n">
        <v>3.1630123928</v>
      </c>
      <c r="X86" s="4" t="n">
        <v>6.1553873553</v>
      </c>
      <c r="Y86" s="4" t="n">
        <v>8.1153039832</v>
      </c>
      <c r="Z86" s="4" t="n">
        <v>10.651001541</v>
      </c>
      <c r="AA86" s="4" t="n">
        <v>5</v>
      </c>
      <c r="AB86" s="4" t="n">
        <v>1.3194591729</v>
      </c>
      <c r="AC86" s="4" t="n">
        <v>1.3194591729</v>
      </c>
      <c r="AD86" s="4" t="n">
        <v>1.3179218303</v>
      </c>
      <c r="AE86" s="4" t="n">
        <v>1.3179218303</v>
      </c>
      <c r="AF86" s="4" t="n">
        <v>1.5819345503</v>
      </c>
      <c r="AG86" s="4" t="n">
        <v>1.5819345503</v>
      </c>
      <c r="AH86" s="4" t="n">
        <v>1.774932914</v>
      </c>
      <c r="AI86" s="4" t="n">
        <v>1.774932914</v>
      </c>
      <c r="AJ86" s="4" t="n">
        <v>2.0236902928</v>
      </c>
      <c r="AK86" s="4" t="n">
        <v>2.0236902928</v>
      </c>
      <c r="AL86" s="4" t="n">
        <v>2</v>
      </c>
      <c r="AM86" s="4" t="n">
        <v>2</v>
      </c>
      <c r="AN86" s="4" t="n">
        <v>14.660657476</v>
      </c>
      <c r="AO86" s="4" t="n">
        <v>13.179218303</v>
      </c>
      <c r="AP86" s="4" t="n">
        <v>14.772929653</v>
      </c>
      <c r="AQ86" s="4" t="n">
        <v>17.389937107</v>
      </c>
      <c r="AR86" s="4" t="n">
        <v>18.639252696</v>
      </c>
      <c r="AS86" s="4" t="n">
        <v>14</v>
      </c>
      <c r="AT86" s="4" t="n">
        <v>17.446182397</v>
      </c>
      <c r="AU86" s="4" t="n">
        <v>17.446182397</v>
      </c>
      <c r="AV86" s="4" t="n">
        <v>18.479899905</v>
      </c>
      <c r="AW86" s="4" t="n">
        <v>18.479899905</v>
      </c>
      <c r="AX86" s="4" t="n">
        <v>22.898040962</v>
      </c>
      <c r="AY86" s="4" t="n">
        <v>22.898040962</v>
      </c>
      <c r="AZ86" s="4" t="n">
        <v>31.999802935</v>
      </c>
      <c r="BA86" s="4" t="n">
        <v>31.999802935</v>
      </c>
      <c r="BB86" s="4" t="n">
        <v>38.146562018</v>
      </c>
      <c r="BC86" s="4" t="n">
        <v>38.146562018</v>
      </c>
      <c r="BD86" s="4" t="n">
        <v>40.3</v>
      </c>
      <c r="BE86" s="4" t="n">
        <v>40.3</v>
      </c>
      <c r="BF86" s="4" t="n">
        <v>3.9920970308</v>
      </c>
      <c r="BG86" s="4" t="n">
        <v>4.8038250715</v>
      </c>
      <c r="BH86" s="4" t="n">
        <v>5.2936331256</v>
      </c>
      <c r="BI86" s="4" t="n">
        <v>8.1153039832</v>
      </c>
      <c r="BJ86" s="4" t="n">
        <v>5.8580508475</v>
      </c>
      <c r="BK86" s="4" t="n">
        <v>7</v>
      </c>
      <c r="BL86" s="6" t="n">
        <v>12.095042418</v>
      </c>
      <c r="BM86" s="6" t="n">
        <v>9.9503098189</v>
      </c>
      <c r="BN86" s="6" t="n">
        <v>14.772929653</v>
      </c>
      <c r="BO86" s="6" t="n">
        <v>27.823899371</v>
      </c>
      <c r="BP86" s="6" t="n">
        <v>30.887904468</v>
      </c>
      <c r="BQ86" s="6" t="n">
        <v>24</v>
      </c>
      <c r="BR86" s="4" t="n">
        <v>10.995493107</v>
      </c>
      <c r="BS86" s="4" t="n">
        <v>10.167766921</v>
      </c>
      <c r="BT86" s="4" t="n">
        <v>14.157390917</v>
      </c>
      <c r="BU86" s="4" t="n">
        <v>19.360796646</v>
      </c>
      <c r="BV86" s="4" t="n">
        <v>23.43220339</v>
      </c>
      <c r="BW86" s="4" t="n">
        <v>12.19</v>
      </c>
      <c r="BX86" s="4" t="n">
        <v>21.990986214</v>
      </c>
      <c r="BY86" s="4" t="n">
        <v>13.574594852</v>
      </c>
      <c r="BZ86" s="4" t="n">
        <v>16.004007124</v>
      </c>
      <c r="CA86" s="4" t="n">
        <v>15.071278826</v>
      </c>
      <c r="CB86" s="4" t="n">
        <v>12.781201849</v>
      </c>
      <c r="CC86" s="4" t="n">
        <v>18.6</v>
      </c>
      <c r="CD86" s="4" t="n">
        <v>77.701484624</v>
      </c>
      <c r="CE86" s="4" t="n">
        <v>79.075309819</v>
      </c>
      <c r="CF86" s="4" t="n">
        <v>91.099732858</v>
      </c>
      <c r="CG86" s="4" t="n">
        <v>98.542976939</v>
      </c>
      <c r="CH86" s="4" t="n">
        <v>101.18451464</v>
      </c>
      <c r="CI86" s="4" t="n">
        <v>130</v>
      </c>
      <c r="CJ86" s="10" t="n">
        <v>32.109538153</v>
      </c>
      <c r="CK86" s="10" t="n">
        <v>31.072242563</v>
      </c>
      <c r="CL86" s="10" t="n">
        <v>34.959406824</v>
      </c>
      <c r="CM86" s="10" t="n">
        <v>36.602710568</v>
      </c>
      <c r="CN86" s="10" t="n">
        <v>38.318974044</v>
      </c>
      <c r="CO86" s="10" t="n">
        <v>36.967525196</v>
      </c>
      <c r="CP86" s="4" t="n">
        <v>6.3597932131</v>
      </c>
      <c r="CQ86" s="4" t="n">
        <v>6.0624404194</v>
      </c>
      <c r="CR86" s="4" t="n">
        <v>7.2362733749</v>
      </c>
      <c r="CS86" s="4" t="n">
        <v>9.7731446541</v>
      </c>
      <c r="CT86" s="4" t="n">
        <v>10.465674114</v>
      </c>
      <c r="CU86" s="4" t="n">
        <v>11.169</v>
      </c>
      <c r="CV86" s="6" t="n">
        <v>11.728525981</v>
      </c>
      <c r="CW86" s="6" t="n">
        <v>5.9306482364</v>
      </c>
      <c r="CX86" s="6" t="n">
        <v>4.9243098842</v>
      </c>
      <c r="CY86" s="6" t="n">
        <v>11.593291405</v>
      </c>
      <c r="CZ86" s="6" t="n">
        <v>14.756962635</v>
      </c>
      <c r="DA86" s="6" t="n">
        <v>16</v>
      </c>
      <c r="DB86" s="4" t="n">
        <v>2.6389183457</v>
      </c>
      <c r="DC86" s="4" t="n">
        <v>2.6358436606</v>
      </c>
      <c r="DD86" s="4" t="n">
        <v>2.1543855744</v>
      </c>
      <c r="DE86" s="4" t="n">
        <v>3.1881551363</v>
      </c>
      <c r="DF86" s="4" t="n">
        <v>3.4679661017</v>
      </c>
      <c r="DG86" s="4" t="n">
        <v>3</v>
      </c>
      <c r="DH86" s="4" t="n">
        <v>38.850742312</v>
      </c>
      <c r="DI86" s="4" t="n">
        <v>46.127264061</v>
      </c>
      <c r="DJ86" s="4" t="n">
        <v>50.796718611</v>
      </c>
      <c r="DK86" s="4" t="n">
        <v>67.241090147</v>
      </c>
      <c r="DL86" s="4" t="n">
        <v>63.906009245</v>
      </c>
      <c r="DM86" s="4" t="n">
        <v>79</v>
      </c>
      <c r="DN86" s="10" t="n">
        <v>51.741858431</v>
      </c>
      <c r="DO86" s="10" t="n">
        <v>45.494661582</v>
      </c>
      <c r="DP86" s="10" t="n">
        <v>54.162484417</v>
      </c>
      <c r="DQ86" s="10" t="n">
        <v>71.039052411</v>
      </c>
      <c r="DR86" s="10" t="n">
        <v>78.580959168</v>
      </c>
      <c r="DS86" s="10" t="n">
        <v>63.798</v>
      </c>
      <c r="DT86" s="4" t="n">
        <v>75.758947508</v>
      </c>
      <c r="DU86" s="4" t="n">
        <v>63.622676358</v>
      </c>
      <c r="DV86" s="4" t="n">
        <v>85.83687667</v>
      </c>
      <c r="DW86" s="4" t="n">
        <v>95.325838574</v>
      </c>
      <c r="DX86" s="4" t="n">
        <v>106.51001541</v>
      </c>
      <c r="DY86" s="4" t="n">
        <v>119.65</v>
      </c>
      <c r="DZ86" s="4" t="n">
        <v>38.850742312</v>
      </c>
      <c r="EA86" s="4" t="n">
        <v>45.468303146</v>
      </c>
      <c r="EB86" s="4" t="n">
        <v>51.705253785</v>
      </c>
      <c r="EC86" s="4" t="n">
        <v>67.241090147</v>
      </c>
      <c r="ED86" s="4" t="n">
        <v>62.840909091</v>
      </c>
      <c r="EE86" s="4" t="n">
        <v>80</v>
      </c>
      <c r="EF86" s="4" t="n">
        <v>35.185577943</v>
      </c>
      <c r="EG86" s="4" t="n">
        <v>23.722592946</v>
      </c>
      <c r="EH86" s="4" t="n">
        <v>19.697239537</v>
      </c>
      <c r="EI86" s="4" t="n">
        <v>26.664570231</v>
      </c>
      <c r="EJ86" s="4" t="n">
        <v>45.799306626</v>
      </c>
      <c r="EK86" s="4" t="n">
        <v>45</v>
      </c>
      <c r="EL86" s="4" t="n">
        <v>27.488732768</v>
      </c>
      <c r="EM86" s="4" t="n">
        <v>21.086749285</v>
      </c>
      <c r="EN86" s="4" t="n">
        <v>18.466162066</v>
      </c>
      <c r="EO86" s="4" t="n">
        <v>34.779874214</v>
      </c>
      <c r="EP86" s="4" t="n">
        <v>53.255007704</v>
      </c>
      <c r="EQ86" s="4" t="n">
        <v>35</v>
      </c>
      <c r="ER86" s="4" t="n">
        <v>2.9321314952</v>
      </c>
      <c r="ES86" s="4" t="n">
        <v>2.9321314952</v>
      </c>
      <c r="ET86" s="4" t="n">
        <v>2.6358436606</v>
      </c>
      <c r="EU86" s="4" t="n">
        <v>2.6358436606</v>
      </c>
      <c r="EV86" s="4" t="n">
        <v>2.4621549421</v>
      </c>
      <c r="EW86" s="4" t="n">
        <v>2.4621549421</v>
      </c>
      <c r="EX86" s="4" t="n">
        <v>2.8983228512</v>
      </c>
      <c r="EY86" s="4" t="n">
        <v>2.8983228512</v>
      </c>
      <c r="EZ86" s="4" t="n">
        <v>2.6627503852</v>
      </c>
      <c r="FA86" s="4" t="n">
        <v>2.6627503852</v>
      </c>
      <c r="FB86" s="4" t="n">
        <v>4</v>
      </c>
      <c r="FC86" s="4" t="n">
        <v>4</v>
      </c>
      <c r="FD86" s="4" t="n">
        <v>58.642629905</v>
      </c>
      <c r="FE86" s="4" t="n">
        <v>59.306482364</v>
      </c>
      <c r="FF86" s="4" t="n">
        <v>61.553873553</v>
      </c>
      <c r="FG86" s="4" t="n">
        <v>75.35639413</v>
      </c>
      <c r="FH86" s="4" t="n">
        <v>63.906009245</v>
      </c>
      <c r="FI86" s="4" t="n">
        <v>90</v>
      </c>
      <c r="FJ86" s="4" t="n">
        <v>1.394228526</v>
      </c>
      <c r="FK86" s="4" t="n">
        <v>1.3179218303</v>
      </c>
      <c r="FL86" s="4" t="n">
        <v>1.2310774711</v>
      </c>
      <c r="FM86" s="4" t="n">
        <v>1.6021928721</v>
      </c>
      <c r="FN86" s="4" t="n">
        <v>1.9171802773</v>
      </c>
      <c r="FO86" s="4" t="n">
        <v>1.6</v>
      </c>
      <c r="FP86" s="4" t="n">
        <v>2.1990986214</v>
      </c>
      <c r="FQ86" s="4" t="n">
        <v>3.2948045758</v>
      </c>
      <c r="FR86" s="4" t="n">
        <v>2.7083704363</v>
      </c>
      <c r="FS86" s="4" t="n">
        <v>3.4779874214</v>
      </c>
      <c r="FT86" s="4" t="n">
        <v>3.1953004622</v>
      </c>
      <c r="FU86" s="4" t="n">
        <v>3.7</v>
      </c>
      <c r="FV86" s="4" t="n">
        <v>2.1990986214</v>
      </c>
      <c r="FW86" s="4" t="n">
        <v>2.1990986214</v>
      </c>
      <c r="FX86" s="4" t="n">
        <v>1.3179218303</v>
      </c>
      <c r="FY86" s="4" t="n">
        <v>1.3179218303</v>
      </c>
      <c r="FZ86" s="4" t="n">
        <v>3.6932324132</v>
      </c>
      <c r="GA86" s="4" t="n">
        <v>3.6932324132</v>
      </c>
      <c r="GB86" s="4" t="n">
        <v>2.3186582809</v>
      </c>
      <c r="GC86" s="4" t="n">
        <v>2.3186582809</v>
      </c>
      <c r="GD86" s="4" t="n">
        <v>6.2063385978</v>
      </c>
      <c r="GE86" s="4" t="n">
        <v>6.2063385978</v>
      </c>
      <c r="GF86" s="4" t="n">
        <v>8</v>
      </c>
      <c r="GG86" s="4" t="n">
        <v>8</v>
      </c>
      <c r="GH86" s="4" t="n">
        <v>58.642629905</v>
      </c>
      <c r="GI86" s="4" t="n">
        <v>30.312202097</v>
      </c>
      <c r="GJ86" s="4" t="n">
        <v>30.776936776</v>
      </c>
      <c r="GK86" s="4" t="n">
        <v>40.168436059</v>
      </c>
      <c r="GL86" s="4" t="n">
        <v>65.931829738</v>
      </c>
      <c r="GM86" s="4" t="n">
        <v>45</v>
      </c>
      <c r="GN86" s="4" t="n">
        <v>8.7963944857</v>
      </c>
      <c r="GO86" s="4" t="n">
        <v>6.5896091516</v>
      </c>
      <c r="GP86" s="4" t="n">
        <v>12.310774711</v>
      </c>
      <c r="GQ86" s="4" t="n">
        <v>12.752620545</v>
      </c>
      <c r="GR86" s="4" t="n">
        <v>10.651001541</v>
      </c>
      <c r="GS86" s="4" t="n">
        <v>15</v>
      </c>
      <c r="GT86" s="4" t="n">
        <v>27.611882291</v>
      </c>
      <c r="GU86" s="4" t="n">
        <v>27.611882291</v>
      </c>
      <c r="GV86" s="4" t="n">
        <v>44.809342231</v>
      </c>
      <c r="GW86" s="4" t="n">
        <v>44.809342231</v>
      </c>
      <c r="GX86" s="4" t="n">
        <v>30.776936776</v>
      </c>
      <c r="GY86" s="4" t="n">
        <v>30.776936776</v>
      </c>
      <c r="GZ86" s="4" t="n">
        <v>39.417190776</v>
      </c>
      <c r="HA86" s="4" t="n">
        <v>39.417190776</v>
      </c>
      <c r="HB86" s="4" t="n">
        <v>42.604006163</v>
      </c>
      <c r="HC86" s="4" t="n">
        <v>42.604006163</v>
      </c>
      <c r="HD86" s="4" t="n">
        <v>83</v>
      </c>
      <c r="HE86" s="4" t="n">
        <v>83</v>
      </c>
      <c r="HF86" s="4" t="n">
        <v>13.927624602</v>
      </c>
      <c r="HG86" s="4" t="n">
        <v>14.892516683</v>
      </c>
      <c r="HH86" s="4" t="n">
        <v>19.702163847</v>
      </c>
      <c r="HI86" s="4" t="n">
        <v>27.823899371</v>
      </c>
      <c r="HJ86" s="4" t="n">
        <v>28.225154083</v>
      </c>
      <c r="HK86" s="4" t="n">
        <v>27</v>
      </c>
      <c r="HL86" s="4" t="n">
        <v>0.87963944857</v>
      </c>
      <c r="HM86" s="4" t="n">
        <v>0.79075309819</v>
      </c>
      <c r="HN86" s="4" t="n">
        <v>0.98486197685</v>
      </c>
      <c r="HO86" s="4" t="n">
        <v>0.81153039832</v>
      </c>
      <c r="HP86" s="4" t="n">
        <v>0.79882511556</v>
      </c>
      <c r="HQ86" s="4" t="n">
        <v>1</v>
      </c>
      <c r="HR86" s="4" t="n">
        <v>10.262460233</v>
      </c>
      <c r="HS86" s="4" t="n">
        <v>8.302907531</v>
      </c>
      <c r="HT86" s="4" t="n">
        <v>12.310774711</v>
      </c>
      <c r="HU86" s="4" t="n">
        <v>23.186582809</v>
      </c>
      <c r="HV86" s="4" t="n">
        <v>18.639252696</v>
      </c>
      <c r="HW86" s="4" t="n">
        <v>16</v>
      </c>
      <c r="HX86" s="4" t="n">
        <v>8.0589634146</v>
      </c>
      <c r="HY86" s="4" t="n">
        <v>7.7243398475</v>
      </c>
      <c r="HZ86" s="4" t="n">
        <v>8.9647061443</v>
      </c>
      <c r="IA86" s="4" t="n">
        <v>9.6943102725</v>
      </c>
      <c r="IB86" s="4" t="n">
        <v>10.591355932</v>
      </c>
      <c r="IC86" s="4" t="n">
        <v>10.914</v>
      </c>
      <c r="ID86" s="4" t="n">
        <v>9.7859888653</v>
      </c>
      <c r="IE86" s="4" t="n">
        <v>8.3358555767</v>
      </c>
      <c r="IF86" s="4" t="n">
        <v>12.464659394</v>
      </c>
      <c r="IG86" s="4" t="n">
        <v>13.6221174</v>
      </c>
      <c r="IH86" s="4" t="n">
        <v>15.520639445</v>
      </c>
      <c r="II86" s="4" t="n">
        <v>13.725</v>
      </c>
      <c r="IJ86" s="4"/>
      <c r="IK86" s="4"/>
      <c r="IL86" s="8"/>
      <c r="IM86" s="8"/>
      <c r="IN86" s="4"/>
      <c r="IO86" s="4"/>
    </row>
    <row r="87" customFormat="false" ht="13.15" hidden="false" customHeight="true" outlineLevel="0" collapsed="false">
      <c r="A87" s="1" t="s">
        <v>411</v>
      </c>
      <c r="B87" s="1" t="s">
        <v>412</v>
      </c>
      <c r="C87" s="1" t="s">
        <v>404</v>
      </c>
      <c r="D87" s="4" t="n">
        <v>134.74610286</v>
      </c>
      <c r="E87" s="4" t="n">
        <v>159.02044805</v>
      </c>
      <c r="F87" s="4" t="n">
        <v>143.82062556</v>
      </c>
      <c r="G87" s="4" t="n">
        <v>151.90110063</v>
      </c>
      <c r="H87" s="4" t="n">
        <v>161.85062235</v>
      </c>
      <c r="I87" s="4" t="n">
        <v>199.15</v>
      </c>
      <c r="J87" s="4" t="n">
        <v>29.321314952</v>
      </c>
      <c r="K87" s="4" t="n">
        <v>52.716873213</v>
      </c>
      <c r="L87" s="4" t="n">
        <v>30.776936776</v>
      </c>
      <c r="M87" s="4" t="n">
        <v>32.422958071</v>
      </c>
      <c r="N87" s="4" t="n">
        <v>17.611431048</v>
      </c>
      <c r="O87" s="4" t="n">
        <v>100</v>
      </c>
      <c r="P87" s="9" t="n">
        <v>146.60657476</v>
      </c>
      <c r="Q87" s="9" t="n">
        <v>68.531935176</v>
      </c>
      <c r="R87" s="9" t="n">
        <v>55.398486198</v>
      </c>
      <c r="S87" s="9" t="n">
        <v>72.458071279</v>
      </c>
      <c r="T87" s="9" t="n">
        <v>93.196263482</v>
      </c>
      <c r="U87" s="9" t="n">
        <v>150</v>
      </c>
      <c r="V87" s="4" t="n">
        <v>3.7238069989</v>
      </c>
      <c r="W87" s="4" t="n">
        <v>3.9537654909</v>
      </c>
      <c r="X87" s="4" t="n">
        <v>7.3864648264</v>
      </c>
      <c r="Y87" s="4" t="n">
        <v>9.2746331237</v>
      </c>
      <c r="Z87" s="4" t="n">
        <v>12.781201849</v>
      </c>
      <c r="AA87" s="4" t="n">
        <v>6</v>
      </c>
      <c r="AB87" s="4" t="n">
        <v>1.6126723224</v>
      </c>
      <c r="AC87" s="4" t="n">
        <v>1.6126723224</v>
      </c>
      <c r="AD87" s="4" t="n">
        <v>1.3179218303</v>
      </c>
      <c r="AE87" s="4" t="n">
        <v>1.3179218303</v>
      </c>
      <c r="AF87" s="4" t="n">
        <v>1.8466162066</v>
      </c>
      <c r="AG87" s="4" t="n">
        <v>1.8466162066</v>
      </c>
      <c r="AH87" s="4" t="n">
        <v>2.3186582809</v>
      </c>
      <c r="AI87" s="4" t="n">
        <v>2.3186582809</v>
      </c>
      <c r="AJ87" s="4" t="n">
        <v>1.8703158706</v>
      </c>
      <c r="AK87" s="4" t="n">
        <v>1.8703158706</v>
      </c>
      <c r="AL87" s="4" t="n">
        <v>2.5</v>
      </c>
      <c r="AM87" s="4" t="n">
        <v>2.5</v>
      </c>
      <c r="AN87" s="4" t="n">
        <v>17.592788971</v>
      </c>
      <c r="AO87" s="4" t="n">
        <v>31.630123928</v>
      </c>
      <c r="AP87" s="4" t="n">
        <v>13.541852182</v>
      </c>
      <c r="AQ87" s="4" t="n">
        <v>13.911949686</v>
      </c>
      <c r="AR87" s="4" t="n">
        <v>15.976502311</v>
      </c>
      <c r="AS87" s="4" t="n">
        <v>22</v>
      </c>
      <c r="AT87" s="4" t="n">
        <v>40.835795334</v>
      </c>
      <c r="AU87" s="4" t="n">
        <v>40.835795334</v>
      </c>
      <c r="AV87" s="4" t="n">
        <v>25.276422784</v>
      </c>
      <c r="AW87" s="4" t="n">
        <v>25.276422784</v>
      </c>
      <c r="AX87" s="4" t="n">
        <v>34.937978629</v>
      </c>
      <c r="AY87" s="4" t="n">
        <v>34.937978629</v>
      </c>
      <c r="AZ87" s="4" t="n">
        <v>36.78087631</v>
      </c>
      <c r="BA87" s="4" t="n">
        <v>36.78087631</v>
      </c>
      <c r="BB87" s="4" t="n">
        <v>41.538906009</v>
      </c>
      <c r="BC87" s="4" t="n">
        <v>41.538906009</v>
      </c>
      <c r="BD87" s="4" t="n">
        <v>77.574</v>
      </c>
      <c r="BE87" s="4" t="n">
        <v>77.574</v>
      </c>
      <c r="BF87" s="4" t="n">
        <v>3.665164369</v>
      </c>
      <c r="BG87" s="4" t="n">
        <v>3.5662964728</v>
      </c>
      <c r="BH87" s="4" t="n">
        <v>4.6534728406</v>
      </c>
      <c r="BI87" s="4" t="n">
        <v>8.1153039832</v>
      </c>
      <c r="BJ87" s="4" t="n">
        <v>9.3952484592</v>
      </c>
      <c r="BK87" s="4" t="n">
        <v>8.227</v>
      </c>
      <c r="BL87" s="6" t="n">
        <v>10.995493107</v>
      </c>
      <c r="BM87" s="6" t="n">
        <v>18.450905624</v>
      </c>
      <c r="BN87" s="6" t="n">
        <v>16.250222618</v>
      </c>
      <c r="BO87" s="6" t="n">
        <v>30.142557652</v>
      </c>
      <c r="BP87" s="6" t="n">
        <v>33.018104777</v>
      </c>
      <c r="BQ87" s="6" t="n">
        <v>26.833</v>
      </c>
      <c r="BR87" s="4" t="n">
        <v>12.841269883</v>
      </c>
      <c r="BS87" s="4" t="n">
        <v>17.034139657</v>
      </c>
      <c r="BT87" s="4" t="n">
        <v>17.727515583</v>
      </c>
      <c r="BU87" s="4" t="n">
        <v>23.302515723</v>
      </c>
      <c r="BV87" s="4" t="n">
        <v>28.75770416</v>
      </c>
      <c r="BW87" s="4" t="n">
        <v>23</v>
      </c>
      <c r="BX87" s="4" t="n">
        <v>51.312301166</v>
      </c>
      <c r="BY87" s="4" t="n">
        <v>23.722592946</v>
      </c>
      <c r="BZ87" s="4" t="n">
        <v>24.621549421</v>
      </c>
      <c r="CA87" s="4" t="n">
        <v>12.752620545</v>
      </c>
      <c r="CB87" s="4" t="n">
        <v>21.302003082</v>
      </c>
      <c r="CC87" s="4" t="n">
        <v>28</v>
      </c>
      <c r="CD87" s="9" t="n">
        <v>175.92788971</v>
      </c>
      <c r="CE87" s="9" t="n">
        <v>164.74022879</v>
      </c>
      <c r="CF87" s="9" t="n">
        <v>153.88468388</v>
      </c>
      <c r="CG87" s="9" t="n">
        <v>164.62473795</v>
      </c>
      <c r="CH87" s="9" t="n">
        <v>197.04352851</v>
      </c>
      <c r="CI87" s="9" t="n">
        <v>225</v>
      </c>
      <c r="CJ87" s="10" t="n">
        <v>44.341743164</v>
      </c>
      <c r="CK87" s="10" t="n">
        <v>34.854950353</v>
      </c>
      <c r="CL87" s="10" t="n">
        <v>39.090376986</v>
      </c>
      <c r="CM87" s="10" t="n">
        <v>41.974258862</v>
      </c>
      <c r="CN87" s="10" t="n">
        <v>43.357371717</v>
      </c>
      <c r="CO87" s="10" t="n">
        <v>46.201191489</v>
      </c>
      <c r="CP87" s="4" t="n">
        <v>8.6468557794</v>
      </c>
      <c r="CQ87" s="4" t="n">
        <v>5.2716873213</v>
      </c>
      <c r="CR87" s="4" t="n">
        <v>7.2830543188</v>
      </c>
      <c r="CS87" s="4" t="n">
        <v>10.918561845</v>
      </c>
      <c r="CT87" s="4" t="n">
        <v>10.496562018</v>
      </c>
      <c r="CU87" s="4" t="n">
        <v>12.808</v>
      </c>
      <c r="CV87" s="6" t="n">
        <v>14.660657476</v>
      </c>
      <c r="CW87" s="6" t="n">
        <v>17.132983794</v>
      </c>
      <c r="CX87" s="6" t="n">
        <v>4.2373686554</v>
      </c>
      <c r="CY87" s="6" t="n">
        <v>5.9009853249</v>
      </c>
      <c r="CZ87" s="6" t="n">
        <v>8.5133455316</v>
      </c>
      <c r="DA87" s="6" t="n">
        <v>28</v>
      </c>
      <c r="DB87" s="4" t="n">
        <v>3.2253446448</v>
      </c>
      <c r="DC87" s="4" t="n">
        <v>3.9537654909</v>
      </c>
      <c r="DD87" s="4" t="n">
        <v>3.0776936776</v>
      </c>
      <c r="DE87" s="4" t="n">
        <v>4.0576519916</v>
      </c>
      <c r="DF87" s="4" t="n">
        <v>3.9408705701</v>
      </c>
      <c r="DG87" s="4" t="n">
        <v>3.4</v>
      </c>
      <c r="DH87" s="4" t="n">
        <v>68.905090138</v>
      </c>
      <c r="DI87" s="4" t="n">
        <v>72.721608675</v>
      </c>
      <c r="DJ87" s="4" t="n">
        <v>93.561887801</v>
      </c>
      <c r="DK87" s="4" t="n">
        <v>103.1802935</v>
      </c>
      <c r="DL87" s="4" t="n">
        <v>106.51001541</v>
      </c>
      <c r="DM87" s="4" t="n">
        <v>128.136</v>
      </c>
      <c r="DN87" s="10" t="n">
        <v>67.182462884</v>
      </c>
      <c r="DO87" s="10" t="n">
        <v>94.234046711</v>
      </c>
      <c r="DP87" s="10" t="n">
        <v>67.375638914</v>
      </c>
      <c r="DQ87" s="10" t="n">
        <v>71.064557652</v>
      </c>
      <c r="DR87" s="10" t="n">
        <v>93.416739214</v>
      </c>
      <c r="DS87" s="10" t="n">
        <v>94.75</v>
      </c>
      <c r="DT87" s="9" t="n">
        <v>127.98753977</v>
      </c>
      <c r="DU87" s="9" t="n">
        <v>129.61761201</v>
      </c>
      <c r="DV87" s="9" t="n">
        <v>116.42915183</v>
      </c>
      <c r="DW87" s="9" t="n">
        <v>131.55487421</v>
      </c>
      <c r="DX87" s="9" t="n">
        <v>135.74701464</v>
      </c>
      <c r="DY87" s="9" t="n">
        <v>174.498</v>
      </c>
      <c r="DZ87" s="4" t="n">
        <v>67.43902439</v>
      </c>
      <c r="EA87" s="4" t="n">
        <v>68.004766444</v>
      </c>
      <c r="EB87" s="4" t="n">
        <v>93.411696349</v>
      </c>
      <c r="EC87" s="4" t="n">
        <v>103.1802935</v>
      </c>
      <c r="ED87" s="4" t="n">
        <v>106.51001541</v>
      </c>
      <c r="EE87" s="4" t="n">
        <v>126</v>
      </c>
      <c r="EF87" s="4" t="n">
        <v>20.524920467</v>
      </c>
      <c r="EG87" s="4" t="n">
        <v>21.086749285</v>
      </c>
      <c r="EH87" s="4" t="n">
        <v>35.455031167</v>
      </c>
      <c r="EI87" s="4" t="n">
        <v>25.50524109</v>
      </c>
      <c r="EJ87" s="4" t="n">
        <v>30.148724961</v>
      </c>
      <c r="EK87" s="4" t="n">
        <v>26</v>
      </c>
      <c r="EL87" s="9" t="n">
        <v>47.647136797</v>
      </c>
      <c r="EM87" s="9" t="n">
        <v>52.716873213</v>
      </c>
      <c r="EN87" s="9" t="n">
        <v>61.553873553</v>
      </c>
      <c r="EO87" s="9" t="n">
        <v>49.27148847</v>
      </c>
      <c r="EP87" s="9" t="n">
        <v>61.775808937</v>
      </c>
      <c r="EQ87" s="9" t="n">
        <v>125</v>
      </c>
      <c r="ER87" s="4" t="n">
        <v>2.9321314952</v>
      </c>
      <c r="ES87" s="4" t="n">
        <v>2.9321314952</v>
      </c>
      <c r="ET87" s="4" t="n">
        <v>3.9537654909</v>
      </c>
      <c r="EU87" s="4" t="n">
        <v>3.9537654909</v>
      </c>
      <c r="EV87" s="4" t="n">
        <v>2.0189670525</v>
      </c>
      <c r="EW87" s="4" t="n">
        <v>2.0189670525</v>
      </c>
      <c r="EX87" s="4" t="n">
        <v>5.7966457023</v>
      </c>
      <c r="EY87" s="4" t="n">
        <v>5.7966457023</v>
      </c>
      <c r="EZ87" s="4" t="n">
        <v>3.1953004622</v>
      </c>
      <c r="FA87" s="4" t="n">
        <v>3.1953004622</v>
      </c>
      <c r="FB87" s="4" t="n">
        <v>3</v>
      </c>
      <c r="FC87" s="4" t="n">
        <v>3</v>
      </c>
      <c r="FD87" s="9" t="n">
        <v>95.294273595</v>
      </c>
      <c r="FE87" s="9" t="n">
        <v>92.254528122</v>
      </c>
      <c r="FF87" s="9" t="n">
        <v>73.864648264</v>
      </c>
      <c r="FG87" s="9" t="n">
        <v>128.68553459</v>
      </c>
      <c r="FH87" s="9" t="n">
        <v>121.42141757</v>
      </c>
      <c r="FI87" s="9" t="n">
        <v>110</v>
      </c>
      <c r="FJ87" s="4" t="n">
        <v>2.3970174973</v>
      </c>
      <c r="FK87" s="4" t="n">
        <v>1.6684890372</v>
      </c>
      <c r="FL87" s="4" t="n">
        <v>2.0054252004</v>
      </c>
      <c r="FM87" s="4" t="n">
        <v>2.0369412998</v>
      </c>
      <c r="FN87" s="4" t="n">
        <v>2.1302003082</v>
      </c>
      <c r="FO87" s="4" t="n">
        <v>3.093</v>
      </c>
      <c r="FP87" s="4" t="n">
        <v>2.9321314952</v>
      </c>
      <c r="FQ87" s="4" t="n">
        <v>2.6358436606</v>
      </c>
      <c r="FR87" s="4" t="n">
        <v>4.9243098842</v>
      </c>
      <c r="FS87" s="4" t="n">
        <v>4.6373165618</v>
      </c>
      <c r="FT87" s="4" t="n">
        <v>5.3255007704</v>
      </c>
      <c r="FU87" s="4" t="n">
        <v>5</v>
      </c>
      <c r="FV87" s="4" t="n">
        <v>3.665164369</v>
      </c>
      <c r="FW87" s="4" t="n">
        <v>3.665164369</v>
      </c>
      <c r="FX87" s="4" t="n">
        <v>6.5896091516</v>
      </c>
      <c r="FY87" s="4" t="n">
        <v>6.5896091516</v>
      </c>
      <c r="FZ87" s="4" t="n">
        <v>4.3087711487</v>
      </c>
      <c r="GA87" s="4" t="n">
        <v>4.3087711487</v>
      </c>
      <c r="GB87" s="4" t="n">
        <v>4.6373165618</v>
      </c>
      <c r="GC87" s="4" t="n">
        <v>4.6373165618</v>
      </c>
      <c r="GD87" s="4" t="n">
        <v>3.1953004622</v>
      </c>
      <c r="GE87" s="4" t="n">
        <v>3.1953004622</v>
      </c>
      <c r="GF87" s="4" t="n">
        <v>4</v>
      </c>
      <c r="GG87" s="4" t="n">
        <v>4</v>
      </c>
      <c r="GH87" s="4" t="n">
        <v>87.963944857</v>
      </c>
      <c r="GI87" s="4" t="n">
        <v>26.358436606</v>
      </c>
      <c r="GJ87" s="4" t="n">
        <v>36.932324132</v>
      </c>
      <c r="GK87" s="4" t="n">
        <v>47.133685535</v>
      </c>
      <c r="GL87" s="4" t="n">
        <v>63.906009245</v>
      </c>
      <c r="GM87" s="4" t="n">
        <v>45</v>
      </c>
      <c r="GN87" s="9" t="n">
        <v>14.367444327</v>
      </c>
      <c r="GO87" s="9" t="n">
        <v>10.638265014</v>
      </c>
      <c r="GP87" s="9" t="n">
        <v>12.310774711</v>
      </c>
      <c r="GQ87" s="9" t="n">
        <v>11.593291405</v>
      </c>
      <c r="GR87" s="9" t="n">
        <v>11.716101695</v>
      </c>
      <c r="GS87" s="9" t="n">
        <v>15</v>
      </c>
      <c r="GT87" s="4" t="n">
        <v>51.312301166</v>
      </c>
      <c r="GU87" s="4" t="n">
        <v>51.312301166</v>
      </c>
      <c r="GV87" s="4" t="n">
        <v>27.280981888</v>
      </c>
      <c r="GW87" s="4" t="n">
        <v>27.280981888</v>
      </c>
      <c r="GX87" s="4" t="n">
        <v>73.864648264</v>
      </c>
      <c r="GY87" s="4" t="n">
        <v>73.864648264</v>
      </c>
      <c r="GZ87" s="4" t="n">
        <v>79.182180294</v>
      </c>
      <c r="HA87" s="4" t="n">
        <v>79.182180294</v>
      </c>
      <c r="HB87" s="4" t="n">
        <v>48.994607088</v>
      </c>
      <c r="HC87" s="4" t="n">
        <v>48.994607088</v>
      </c>
      <c r="HD87" s="4" t="n">
        <v>87</v>
      </c>
      <c r="HE87" s="4" t="n">
        <v>87</v>
      </c>
      <c r="HF87" s="4" t="n">
        <v>14.660657476</v>
      </c>
      <c r="HG87" s="4" t="n">
        <v>23.722592946</v>
      </c>
      <c r="HH87" s="4" t="n">
        <v>19.697239537</v>
      </c>
      <c r="HI87" s="4" t="n">
        <v>27.823899371</v>
      </c>
      <c r="HJ87" s="4" t="n">
        <v>26.627503852</v>
      </c>
      <c r="HK87" s="4" t="n">
        <v>30</v>
      </c>
      <c r="HL87" s="4" t="n">
        <v>0.73303287381</v>
      </c>
      <c r="HM87" s="4" t="n">
        <v>1.2454361296</v>
      </c>
      <c r="HN87" s="4" t="n">
        <v>1.2310774711</v>
      </c>
      <c r="HO87" s="4" t="n">
        <v>0.57966457023</v>
      </c>
      <c r="HP87" s="4" t="n">
        <v>1.0651001541</v>
      </c>
      <c r="HQ87" s="4" t="n">
        <v>0.6</v>
      </c>
      <c r="HR87" s="4" t="n">
        <v>7.3303287381</v>
      </c>
      <c r="HS87" s="4" t="n">
        <v>15.815061964</v>
      </c>
      <c r="HT87" s="4" t="n">
        <v>11.07969724</v>
      </c>
      <c r="HU87" s="4" t="n">
        <v>17.389937107</v>
      </c>
      <c r="HV87" s="4" t="n">
        <v>20.236902928</v>
      </c>
      <c r="HW87" s="4" t="n">
        <v>18</v>
      </c>
      <c r="HX87" s="4" t="n">
        <v>8.9444671262</v>
      </c>
      <c r="HY87" s="4" t="n">
        <v>6.8571472831</v>
      </c>
      <c r="HZ87" s="4" t="n">
        <v>6.9949821906</v>
      </c>
      <c r="IA87" s="4" t="n">
        <v>9.2746331237</v>
      </c>
      <c r="IB87" s="4" t="n">
        <v>9.8330046225</v>
      </c>
      <c r="IC87" s="4" t="n">
        <v>11.324</v>
      </c>
      <c r="ID87" s="9" t="n">
        <v>9.0163043478</v>
      </c>
      <c r="IE87" s="9" t="n">
        <v>8.7971282173</v>
      </c>
      <c r="IF87" s="9" t="n">
        <v>10.21794301</v>
      </c>
      <c r="IG87" s="9" t="n">
        <v>10.955660377</v>
      </c>
      <c r="IH87" s="9" t="n">
        <v>12.23693567</v>
      </c>
      <c r="II87" s="9" t="n">
        <v>14.225</v>
      </c>
      <c r="IJ87" s="4"/>
      <c r="IK87" s="4"/>
      <c r="IL87" s="4"/>
      <c r="IM87" s="4"/>
      <c r="IN87" s="4"/>
      <c r="IO87" s="4"/>
    </row>
    <row r="88" customFormat="false" ht="13.15" hidden="false" customHeight="true" outlineLevel="0" collapsed="false">
      <c r="A88" s="2" t="s">
        <v>413</v>
      </c>
      <c r="B88" s="2" t="s">
        <v>414</v>
      </c>
      <c r="C88" s="2" t="s">
        <v>395</v>
      </c>
      <c r="D88" s="4" t="n">
        <v>93.2488223514726</v>
      </c>
      <c r="E88" s="4" t="n">
        <v>92.2378990768949</v>
      </c>
      <c r="F88" s="4" t="n">
        <v>95.5501173152474</v>
      </c>
      <c r="G88" s="4" t="n">
        <v>96.3829222071786</v>
      </c>
      <c r="H88" s="4" t="n">
        <v>94.8649048948551</v>
      </c>
      <c r="I88" s="4" t="n">
        <v>97.8584009533299</v>
      </c>
      <c r="J88" s="4" t="n">
        <v>7.63941970822929</v>
      </c>
      <c r="K88" s="4" t="n">
        <v>5.12756341351376</v>
      </c>
      <c r="L88" s="4" t="n">
        <v>3.64032572335511</v>
      </c>
      <c r="M88" s="4" t="n">
        <v>3.52030003112528</v>
      </c>
      <c r="N88" s="4" t="n">
        <v>4.08869146995106</v>
      </c>
      <c r="O88" s="4" t="n">
        <v>1.92775059597982</v>
      </c>
      <c r="P88" s="4" t="n">
        <v>10.519436955724</v>
      </c>
      <c r="Q88" s="4" t="n">
        <v>9.66768618214799</v>
      </c>
      <c r="R88" s="4" t="n">
        <v>11.2241281493973</v>
      </c>
      <c r="S88" s="4" t="n">
        <v>10.7049518918326</v>
      </c>
      <c r="T88" s="4" t="n">
        <v>9.52504706449395</v>
      </c>
      <c r="U88" s="4" t="n">
        <v>11.0621628208604</v>
      </c>
      <c r="V88" s="4" t="n">
        <v>40.7044787959022</v>
      </c>
      <c r="W88" s="4" t="n">
        <v>34.6159574792822</v>
      </c>
      <c r="X88" s="4" t="n">
        <v>36.3186694655755</v>
      </c>
      <c r="Y88" s="4" t="n">
        <v>33.7172135316909</v>
      </c>
      <c r="Z88" s="4" t="n">
        <v>27.4504656716209</v>
      </c>
      <c r="AA88" s="4" t="n">
        <v>24.5742364732619</v>
      </c>
      <c r="AB88" s="4" t="n">
        <v>38.0538500903492</v>
      </c>
      <c r="AC88" s="4" t="n">
        <v>38.0538500903492</v>
      </c>
      <c r="AD88" s="4" t="n">
        <v>41.7126013290444</v>
      </c>
      <c r="AE88" s="4" t="n">
        <v>41.7126013290444</v>
      </c>
      <c r="AF88" s="4" t="n">
        <v>43.9076614327221</v>
      </c>
      <c r="AG88" s="4" t="n">
        <v>43.9076614327221</v>
      </c>
      <c r="AH88" s="4" t="n">
        <v>38.6878596711296</v>
      </c>
      <c r="AI88" s="4" t="n">
        <v>38.6878596711296</v>
      </c>
      <c r="AJ88" s="4" t="n">
        <v>39.7115468961669</v>
      </c>
      <c r="AK88" s="4" t="n">
        <v>39.7115468961669</v>
      </c>
      <c r="AL88" s="4" t="n">
        <v>46.617238897969</v>
      </c>
      <c r="AM88" s="4" t="n">
        <v>46.617238897969</v>
      </c>
      <c r="AN88" s="4" t="n">
        <v>25.3809131334059</v>
      </c>
      <c r="AO88" s="4" t="n">
        <v>17.7037397154351</v>
      </c>
      <c r="AP88" s="4" t="n">
        <v>17.9610737488826</v>
      </c>
      <c r="AQ88" s="4" t="n">
        <v>16.009948670071</v>
      </c>
      <c r="AR88" s="4" t="n">
        <v>17.3735271220335</v>
      </c>
      <c r="AS88" s="4" t="n">
        <v>15.301081463297</v>
      </c>
      <c r="AT88" s="4" t="n">
        <v>69.0128814611335</v>
      </c>
      <c r="AU88" s="4" t="n">
        <v>69.0128814611335</v>
      </c>
      <c r="AV88" s="4" t="n">
        <v>70.5450823044674</v>
      </c>
      <c r="AW88" s="4" t="n">
        <v>70.5450823044674</v>
      </c>
      <c r="AX88" s="4" t="n">
        <v>71.9255430267479</v>
      </c>
      <c r="AY88" s="4" t="n">
        <v>71.9255430267479</v>
      </c>
      <c r="AZ88" s="4" t="n">
        <v>69.8305103618281</v>
      </c>
      <c r="BA88" s="4" t="n">
        <v>69.8305103618281</v>
      </c>
      <c r="BB88" s="4" t="n">
        <v>66.9574824295853</v>
      </c>
      <c r="BC88" s="4" t="n">
        <v>66.9574824295853</v>
      </c>
      <c r="BD88" s="4" t="n">
        <v>76.2920929577517</v>
      </c>
      <c r="BE88" s="4" t="n">
        <v>76.2920929577517</v>
      </c>
      <c r="BF88" s="4" t="n">
        <v>10.8398610774364</v>
      </c>
      <c r="BG88" s="4" t="n">
        <v>11.7065046513419</v>
      </c>
      <c r="BH88" s="4" t="n">
        <v>16.4138231108777</v>
      </c>
      <c r="BI88" s="4" t="n">
        <v>11.8130776557492</v>
      </c>
      <c r="BJ88" s="4" t="n">
        <v>11.6237114061384</v>
      </c>
      <c r="BK88" s="4" t="n">
        <v>14.2881653001365</v>
      </c>
      <c r="BL88" s="6" t="n">
        <v>36.2558398320212</v>
      </c>
      <c r="BM88" s="6" t="n">
        <v>40.0835029890889</v>
      </c>
      <c r="BN88" s="6" t="n">
        <v>46.1531588345939</v>
      </c>
      <c r="BO88" s="6" t="n">
        <v>49.1524360778184</v>
      </c>
      <c r="BP88" s="6" t="n">
        <v>50.4989816049785</v>
      </c>
      <c r="BQ88" s="6" t="n">
        <v>57.2609156558654</v>
      </c>
      <c r="BR88" s="4" t="n">
        <v>90.8650928217848</v>
      </c>
      <c r="BS88" s="4" t="n">
        <v>88.947701398486</v>
      </c>
      <c r="BT88" s="4" t="n">
        <v>91.5934682023449</v>
      </c>
      <c r="BU88" s="4" t="n">
        <v>94.5866054313149</v>
      </c>
      <c r="BV88" s="4" t="n">
        <v>93.8058477470711</v>
      </c>
      <c r="BW88" s="4" t="n">
        <v>96.4060014513063</v>
      </c>
      <c r="BX88" s="4" t="n">
        <v>5.26740539570231</v>
      </c>
      <c r="BY88" s="4" t="n">
        <v>6.12473356833789</v>
      </c>
      <c r="BZ88" s="4" t="n">
        <v>3.92575085526916</v>
      </c>
      <c r="CA88" s="4" t="n">
        <v>6.84490753539287</v>
      </c>
      <c r="CB88" s="4" t="n">
        <v>6.17557741667103</v>
      </c>
      <c r="CC88" s="4" t="n">
        <v>12.0323146261514</v>
      </c>
      <c r="CD88" s="4" t="n">
        <v>61.2596037587973</v>
      </c>
      <c r="CE88" s="4" t="n">
        <v>64.3427020996093</v>
      </c>
      <c r="CF88" s="4" t="n">
        <v>62.0480735240223</v>
      </c>
      <c r="CG88" s="4" t="n">
        <v>65.6449981132229</v>
      </c>
      <c r="CH88" s="4" t="n">
        <v>62.3427499486675</v>
      </c>
      <c r="CI88" s="4" t="n">
        <v>69.8190483577476</v>
      </c>
      <c r="CJ88" s="4" t="n">
        <v>100</v>
      </c>
      <c r="CK88" s="4" t="n">
        <v>100</v>
      </c>
      <c r="CL88" s="4" t="n">
        <v>100</v>
      </c>
      <c r="CM88" s="4" t="n">
        <v>100</v>
      </c>
      <c r="CN88" s="4" t="n">
        <v>100</v>
      </c>
      <c r="CO88" s="2" t="n">
        <v>100</v>
      </c>
      <c r="CP88" s="4" t="n">
        <v>45.1928290619094</v>
      </c>
      <c r="CQ88" s="4" t="n">
        <v>38.2818549244187</v>
      </c>
      <c r="CR88" s="4" t="n">
        <v>44.5291147335237</v>
      </c>
      <c r="CS88" s="4" t="n">
        <v>36.0615791516832</v>
      </c>
      <c r="CT88" s="4" t="n">
        <v>35.0162540206558</v>
      </c>
      <c r="CU88" s="4" t="n">
        <v>42.3781690860154</v>
      </c>
      <c r="CV88" s="6" t="n">
        <v>67.3959195321041</v>
      </c>
      <c r="CW88" s="6" t="n">
        <v>68.4381275717447</v>
      </c>
      <c r="CX88" s="6" t="n">
        <v>68.7071665977686</v>
      </c>
      <c r="CY88" s="6" t="n">
        <v>71.9230291771277</v>
      </c>
      <c r="CZ88" s="6" t="n">
        <v>67.568291434807</v>
      </c>
      <c r="DA88" s="6" t="n">
        <v>74.1120455948421</v>
      </c>
      <c r="DB88" s="4" t="n">
        <v>88.4528447197974</v>
      </c>
      <c r="DC88" s="4" t="n">
        <v>86.570990794615</v>
      </c>
      <c r="DD88" s="4" t="n">
        <v>89.2432818085319</v>
      </c>
      <c r="DE88" s="4" t="n">
        <v>93.2220860710008</v>
      </c>
      <c r="DF88" s="4" t="n">
        <v>92.9996578442672</v>
      </c>
      <c r="DG88" s="4" t="n">
        <v>94.591376112165</v>
      </c>
      <c r="DH88" s="4" t="n">
        <v>37.8185619129572</v>
      </c>
      <c r="DI88" s="4" t="n">
        <v>42.0384102693346</v>
      </c>
      <c r="DJ88" s="4" t="n">
        <v>37.261071658915</v>
      </c>
      <c r="DK88" s="4" t="n">
        <v>45.4629837779273</v>
      </c>
      <c r="DL88" s="4" t="n">
        <v>38.0538428627945</v>
      </c>
      <c r="DM88" s="4" t="n">
        <v>47.3866810051087</v>
      </c>
      <c r="DN88" s="4" t="n">
        <v>100</v>
      </c>
      <c r="DO88" s="4" t="n">
        <v>100</v>
      </c>
      <c r="DP88" s="4" t="n">
        <v>100</v>
      </c>
      <c r="DQ88" s="4" t="n">
        <v>100</v>
      </c>
      <c r="DR88" s="4" t="n">
        <v>100</v>
      </c>
      <c r="DS88" s="2" t="n">
        <v>100</v>
      </c>
      <c r="DT88" s="4" t="n">
        <v>87.407151541174</v>
      </c>
      <c r="DU88" s="4" t="n">
        <v>83.4962243288936</v>
      </c>
      <c r="DV88" s="4" t="n">
        <v>87.2022074456678</v>
      </c>
      <c r="DW88" s="4" t="n">
        <v>84.6183419177074</v>
      </c>
      <c r="DX88" s="4" t="n">
        <v>82.5784348904022</v>
      </c>
      <c r="DY88" s="4" t="n">
        <v>90.2790103361162</v>
      </c>
      <c r="DZ88" s="4" t="n">
        <v>36.0390815090032</v>
      </c>
      <c r="EA88" s="4" t="n">
        <v>40.8720409380504</v>
      </c>
      <c r="EB88" s="4" t="n">
        <v>36.4355704766721</v>
      </c>
      <c r="EC88" s="4" t="n">
        <v>43.1459932224239</v>
      </c>
      <c r="ED88" s="4" t="n">
        <v>35.5818257201614</v>
      </c>
      <c r="EE88" s="4" t="n">
        <v>44.3678450343922</v>
      </c>
      <c r="EF88" s="4" t="n">
        <v>8.20061095488259</v>
      </c>
      <c r="EG88" s="4" t="n">
        <v>12.4148897649625</v>
      </c>
      <c r="EH88" s="4" t="n">
        <v>13.1115969818333</v>
      </c>
      <c r="EI88" s="4" t="n">
        <v>20.1083401178558</v>
      </c>
      <c r="EJ88" s="4" t="n">
        <v>20.5317235220704</v>
      </c>
      <c r="EK88" s="4" t="n">
        <v>18.8415216108262</v>
      </c>
      <c r="EL88" s="4" t="n">
        <v>8.18056131698856</v>
      </c>
      <c r="EM88" s="4" t="n">
        <v>8.0990525584921</v>
      </c>
      <c r="EN88" s="4" t="n">
        <v>6.68311096552102</v>
      </c>
      <c r="EO88" s="4" t="n">
        <v>6.01635406333541</v>
      </c>
      <c r="EP88" s="4" t="n">
        <v>4.7712980948298</v>
      </c>
      <c r="EQ88" s="4" t="n">
        <v>6.02577283054157</v>
      </c>
      <c r="ER88" s="4" t="n">
        <v>5.77937289459164</v>
      </c>
      <c r="ES88" s="4" t="n">
        <v>5.77937289459164</v>
      </c>
      <c r="ET88" s="4" t="n">
        <v>6.79210048700345</v>
      </c>
      <c r="EU88" s="4" t="n">
        <v>6.79210048700345</v>
      </c>
      <c r="EV88" s="4" t="n">
        <v>9.81024936706675</v>
      </c>
      <c r="EW88" s="4" t="n">
        <v>9.81024936706675</v>
      </c>
      <c r="EX88" s="4" t="n">
        <v>7.89042708695244</v>
      </c>
      <c r="EY88" s="4" t="n">
        <v>7.89042708695244</v>
      </c>
      <c r="EZ88" s="4" t="n">
        <v>6.6662972311527</v>
      </c>
      <c r="FA88" s="4" t="n">
        <v>6.6662972311527</v>
      </c>
      <c r="FB88" s="4" t="n">
        <v>7.79741461826402</v>
      </c>
      <c r="FC88" s="4" t="n">
        <v>7.79741461826402</v>
      </c>
      <c r="FD88" s="4" t="n">
        <v>11.7026095052423</v>
      </c>
      <c r="FE88" s="4" t="n">
        <v>10.7942629892129</v>
      </c>
      <c r="FF88" s="4" t="n">
        <v>12.9410504599617</v>
      </c>
      <c r="FG88" s="4" t="n">
        <v>12.525262781074</v>
      </c>
      <c r="FH88" s="4" t="n">
        <v>12.2530596119867</v>
      </c>
      <c r="FI88" s="4" t="n">
        <v>12.6134107946005</v>
      </c>
      <c r="FJ88" s="4" t="n">
        <v>16.2255279415182</v>
      </c>
      <c r="FK88" s="4" t="n">
        <v>13.7293710795691</v>
      </c>
      <c r="FL88" s="4" t="n">
        <v>12.3089383700246</v>
      </c>
      <c r="FM88" s="4" t="n">
        <v>10.385293890357</v>
      </c>
      <c r="FN88" s="4" t="n">
        <v>7.14611469818056</v>
      </c>
      <c r="FO88" s="4" t="n">
        <v>6.1410306645365</v>
      </c>
      <c r="FP88" s="4" t="n">
        <v>12.5094354412187</v>
      </c>
      <c r="FQ88" s="4" t="n">
        <v>8.16464366005709</v>
      </c>
      <c r="FR88" s="4" t="n">
        <v>10.0330916294289</v>
      </c>
      <c r="FS88" s="4" t="n">
        <v>9.82185184435813</v>
      </c>
      <c r="FT88" s="4" t="n">
        <v>8.24753834092072</v>
      </c>
      <c r="FU88" s="4" t="n">
        <v>8.62560690443159</v>
      </c>
      <c r="FV88" s="4" t="n">
        <v>2.10086879612765</v>
      </c>
      <c r="FW88" s="4" t="n">
        <v>2.10086879612765</v>
      </c>
      <c r="FX88" s="4" t="n">
        <v>2.18018502018253</v>
      </c>
      <c r="FY88" s="4" t="n">
        <v>2.18018502018253</v>
      </c>
      <c r="FZ88" s="4" t="n">
        <v>1.91245229550651</v>
      </c>
      <c r="GA88" s="4" t="n">
        <v>1.91245229550651</v>
      </c>
      <c r="GB88" s="4" t="n">
        <v>2.17273813544233</v>
      </c>
      <c r="GC88" s="4" t="n">
        <v>2.17273813544233</v>
      </c>
      <c r="GD88" s="5" t="n">
        <v>0.598076382010137</v>
      </c>
      <c r="GE88" s="5" t="n">
        <v>0.598076382010137</v>
      </c>
      <c r="GF88" s="4" t="n">
        <v>1.08854403185428</v>
      </c>
      <c r="GG88" s="4" t="n">
        <v>1.08854403185428</v>
      </c>
      <c r="GH88" s="4" t="n">
        <v>3.71059349450521</v>
      </c>
      <c r="GI88" s="4" t="n">
        <v>4.28056269896174</v>
      </c>
      <c r="GJ88" s="4" t="n">
        <v>4.20678834863027</v>
      </c>
      <c r="GK88" s="4" t="n">
        <v>5.83583691971243</v>
      </c>
      <c r="GL88" s="4" t="n">
        <v>5.7569293173509</v>
      </c>
      <c r="GM88" s="4" t="n">
        <v>7.70257047457949</v>
      </c>
      <c r="GN88" s="4" t="n">
        <v>13.0697092258703</v>
      </c>
      <c r="GO88" s="4" t="n">
        <v>9.71942854583948</v>
      </c>
      <c r="GP88" s="4" t="n">
        <v>7.98024561995044</v>
      </c>
      <c r="GQ88" s="4" t="n">
        <v>9.76136215733483</v>
      </c>
      <c r="GR88" s="4" t="n">
        <v>5.71775153554945</v>
      </c>
      <c r="GS88" s="4" t="n">
        <v>6.37265140156452</v>
      </c>
      <c r="GT88" s="4" t="n">
        <v>3.6102088634495</v>
      </c>
      <c r="GU88" s="4" t="n">
        <v>3.6102088634495</v>
      </c>
      <c r="GV88" s="4" t="n">
        <v>4.39691250778874</v>
      </c>
      <c r="GW88" s="4" t="n">
        <v>4.39691250778874</v>
      </c>
      <c r="GX88" s="4" t="n">
        <v>5.54853974648442</v>
      </c>
      <c r="GY88" s="4" t="n">
        <v>5.54853974648442</v>
      </c>
      <c r="GZ88" s="4" t="n">
        <v>5.48594604125186</v>
      </c>
      <c r="HA88" s="4" t="n">
        <v>5.48594604125186</v>
      </c>
      <c r="HB88" s="4" t="n">
        <v>4.916342288255</v>
      </c>
      <c r="HC88" s="4" t="n">
        <v>4.916342288255</v>
      </c>
      <c r="HD88" s="4" t="n">
        <v>3.46386244277422</v>
      </c>
      <c r="HE88" s="4" t="n">
        <v>3.46386244277422</v>
      </c>
      <c r="HF88" s="4" t="n">
        <v>42.3890300209619</v>
      </c>
      <c r="HG88" s="4" t="n">
        <v>43.8652000190469</v>
      </c>
      <c r="HH88" s="4" t="n">
        <v>49.8740621302044</v>
      </c>
      <c r="HI88" s="4" t="n">
        <v>48.5418436927477</v>
      </c>
      <c r="HJ88" s="4" t="n">
        <v>51.9465437797239</v>
      </c>
      <c r="HK88" s="4" t="n">
        <v>57.0135434024795</v>
      </c>
      <c r="HL88" s="4" t="n">
        <v>32.2378236116139</v>
      </c>
      <c r="HM88" s="4" t="n">
        <v>29.632655894718</v>
      </c>
      <c r="HN88" s="4" t="n">
        <v>31.2102874645571</v>
      </c>
      <c r="HO88" s="4" t="n">
        <v>25.3423626304558</v>
      </c>
      <c r="HP88" s="4" t="n">
        <v>21.1276749368087</v>
      </c>
      <c r="HQ88" s="4" t="n">
        <v>21.4971512598853</v>
      </c>
      <c r="HR88" s="4" t="n">
        <v>21.797435196205</v>
      </c>
      <c r="HS88" s="4" t="n">
        <v>20.6186663500992</v>
      </c>
      <c r="HT88" s="4" t="n">
        <v>19.1271732263651</v>
      </c>
      <c r="HU88" s="4" t="n">
        <v>22.6127311426608</v>
      </c>
      <c r="HV88" s="4" t="n">
        <v>21.5147544586076</v>
      </c>
      <c r="HW88" s="4" t="n">
        <v>27.8492319424914</v>
      </c>
      <c r="HX88" s="4" t="n">
        <v>32.1252855233829</v>
      </c>
      <c r="HY88" s="4" t="n">
        <v>23.4549583870727</v>
      </c>
      <c r="HZ88" s="4" t="n">
        <v>27.163766493602</v>
      </c>
      <c r="IA88" s="4" t="n">
        <v>22.6181289628234</v>
      </c>
      <c r="IB88" s="4" t="n">
        <v>25.0768474152127</v>
      </c>
      <c r="IC88" s="4" t="n">
        <v>31.7297635060614</v>
      </c>
      <c r="ID88" s="4" t="n">
        <v>79.187443390336</v>
      </c>
      <c r="IE88" s="4" t="n">
        <v>76.8934983935432</v>
      </c>
      <c r="IF88" s="4" t="n">
        <v>78.5870295863781</v>
      </c>
      <c r="IG88" s="4" t="n">
        <v>74.6521343697956</v>
      </c>
      <c r="IH88" s="4" t="n">
        <v>74.2117056329038</v>
      </c>
      <c r="II88" s="4" t="n">
        <v>80.3669319928201</v>
      </c>
      <c r="IJ88" s="4"/>
      <c r="IK88" s="4"/>
      <c r="IL88" s="4"/>
      <c r="IM88" s="4"/>
      <c r="IN88" s="4"/>
      <c r="IO88" s="4"/>
    </row>
    <row r="89" customFormat="false" ht="13.15" hidden="false" customHeight="true" outlineLevel="0" collapsed="false">
      <c r="A89" s="2" t="s">
        <v>415</v>
      </c>
      <c r="B89" s="2" t="s">
        <v>416</v>
      </c>
      <c r="C89" s="2" t="s">
        <v>398</v>
      </c>
      <c r="D89" s="4" t="n">
        <v>93.8842960838435</v>
      </c>
      <c r="E89" s="4" t="n">
        <v>97.5183613224272</v>
      </c>
      <c r="F89" s="4" t="n">
        <v>96.2322026720949</v>
      </c>
      <c r="G89" s="4" t="n">
        <v>96.8608273094043</v>
      </c>
      <c r="H89" s="4" t="n">
        <v>98.7491446367401</v>
      </c>
      <c r="I89" s="4" t="n">
        <v>99.1519078143979</v>
      </c>
      <c r="J89" s="4" t="n">
        <v>5.92326612245586</v>
      </c>
      <c r="K89" s="4" t="n">
        <v>4.03004001034643</v>
      </c>
      <c r="L89" s="4" t="n">
        <v>3.41475600025352</v>
      </c>
      <c r="M89" s="4" t="n">
        <v>2.07496954172894</v>
      </c>
      <c r="N89" s="4" t="n">
        <v>2.4500368862386</v>
      </c>
      <c r="O89" s="4" t="n">
        <v>1.61648088536094</v>
      </c>
      <c r="P89" s="4" t="n">
        <v>12.7131794137156</v>
      </c>
      <c r="Q89" s="4" t="n">
        <v>13.4571804326568</v>
      </c>
      <c r="R89" s="4" t="n">
        <v>11.0730238463763</v>
      </c>
      <c r="S89" s="4" t="n">
        <v>11.2705886825251</v>
      </c>
      <c r="T89" s="4" t="n">
        <v>12.5590032619088</v>
      </c>
      <c r="U89" s="4" t="n">
        <v>12.5705041818204</v>
      </c>
      <c r="V89" s="4" t="n">
        <v>40.3979024669468</v>
      </c>
      <c r="W89" s="4" t="n">
        <v>43.131620430874</v>
      </c>
      <c r="X89" s="4" t="n">
        <v>37.7523954652695</v>
      </c>
      <c r="Y89" s="4" t="n">
        <v>33.5831420367146</v>
      </c>
      <c r="Z89" s="4" t="n">
        <v>34.0337058494774</v>
      </c>
      <c r="AA89" s="4" t="n">
        <v>30.3444231287738</v>
      </c>
      <c r="AB89" s="4" t="n">
        <v>37.5022156092269</v>
      </c>
      <c r="AC89" s="4" t="n">
        <v>37.5022156092269</v>
      </c>
      <c r="AD89" s="4" t="n">
        <v>42.1043807116372</v>
      </c>
      <c r="AE89" s="4" t="n">
        <v>42.1043807116372</v>
      </c>
      <c r="AF89" s="4" t="n">
        <v>46.3961060211515</v>
      </c>
      <c r="AG89" s="4" t="n">
        <v>46.3961060211515</v>
      </c>
      <c r="AH89" s="4" t="n">
        <v>40.2291582818862</v>
      </c>
      <c r="AI89" s="4" t="n">
        <v>40.2291582818862</v>
      </c>
      <c r="AJ89" s="4" t="n">
        <v>43.8896677207685</v>
      </c>
      <c r="AK89" s="4" t="n">
        <v>43.8896677207685</v>
      </c>
      <c r="AL89" s="4" t="n">
        <v>44.7122475526482</v>
      </c>
      <c r="AM89" s="4" t="n">
        <v>44.7122475526482</v>
      </c>
      <c r="AN89" s="4" t="n">
        <v>23.8220755499013</v>
      </c>
      <c r="AO89" s="4" t="n">
        <v>19.043320942364</v>
      </c>
      <c r="AP89" s="4" t="n">
        <v>16.75043953106</v>
      </c>
      <c r="AQ89" s="4" t="n">
        <v>18.1311307276611</v>
      </c>
      <c r="AR89" s="4" t="n">
        <v>17.6376647331401</v>
      </c>
      <c r="AS89" s="4" t="n">
        <v>14.9482503216496</v>
      </c>
      <c r="AT89" s="4" t="n">
        <v>68.2579718231685</v>
      </c>
      <c r="AU89" s="4" t="n">
        <v>68.2579718231685</v>
      </c>
      <c r="AV89" s="4" t="n">
        <v>72.5117988838545</v>
      </c>
      <c r="AW89" s="4" t="n">
        <v>72.5117988838545</v>
      </c>
      <c r="AX89" s="4" t="n">
        <v>73.2558382240461</v>
      </c>
      <c r="AY89" s="4" t="n">
        <v>73.2558382240461</v>
      </c>
      <c r="AZ89" s="4" t="n">
        <v>71.8859170348137</v>
      </c>
      <c r="BA89" s="4" t="n">
        <v>71.8859170348137</v>
      </c>
      <c r="BB89" s="4" t="n">
        <v>77.4777253802159</v>
      </c>
      <c r="BC89" s="4" t="n">
        <v>77.4777253802159</v>
      </c>
      <c r="BD89" s="4" t="n">
        <v>75.4458950872908</v>
      </c>
      <c r="BE89" s="4" t="n">
        <v>75.4458950872908</v>
      </c>
      <c r="BF89" s="4" t="n">
        <v>7.92676208250182</v>
      </c>
      <c r="BG89" s="4" t="n">
        <v>11.3033121036246</v>
      </c>
      <c r="BH89" s="4" t="n">
        <v>12.0115325303909</v>
      </c>
      <c r="BI89" s="4" t="n">
        <v>11.0478949137304</v>
      </c>
      <c r="BJ89" s="4" t="n">
        <v>12.9264201580684</v>
      </c>
      <c r="BK89" s="4" t="n">
        <v>14.5935048899811</v>
      </c>
      <c r="BL89" s="6" t="n">
        <v>34.8057858066713</v>
      </c>
      <c r="BM89" s="6" t="n">
        <v>42.8093198510877</v>
      </c>
      <c r="BN89" s="6" t="n">
        <v>43.7427354395503</v>
      </c>
      <c r="BO89" s="6" t="n">
        <v>50.6029432362601</v>
      </c>
      <c r="BP89" s="6" t="n">
        <v>58.8770703207879</v>
      </c>
      <c r="BQ89" s="6" t="n">
        <v>57.1084768835295</v>
      </c>
      <c r="BR89" s="4" t="n">
        <v>89.9250288365234</v>
      </c>
      <c r="BS89" s="4" t="n">
        <v>94.4568902399186</v>
      </c>
      <c r="BT89" s="4" t="n">
        <v>92.3414112787703</v>
      </c>
      <c r="BU89" s="4" t="n">
        <v>94.0286671476559</v>
      </c>
      <c r="BV89" s="4" t="n">
        <v>96.1966252568688</v>
      </c>
      <c r="BW89" s="4" t="n">
        <v>96.4578674003583</v>
      </c>
      <c r="BX89" s="4" t="n">
        <v>4.0145670755947</v>
      </c>
      <c r="BY89" s="4" t="n">
        <v>4.98561936004951</v>
      </c>
      <c r="BZ89" s="4" t="n">
        <v>4.15124031876611</v>
      </c>
      <c r="CA89" s="4" t="n">
        <v>5.66360250152611</v>
      </c>
      <c r="CB89" s="4" t="n">
        <v>7.13531288091455</v>
      </c>
      <c r="CC89" s="4" t="n">
        <v>11.7498572469728</v>
      </c>
      <c r="CD89" s="4" t="n">
        <v>69.1183627358148</v>
      </c>
      <c r="CE89" s="4" t="n">
        <v>67.0485298702181</v>
      </c>
      <c r="CF89" s="4" t="n">
        <v>70.5907005093414</v>
      </c>
      <c r="CG89" s="4" t="n">
        <v>71.790106193021</v>
      </c>
      <c r="CH89" s="4" t="n">
        <v>75.0963278694829</v>
      </c>
      <c r="CI89" s="4" t="n">
        <v>73.5281871881668</v>
      </c>
      <c r="CJ89" s="4" t="n">
        <v>100</v>
      </c>
      <c r="CK89" s="4" t="n">
        <v>100</v>
      </c>
      <c r="CL89" s="4" t="n">
        <v>100</v>
      </c>
      <c r="CM89" s="4" t="n">
        <v>100</v>
      </c>
      <c r="CN89" s="4" t="n">
        <v>100</v>
      </c>
      <c r="CO89" s="2" t="n">
        <v>100</v>
      </c>
      <c r="CP89" s="4" t="n">
        <v>45.4612535430944</v>
      </c>
      <c r="CQ89" s="4" t="n">
        <v>49.0250048160203</v>
      </c>
      <c r="CR89" s="4" t="n">
        <v>48.3647052878721</v>
      </c>
      <c r="CS89" s="4" t="n">
        <v>44.2399348387952</v>
      </c>
      <c r="CT89" s="4" t="n">
        <v>48.2403739418782</v>
      </c>
      <c r="CU89" s="4" t="n">
        <v>49.9012614671695</v>
      </c>
      <c r="CV89" s="6" t="n">
        <v>72.0757222101374</v>
      </c>
      <c r="CW89" s="6" t="n">
        <v>72.4958213881112</v>
      </c>
      <c r="CX89" s="6" t="n">
        <v>74.3090684384856</v>
      </c>
      <c r="CY89" s="6" t="n">
        <v>75.1331070555137</v>
      </c>
      <c r="CZ89" s="6" t="n">
        <v>78.3959275636251</v>
      </c>
      <c r="DA89" s="6" t="n">
        <v>75.8079989884957</v>
      </c>
      <c r="DB89" s="4" t="n">
        <v>86.6938463845652</v>
      </c>
      <c r="DC89" s="4" t="n">
        <v>91.480580858136</v>
      </c>
      <c r="DD89" s="4" t="n">
        <v>89.3753063930756</v>
      </c>
      <c r="DE89" s="4" t="n">
        <v>91.6770577110526</v>
      </c>
      <c r="DF89" s="4" t="n">
        <v>94.6126095527192</v>
      </c>
      <c r="DG89" s="4" t="n">
        <v>94.3740194288974</v>
      </c>
      <c r="DH89" s="4" t="n">
        <v>40.1607137507389</v>
      </c>
      <c r="DI89" s="4" t="n">
        <v>39.7116200956442</v>
      </c>
      <c r="DJ89" s="4" t="n">
        <v>44.9061195287727</v>
      </c>
      <c r="DK89" s="4" t="n">
        <v>45.5431779641869</v>
      </c>
      <c r="DL89" s="4" t="n">
        <v>50.8694945105526</v>
      </c>
      <c r="DM89" s="4" t="n">
        <v>51.8780140638034</v>
      </c>
      <c r="DN89" s="4" t="n">
        <v>100</v>
      </c>
      <c r="DO89" s="4" t="n">
        <v>100</v>
      </c>
      <c r="DP89" s="4" t="n">
        <v>100</v>
      </c>
      <c r="DQ89" s="4" t="n">
        <v>100</v>
      </c>
      <c r="DR89" s="4" t="n">
        <v>100</v>
      </c>
      <c r="DS89" s="2" t="n">
        <v>100</v>
      </c>
      <c r="DT89" s="4" t="n">
        <v>88.1966126958458</v>
      </c>
      <c r="DU89" s="4" t="n">
        <v>93.3086471032822</v>
      </c>
      <c r="DV89" s="4" t="n">
        <v>92.6780283206419</v>
      </c>
      <c r="DW89" s="4" t="n">
        <v>91.5507703505463</v>
      </c>
      <c r="DX89" s="4" t="n">
        <v>93.5221568030068</v>
      </c>
      <c r="DY89" s="4" t="n">
        <v>94.188463118159</v>
      </c>
      <c r="DZ89" s="4" t="n">
        <v>39.3007412869551</v>
      </c>
      <c r="EA89" s="4" t="n">
        <v>38.8671500446331</v>
      </c>
      <c r="EB89" s="4" t="n">
        <v>44.236756721388</v>
      </c>
      <c r="EC89" s="4" t="n">
        <v>44.2628039719258</v>
      </c>
      <c r="ED89" s="4" t="n">
        <v>48.6635352217179</v>
      </c>
      <c r="EE89" s="4" t="n">
        <v>49.5416695232406</v>
      </c>
      <c r="EF89" s="4" t="n">
        <v>10.3156341966074</v>
      </c>
      <c r="EG89" s="4" t="n">
        <v>11.9605317497131</v>
      </c>
      <c r="EH89" s="4" t="n">
        <v>14.1010606053286</v>
      </c>
      <c r="EI89" s="4" t="n">
        <v>16.4049340932924</v>
      </c>
      <c r="EJ89" s="4" t="n">
        <v>18.8630313729183</v>
      </c>
      <c r="EK89" s="4" t="n">
        <v>15.1748014847818</v>
      </c>
      <c r="EL89" s="4" t="n">
        <v>10.9749728750456</v>
      </c>
      <c r="EM89" s="4" t="n">
        <v>8.23826281678023</v>
      </c>
      <c r="EN89" s="4" t="n">
        <v>8.54591953891855</v>
      </c>
      <c r="EO89" s="4" t="n">
        <v>8.32950906074882</v>
      </c>
      <c r="EP89" s="4" t="n">
        <v>8.58397941297009</v>
      </c>
      <c r="EQ89" s="4" t="n">
        <v>8.19295687315878</v>
      </c>
      <c r="ER89" s="4" t="n">
        <v>7.99860079924835</v>
      </c>
      <c r="ES89" s="4" t="n">
        <v>7.99860079924835</v>
      </c>
      <c r="ET89" s="4" t="n">
        <v>9.66870748954826</v>
      </c>
      <c r="EU89" s="4" t="n">
        <v>9.66870748954826</v>
      </c>
      <c r="EV89" s="4" t="n">
        <v>7.44874436911431</v>
      </c>
      <c r="EW89" s="4" t="n">
        <v>7.44874436911431</v>
      </c>
      <c r="EX89" s="4" t="n">
        <v>10.0061918696304</v>
      </c>
      <c r="EY89" s="4" t="n">
        <v>10.0061918696304</v>
      </c>
      <c r="EZ89" s="4" t="n">
        <v>7.35593590013487</v>
      </c>
      <c r="FA89" s="4" t="n">
        <v>7.35593590013487</v>
      </c>
      <c r="FB89" s="4" t="n">
        <v>8.5583319102252</v>
      </c>
      <c r="FC89" s="4" t="n">
        <v>8.5583319102252</v>
      </c>
      <c r="FD89" s="4" t="n">
        <v>14.5745245915347</v>
      </c>
      <c r="FE89" s="4" t="n">
        <v>13.032199163617</v>
      </c>
      <c r="FF89" s="4" t="n">
        <v>11.3332300207113</v>
      </c>
      <c r="FG89" s="4" t="n">
        <v>12.2278747595065</v>
      </c>
      <c r="FH89" s="4" t="n">
        <v>10.0169578717695</v>
      </c>
      <c r="FI89" s="4" t="n">
        <v>12.6071535856697</v>
      </c>
      <c r="FJ89" s="4" t="n">
        <v>16.3282197538694</v>
      </c>
      <c r="FK89" s="4" t="n">
        <v>17.5306608761672</v>
      </c>
      <c r="FL89" s="4" t="n">
        <v>16.5139900289938</v>
      </c>
      <c r="FM89" s="4" t="n">
        <v>11.8757511794266</v>
      </c>
      <c r="FN89" s="4" t="n">
        <v>9.87245908258768</v>
      </c>
      <c r="FO89" s="4" t="n">
        <v>9.58367966018417</v>
      </c>
      <c r="FP89" s="4" t="n">
        <v>11.1880665260601</v>
      </c>
      <c r="FQ89" s="4" t="n">
        <v>10.8336103578366</v>
      </c>
      <c r="FR89" s="4" t="n">
        <v>10.3599589703431</v>
      </c>
      <c r="FS89" s="4" t="n">
        <v>7.00094382007085</v>
      </c>
      <c r="FT89" s="4" t="n">
        <v>7.39635964537173</v>
      </c>
      <c r="FU89" s="4" t="n">
        <v>10.6938120843678</v>
      </c>
      <c r="FV89" s="4" t="n">
        <v>2.61676736895051</v>
      </c>
      <c r="FW89" s="4" t="n">
        <v>2.61676736895051</v>
      </c>
      <c r="FX89" s="4" t="n">
        <v>1.72390819663842</v>
      </c>
      <c r="FY89" s="4" t="n">
        <v>1.72390819663842</v>
      </c>
      <c r="FZ89" s="4" t="n">
        <v>1.55462484200671</v>
      </c>
      <c r="GA89" s="4" t="n">
        <v>1.55462484200671</v>
      </c>
      <c r="GB89" s="4" t="n">
        <v>1.96899924844824</v>
      </c>
      <c r="GC89" s="4" t="n">
        <v>1.96899924844824</v>
      </c>
      <c r="GD89" s="4" t="n">
        <v>1.73811395251978</v>
      </c>
      <c r="GE89" s="4" t="n">
        <v>1.73811395251978</v>
      </c>
      <c r="GF89" s="4" t="n">
        <v>1.63698251908665</v>
      </c>
      <c r="GG89" s="4" t="n">
        <v>1.63698251908665</v>
      </c>
      <c r="GH89" s="4" t="n">
        <v>5.01574166330305</v>
      </c>
      <c r="GI89" s="4" t="n">
        <v>4.48501227203535</v>
      </c>
      <c r="GJ89" s="4" t="n">
        <v>3.93353650305471</v>
      </c>
      <c r="GK89" s="4" t="n">
        <v>6.91451480847743</v>
      </c>
      <c r="GL89" s="4" t="n">
        <v>7.54498144927272</v>
      </c>
      <c r="GM89" s="4" t="n">
        <v>11.5016043958873</v>
      </c>
      <c r="GN89" s="4" t="n">
        <v>12.2325034713024</v>
      </c>
      <c r="GO89" s="4" t="n">
        <v>6.31180860376587</v>
      </c>
      <c r="GP89" s="4" t="n">
        <v>9.40039879067181</v>
      </c>
      <c r="GQ89" s="4" t="n">
        <v>7.28644283351888</v>
      </c>
      <c r="GR89" s="4" t="n">
        <v>7.17637372947853</v>
      </c>
      <c r="GS89" s="4" t="n">
        <v>8.80623757214229</v>
      </c>
      <c r="GT89" s="4" t="n">
        <v>4.6922665428507</v>
      </c>
      <c r="GU89" s="4" t="n">
        <v>4.6922665428507</v>
      </c>
      <c r="GV89" s="4" t="n">
        <v>5.88460249175308</v>
      </c>
      <c r="GW89" s="4" t="n">
        <v>5.88460249175308</v>
      </c>
      <c r="GX89" s="4" t="n">
        <v>3.83480048275253</v>
      </c>
      <c r="GY89" s="4" t="n">
        <v>3.83480048275253</v>
      </c>
      <c r="GZ89" s="4" t="n">
        <v>3.59392040225394</v>
      </c>
      <c r="HA89" s="4" t="n">
        <v>3.59392040225394</v>
      </c>
      <c r="HB89" s="4" t="n">
        <v>4.4832223996713</v>
      </c>
      <c r="HC89" s="4" t="n">
        <v>4.4832223996713</v>
      </c>
      <c r="HD89" s="4" t="n">
        <v>4.07997109488852</v>
      </c>
      <c r="HE89" s="4" t="n">
        <v>4.07997109488852</v>
      </c>
      <c r="HF89" s="4" t="n">
        <v>40.0123193199803</v>
      </c>
      <c r="HG89" s="4" t="n">
        <v>43.7315572395649</v>
      </c>
      <c r="HH89" s="4" t="n">
        <v>48.9842021284786</v>
      </c>
      <c r="HI89" s="4" t="n">
        <v>52.9934937774188</v>
      </c>
      <c r="HJ89" s="4" t="n">
        <v>57.5065094491869</v>
      </c>
      <c r="HK89" s="4" t="n">
        <v>57.2591865911793</v>
      </c>
      <c r="HL89" s="4" t="n">
        <v>24.1908326699092</v>
      </c>
      <c r="HM89" s="4" t="n">
        <v>26.8581015184395</v>
      </c>
      <c r="HN89" s="4" t="n">
        <v>25.7462295003948</v>
      </c>
      <c r="HO89" s="4" t="n">
        <v>21.9552149105908</v>
      </c>
      <c r="HP89" s="4" t="n">
        <v>22.8742540197114</v>
      </c>
      <c r="HQ89" s="4" t="n">
        <v>23.6060570016858</v>
      </c>
      <c r="HR89" s="4" t="n">
        <v>17.8365889716487</v>
      </c>
      <c r="HS89" s="4" t="n">
        <v>21.2119771414718</v>
      </c>
      <c r="HT89" s="4" t="n">
        <v>16.2066986694452</v>
      </c>
      <c r="HU89" s="4" t="n">
        <v>18.9959288065104</v>
      </c>
      <c r="HV89" s="4" t="n">
        <v>21.4776614693598</v>
      </c>
      <c r="HW89" s="4" t="n">
        <v>23.3767092880374</v>
      </c>
      <c r="HX89" s="4" t="n">
        <v>34.5230274635757</v>
      </c>
      <c r="HY89" s="4" t="n">
        <v>35.4200855268365</v>
      </c>
      <c r="HZ89" s="4" t="n">
        <v>35.191131797324</v>
      </c>
      <c r="IA89" s="4" t="n">
        <v>31.6993086299611</v>
      </c>
      <c r="IB89" s="4" t="n">
        <v>38.0990096418174</v>
      </c>
      <c r="IC89" s="4" t="n">
        <v>39.3791623628351</v>
      </c>
      <c r="ID89" s="4" t="n">
        <v>83.1751575643068</v>
      </c>
      <c r="IE89" s="4" t="n">
        <v>89.8257581019574</v>
      </c>
      <c r="IF89" s="4" t="n">
        <v>86.963472317441</v>
      </c>
      <c r="IG89" s="4" t="n">
        <v>84.1545459426152</v>
      </c>
      <c r="IH89" s="4" t="n">
        <v>89.2905986015503</v>
      </c>
      <c r="II89" s="4" t="n">
        <v>89.3714186691793</v>
      </c>
      <c r="IJ89" s="4"/>
      <c r="IK89" s="4"/>
      <c r="IL89" s="4"/>
      <c r="IM89" s="4"/>
      <c r="IN89" s="4"/>
      <c r="IO89" s="4"/>
    </row>
    <row r="90" customFormat="false" ht="13.15" hidden="false" customHeight="true" outlineLevel="0" collapsed="false">
      <c r="A90" s="2" t="s">
        <v>417</v>
      </c>
      <c r="B90" s="2" t="s">
        <v>418</v>
      </c>
      <c r="C90" s="2" t="s">
        <v>401</v>
      </c>
      <c r="D90" s="4" t="n">
        <v>93.8972169238842</v>
      </c>
      <c r="E90" s="4" t="n">
        <v>96.3349184172442</v>
      </c>
      <c r="F90" s="4" t="n">
        <v>96.3165883093176</v>
      </c>
      <c r="G90" s="4" t="n">
        <v>97.0959986510338</v>
      </c>
      <c r="H90" s="4" t="n">
        <v>96.2103992095763</v>
      </c>
      <c r="I90" s="4" t="n">
        <v>97.3152847435444</v>
      </c>
      <c r="J90" s="4" t="n">
        <v>3.95570649282855</v>
      </c>
      <c r="K90" s="4" t="n">
        <v>3.92927117251435</v>
      </c>
      <c r="L90" s="4" t="n">
        <v>2.63208806874629</v>
      </c>
      <c r="M90" s="4" t="n">
        <v>2.14986885869473</v>
      </c>
      <c r="N90" s="4" t="n">
        <v>2.94449635407815</v>
      </c>
      <c r="O90" s="4" t="n">
        <v>1.96858919821708</v>
      </c>
      <c r="P90" s="4" t="n">
        <v>10.8253889999619</v>
      </c>
      <c r="Q90" s="4" t="n">
        <v>9.83417842764705</v>
      </c>
      <c r="R90" s="4" t="n">
        <v>11.4369580520265</v>
      </c>
      <c r="S90" s="4" t="n">
        <v>11.792174985137</v>
      </c>
      <c r="T90" s="4" t="n">
        <v>12.394014725957</v>
      </c>
      <c r="U90" s="4" t="n">
        <v>10.0666768305082</v>
      </c>
      <c r="V90" s="4" t="n">
        <v>32.3476660003164</v>
      </c>
      <c r="W90" s="4" t="n">
        <v>32.9131344092194</v>
      </c>
      <c r="X90" s="4" t="n">
        <v>30.2053784163825</v>
      </c>
      <c r="Y90" s="4" t="n">
        <v>30.2883006930816</v>
      </c>
      <c r="Z90" s="4" t="n">
        <v>28.2364595548855</v>
      </c>
      <c r="AA90" s="4" t="n">
        <v>24.1308126195455</v>
      </c>
      <c r="AB90" s="4" t="n">
        <v>38.5051096557386</v>
      </c>
      <c r="AC90" s="4" t="n">
        <v>38.5051096557386</v>
      </c>
      <c r="AD90" s="4" t="n">
        <v>45.2339617507995</v>
      </c>
      <c r="AE90" s="4" t="n">
        <v>45.2339617507995</v>
      </c>
      <c r="AF90" s="4" t="n">
        <v>47.9514513907139</v>
      </c>
      <c r="AG90" s="4" t="n">
        <v>47.9514513907139</v>
      </c>
      <c r="AH90" s="4" t="n">
        <v>46.1373196917631</v>
      </c>
      <c r="AI90" s="4" t="n">
        <v>46.1373196917631</v>
      </c>
      <c r="AJ90" s="4" t="n">
        <v>44.7214195080393</v>
      </c>
      <c r="AK90" s="4" t="n">
        <v>44.7214195080393</v>
      </c>
      <c r="AL90" s="4" t="n">
        <v>46.0342782681462</v>
      </c>
      <c r="AM90" s="4" t="n">
        <v>46.0342782681462</v>
      </c>
      <c r="AN90" s="4" t="n">
        <v>16.034301242605</v>
      </c>
      <c r="AO90" s="4" t="n">
        <v>15.6091569655665</v>
      </c>
      <c r="AP90" s="4" t="n">
        <v>12.903979305406</v>
      </c>
      <c r="AQ90" s="4" t="n">
        <v>14.2629755104681</v>
      </c>
      <c r="AR90" s="4" t="n">
        <v>14.325973777954</v>
      </c>
      <c r="AS90" s="4" t="n">
        <v>11.7075947548128</v>
      </c>
      <c r="AT90" s="4" t="n">
        <v>73.4333165441054</v>
      </c>
      <c r="AU90" s="4" t="n">
        <v>73.4333165441054</v>
      </c>
      <c r="AV90" s="4" t="n">
        <v>73.294280226648</v>
      </c>
      <c r="AW90" s="4" t="n">
        <v>73.294280226648</v>
      </c>
      <c r="AX90" s="4" t="n">
        <v>76.172899570853</v>
      </c>
      <c r="AY90" s="4" t="n">
        <v>76.172899570853</v>
      </c>
      <c r="AZ90" s="4" t="n">
        <v>74.3191994818379</v>
      </c>
      <c r="BA90" s="4" t="n">
        <v>74.3191994818379</v>
      </c>
      <c r="BB90" s="4" t="n">
        <v>76.7908132333348</v>
      </c>
      <c r="BC90" s="4" t="n">
        <v>76.7908132333348</v>
      </c>
      <c r="BD90" s="4" t="n">
        <v>75.0125457328917</v>
      </c>
      <c r="BE90" s="4" t="n">
        <v>75.0125457328917</v>
      </c>
      <c r="BF90" s="4" t="n">
        <v>8.65312371063962</v>
      </c>
      <c r="BG90" s="4" t="n">
        <v>9.98857779556632</v>
      </c>
      <c r="BH90" s="4" t="n">
        <v>8.74964914342015</v>
      </c>
      <c r="BI90" s="4" t="n">
        <v>9.41046676417555</v>
      </c>
      <c r="BJ90" s="4" t="n">
        <v>10.4649349402206</v>
      </c>
      <c r="BK90" s="4" t="n">
        <v>11.6524875710992</v>
      </c>
      <c r="BL90" s="6" t="n">
        <v>25.0397732573739</v>
      </c>
      <c r="BM90" s="6" t="n">
        <v>31.3816229524112</v>
      </c>
      <c r="BN90" s="6" t="n">
        <v>36.2794078407077</v>
      </c>
      <c r="BO90" s="6" t="n">
        <v>45.8499931659284</v>
      </c>
      <c r="BP90" s="6" t="n">
        <v>47.6974916213596</v>
      </c>
      <c r="BQ90" s="6" t="n">
        <v>42.5030774186712</v>
      </c>
      <c r="BR90" s="4" t="n">
        <v>82.9901052070577</v>
      </c>
      <c r="BS90" s="4" t="n">
        <v>87.9378566103362</v>
      </c>
      <c r="BT90" s="4" t="n">
        <v>89.0801336775736</v>
      </c>
      <c r="BU90" s="4" t="n">
        <v>91.310856973456</v>
      </c>
      <c r="BV90" s="4" t="n">
        <v>91.6956730484568</v>
      </c>
      <c r="BW90" s="4" t="n">
        <v>90.6694799134145</v>
      </c>
      <c r="BX90" s="4" t="n">
        <v>1.7559506590621</v>
      </c>
      <c r="BY90" s="4" t="n">
        <v>3.29440292131166</v>
      </c>
      <c r="BZ90" s="4" t="n">
        <v>1.96010641984838</v>
      </c>
      <c r="CA90" s="4" t="n">
        <v>3.49461300968182</v>
      </c>
      <c r="CB90" s="4" t="n">
        <v>3.79050748668859</v>
      </c>
      <c r="CC90" s="4" t="n">
        <v>5.50856588111076</v>
      </c>
      <c r="CD90" s="4" t="n">
        <v>65.5881422555882</v>
      </c>
      <c r="CE90" s="4" t="n">
        <v>63.9986032209593</v>
      </c>
      <c r="CF90" s="4" t="n">
        <v>64.7558054608854</v>
      </c>
      <c r="CG90" s="4" t="n">
        <v>67.4244645859525</v>
      </c>
      <c r="CH90" s="4" t="n">
        <v>71.9333433816267</v>
      </c>
      <c r="CI90" s="4" t="n">
        <v>68.8919760139307</v>
      </c>
      <c r="CJ90" s="4" t="n">
        <v>100</v>
      </c>
      <c r="CK90" s="4" t="n">
        <v>100</v>
      </c>
      <c r="CL90" s="4" t="n">
        <v>100</v>
      </c>
      <c r="CM90" s="4" t="n">
        <v>100</v>
      </c>
      <c r="CN90" s="4" t="n">
        <v>100</v>
      </c>
      <c r="CO90" s="1" t="n">
        <v>100</v>
      </c>
      <c r="CP90" s="4" t="n">
        <v>55.4566617735704</v>
      </c>
      <c r="CQ90" s="4" t="n">
        <v>48.548779914863</v>
      </c>
      <c r="CR90" s="4" t="n">
        <v>47.2150696654039</v>
      </c>
      <c r="CS90" s="4" t="n">
        <v>48.7185274096838</v>
      </c>
      <c r="CT90" s="4" t="n">
        <v>49.6593619979927</v>
      </c>
      <c r="CU90" s="4" t="n">
        <v>44.2164708519632</v>
      </c>
      <c r="CV90" s="6" t="n">
        <v>70.4084548358908</v>
      </c>
      <c r="CW90" s="6" t="n">
        <v>69.7849187471056</v>
      </c>
      <c r="CX90" s="6" t="n">
        <v>69.1448124116626</v>
      </c>
      <c r="CY90" s="6" t="n">
        <v>70.6172803253165</v>
      </c>
      <c r="CZ90" s="6" t="n">
        <v>74.1734096017401</v>
      </c>
      <c r="DA90" s="6" t="n">
        <v>72.1472845235858</v>
      </c>
      <c r="DB90" s="4" t="n">
        <v>79.1236452622734</v>
      </c>
      <c r="DC90" s="4" t="n">
        <v>83.8479026578915</v>
      </c>
      <c r="DD90" s="4" t="n">
        <v>83.8946254382389</v>
      </c>
      <c r="DE90" s="4" t="n">
        <v>87.9073252976225</v>
      </c>
      <c r="DF90" s="4" t="n">
        <v>89.0474192521916</v>
      </c>
      <c r="DG90" s="4" t="n">
        <v>86.9273644596252</v>
      </c>
      <c r="DH90" s="4" t="n">
        <v>37.3552080111192</v>
      </c>
      <c r="DI90" s="4" t="n">
        <v>36.667804226944</v>
      </c>
      <c r="DJ90" s="4" t="n">
        <v>39.5283464190171</v>
      </c>
      <c r="DK90" s="4" t="n">
        <v>40.2835665342226</v>
      </c>
      <c r="DL90" s="4" t="n">
        <v>46.6371999662408</v>
      </c>
      <c r="DM90" s="4" t="n">
        <v>45.1599483642462</v>
      </c>
      <c r="DN90" s="4" t="n">
        <v>100</v>
      </c>
      <c r="DO90" s="4" t="n">
        <v>100</v>
      </c>
      <c r="DP90" s="4" t="n">
        <v>100</v>
      </c>
      <c r="DQ90" s="4" t="n">
        <v>100</v>
      </c>
      <c r="DR90" s="4" t="n">
        <v>100</v>
      </c>
      <c r="DS90" s="1" t="n">
        <v>100</v>
      </c>
      <c r="DT90" s="4" t="n">
        <v>89.4648885536438</v>
      </c>
      <c r="DU90" s="4" t="n">
        <v>92.4613110021067</v>
      </c>
      <c r="DV90" s="4" t="n">
        <v>90.4539108563936</v>
      </c>
      <c r="DW90" s="4" t="n">
        <v>91.6859030943794</v>
      </c>
      <c r="DX90" s="4" t="n">
        <v>92.9241760045263</v>
      </c>
      <c r="DY90" s="4" t="n">
        <v>92.1072820067452</v>
      </c>
      <c r="DZ90" s="4" t="n">
        <v>36.6105300606989</v>
      </c>
      <c r="EA90" s="4" t="n">
        <v>36.2116101083802</v>
      </c>
      <c r="EB90" s="4" t="n">
        <v>38.9076515347513</v>
      </c>
      <c r="EC90" s="4" t="n">
        <v>39.4083866312722</v>
      </c>
      <c r="ED90" s="4" t="n">
        <v>45.9436767887864</v>
      </c>
      <c r="EE90" s="4" t="n">
        <v>43.3799873801941</v>
      </c>
      <c r="EF90" s="4" t="n">
        <v>3.76178308269665</v>
      </c>
      <c r="EG90" s="4" t="n">
        <v>8.08757836141227</v>
      </c>
      <c r="EH90" s="4" t="n">
        <v>10.5412774442135</v>
      </c>
      <c r="EI90" s="4" t="n">
        <v>13.7462735490151</v>
      </c>
      <c r="EJ90" s="4" t="n">
        <v>15.3443152453521</v>
      </c>
      <c r="EK90" s="4" t="n">
        <v>12.6270931204457</v>
      </c>
      <c r="EL90" s="4" t="n">
        <v>13.3132921191935</v>
      </c>
      <c r="EM90" s="4" t="n">
        <v>10.5217771559201</v>
      </c>
      <c r="EN90" s="4" t="n">
        <v>11.3648572567944</v>
      </c>
      <c r="EO90" s="4" t="n">
        <v>9.85398114529819</v>
      </c>
      <c r="EP90" s="4" t="n">
        <v>10.0129474880072</v>
      </c>
      <c r="EQ90" s="4" t="n">
        <v>8.75107327438015</v>
      </c>
      <c r="ER90" s="4" t="n">
        <v>6.0682083780462</v>
      </c>
      <c r="ES90" s="4" t="n">
        <v>6.0682083780462</v>
      </c>
      <c r="ET90" s="4" t="n">
        <v>7.26304717402007</v>
      </c>
      <c r="EU90" s="4" t="n">
        <v>7.26304717402007</v>
      </c>
      <c r="EV90" s="4" t="n">
        <v>8.46077676027479</v>
      </c>
      <c r="EW90" s="4" t="n">
        <v>8.46077676027479</v>
      </c>
      <c r="EX90" s="4" t="n">
        <v>8.80987848918691</v>
      </c>
      <c r="EY90" s="4" t="n">
        <v>8.80987848918691</v>
      </c>
      <c r="EZ90" s="4" t="n">
        <v>6.5048734538348</v>
      </c>
      <c r="FA90" s="4" t="n">
        <v>6.5048734538348</v>
      </c>
      <c r="FB90" s="4" t="n">
        <v>6.49981257675561</v>
      </c>
      <c r="FC90" s="4" t="n">
        <v>6.49981257675561</v>
      </c>
      <c r="FD90" s="4" t="n">
        <v>12.5861823797368</v>
      </c>
      <c r="FE90" s="4" t="n">
        <v>11.0994080602992</v>
      </c>
      <c r="FF90" s="4" t="n">
        <v>11.6429878378919</v>
      </c>
      <c r="FG90" s="4" t="n">
        <v>12.8112647026138</v>
      </c>
      <c r="FH90" s="4" t="n">
        <v>12.1175516940747</v>
      </c>
      <c r="FI90" s="4" t="n">
        <v>10.1639908424608</v>
      </c>
      <c r="FJ90" s="4" t="n">
        <v>27.292245514738</v>
      </c>
      <c r="FK90" s="4" t="n">
        <v>21.2845345228728</v>
      </c>
      <c r="FL90" s="4" t="n">
        <v>18.3936066340796</v>
      </c>
      <c r="FM90" s="4" t="n">
        <v>12.9241403309213</v>
      </c>
      <c r="FN90" s="4" t="n">
        <v>12.4634466679978</v>
      </c>
      <c r="FO90" s="4" t="n">
        <v>8.14341467891761</v>
      </c>
      <c r="FP90" s="4" t="n">
        <v>13.1092518959066</v>
      </c>
      <c r="FQ90" s="4" t="n">
        <v>9.59172474468742</v>
      </c>
      <c r="FR90" s="4" t="n">
        <v>9.76380729714461</v>
      </c>
      <c r="FS90" s="4" t="n">
        <v>9.56685027527563</v>
      </c>
      <c r="FT90" s="4" t="n">
        <v>8.32153577734351</v>
      </c>
      <c r="FU90" s="4" t="n">
        <v>9.5327268193253</v>
      </c>
      <c r="FV90" s="4" t="n">
        <v>2.52530819471299</v>
      </c>
      <c r="FW90" s="4" t="n">
        <v>2.52530819471299</v>
      </c>
      <c r="FX90" s="4" t="n">
        <v>1.79585170853157</v>
      </c>
      <c r="FY90" s="4" t="n">
        <v>1.79585170853157</v>
      </c>
      <c r="FZ90" s="4" t="n">
        <v>1.82281725267008</v>
      </c>
      <c r="GA90" s="4" t="n">
        <v>1.82281725267008</v>
      </c>
      <c r="GB90" s="4" t="n">
        <v>2.38711320172605</v>
      </c>
      <c r="GC90" s="4" t="n">
        <v>2.38711320172605</v>
      </c>
      <c r="GD90" s="4" t="n">
        <v>1.32740499854006</v>
      </c>
      <c r="GE90" s="4" t="n">
        <v>1.32740499854006</v>
      </c>
      <c r="GF90" s="4" t="n">
        <v>1.59057207110393</v>
      </c>
      <c r="GG90" s="4" t="n">
        <v>1.59057207110393</v>
      </c>
      <c r="GH90" s="4" t="n">
        <v>2.82639209152941</v>
      </c>
      <c r="GI90" s="4" t="n">
        <v>2.86597218631483</v>
      </c>
      <c r="GJ90" s="4" t="n">
        <v>3.61729983625277</v>
      </c>
      <c r="GK90" s="4" t="n">
        <v>5.10533334988173</v>
      </c>
      <c r="GL90" s="4" t="n">
        <v>5.6013453117763</v>
      </c>
      <c r="GM90" s="4" t="n">
        <v>4.69848229619286</v>
      </c>
      <c r="GN90" s="4" t="n">
        <v>10.3849397415891</v>
      </c>
      <c r="GO90" s="4" t="n">
        <v>6.50661785134145</v>
      </c>
      <c r="GP90" s="4" t="n">
        <v>8.09781589226149</v>
      </c>
      <c r="GQ90" s="4" t="n">
        <v>7.6660949275774</v>
      </c>
      <c r="GR90" s="4" t="n">
        <v>6.38904114616075</v>
      </c>
      <c r="GS90" s="4" t="n">
        <v>7.10195746952398</v>
      </c>
      <c r="GT90" s="4" t="n">
        <v>5.33728004592674</v>
      </c>
      <c r="GU90" s="4" t="n">
        <v>5.33728004592674</v>
      </c>
      <c r="GV90" s="4" t="n">
        <v>4.70069222937815</v>
      </c>
      <c r="GW90" s="4" t="n">
        <v>4.70069222937815</v>
      </c>
      <c r="GX90" s="4" t="n">
        <v>4.45857375249339</v>
      </c>
      <c r="GY90" s="4" t="n">
        <v>4.45857375249339</v>
      </c>
      <c r="GZ90" s="4" t="n">
        <v>4.99013921500984</v>
      </c>
      <c r="HA90" s="4" t="n">
        <v>4.99013921500984</v>
      </c>
      <c r="HB90" s="4" t="n">
        <v>4.33434267616705</v>
      </c>
      <c r="HC90" s="4" t="n">
        <v>4.33434267616705</v>
      </c>
      <c r="HD90" s="4" t="n">
        <v>3.19003415601197</v>
      </c>
      <c r="HE90" s="4" t="n">
        <v>3.19003415601197</v>
      </c>
      <c r="HF90" s="4" t="n">
        <v>30.8974177114063</v>
      </c>
      <c r="HG90" s="4" t="n">
        <v>34.583838675792</v>
      </c>
      <c r="HH90" s="4" t="n">
        <v>42.2629731136461</v>
      </c>
      <c r="HI90" s="4" t="n">
        <v>45.8762236601563</v>
      </c>
      <c r="HJ90" s="4" t="n">
        <v>50.0399922383381</v>
      </c>
      <c r="HK90" s="4" t="n">
        <v>41.5710385703668</v>
      </c>
      <c r="HL90" s="4" t="n">
        <v>17.9981204447427</v>
      </c>
      <c r="HM90" s="4" t="n">
        <v>17.1976925755764</v>
      </c>
      <c r="HN90" s="4" t="n">
        <v>18.9653282926645</v>
      </c>
      <c r="HO90" s="4" t="n">
        <v>16.495871862089</v>
      </c>
      <c r="HP90" s="4" t="n">
        <v>11.9509738001823</v>
      </c>
      <c r="HQ90" s="4" t="n">
        <v>12.7446693797732</v>
      </c>
      <c r="HR90" s="4" t="n">
        <v>13.1332483636849</v>
      </c>
      <c r="HS90" s="4" t="n">
        <v>12.8638826916047</v>
      </c>
      <c r="HT90" s="4" t="n">
        <v>13.8746116159088</v>
      </c>
      <c r="HU90" s="4" t="n">
        <v>16.5130857986878</v>
      </c>
      <c r="HV90" s="4" t="n">
        <v>19.5628030481116</v>
      </c>
      <c r="HW90" s="4" t="n">
        <v>15.359045316463</v>
      </c>
      <c r="HX90" s="4" t="n">
        <v>38.4251108025713</v>
      </c>
      <c r="HY90" s="4" t="n">
        <v>32.5880884108421</v>
      </c>
      <c r="HZ90" s="4" t="n">
        <v>33.5563705763093</v>
      </c>
      <c r="IA90" s="4" t="n">
        <v>38.6913232617683</v>
      </c>
      <c r="IB90" s="4" t="n">
        <v>39.6259479978267</v>
      </c>
      <c r="IC90" s="4" t="n">
        <v>34.0806970456391</v>
      </c>
      <c r="ID90" s="4" t="n">
        <v>83.1210770285024</v>
      </c>
      <c r="IE90" s="4" t="n">
        <v>87.9464584895976</v>
      </c>
      <c r="IF90" s="4" t="n">
        <v>83.8781388208325</v>
      </c>
      <c r="IG90" s="4" t="n">
        <v>86.7270163904324</v>
      </c>
      <c r="IH90" s="4" t="n">
        <v>86.1720044083468</v>
      </c>
      <c r="II90" s="4" t="n">
        <v>84.9036428142509</v>
      </c>
      <c r="IJ90" s="4"/>
      <c r="IK90" s="4"/>
      <c r="IL90" s="4"/>
      <c r="IM90" s="4"/>
      <c r="IN90" s="4"/>
      <c r="IO90" s="4"/>
    </row>
    <row r="91" customFormat="false" ht="13.15" hidden="false" customHeight="true" outlineLevel="0" collapsed="false">
      <c r="A91" s="2" t="s">
        <v>419</v>
      </c>
      <c r="B91" s="2" t="s">
        <v>420</v>
      </c>
      <c r="C91" s="2" t="s">
        <v>404</v>
      </c>
      <c r="D91" s="4" t="n">
        <v>98.3125375530818</v>
      </c>
      <c r="E91" s="4" t="n">
        <v>96.5187756818479</v>
      </c>
      <c r="F91" s="4" t="n">
        <v>97.4280613035234</v>
      </c>
      <c r="G91" s="4" t="n">
        <v>96.8339306505655</v>
      </c>
      <c r="H91" s="4" t="n">
        <v>97.1544778989731</v>
      </c>
      <c r="I91" s="4" t="n">
        <v>97.73339672573</v>
      </c>
      <c r="J91" s="4" t="n">
        <v>6.32092123660553</v>
      </c>
      <c r="K91" s="4" t="n">
        <v>4.22091131028468</v>
      </c>
      <c r="L91" s="4" t="n">
        <v>2.94916020473206</v>
      </c>
      <c r="M91" s="4" t="n">
        <v>4.80522635090134</v>
      </c>
      <c r="N91" s="4" t="n">
        <v>2.57273418986666</v>
      </c>
      <c r="O91" s="4" t="n">
        <v>1.68771191745732</v>
      </c>
      <c r="P91" s="4" t="n">
        <v>12.7707701574442</v>
      </c>
      <c r="Q91" s="4" t="n">
        <v>15.8738761505592</v>
      </c>
      <c r="R91" s="4" t="n">
        <v>10.4380358567643</v>
      </c>
      <c r="S91" s="4" t="n">
        <v>11.7628404572202</v>
      </c>
      <c r="T91" s="4" t="n">
        <v>12.2264245418592</v>
      </c>
      <c r="U91" s="4" t="n">
        <v>12.9828339972901</v>
      </c>
      <c r="V91" s="4" t="n">
        <v>29.5785185449736</v>
      </c>
      <c r="W91" s="4" t="n">
        <v>28.7311742521936</v>
      </c>
      <c r="X91" s="4" t="n">
        <v>24.2861143193041</v>
      </c>
      <c r="Y91" s="4" t="n">
        <v>20.1896056447667</v>
      </c>
      <c r="Z91" s="4" t="n">
        <v>21.6165122098904</v>
      </c>
      <c r="AA91" s="4" t="n">
        <v>17.4578145268349</v>
      </c>
      <c r="AB91" s="4" t="n">
        <v>45.9770753529514</v>
      </c>
      <c r="AC91" s="4" t="n">
        <v>45.9770753529514</v>
      </c>
      <c r="AD91" s="4" t="n">
        <v>44.964612425276</v>
      </c>
      <c r="AE91" s="4" t="n">
        <v>44.964612425276</v>
      </c>
      <c r="AF91" s="4" t="n">
        <v>50.243155902981</v>
      </c>
      <c r="AG91" s="4" t="n">
        <v>50.243155902981</v>
      </c>
      <c r="AH91" s="4" t="n">
        <v>49.9240980194646</v>
      </c>
      <c r="AI91" s="4" t="n">
        <v>49.9240980194646</v>
      </c>
      <c r="AJ91" s="4" t="n">
        <v>48.4271458341308</v>
      </c>
      <c r="AK91" s="4" t="n">
        <v>48.4271458341308</v>
      </c>
      <c r="AL91" s="4" t="n">
        <v>47.5494988992715</v>
      </c>
      <c r="AM91" s="4" t="n">
        <v>47.5494988992715</v>
      </c>
      <c r="AN91" s="4" t="n">
        <v>15.8993312437396</v>
      </c>
      <c r="AO91" s="4" t="n">
        <v>14.9212285223281</v>
      </c>
      <c r="AP91" s="4" t="n">
        <v>10.5105680398975</v>
      </c>
      <c r="AQ91" s="4" t="n">
        <v>13.2810566106893</v>
      </c>
      <c r="AR91" s="4" t="n">
        <v>14.2790776288741</v>
      </c>
      <c r="AS91" s="4" t="n">
        <v>9.71787175688754</v>
      </c>
      <c r="AT91" s="4" t="n">
        <v>78.5895652872639</v>
      </c>
      <c r="AU91" s="4" t="n">
        <v>78.5895652872639</v>
      </c>
      <c r="AV91" s="4" t="n">
        <v>76.5855955797772</v>
      </c>
      <c r="AW91" s="4" t="n">
        <v>76.5855955797772</v>
      </c>
      <c r="AX91" s="4" t="n">
        <v>75.6249778068192</v>
      </c>
      <c r="AY91" s="4" t="n">
        <v>75.6249778068192</v>
      </c>
      <c r="AZ91" s="4" t="n">
        <v>79.8351584164981</v>
      </c>
      <c r="BA91" s="4" t="n">
        <v>79.8351584164981</v>
      </c>
      <c r="BB91" s="4" t="n">
        <v>76.9242824567151</v>
      </c>
      <c r="BC91" s="4" t="n">
        <v>76.9242824567151</v>
      </c>
      <c r="BD91" s="4" t="n">
        <v>79.9284154001222</v>
      </c>
      <c r="BE91" s="4" t="n">
        <v>79.9284154001222</v>
      </c>
      <c r="BF91" s="4" t="n">
        <v>8.67929083944829</v>
      </c>
      <c r="BG91" s="4" t="n">
        <v>10.0260125811926</v>
      </c>
      <c r="BH91" s="4" t="n">
        <v>12.6740297143893</v>
      </c>
      <c r="BI91" s="4" t="n">
        <v>14.6253241302264</v>
      </c>
      <c r="BJ91" s="4" t="n">
        <v>12.7680367208854</v>
      </c>
      <c r="BK91" s="4" t="n">
        <v>14.7031368612501</v>
      </c>
      <c r="BL91" s="6" t="n">
        <v>34.4136692431037</v>
      </c>
      <c r="BM91" s="6" t="n">
        <v>35.2308903358823</v>
      </c>
      <c r="BN91" s="6" t="n">
        <v>37.9813493207762</v>
      </c>
      <c r="BO91" s="6" t="n">
        <v>51.7761283705727</v>
      </c>
      <c r="BP91" s="6" t="n">
        <v>54.2163883613021</v>
      </c>
      <c r="BQ91" s="6" t="n">
        <v>49.7853662748364</v>
      </c>
      <c r="BR91" s="4" t="n">
        <v>95.4805948259721</v>
      </c>
      <c r="BS91" s="4" t="n">
        <v>90.4438251813772</v>
      </c>
      <c r="BT91" s="4" t="n">
        <v>93.1522573195187</v>
      </c>
      <c r="BU91" s="4" t="n">
        <v>93.5386641329651</v>
      </c>
      <c r="BV91" s="4" t="n">
        <v>93.0099257680081</v>
      </c>
      <c r="BW91" s="4" t="n">
        <v>94.0117970476128</v>
      </c>
      <c r="BX91" s="4" t="n">
        <v>2.1645189684477</v>
      </c>
      <c r="BY91" s="4" t="n">
        <v>3.29818767617981</v>
      </c>
      <c r="BZ91" s="4" t="n">
        <v>1.92118856662116</v>
      </c>
      <c r="CA91" s="4" t="n">
        <v>2.60477490421131</v>
      </c>
      <c r="CB91" s="4" t="n">
        <v>2.69621197162225</v>
      </c>
      <c r="CC91" s="4" t="n">
        <v>7.36131094214921</v>
      </c>
      <c r="CD91" s="4" t="n">
        <v>57.4478820032077</v>
      </c>
      <c r="CE91" s="4" t="n">
        <v>59.6930368660969</v>
      </c>
      <c r="CF91" s="4" t="n">
        <v>60.4656426892345</v>
      </c>
      <c r="CG91" s="4" t="n">
        <v>58.6703182204466</v>
      </c>
      <c r="CH91" s="4" t="n">
        <v>57.39871789871</v>
      </c>
      <c r="CI91" s="4" t="n">
        <v>63.9870710365809</v>
      </c>
      <c r="CJ91" s="4" t="n">
        <v>100</v>
      </c>
      <c r="CK91" s="4" t="n">
        <v>100</v>
      </c>
      <c r="CL91" s="4" t="n">
        <v>100</v>
      </c>
      <c r="CM91" s="4" t="n">
        <v>100</v>
      </c>
      <c r="CN91" s="4" t="n">
        <v>100</v>
      </c>
      <c r="CO91" s="1" t="n">
        <v>100</v>
      </c>
      <c r="CP91" s="4" t="n">
        <v>48.502107252271</v>
      </c>
      <c r="CQ91" s="4" t="n">
        <v>45.6357199632843</v>
      </c>
      <c r="CR91" s="4" t="n">
        <v>42.4708949906629</v>
      </c>
      <c r="CS91" s="4" t="n">
        <v>41.8106004444104</v>
      </c>
      <c r="CT91" s="4" t="n">
        <v>43.2627604129754</v>
      </c>
      <c r="CU91" s="4" t="n">
        <v>47.9177092911847</v>
      </c>
      <c r="CV91" s="6" t="n">
        <v>63.6941387747007</v>
      </c>
      <c r="CW91" s="6" t="n">
        <v>66.152209753405</v>
      </c>
      <c r="CX91" s="6" t="n">
        <v>67.0465625656935</v>
      </c>
      <c r="CY91" s="6" t="n">
        <v>66.4577580994582</v>
      </c>
      <c r="CZ91" s="6" t="n">
        <v>66.0478424836477</v>
      </c>
      <c r="DA91" s="6" t="n">
        <v>70.7208007672593</v>
      </c>
      <c r="DB91" s="4" t="n">
        <v>92.0137585170457</v>
      </c>
      <c r="DC91" s="4" t="n">
        <v>86.9399358910441</v>
      </c>
      <c r="DD91" s="4" t="n">
        <v>89.3104288332586</v>
      </c>
      <c r="DE91" s="4" t="n">
        <v>91.740894599343</v>
      </c>
      <c r="DF91" s="4" t="n">
        <v>90.6448912638736</v>
      </c>
      <c r="DG91" s="4" t="n">
        <v>92.6464272257677</v>
      </c>
      <c r="DH91" s="4" t="n">
        <v>43.9017845803049</v>
      </c>
      <c r="DI91" s="4" t="n">
        <v>39.5803632365152</v>
      </c>
      <c r="DJ91" s="4" t="n">
        <v>42.4154060762801</v>
      </c>
      <c r="DK91" s="4" t="n">
        <v>43.0440733307734</v>
      </c>
      <c r="DL91" s="4" t="n">
        <v>40.4463839912063</v>
      </c>
      <c r="DM91" s="4" t="n">
        <v>48.6705982485059</v>
      </c>
      <c r="DN91" s="4" t="n">
        <v>100</v>
      </c>
      <c r="DO91" s="4" t="n">
        <v>100</v>
      </c>
      <c r="DP91" s="4" t="n">
        <v>100</v>
      </c>
      <c r="DQ91" s="4" t="n">
        <v>100</v>
      </c>
      <c r="DR91" s="4" t="n">
        <v>100</v>
      </c>
      <c r="DS91" s="1" t="n">
        <v>100</v>
      </c>
      <c r="DT91" s="4" t="n">
        <v>92.0543282531996</v>
      </c>
      <c r="DU91" s="4" t="n">
        <v>92.1491924789584</v>
      </c>
      <c r="DV91" s="4" t="n">
        <v>92.9343861704118</v>
      </c>
      <c r="DW91" s="4" t="n">
        <v>89.9764939455771</v>
      </c>
      <c r="DX91" s="4" t="n">
        <v>91.1604621429548</v>
      </c>
      <c r="DY91" s="4" t="n">
        <v>93.4393577798359</v>
      </c>
      <c r="DZ91" s="4" t="n">
        <v>43.6776857228071</v>
      </c>
      <c r="EA91" s="4" t="n">
        <v>39.4016552169677</v>
      </c>
      <c r="EB91" s="4" t="n">
        <v>42.106280238137</v>
      </c>
      <c r="EC91" s="4" t="n">
        <v>42.6926235224424</v>
      </c>
      <c r="ED91" s="4" t="n">
        <v>40.3527321034017</v>
      </c>
      <c r="EE91" s="4" t="n">
        <v>47.7916516147819</v>
      </c>
      <c r="EF91" s="4" t="n">
        <v>8.3862613869923</v>
      </c>
      <c r="EG91" s="4" t="n">
        <v>10.4719664173665</v>
      </c>
      <c r="EH91" s="4" t="n">
        <v>12.5115033906818</v>
      </c>
      <c r="EI91" s="4" t="n">
        <v>17.8865291827105</v>
      </c>
      <c r="EJ91" s="4" t="n">
        <v>17.6997854334675</v>
      </c>
      <c r="EK91" s="4" t="n">
        <v>15.6399033515309</v>
      </c>
      <c r="EL91" s="4" t="n">
        <v>10.580014802582</v>
      </c>
      <c r="EM91" s="4" t="n">
        <v>10.589962655803</v>
      </c>
      <c r="EN91" s="4" t="n">
        <v>8.89520660723185</v>
      </c>
      <c r="EO91" s="4" t="n">
        <v>8.90014906615419</v>
      </c>
      <c r="EP91" s="4" t="n">
        <v>7.89653648556973</v>
      </c>
      <c r="EQ91" s="4" t="n">
        <v>9.58955906697658</v>
      </c>
      <c r="ER91" s="4" t="n">
        <v>6.95238941092318</v>
      </c>
      <c r="ES91" s="4" t="n">
        <v>6.95238941092318</v>
      </c>
      <c r="ET91" s="4" t="n">
        <v>10.3045257732778</v>
      </c>
      <c r="EU91" s="4" t="n">
        <v>10.3045257732778</v>
      </c>
      <c r="EV91" s="4" t="n">
        <v>8.4086897116626</v>
      </c>
      <c r="EW91" s="4" t="n">
        <v>8.4086897116626</v>
      </c>
      <c r="EX91" s="4" t="n">
        <v>8.12240174294372</v>
      </c>
      <c r="EY91" s="4" t="n">
        <v>8.12240174294372</v>
      </c>
      <c r="EZ91" s="4" t="n">
        <v>8.68934796839173</v>
      </c>
      <c r="FA91" s="4" t="n">
        <v>8.68934796839173</v>
      </c>
      <c r="FB91" s="4" t="n">
        <v>8.35821406439123</v>
      </c>
      <c r="FC91" s="4" t="n">
        <v>8.35821406439123</v>
      </c>
      <c r="FD91" s="4" t="n">
        <v>13.8028388062326</v>
      </c>
      <c r="FE91" s="4" t="n">
        <v>16.6108102789984</v>
      </c>
      <c r="FF91" s="4" t="n">
        <v>11.4981848862699</v>
      </c>
      <c r="FG91" s="4" t="n">
        <v>13.8180794828408</v>
      </c>
      <c r="FH91" s="4" t="n">
        <v>10.6864327508926</v>
      </c>
      <c r="FI91" s="4" t="n">
        <v>16.3410343874186</v>
      </c>
      <c r="FJ91" s="4" t="n">
        <v>25.9128759367402</v>
      </c>
      <c r="FK91" s="4" t="n">
        <v>22.3678870354794</v>
      </c>
      <c r="FL91" s="4" t="n">
        <v>14.9876332896559</v>
      </c>
      <c r="FM91" s="4" t="n">
        <v>13.2160574672621</v>
      </c>
      <c r="FN91" s="4" t="n">
        <v>12.9500584945392</v>
      </c>
      <c r="FO91" s="4" t="n">
        <v>10.1402102085236</v>
      </c>
      <c r="FP91" s="4" t="n">
        <v>19.2167284577813</v>
      </c>
      <c r="FQ91" s="4" t="n">
        <v>15.4584288521834</v>
      </c>
      <c r="FR91" s="4" t="n">
        <v>15.2922832692146</v>
      </c>
      <c r="FS91" s="4" t="n">
        <v>11.2778467060004</v>
      </c>
      <c r="FT91" s="4" t="n">
        <v>14.3717302290956</v>
      </c>
      <c r="FU91" s="4" t="n">
        <v>11.0440756405374</v>
      </c>
      <c r="FV91" s="4" t="n">
        <v>5.9736592337804</v>
      </c>
      <c r="FW91" s="4" t="n">
        <v>5.9736592337804</v>
      </c>
      <c r="FX91" s="4" t="n">
        <v>4.14045222840542</v>
      </c>
      <c r="FY91" s="4" t="n">
        <v>4.14045222840542</v>
      </c>
      <c r="FZ91" s="4" t="n">
        <v>2.43705301543892</v>
      </c>
      <c r="GA91" s="4" t="n">
        <v>2.43705301543892</v>
      </c>
      <c r="GB91" s="4" t="n">
        <v>2.71388266591268</v>
      </c>
      <c r="GC91" s="4" t="n">
        <v>2.71388266591268</v>
      </c>
      <c r="GD91" s="4" t="n">
        <v>2.54766490696177</v>
      </c>
      <c r="GE91" s="4" t="n">
        <v>2.54766490696177</v>
      </c>
      <c r="GF91" s="4" t="n">
        <v>1.84611749070161</v>
      </c>
      <c r="GG91" s="4" t="n">
        <v>1.84611749070161</v>
      </c>
      <c r="GH91" s="4" t="n">
        <v>3.17480085350983</v>
      </c>
      <c r="GI91" s="4" t="n">
        <v>5.07243965808023</v>
      </c>
      <c r="GJ91" s="4" t="n">
        <v>4.13024426351284</v>
      </c>
      <c r="GK91" s="4" t="n">
        <v>6.28256571816147</v>
      </c>
      <c r="GL91" s="4" t="n">
        <v>8.20362953390207</v>
      </c>
      <c r="GM91" s="4" t="n">
        <v>6.65990510967945</v>
      </c>
      <c r="GN91" s="4" t="n">
        <v>15.1326436148799</v>
      </c>
      <c r="GO91" s="4" t="n">
        <v>12.4338792649736</v>
      </c>
      <c r="GP91" s="4" t="n">
        <v>11.1395878695139</v>
      </c>
      <c r="GQ91" s="4" t="n">
        <v>9.95321482550947</v>
      </c>
      <c r="GR91" s="4" t="n">
        <v>11.0782139511311</v>
      </c>
      <c r="GS91" s="4" t="n">
        <v>8.9144067023736</v>
      </c>
      <c r="GT91" s="4" t="n">
        <v>6.86075090124157</v>
      </c>
      <c r="GU91" s="4" t="n">
        <v>6.86075090124157</v>
      </c>
      <c r="GV91" s="4" t="n">
        <v>8.17775987823486</v>
      </c>
      <c r="GW91" s="4" t="n">
        <v>8.17775987823486</v>
      </c>
      <c r="GX91" s="4" t="n">
        <v>5.34089363456686</v>
      </c>
      <c r="GY91" s="4" t="n">
        <v>5.34089363456686</v>
      </c>
      <c r="GZ91" s="4" t="n">
        <v>6.14047729953377</v>
      </c>
      <c r="HA91" s="4" t="n">
        <v>6.14047729953377</v>
      </c>
      <c r="HB91" s="4" t="n">
        <v>4.82652975966774</v>
      </c>
      <c r="HC91" s="4" t="n">
        <v>4.82652975966774</v>
      </c>
      <c r="HD91" s="4" t="n">
        <v>5.7986817661106</v>
      </c>
      <c r="HE91" s="4" t="n">
        <v>5.7986817661106</v>
      </c>
      <c r="HF91" s="4" t="n">
        <v>38.1852786174543</v>
      </c>
      <c r="HG91" s="4" t="n">
        <v>39.1254550946733</v>
      </c>
      <c r="HH91" s="4" t="n">
        <v>41.2517012205301</v>
      </c>
      <c r="HI91" s="4" t="n">
        <v>49.6035379099929</v>
      </c>
      <c r="HJ91" s="4" t="n">
        <v>52.5119322992099</v>
      </c>
      <c r="HK91" s="4" t="n">
        <v>48.8549263589848</v>
      </c>
      <c r="HL91" s="4" t="n">
        <v>24.8464828373579</v>
      </c>
      <c r="HM91" s="4" t="n">
        <v>18.3031660169007</v>
      </c>
      <c r="HN91" s="4" t="n">
        <v>17.85791267805</v>
      </c>
      <c r="HO91" s="4" t="n">
        <v>15.6582477714029</v>
      </c>
      <c r="HP91" s="4" t="n">
        <v>14.0675816815349</v>
      </c>
      <c r="HQ91" s="4" t="n">
        <v>16.0824272414402</v>
      </c>
      <c r="HR91" s="4" t="n">
        <v>16.8081002952128</v>
      </c>
      <c r="HS91" s="4" t="n">
        <v>15.4180191957709</v>
      </c>
      <c r="HT91" s="4" t="n">
        <v>12.791236369499</v>
      </c>
      <c r="HU91" s="4" t="n">
        <v>20.7640408231618</v>
      </c>
      <c r="HV91" s="4" t="n">
        <v>23.8070354800542</v>
      </c>
      <c r="HW91" s="4" t="n">
        <v>20.4110870848654</v>
      </c>
      <c r="HX91" s="4" t="n">
        <v>31.3421801763479</v>
      </c>
      <c r="HY91" s="4" t="n">
        <v>24.7546215468673</v>
      </c>
      <c r="HZ91" s="4" t="n">
        <v>28.8476397701371</v>
      </c>
      <c r="IA91" s="4" t="n">
        <v>26.9766164218378</v>
      </c>
      <c r="IB91" s="4" t="n">
        <v>32.4639665449395</v>
      </c>
      <c r="IC91" s="4" t="n">
        <v>37.4739921623385</v>
      </c>
      <c r="ID91" s="4" t="n">
        <v>90.2695170321254</v>
      </c>
      <c r="IE91" s="4" t="n">
        <v>87.5636470096401</v>
      </c>
      <c r="IF91" s="4" t="n">
        <v>86.3338871610634</v>
      </c>
      <c r="IG91" s="4" t="n">
        <v>82.2899565647466</v>
      </c>
      <c r="IH91" s="4" t="n">
        <v>86.989844586888</v>
      </c>
      <c r="II91" s="4" t="n">
        <v>90.6333681810948</v>
      </c>
      <c r="IJ91" s="4"/>
      <c r="IK91" s="4"/>
      <c r="IL91" s="4"/>
      <c r="IM91" s="4"/>
      <c r="IN91" s="4"/>
      <c r="IO91" s="4"/>
    </row>
    <row r="92" customFormat="false" ht="13.15" hidden="false" customHeight="true" outlineLevel="0" collapsed="false">
      <c r="A92" s="2" t="s">
        <v>421</v>
      </c>
      <c r="B92" s="2" t="s">
        <v>422</v>
      </c>
      <c r="C92" s="2" t="s">
        <v>423</v>
      </c>
      <c r="D92" s="4" t="n">
        <v>219.925940476905</v>
      </c>
      <c r="E92" s="4" t="n">
        <v>214.474337153746</v>
      </c>
      <c r="F92" s="4" t="n">
        <v>226.694705067607</v>
      </c>
      <c r="G92" s="4" t="n">
        <v>260.595859128275</v>
      </c>
      <c r="H92" s="4" t="n">
        <v>311.651817563736</v>
      </c>
      <c r="I92" s="4" t="n">
        <v>363.877064837594</v>
      </c>
      <c r="J92" s="4" t="n">
        <v>121.233109893408</v>
      </c>
      <c r="K92" s="4" t="n">
        <v>129.836199955239</v>
      </c>
      <c r="L92" s="4" t="n">
        <v>122.649014204387</v>
      </c>
      <c r="M92" s="4" t="n">
        <v>133.515268923475</v>
      </c>
      <c r="N92" s="4" t="n">
        <v>214.52949234396</v>
      </c>
      <c r="O92" s="4" t="n">
        <v>340.129096703291</v>
      </c>
      <c r="P92" s="4" t="n">
        <v>234.408323139964</v>
      </c>
      <c r="Q92" s="4" t="n">
        <v>263.464072964078</v>
      </c>
      <c r="R92" s="4" t="n">
        <v>179.821367742508</v>
      </c>
      <c r="S92" s="4" t="n">
        <v>330.770525032271</v>
      </c>
      <c r="T92" s="4" t="n">
        <v>329.14536490666</v>
      </c>
      <c r="U92" s="4" t="n">
        <v>412.823647649233</v>
      </c>
      <c r="V92" s="4" t="n">
        <v>15.1713131284518</v>
      </c>
      <c r="W92" s="4" t="n">
        <v>15.4548656966643</v>
      </c>
      <c r="X92" s="4" t="n">
        <v>25.4600200372198</v>
      </c>
      <c r="Y92" s="4" t="n">
        <v>33.0719183087331</v>
      </c>
      <c r="Z92" s="4" t="n">
        <v>35.5118650637919</v>
      </c>
      <c r="AA92" s="4" t="n">
        <v>18.0709454373888</v>
      </c>
      <c r="AB92" s="4" t="n">
        <v>2.81014997274707</v>
      </c>
      <c r="AC92" s="4" t="n">
        <v>2.81014997274707</v>
      </c>
      <c r="AD92" s="4" t="n">
        <v>3.08254311333818</v>
      </c>
      <c r="AE92" s="4" t="n">
        <v>3.08254311333818</v>
      </c>
      <c r="AF92" s="4" t="n">
        <v>3.6719545809739</v>
      </c>
      <c r="AG92" s="4" t="n">
        <v>3.6719545809739</v>
      </c>
      <c r="AH92" s="4" t="n">
        <v>4.76307829810234</v>
      </c>
      <c r="AI92" s="4" t="n">
        <v>4.76307829810234</v>
      </c>
      <c r="AJ92" s="4" t="n">
        <v>4.44149970282022</v>
      </c>
      <c r="AK92" s="4" t="n">
        <v>4.44149970282022</v>
      </c>
      <c r="AL92" s="4" t="n">
        <v>5.00666333166707</v>
      </c>
      <c r="AM92" s="4" t="n">
        <v>5.00666333166707</v>
      </c>
      <c r="AN92" s="4" t="n">
        <v>25.6340793002154</v>
      </c>
      <c r="AO92" s="4" t="n">
        <v>23.5380546002506</v>
      </c>
      <c r="AP92" s="4" t="n">
        <v>33.1002925932169</v>
      </c>
      <c r="AQ92" s="4" t="n">
        <v>29.5441580874926</v>
      </c>
      <c r="AR92" s="4" t="n">
        <v>23.565485328519</v>
      </c>
      <c r="AS92" s="4" t="n">
        <v>29.9199250026045</v>
      </c>
      <c r="AT92" s="4" t="n">
        <v>54.1194450655004</v>
      </c>
      <c r="AU92" s="4" t="n">
        <v>54.1194450655004</v>
      </c>
      <c r="AV92" s="4" t="n">
        <v>57.2434731448942</v>
      </c>
      <c r="AW92" s="4" t="n">
        <v>57.2434731448942</v>
      </c>
      <c r="AX92" s="4" t="n">
        <v>63.225246399</v>
      </c>
      <c r="AY92" s="4" t="n">
        <v>63.225246399</v>
      </c>
      <c r="AZ92" s="4" t="n">
        <v>70.500438737849</v>
      </c>
      <c r="BA92" s="4" t="n">
        <v>70.500438737849</v>
      </c>
      <c r="BB92" s="4" t="n">
        <v>74.6817348554201</v>
      </c>
      <c r="BC92" s="4" t="n">
        <v>74.6817348554201</v>
      </c>
      <c r="BD92" s="4" t="n">
        <v>104.132769096442</v>
      </c>
      <c r="BE92" s="4" t="n">
        <v>104.132769096442</v>
      </c>
      <c r="BF92" s="4" t="n">
        <v>7.69535384773406</v>
      </c>
      <c r="BG92" s="4" t="n">
        <v>9.65275989427767</v>
      </c>
      <c r="BH92" s="4" t="n">
        <v>9.91193987218985</v>
      </c>
      <c r="BI92" s="4" t="n">
        <v>15.248712054559</v>
      </c>
      <c r="BJ92" s="4" t="n">
        <v>13.7822571746486</v>
      </c>
      <c r="BK92" s="4" t="n">
        <v>16.2230545869921</v>
      </c>
      <c r="BL92" s="6" t="n">
        <v>50.7828425330336</v>
      </c>
      <c r="BM92" s="6" t="n">
        <v>55.9842747798664</v>
      </c>
      <c r="BN92" s="6" t="n">
        <v>78.3555858005307</v>
      </c>
      <c r="BO92" s="6" t="n">
        <v>101.347212563255</v>
      </c>
      <c r="BP92" s="6" t="n">
        <v>130.237119290376</v>
      </c>
      <c r="BQ92" s="6" t="n">
        <v>123.481714515534</v>
      </c>
      <c r="BR92" s="4" t="n">
        <v>66.0387858649226</v>
      </c>
      <c r="BS92" s="4" t="n">
        <v>72.5729839246745</v>
      </c>
      <c r="BT92" s="4" t="n">
        <v>92.975362050784</v>
      </c>
      <c r="BU92" s="4" t="n">
        <v>114.268626893925</v>
      </c>
      <c r="BV92" s="4" t="n">
        <v>142.71293528072</v>
      </c>
      <c r="BW92" s="4" t="n">
        <v>135.103318472429</v>
      </c>
      <c r="BX92" s="4" t="n">
        <v>36.7609379066859</v>
      </c>
      <c r="BY92" s="4" t="n">
        <v>23.6579630024371</v>
      </c>
      <c r="BZ92" s="4" t="n">
        <v>21.5561492150506</v>
      </c>
      <c r="CA92" s="4" t="n">
        <v>17.6987691194539</v>
      </c>
      <c r="CB92" s="4" t="n">
        <v>23.852182455974</v>
      </c>
      <c r="CC92" s="4" t="n">
        <v>33.805673114895</v>
      </c>
      <c r="CD92" s="4" t="n">
        <v>156.238053604705</v>
      </c>
      <c r="CE92" s="4" t="n">
        <v>139.083070768187</v>
      </c>
      <c r="CF92" s="4" t="n">
        <v>135.834700663189</v>
      </c>
      <c r="CG92" s="4" t="n">
        <v>145.755754123324</v>
      </c>
      <c r="CH92" s="4" t="n">
        <v>168.248493278691</v>
      </c>
      <c r="CI92" s="4" t="n">
        <v>231.191246581308</v>
      </c>
      <c r="CJ92" s="7" t="n">
        <v>60.1042621636685</v>
      </c>
      <c r="CK92" s="7" t="n">
        <v>57.7265877828386</v>
      </c>
      <c r="CL92" s="7" t="n">
        <v>59.5920036550651</v>
      </c>
      <c r="CM92" s="7" t="n">
        <v>62.0817559685552</v>
      </c>
      <c r="CN92" s="7" t="n">
        <v>71.7248388512513</v>
      </c>
      <c r="CO92" s="7" t="n">
        <v>70.1240424671801</v>
      </c>
      <c r="CP92" s="4" t="n">
        <v>11.8413748408197</v>
      </c>
      <c r="CQ92" s="4" t="n">
        <v>10.1289581594734</v>
      </c>
      <c r="CR92" s="4" t="n">
        <v>12.0774990267235</v>
      </c>
      <c r="CS92" s="4" t="n">
        <v>15.4967620907719</v>
      </c>
      <c r="CT92" s="4" t="n">
        <v>15.064197952361</v>
      </c>
      <c r="CU92" s="4" t="n">
        <v>17.744533784575</v>
      </c>
      <c r="CV92" s="6" t="n">
        <v>57.1088087238197</v>
      </c>
      <c r="CW92" s="6" t="n">
        <v>51.9657146686616</v>
      </c>
      <c r="CX92" s="6" t="n">
        <v>42.2499207160953</v>
      </c>
      <c r="CY92" s="6" t="n">
        <v>52.4178319799314</v>
      </c>
      <c r="CZ92" s="6" t="n">
        <v>61.1816978376511</v>
      </c>
      <c r="DA92" s="6" t="n">
        <v>88.3379691153412</v>
      </c>
      <c r="DB92" s="4" t="n">
        <v>10.7219525848948</v>
      </c>
      <c r="DC92" s="4" t="n">
        <v>12.0024780814983</v>
      </c>
      <c r="DD92" s="4" t="n">
        <v>10.886908300933</v>
      </c>
      <c r="DE92" s="4" t="n">
        <v>12.9645015820205</v>
      </c>
      <c r="DF92" s="4" t="n">
        <v>16.5135942730332</v>
      </c>
      <c r="DG92" s="4" t="n">
        <v>16.8271278093399</v>
      </c>
      <c r="DH92" s="4" t="n">
        <v>67.869642096339</v>
      </c>
      <c r="DI92" s="4" t="n">
        <v>75.9408304665607</v>
      </c>
      <c r="DJ92" s="4" t="n">
        <v>80.8470707046042</v>
      </c>
      <c r="DK92" s="4" t="n">
        <v>88.4601448625129</v>
      </c>
      <c r="DL92" s="4" t="n">
        <v>93.6152808274516</v>
      </c>
      <c r="DM92" s="4" t="n">
        <v>125.201373105276</v>
      </c>
      <c r="DN92" s="6" t="n">
        <v>166.660810527879</v>
      </c>
      <c r="DO92" s="6" t="n">
        <v>160.950480165695</v>
      </c>
      <c r="DP92" s="6" t="n">
        <v>168.405060305625</v>
      </c>
      <c r="DQ92" s="6" t="n">
        <v>194.770254586532</v>
      </c>
      <c r="DR92" s="6" t="n">
        <v>240.320963639974</v>
      </c>
      <c r="DS92" s="6" t="n">
        <v>268.469924488129</v>
      </c>
      <c r="DT92" s="4" t="n">
        <v>165.307605238226</v>
      </c>
      <c r="DU92" s="4" t="n">
        <v>151.959336505578</v>
      </c>
      <c r="DV92" s="4" t="n">
        <v>144.754730021623</v>
      </c>
      <c r="DW92" s="4" t="n">
        <v>159.622084572457</v>
      </c>
      <c r="DX92" s="4" t="n">
        <v>183.176390640477</v>
      </c>
      <c r="DY92" s="4" t="n">
        <v>245.679872381759</v>
      </c>
      <c r="DZ92" s="4" t="n">
        <v>66.1171858421703</v>
      </c>
      <c r="EA92" s="4" t="n">
        <v>74.6225224708236</v>
      </c>
      <c r="EB92" s="4" t="n">
        <v>79.982054106472</v>
      </c>
      <c r="EC92" s="4" t="n">
        <v>88.4080415796683</v>
      </c>
      <c r="ED92" s="4" t="n">
        <v>93.0543220120875</v>
      </c>
      <c r="EE92" s="4" t="n">
        <v>122.424950422268</v>
      </c>
      <c r="EF92" s="4" t="n">
        <v>42.2938285878044</v>
      </c>
      <c r="EG92" s="4" t="n">
        <v>46.4888037457044</v>
      </c>
      <c r="EH92" s="4" t="n">
        <v>76.06153950143</v>
      </c>
      <c r="EI92" s="4" t="n">
        <v>78.0274717227609</v>
      </c>
      <c r="EJ92" s="4" t="n">
        <v>87.0334876862841</v>
      </c>
      <c r="EK92" s="4" t="n">
        <v>114.099790635306</v>
      </c>
      <c r="EL92" s="4" t="n">
        <v>101.614708330766</v>
      </c>
      <c r="EM92" s="4" t="n">
        <v>139.797673476658</v>
      </c>
      <c r="EN92" s="4" t="n">
        <v>83.1567382666559</v>
      </c>
      <c r="EO92" s="4" t="n">
        <v>105.86902309675</v>
      </c>
      <c r="EP92" s="4" t="n">
        <v>120.733860123954</v>
      </c>
      <c r="EQ92" s="4" t="n">
        <v>171.403487140835</v>
      </c>
      <c r="ER92" s="4" t="n">
        <v>8.74561445290105</v>
      </c>
      <c r="ES92" s="4" t="n">
        <v>8.74561445290105</v>
      </c>
      <c r="ET92" s="4" t="n">
        <v>8.52637324311377</v>
      </c>
      <c r="EU92" s="4" t="n">
        <v>8.52637324311377</v>
      </c>
      <c r="EV92" s="4" t="n">
        <v>8.02535442597213</v>
      </c>
      <c r="EW92" s="4" t="n">
        <v>8.02535442597213</v>
      </c>
      <c r="EX92" s="4" t="n">
        <v>13.0003576621967</v>
      </c>
      <c r="EY92" s="4" t="n">
        <v>13.0003576621967</v>
      </c>
      <c r="EZ92" s="4" t="n">
        <v>12.5378669216005</v>
      </c>
      <c r="FA92" s="4" t="n">
        <v>12.5378669216005</v>
      </c>
      <c r="FB92" s="4" t="n">
        <v>8.64964649601091</v>
      </c>
      <c r="FC92" s="4" t="n">
        <v>8.64964649601091</v>
      </c>
      <c r="FD92" s="4" t="n">
        <v>118.658714879802</v>
      </c>
      <c r="FE92" s="4" t="n">
        <v>112.491000618879</v>
      </c>
      <c r="FF92" s="4" t="n">
        <v>109.547372987096</v>
      </c>
      <c r="FG92" s="4" t="n">
        <v>116.616110262283</v>
      </c>
      <c r="FH92" s="4" t="n">
        <v>135.283131831543</v>
      </c>
      <c r="FI92" s="4" t="n">
        <v>206.374845772189</v>
      </c>
      <c r="FJ92" s="4" t="n">
        <v>5.85203035911071</v>
      </c>
      <c r="FK92" s="4" t="n">
        <v>4.46003477830358</v>
      </c>
      <c r="FL92" s="4" t="n">
        <v>5.59701791049848</v>
      </c>
      <c r="FM92" s="4" t="n">
        <v>9.64053440945432</v>
      </c>
      <c r="FN92" s="4" t="n">
        <v>8.63777927712562</v>
      </c>
      <c r="FO92" s="4" t="n">
        <v>11.8416527121444</v>
      </c>
      <c r="FP92" s="4" t="n">
        <v>16.6139162127597</v>
      </c>
      <c r="FQ92" s="4" t="n">
        <v>17.1938718844156</v>
      </c>
      <c r="FR92" s="4" t="n">
        <v>23.501077661114</v>
      </c>
      <c r="FS92" s="4" t="n">
        <v>15.4149254827202</v>
      </c>
      <c r="FT92" s="4" t="n">
        <v>26.2329385754821</v>
      </c>
      <c r="FU92" s="4" t="n">
        <v>20.7913824221894</v>
      </c>
      <c r="FV92" s="4" t="n">
        <v>7.00434823831123</v>
      </c>
      <c r="FW92" s="4" t="n">
        <v>7.00434823831123</v>
      </c>
      <c r="FX92" s="4" t="n">
        <v>5.78519609979144</v>
      </c>
      <c r="FY92" s="4" t="n">
        <v>5.78519609979144</v>
      </c>
      <c r="FZ92" s="4" t="n">
        <v>10.052484964269</v>
      </c>
      <c r="GA92" s="4" t="n">
        <v>10.052484964269</v>
      </c>
      <c r="GB92" s="4" t="n">
        <v>5.19529120412416</v>
      </c>
      <c r="GC92" s="4" t="n">
        <v>5.19529120412416</v>
      </c>
      <c r="GD92" s="4" t="n">
        <v>8.77460467416139</v>
      </c>
      <c r="GE92" s="4" t="n">
        <v>8.77460467416139</v>
      </c>
      <c r="GF92" s="4" t="n">
        <v>20.6128465387484</v>
      </c>
      <c r="GG92" s="4" t="n">
        <v>20.6128465387484</v>
      </c>
      <c r="GH92" s="4" t="n">
        <v>127.099636994358</v>
      </c>
      <c r="GI92" s="4" t="n">
        <v>79.4288442590649</v>
      </c>
      <c r="GJ92" s="4" t="n">
        <v>116.32025645288</v>
      </c>
      <c r="GK92" s="4" t="n">
        <v>148.069829048447</v>
      </c>
      <c r="GL92" s="4" t="n">
        <v>205.703751650218</v>
      </c>
      <c r="GM92" s="4" t="n">
        <v>155.114948471389</v>
      </c>
      <c r="GN92" s="4" t="n">
        <v>27.7589061500187</v>
      </c>
      <c r="GO92" s="4" t="n">
        <v>26.4986570632186</v>
      </c>
      <c r="GP92" s="4" t="n">
        <v>38.9511271171422</v>
      </c>
      <c r="GQ92" s="4" t="n">
        <v>31.164120923156</v>
      </c>
      <c r="GR92" s="4" t="n">
        <v>31.2323018790605</v>
      </c>
      <c r="GS92" s="4" t="n">
        <v>35.7404931034024</v>
      </c>
      <c r="GT92" s="4" t="n">
        <v>55.1828330917114</v>
      </c>
      <c r="GU92" s="4" t="n">
        <v>55.1828330917114</v>
      </c>
      <c r="GV92" s="4" t="n">
        <v>58.0556669131887</v>
      </c>
      <c r="GW92" s="4" t="n">
        <v>58.0556669131887</v>
      </c>
      <c r="GX92" s="4" t="n">
        <v>67.0631679689182</v>
      </c>
      <c r="GY92" s="4" t="n">
        <v>67.0631679689182</v>
      </c>
      <c r="GZ92" s="4" t="n">
        <v>71.4360551896799</v>
      </c>
      <c r="HA92" s="4" t="n">
        <v>71.4360551896799</v>
      </c>
      <c r="HB92" s="4" t="n">
        <v>63.419025011491</v>
      </c>
      <c r="HC92" s="4" t="n">
        <v>63.419025011491</v>
      </c>
      <c r="HD92" s="4" t="n">
        <v>135.777183558593</v>
      </c>
      <c r="HE92" s="4" t="n">
        <v>135.777183558593</v>
      </c>
      <c r="HF92" s="4" t="n">
        <v>41.7118104169038</v>
      </c>
      <c r="HG92" s="4" t="n">
        <v>49.7942995121105</v>
      </c>
      <c r="HH92" s="4" t="n">
        <v>61.1819027282099</v>
      </c>
      <c r="HI92" s="4" t="n">
        <v>68.9138872346167</v>
      </c>
      <c r="HJ92" s="4" t="n">
        <v>83.6463437080806</v>
      </c>
      <c r="HK92" s="4" t="n">
        <v>100.329343138078</v>
      </c>
      <c r="HL92" s="4" t="n">
        <v>2.96234874768833</v>
      </c>
      <c r="HM92" s="4" t="n">
        <v>3.40503499766398</v>
      </c>
      <c r="HN92" s="4" t="n">
        <v>4.56916279917866</v>
      </c>
      <c r="HO92" s="4" t="n">
        <v>3.94226253290224</v>
      </c>
      <c r="HP92" s="4" t="n">
        <v>4.27432968745267</v>
      </c>
      <c r="HQ92" s="4" t="n">
        <v>3.73491902376889</v>
      </c>
      <c r="HR92" s="4" t="n">
        <v>43.7864416977624</v>
      </c>
      <c r="HS92" s="4" t="n">
        <v>48.1102803105041</v>
      </c>
      <c r="HT92" s="4" t="n">
        <v>74.9744244877061</v>
      </c>
      <c r="HU92" s="4" t="n">
        <v>99.4396434111573</v>
      </c>
      <c r="HV92" s="4" t="n">
        <v>108.774558556681</v>
      </c>
      <c r="HW92" s="4" t="n">
        <v>95.7409282580594</v>
      </c>
      <c r="HX92" s="4" t="n">
        <v>10.4798258511249</v>
      </c>
      <c r="HY92" s="4" t="n">
        <v>8.81066414489048</v>
      </c>
      <c r="HZ92" s="4" t="n">
        <v>10.3894413799225</v>
      </c>
      <c r="IA92" s="4" t="n">
        <v>11.9302941836123</v>
      </c>
      <c r="IB92" s="4" t="n">
        <v>11.8362222735664</v>
      </c>
      <c r="IC92" s="4" t="n">
        <v>13.3006389702918</v>
      </c>
      <c r="ID92" s="4" t="n">
        <v>13.754642520106</v>
      </c>
      <c r="IE92" s="4" t="n">
        <v>12.7561002957679</v>
      </c>
      <c r="IF92" s="4" t="n">
        <v>16.6926476511494</v>
      </c>
      <c r="IG92" s="4" t="n">
        <v>16.7770749630113</v>
      </c>
      <c r="IH92" s="4" t="n">
        <v>18.7003970254425</v>
      </c>
      <c r="II92" s="4" t="n">
        <v>19.428940416717</v>
      </c>
      <c r="IJ92" s="4"/>
      <c r="IK92" s="4"/>
      <c r="IL92" s="4"/>
      <c r="IM92" s="4"/>
      <c r="IN92" s="4"/>
      <c r="IO92" s="4"/>
    </row>
    <row r="93" customFormat="false" ht="13.15" hidden="false" customHeight="true" outlineLevel="0" collapsed="false">
      <c r="A93" s="2" t="s">
        <v>424</v>
      </c>
      <c r="B93" s="2" t="s">
        <v>425</v>
      </c>
      <c r="C93" s="2" t="s">
        <v>426</v>
      </c>
      <c r="D93" s="4" t="n">
        <v>1029.48442010778</v>
      </c>
      <c r="E93" s="4" t="n">
        <v>893.296180871846</v>
      </c>
      <c r="F93" s="4" t="n">
        <v>963.03999886489</v>
      </c>
      <c r="G93" s="4" t="n">
        <v>1188.97200195081</v>
      </c>
      <c r="H93" s="4" t="n">
        <v>1478.256187146</v>
      </c>
      <c r="I93" s="4" t="n">
        <v>1580.59147666457</v>
      </c>
      <c r="J93" s="4" t="n">
        <v>250.02616714974</v>
      </c>
      <c r="K93" s="4" t="n">
        <v>267.370229465269</v>
      </c>
      <c r="L93" s="4" t="n">
        <v>379.194359195935</v>
      </c>
      <c r="M93" s="4" t="n">
        <v>432.491353991415</v>
      </c>
      <c r="N93" s="4" t="n">
        <v>455.916070286528</v>
      </c>
      <c r="O93" s="4" t="n">
        <v>864.718527793512</v>
      </c>
      <c r="P93" s="4" t="n">
        <v>668.390885661125</v>
      </c>
      <c r="Q93" s="4" t="n">
        <v>526.875362246041</v>
      </c>
      <c r="R93" s="4" t="n">
        <v>662.495071218403</v>
      </c>
      <c r="S93" s="4" t="n">
        <v>694.879862426544</v>
      </c>
      <c r="T93" s="4" t="n">
        <v>877.85012861268</v>
      </c>
      <c r="U93" s="4" t="n">
        <v>985.189542493442</v>
      </c>
      <c r="V93" s="4" t="n">
        <v>28.9336353398924</v>
      </c>
      <c r="W93" s="4" t="n">
        <v>25.0387207315744</v>
      </c>
      <c r="X93" s="4" t="n">
        <v>40.1064781702593</v>
      </c>
      <c r="Y93" s="4" t="n">
        <v>58.4917754799975</v>
      </c>
      <c r="Z93" s="4" t="n">
        <v>65.9743554965828</v>
      </c>
      <c r="AA93" s="4" t="n">
        <v>48.3760252062506</v>
      </c>
      <c r="AB93" s="4" t="n">
        <v>3.59484201330456</v>
      </c>
      <c r="AC93" s="4" t="n">
        <v>3.59484201330456</v>
      </c>
      <c r="AD93" s="4" t="n">
        <v>4.46594221863155</v>
      </c>
      <c r="AE93" s="4" t="n">
        <v>4.46594221863155</v>
      </c>
      <c r="AF93" s="4" t="n">
        <v>6.12231827391195</v>
      </c>
      <c r="AG93" s="4" t="n">
        <v>6.12231827391195</v>
      </c>
      <c r="AH93" s="4" t="n">
        <v>6.0496787793462</v>
      </c>
      <c r="AI93" s="4" t="n">
        <v>6.0496787793462</v>
      </c>
      <c r="AJ93" s="4" t="n">
        <v>5.9748670465243</v>
      </c>
      <c r="AK93" s="4" t="n">
        <v>5.9748670465243</v>
      </c>
      <c r="AL93" s="4" t="n">
        <v>7.09966454754565</v>
      </c>
      <c r="AM93" s="4" t="n">
        <v>7.09966454754565</v>
      </c>
      <c r="AN93" s="4" t="n">
        <v>79.3493332619951</v>
      </c>
      <c r="AO93" s="4" t="n">
        <v>49.345111736629</v>
      </c>
      <c r="AP93" s="4" t="n">
        <v>63.0091060320529</v>
      </c>
      <c r="AQ93" s="4" t="n">
        <v>69.0948003325314</v>
      </c>
      <c r="AR93" s="4" t="n">
        <v>52.7334969887071</v>
      </c>
      <c r="AS93" s="4" t="n">
        <v>97.0423406691363</v>
      </c>
      <c r="AT93" s="4" t="n">
        <v>92.7511607575547</v>
      </c>
      <c r="AU93" s="4" t="n">
        <v>92.7511607575547</v>
      </c>
      <c r="AV93" s="4" t="n">
        <v>109.939876219558</v>
      </c>
      <c r="AW93" s="4" t="n">
        <v>109.939876219558</v>
      </c>
      <c r="AX93" s="4" t="n">
        <v>97.4193249311314</v>
      </c>
      <c r="AY93" s="4" t="n">
        <v>97.4193249311314</v>
      </c>
      <c r="AZ93" s="4" t="n">
        <v>127.821648922404</v>
      </c>
      <c r="BA93" s="4" t="n">
        <v>127.821648922404</v>
      </c>
      <c r="BB93" s="4" t="n">
        <v>140.579297281928</v>
      </c>
      <c r="BC93" s="4" t="n">
        <v>140.579297281928</v>
      </c>
      <c r="BD93" s="4" t="n">
        <v>175.310962469384</v>
      </c>
      <c r="BE93" s="4" t="n">
        <v>175.310962469384</v>
      </c>
      <c r="BF93" s="4" t="n">
        <v>10.2495188358029</v>
      </c>
      <c r="BG93" s="4" t="n">
        <v>9.70070547844074</v>
      </c>
      <c r="BH93" s="4" t="n">
        <v>10.2788812116621</v>
      </c>
      <c r="BI93" s="4" t="n">
        <v>13.9314408862711</v>
      </c>
      <c r="BJ93" s="4" t="n">
        <v>21.9981410147789</v>
      </c>
      <c r="BK93" s="4" t="n">
        <v>20.8347532864762</v>
      </c>
      <c r="BL93" s="6" t="n">
        <v>203.59790969554</v>
      </c>
      <c r="BM93" s="6" t="n">
        <v>179.221765601765</v>
      </c>
      <c r="BN93" s="6" t="n">
        <v>208.519188957042</v>
      </c>
      <c r="BO93" s="6" t="n">
        <v>374.00716565329</v>
      </c>
      <c r="BP93" s="6" t="n">
        <v>479.610212093775</v>
      </c>
      <c r="BQ93" s="6" t="n">
        <v>349.432094403762</v>
      </c>
      <c r="BR93" s="4" t="n">
        <v>249.869989358427</v>
      </c>
      <c r="BS93" s="4" t="n">
        <v>215.977342012142</v>
      </c>
      <c r="BT93" s="4" t="n">
        <v>252.058534805107</v>
      </c>
      <c r="BU93" s="4" t="n">
        <v>373.298760268016</v>
      </c>
      <c r="BV93" s="4" t="n">
        <v>476.942165179246</v>
      </c>
      <c r="BW93" s="4" t="n">
        <v>441.453118312808</v>
      </c>
      <c r="BX93" s="4" t="n">
        <v>81.3936695938526</v>
      </c>
      <c r="BY93" s="4" t="n">
        <v>37.6703131861371</v>
      </c>
      <c r="BZ93" s="4" t="n">
        <v>23.7067135934394</v>
      </c>
      <c r="CA93" s="4" t="n">
        <v>31.2815173653903</v>
      </c>
      <c r="CB93" s="4" t="n">
        <v>51.3418715133566</v>
      </c>
      <c r="CC93" s="4" t="n">
        <v>65.0634955911987</v>
      </c>
      <c r="CD93" s="4" t="n">
        <v>236.400213981965</v>
      </c>
      <c r="CE93" s="4" t="n">
        <v>233.370453392863</v>
      </c>
      <c r="CF93" s="4" t="n">
        <v>220.697233017577</v>
      </c>
      <c r="CG93" s="4" t="n">
        <v>261.313714505043</v>
      </c>
      <c r="CH93" s="4" t="n">
        <v>337.088205720446</v>
      </c>
      <c r="CI93" s="4" t="n">
        <v>392.730130562598</v>
      </c>
      <c r="CJ93" s="7" t="n">
        <v>135.458847320772</v>
      </c>
      <c r="CK93" s="7" t="n">
        <v>100.460382398018</v>
      </c>
      <c r="CL93" s="7" t="n">
        <v>98.4710639203524</v>
      </c>
      <c r="CM93" s="7" t="n">
        <v>126.808241457514</v>
      </c>
      <c r="CN93" s="7" t="n">
        <v>147.33389393953</v>
      </c>
      <c r="CO93" s="7" t="n">
        <v>141.562958831159</v>
      </c>
      <c r="CP93" s="4" t="n">
        <v>24.8750566041954</v>
      </c>
      <c r="CQ93" s="4" t="n">
        <v>14.5102726884372</v>
      </c>
      <c r="CR93" s="4" t="n">
        <v>13.1671732333477</v>
      </c>
      <c r="CS93" s="4" t="n">
        <v>25.7756259281239</v>
      </c>
      <c r="CT93" s="4" t="n">
        <v>27.0003307732494</v>
      </c>
      <c r="CU93" s="4" t="n">
        <v>23.7228275684914</v>
      </c>
      <c r="CV93" s="6" t="n">
        <v>437.344378200117</v>
      </c>
      <c r="CW93" s="6" t="n">
        <v>370.09733388758</v>
      </c>
      <c r="CX93" s="6" t="n">
        <v>350.126790338609</v>
      </c>
      <c r="CY93" s="6" t="n">
        <v>469.860792619082</v>
      </c>
      <c r="CZ93" s="6" t="n">
        <v>574.984894315888</v>
      </c>
      <c r="DA93" s="6" t="n">
        <v>624.245946516703</v>
      </c>
      <c r="DB93" s="4" t="n">
        <v>50.0652442156392</v>
      </c>
      <c r="DC93" s="4" t="n">
        <v>38.5783986036835</v>
      </c>
      <c r="DD93" s="4" t="n">
        <v>49.1051411316988</v>
      </c>
      <c r="DE93" s="4" t="n">
        <v>41.2682629076682</v>
      </c>
      <c r="DF93" s="4" t="n">
        <v>53.2644105158074</v>
      </c>
      <c r="DG93" s="4" t="n">
        <v>56.6373505233218</v>
      </c>
      <c r="DH93" s="4" t="n">
        <v>92.8055971988084</v>
      </c>
      <c r="DI93" s="4" t="n">
        <v>106.931531621364</v>
      </c>
      <c r="DJ93" s="4" t="n">
        <v>105.54530464913</v>
      </c>
      <c r="DK93" s="4" t="n">
        <v>120.02835439773</v>
      </c>
      <c r="DL93" s="4" t="n">
        <v>144.642051807268</v>
      </c>
      <c r="DM93" s="4" t="n">
        <v>166.872061450907</v>
      </c>
      <c r="DN93" s="6" t="n">
        <v>955.23618605993</v>
      </c>
      <c r="DO93" s="6" t="n">
        <v>790.564677605847</v>
      </c>
      <c r="DP93" s="6" t="n">
        <v>862.737115317227</v>
      </c>
      <c r="DQ93" s="6" t="n">
        <v>1071.32018503655</v>
      </c>
      <c r="DR93" s="6" t="n">
        <v>1342.93726140097</v>
      </c>
      <c r="DS93" s="6" t="n">
        <v>1423.20707818117</v>
      </c>
      <c r="DT93" s="4" t="n">
        <v>794.924270513889</v>
      </c>
      <c r="DU93" s="4" t="n">
        <v>684.122956575745</v>
      </c>
      <c r="DV93" s="4" t="n">
        <v>732.39083319867</v>
      </c>
      <c r="DW93" s="4" t="n">
        <v>833.467649358063</v>
      </c>
      <c r="DX93" s="4" t="n">
        <v>1022.09774124996</v>
      </c>
      <c r="DY93" s="4" t="n">
        <v>1170.70735870638</v>
      </c>
      <c r="DZ93" s="4" t="n">
        <v>87.1199991547896</v>
      </c>
      <c r="EA93" s="4" t="n">
        <v>103.532408017429</v>
      </c>
      <c r="EB93" s="4" t="n">
        <v>104.781168033817</v>
      </c>
      <c r="EC93" s="4" t="n">
        <v>120.275304914203</v>
      </c>
      <c r="ED93" s="4" t="n">
        <v>143.11690950886</v>
      </c>
      <c r="EE93" s="4" t="n">
        <v>158.624167850195</v>
      </c>
      <c r="EF93" s="4" t="n">
        <v>152.122959021085</v>
      </c>
      <c r="EG93" s="4" t="n">
        <v>117.596624383313</v>
      </c>
      <c r="EH93" s="4" t="n">
        <v>165.01053063969</v>
      </c>
      <c r="EI93" s="4" t="n">
        <v>195.296727096773</v>
      </c>
      <c r="EJ93" s="4" t="n">
        <v>277.851118169662</v>
      </c>
      <c r="EK93" s="4" t="n">
        <v>338.468779699335</v>
      </c>
      <c r="EL93" s="4" t="n">
        <v>461.327764271687</v>
      </c>
      <c r="EM93" s="4" t="n">
        <v>408.879192475702</v>
      </c>
      <c r="EN93" s="4" t="n">
        <v>335.529825631564</v>
      </c>
      <c r="EO93" s="4" t="n">
        <v>437.644919471008</v>
      </c>
      <c r="EP93" s="4" t="n">
        <v>469.580806370178</v>
      </c>
      <c r="EQ93" s="4" t="n">
        <v>578.839641751332</v>
      </c>
      <c r="ER93" s="4" t="n">
        <v>30.703594090531</v>
      </c>
      <c r="ES93" s="4" t="n">
        <v>30.703594090531</v>
      </c>
      <c r="ET93" s="4" t="n">
        <v>29.2183941170577</v>
      </c>
      <c r="EU93" s="4" t="n">
        <v>29.2183941170577</v>
      </c>
      <c r="EV93" s="4" t="n">
        <v>72.9890703542575</v>
      </c>
      <c r="EW93" s="4" t="n">
        <v>72.9890703542575</v>
      </c>
      <c r="EX93" s="4" t="n">
        <v>49.7123129816375</v>
      </c>
      <c r="EY93" s="4" t="n">
        <v>49.7123129816375</v>
      </c>
      <c r="EZ93" s="4" t="n">
        <v>56.3732284608765</v>
      </c>
      <c r="FA93" s="4" t="n">
        <v>56.3732284608765</v>
      </c>
      <c r="FB93" s="4" t="n">
        <v>72.9778046065065</v>
      </c>
      <c r="FC93" s="4" t="n">
        <v>72.9778046065065</v>
      </c>
      <c r="FD93" s="4" t="n">
        <v>211.206663079579</v>
      </c>
      <c r="FE93" s="4" t="n">
        <v>215.416772318114</v>
      </c>
      <c r="FF93" s="4" t="n">
        <v>224.739968387164</v>
      </c>
      <c r="FG93" s="4" t="n">
        <v>200.05215776993</v>
      </c>
      <c r="FH93" s="4" t="n">
        <v>306.730668756525</v>
      </c>
      <c r="FI93" s="4" t="n">
        <v>417.050551532245</v>
      </c>
      <c r="FJ93" s="4" t="n">
        <v>28.2925659644404</v>
      </c>
      <c r="FK93" s="4" t="n">
        <v>10.8786113969472</v>
      </c>
      <c r="FL93" s="4" t="n">
        <v>10.2142743119493</v>
      </c>
      <c r="FM93" s="4" t="n">
        <v>36.7817483742882</v>
      </c>
      <c r="FN93" s="4" t="n">
        <v>33.3276982851457</v>
      </c>
      <c r="FO93" s="4" t="n">
        <v>24.4640798289769</v>
      </c>
      <c r="FP93" s="4" t="n">
        <v>71.3050180432214</v>
      </c>
      <c r="FQ93" s="4" t="n">
        <v>58.5267759339788</v>
      </c>
      <c r="FR93" s="4" t="n">
        <v>54.8655896016271</v>
      </c>
      <c r="FS93" s="4" t="n">
        <v>42.5742901371148</v>
      </c>
      <c r="FT93" s="4" t="n">
        <v>89.002909477747</v>
      </c>
      <c r="FU93" s="4" t="n">
        <v>117.533824582516</v>
      </c>
      <c r="FV93" s="4" t="n">
        <v>58.9667023020565</v>
      </c>
      <c r="FW93" s="4" t="n">
        <v>58.9667023020565</v>
      </c>
      <c r="FX93" s="4" t="n">
        <v>46.2397803037092</v>
      </c>
      <c r="FY93" s="4" t="n">
        <v>46.2397803037092</v>
      </c>
      <c r="FZ93" s="4" t="n">
        <v>26.1223235777996</v>
      </c>
      <c r="GA93" s="4" t="n">
        <v>26.1223235777996</v>
      </c>
      <c r="GB93" s="4" t="n">
        <v>17.9889722986696</v>
      </c>
      <c r="GC93" s="4" t="n">
        <v>17.9889722986696</v>
      </c>
      <c r="GD93" s="4" t="n">
        <v>45.3765625685735</v>
      </c>
      <c r="GE93" s="4" t="n">
        <v>45.3765625685735</v>
      </c>
      <c r="GF93" s="4" t="n">
        <v>72.1724787322813</v>
      </c>
      <c r="GG93" s="4" t="n">
        <v>72.1724787322813</v>
      </c>
      <c r="GH93" s="4" t="n">
        <v>443.281913236201</v>
      </c>
      <c r="GI93" s="4" t="n">
        <v>478.029739251336</v>
      </c>
      <c r="GJ93" s="4" t="n">
        <v>325.636178285223</v>
      </c>
      <c r="GK93" s="4" t="n">
        <v>338.468783593865</v>
      </c>
      <c r="GL93" s="4" t="n">
        <v>603.271432860619</v>
      </c>
      <c r="GM93" s="4" t="n">
        <v>296.062054139756</v>
      </c>
      <c r="GN93" s="4" t="n">
        <v>98.5089355818461</v>
      </c>
      <c r="GO93" s="4" t="n">
        <v>93.0217882101903</v>
      </c>
      <c r="GP93" s="4" t="n">
        <v>88.4655498537415</v>
      </c>
      <c r="GQ93" s="4" t="n">
        <v>100.070483954424</v>
      </c>
      <c r="GR93" s="4" t="n">
        <v>122.588624784589</v>
      </c>
      <c r="GS93" s="4" t="n">
        <v>114.300863620924</v>
      </c>
      <c r="GT93" s="4" t="n">
        <v>87.8168569898104</v>
      </c>
      <c r="GU93" s="4" t="n">
        <v>87.8168569898104</v>
      </c>
      <c r="GV93" s="4" t="n">
        <v>126.231050767929</v>
      </c>
      <c r="GW93" s="4" t="n">
        <v>126.231050767929</v>
      </c>
      <c r="GX93" s="4" t="n">
        <v>103.933064158249</v>
      </c>
      <c r="GY93" s="4" t="n">
        <v>103.933064158249</v>
      </c>
      <c r="GZ93" s="4" t="n">
        <v>107.969757101819</v>
      </c>
      <c r="HA93" s="4" t="n">
        <v>107.969757101819</v>
      </c>
      <c r="HB93" s="4" t="n">
        <v>135.076726610225</v>
      </c>
      <c r="HC93" s="4" t="n">
        <v>135.076726610225</v>
      </c>
      <c r="HD93" s="4" t="n">
        <v>232.97840604734</v>
      </c>
      <c r="HE93" s="4" t="n">
        <v>232.97840604734</v>
      </c>
      <c r="HF93" s="4" t="n">
        <v>112.684725537183</v>
      </c>
      <c r="HG93" s="4" t="n">
        <v>104.145945750379</v>
      </c>
      <c r="HH93" s="4" t="n">
        <v>110.912602905717</v>
      </c>
      <c r="HI93" s="4" t="n">
        <v>168.575612103038</v>
      </c>
      <c r="HJ93" s="4" t="n">
        <v>214.346574896718</v>
      </c>
      <c r="HK93" s="4" t="n">
        <v>197.920050991366</v>
      </c>
      <c r="HL93" s="4" t="n">
        <v>10.3400068592329</v>
      </c>
      <c r="HM93" s="4" t="n">
        <v>5.36613717525852</v>
      </c>
      <c r="HN93" s="4" t="n">
        <v>6.19076271012804</v>
      </c>
      <c r="HO93" s="4" t="n">
        <v>6.52054580993352</v>
      </c>
      <c r="HP93" s="4" t="n">
        <v>18.4597136867448</v>
      </c>
      <c r="HQ93" s="4" t="n">
        <v>7.57861468963644</v>
      </c>
      <c r="HR93" s="4" t="n">
        <v>150.609473367324</v>
      </c>
      <c r="HS93" s="4" t="n">
        <v>167.090486870928</v>
      </c>
      <c r="HT93" s="4" t="n">
        <v>192.200439132148</v>
      </c>
      <c r="HU93" s="4" t="n">
        <v>347.853324105517</v>
      </c>
      <c r="HV93" s="4" t="n">
        <v>363.45373357168</v>
      </c>
      <c r="HW93" s="4" t="n">
        <v>255.333476968071</v>
      </c>
      <c r="HX93" s="4" t="n">
        <v>16.3866247950156</v>
      </c>
      <c r="HY93" s="4" t="n">
        <v>11.805789185103</v>
      </c>
      <c r="HZ93" s="4" t="n">
        <v>11.3881088708855</v>
      </c>
      <c r="IA93" s="4" t="n">
        <v>15.9943625339791</v>
      </c>
      <c r="IB93" s="4" t="n">
        <v>16.3094082647988</v>
      </c>
      <c r="IC93" s="4" t="n">
        <v>18.2525469091858</v>
      </c>
      <c r="ID93" s="4" t="n">
        <v>24.8941898817851</v>
      </c>
      <c r="IE93" s="4" t="n">
        <v>21.106976679125</v>
      </c>
      <c r="IF93" s="4" t="n">
        <v>22.1893395553476</v>
      </c>
      <c r="IG93" s="4" t="n">
        <v>26.9184360291081</v>
      </c>
      <c r="IH93" s="4" t="n">
        <v>29.8349580664441</v>
      </c>
      <c r="II93" s="4" t="n">
        <v>31.3126541224941</v>
      </c>
      <c r="IJ93" s="4"/>
      <c r="IK93" s="4"/>
      <c r="IL93" s="4"/>
      <c r="IM93" s="4"/>
      <c r="IN93" s="4"/>
      <c r="IO93" s="4"/>
    </row>
    <row r="94" customFormat="false" ht="13.15" hidden="false" customHeight="true" outlineLevel="0" collapsed="false">
      <c r="A94" s="2" t="s">
        <v>427</v>
      </c>
      <c r="B94" s="2" t="s">
        <v>428</v>
      </c>
      <c r="C94" s="2" t="s">
        <v>429</v>
      </c>
      <c r="D94" s="4" t="n">
        <v>294.982458801701</v>
      </c>
      <c r="E94" s="4" t="n">
        <v>272.91986803614</v>
      </c>
      <c r="F94" s="4" t="n">
        <v>302.860129116767</v>
      </c>
      <c r="G94" s="4" t="n">
        <v>395.639560690416</v>
      </c>
      <c r="H94" s="4" t="n">
        <v>520.943566220725</v>
      </c>
      <c r="I94" s="4" t="n">
        <v>506.393399091163</v>
      </c>
      <c r="J94" s="4" t="n">
        <v>181.123125183118</v>
      </c>
      <c r="K94" s="4" t="n">
        <v>194.409401546329</v>
      </c>
      <c r="L94" s="4" t="n">
        <v>296.212256079263</v>
      </c>
      <c r="M94" s="4" t="n">
        <v>201.751880636382</v>
      </c>
      <c r="N94" s="4" t="n">
        <v>320.468623262515</v>
      </c>
      <c r="O94" s="4" t="n">
        <v>482.219497936222</v>
      </c>
      <c r="P94" s="4" t="n">
        <v>356.823927703651</v>
      </c>
      <c r="Q94" s="4" t="n">
        <v>468.416803330115</v>
      </c>
      <c r="R94" s="4" t="n">
        <v>641.218436896035</v>
      </c>
      <c r="S94" s="4" t="n">
        <v>446.457870304659</v>
      </c>
      <c r="T94" s="4" t="n">
        <v>775.796216406999</v>
      </c>
      <c r="U94" s="4" t="n">
        <v>627.686915344984</v>
      </c>
      <c r="V94" s="4" t="n">
        <v>10.6898927608803</v>
      </c>
      <c r="W94" s="4" t="n">
        <v>9.37455472720036</v>
      </c>
      <c r="X94" s="4" t="n">
        <v>17.329550968633</v>
      </c>
      <c r="Y94" s="4" t="n">
        <v>20.0992397854435</v>
      </c>
      <c r="Z94" s="4" t="n">
        <v>25.8300612183598</v>
      </c>
      <c r="AA94" s="4" t="n">
        <v>20.6471290712193</v>
      </c>
      <c r="AB94" s="4" t="n">
        <v>1.39397988075077</v>
      </c>
      <c r="AC94" s="4" t="n">
        <v>1.39397988075077</v>
      </c>
      <c r="AD94" s="4" t="n">
        <v>2.08724203509703</v>
      </c>
      <c r="AE94" s="4" t="n">
        <v>2.08724203509703</v>
      </c>
      <c r="AF94" s="4" t="n">
        <v>2.32745488238671</v>
      </c>
      <c r="AG94" s="4" t="n">
        <v>2.32745488238671</v>
      </c>
      <c r="AH94" s="4" t="n">
        <v>3.90466661273402</v>
      </c>
      <c r="AI94" s="4" t="n">
        <v>3.90466661273402</v>
      </c>
      <c r="AJ94" s="4" t="n">
        <v>2.38164899287952</v>
      </c>
      <c r="AK94" s="4" t="n">
        <v>2.38164899287952</v>
      </c>
      <c r="AL94" s="4" t="n">
        <v>4.09832692778291</v>
      </c>
      <c r="AM94" s="4" t="n">
        <v>4.09832692778291</v>
      </c>
      <c r="AN94" s="4" t="n">
        <v>62.7955337445744</v>
      </c>
      <c r="AO94" s="4" t="n">
        <v>59.2436912818855</v>
      </c>
      <c r="AP94" s="4" t="n">
        <v>50.7678172049143</v>
      </c>
      <c r="AQ94" s="4" t="n">
        <v>53.302169155196</v>
      </c>
      <c r="AR94" s="4" t="n">
        <v>53.3069809873183</v>
      </c>
      <c r="AS94" s="4" t="n">
        <v>72.4517758073002</v>
      </c>
      <c r="AT94" s="4" t="n">
        <v>22.0345944089911</v>
      </c>
      <c r="AU94" s="4" t="n">
        <v>22.0345944089911</v>
      </c>
      <c r="AV94" s="4" t="n">
        <v>24.2715156266762</v>
      </c>
      <c r="AW94" s="4" t="n">
        <v>24.2715156266762</v>
      </c>
      <c r="AX94" s="4" t="n">
        <v>27.3128791025767</v>
      </c>
      <c r="AY94" s="4" t="n">
        <v>27.3128791025767</v>
      </c>
      <c r="AZ94" s="4" t="n">
        <v>45.823678865147</v>
      </c>
      <c r="BA94" s="4" t="n">
        <v>45.823678865147</v>
      </c>
      <c r="BB94" s="4" t="n">
        <v>34.5672000964316</v>
      </c>
      <c r="BC94" s="4" t="n">
        <v>34.5672000964316</v>
      </c>
      <c r="BD94" s="4" t="n">
        <v>50.7273644704709</v>
      </c>
      <c r="BE94" s="4" t="n">
        <v>50.7273644704709</v>
      </c>
      <c r="BF94" s="4" t="n">
        <v>9.61981751873485</v>
      </c>
      <c r="BG94" s="4" t="n">
        <v>6.38395683341967</v>
      </c>
      <c r="BH94" s="4" t="n">
        <v>5.0646137822813</v>
      </c>
      <c r="BI94" s="4" t="n">
        <v>7.33212830701199</v>
      </c>
      <c r="BJ94" s="5" t="n">
        <v>16.0963824844719</v>
      </c>
      <c r="BK94" s="4" t="n">
        <v>6.72131184143346</v>
      </c>
      <c r="BL94" s="6" t="n">
        <v>119.180301753609</v>
      </c>
      <c r="BM94" s="6" t="n">
        <v>115.88322342605</v>
      </c>
      <c r="BN94" s="6" t="n">
        <v>188.49422074722</v>
      </c>
      <c r="BO94" s="6" t="n">
        <v>312.668096323364</v>
      </c>
      <c r="BP94" s="6" t="n">
        <v>402.492353984658</v>
      </c>
      <c r="BQ94" s="6" t="n">
        <v>327.860276026839</v>
      </c>
      <c r="BR94" s="4" t="n">
        <v>145.078998337773</v>
      </c>
      <c r="BS94" s="4" t="n">
        <v>122.915419390009</v>
      </c>
      <c r="BT94" s="4" t="n">
        <v>155.228502043216</v>
      </c>
      <c r="BU94" s="4" t="n">
        <v>217.697458552845</v>
      </c>
      <c r="BV94" s="4" t="n">
        <v>292.519819035301</v>
      </c>
      <c r="BW94" s="4" t="n">
        <v>258.748311413876</v>
      </c>
      <c r="BX94" s="4" t="n">
        <v>44.8677718354918</v>
      </c>
      <c r="BY94" s="4" t="n">
        <v>24.2773525929522</v>
      </c>
      <c r="BZ94" s="4" t="n">
        <v>20.3826325866913</v>
      </c>
      <c r="CA94" s="4" t="n">
        <v>31.5059609017725</v>
      </c>
      <c r="CB94" s="4" t="n">
        <v>12.5259709813665</v>
      </c>
      <c r="CC94" s="4" t="n">
        <v>36.741251825839</v>
      </c>
      <c r="CD94" s="4" t="n">
        <v>124.154973384533</v>
      </c>
      <c r="CE94" s="4" t="n">
        <v>119.3997669424</v>
      </c>
      <c r="CF94" s="4" t="n">
        <v>122.399134862996</v>
      </c>
      <c r="CG94" s="4" t="n">
        <v>142.971311261429</v>
      </c>
      <c r="CH94" s="4" t="n">
        <v>171.452944316622</v>
      </c>
      <c r="CI94" s="4" t="n">
        <v>209.296901703352</v>
      </c>
      <c r="CJ94" s="7" t="n">
        <v>34.9158150603594</v>
      </c>
      <c r="CK94" s="7" t="n">
        <v>30.2262551791611</v>
      </c>
      <c r="CL94" s="7" t="n">
        <v>34.5434558036736</v>
      </c>
      <c r="CM94" s="7" t="n">
        <v>38.2330198973125</v>
      </c>
      <c r="CN94" s="7" t="n">
        <v>42.6347280088607</v>
      </c>
      <c r="CO94" s="7" t="n">
        <v>43.2174272111413</v>
      </c>
      <c r="CP94" s="4" t="n">
        <v>9.87508615577875</v>
      </c>
      <c r="CQ94" s="4" t="n">
        <v>7.95001000928984</v>
      </c>
      <c r="CR94" s="4" t="n">
        <v>7.84922557241876</v>
      </c>
      <c r="CS94" s="4" t="n">
        <v>11.0475366489383</v>
      </c>
      <c r="CT94" s="4" t="n">
        <v>9.38513022171971</v>
      </c>
      <c r="CU94" s="4" t="n">
        <v>20.3603809600918</v>
      </c>
      <c r="CV94" s="6" t="n">
        <v>90.018598372057</v>
      </c>
      <c r="CW94" s="6" t="n">
        <v>82.3403512358599</v>
      </c>
      <c r="CX94" s="6" t="n">
        <v>84.9941681529477</v>
      </c>
      <c r="CY94" s="6" t="n">
        <v>109.21332540988</v>
      </c>
      <c r="CZ94" s="6" t="n">
        <v>136.799333805401</v>
      </c>
      <c r="DA94" s="6" t="n">
        <v>138.250407708474</v>
      </c>
      <c r="DB94" s="4" t="n">
        <v>33.5606059902659</v>
      </c>
      <c r="DC94" s="4" t="n">
        <v>24.0778750509847</v>
      </c>
      <c r="DD94" s="4" t="n">
        <v>22.9545089172229</v>
      </c>
      <c r="DE94" s="4" t="n">
        <v>27.7276625254989</v>
      </c>
      <c r="DF94" s="4" t="n">
        <v>35.9886475637593</v>
      </c>
      <c r="DG94" s="4" t="n">
        <v>40.3959059356451</v>
      </c>
      <c r="DH94" s="4" t="n">
        <v>29.5188914150978</v>
      </c>
      <c r="DI94" s="4" t="n">
        <v>38.5442975564848</v>
      </c>
      <c r="DJ94" s="4" t="n">
        <v>43.7108231939699</v>
      </c>
      <c r="DK94" s="4" t="n">
        <v>57.7310774336375</v>
      </c>
      <c r="DL94" s="4" t="n">
        <v>53.4288965189701</v>
      </c>
      <c r="DM94" s="4" t="n">
        <v>68.0560535194462</v>
      </c>
      <c r="DN94" s="6" t="n">
        <v>267.867263474797</v>
      </c>
      <c r="DO94" s="6" t="n">
        <v>250.062798376675</v>
      </c>
      <c r="DP94" s="6" t="n">
        <v>277.211523923928</v>
      </c>
      <c r="DQ94" s="6" t="n">
        <v>356.548762100601</v>
      </c>
      <c r="DR94" s="6" t="n">
        <v>483.641538575668</v>
      </c>
      <c r="DS94" s="6" t="n">
        <v>468.995861441542</v>
      </c>
      <c r="DT94" s="4" t="n">
        <v>174.653488139911</v>
      </c>
      <c r="DU94" s="4" t="n">
        <v>171.498878791449</v>
      </c>
      <c r="DV94" s="4" t="n">
        <v>171.546943098371</v>
      </c>
      <c r="DW94" s="4" t="n">
        <v>209.151207730038</v>
      </c>
      <c r="DX94" s="4" t="n">
        <v>268.009073040773</v>
      </c>
      <c r="DY94" s="4" t="n">
        <v>281.141878682616</v>
      </c>
      <c r="DZ94" s="4" t="n">
        <v>28.3267628752965</v>
      </c>
      <c r="EA94" s="4" t="n">
        <v>36.2116256283023</v>
      </c>
      <c r="EB94" s="4" t="n">
        <v>44.8242003332159</v>
      </c>
      <c r="EC94" s="4" t="n">
        <v>58.0177537379248</v>
      </c>
      <c r="ED94" s="4" t="n">
        <v>56.2177601473311</v>
      </c>
      <c r="EE94" s="4" t="n">
        <v>69.3437471130806</v>
      </c>
      <c r="EF94" s="4" t="n">
        <v>67.1738308825902</v>
      </c>
      <c r="EG94" s="4" t="n">
        <v>74.7644224242555</v>
      </c>
      <c r="EH94" s="4" t="n">
        <v>183.56313240775</v>
      </c>
      <c r="EI94" s="4" t="n">
        <v>164.310133227048</v>
      </c>
      <c r="EJ94" s="4" t="n">
        <v>192.981980040163</v>
      </c>
      <c r="EK94" s="4" t="n">
        <v>232.963898976132</v>
      </c>
      <c r="EL94" s="4" t="n">
        <v>180.636242865567</v>
      </c>
      <c r="EM94" s="4" t="n">
        <v>213.082031453199</v>
      </c>
      <c r="EN94" s="4" t="n">
        <v>176.079974046953</v>
      </c>
      <c r="EO94" s="4" t="n">
        <v>183.536832107045</v>
      </c>
      <c r="EP94" s="4" t="n">
        <v>409.208067521772</v>
      </c>
      <c r="EQ94" s="4" t="n">
        <v>252.846321549176</v>
      </c>
      <c r="ER94" s="4" t="n">
        <v>10.6602075550229</v>
      </c>
      <c r="ES94" s="4" t="n">
        <v>10.6602075550229</v>
      </c>
      <c r="ET94" s="4" t="n">
        <v>5.66684196021395</v>
      </c>
      <c r="EU94" s="4" t="n">
        <v>5.66684196021395</v>
      </c>
      <c r="EV94" s="4" t="n">
        <v>11.000723339339</v>
      </c>
      <c r="EW94" s="4" t="n">
        <v>11.000723339339</v>
      </c>
      <c r="EX94" s="4" t="n">
        <v>73.5103609035641</v>
      </c>
      <c r="EY94" s="4" t="n">
        <v>73.5103609035641</v>
      </c>
      <c r="EZ94" s="4" t="n">
        <v>15.9600841707989</v>
      </c>
      <c r="FA94" s="4" t="n">
        <v>15.9600841707989</v>
      </c>
      <c r="FB94" s="4" t="n">
        <v>26.8075414993377</v>
      </c>
      <c r="FC94" s="4" t="n">
        <v>26.8075414993377</v>
      </c>
      <c r="FD94" s="4" t="n">
        <v>114.499168490856</v>
      </c>
      <c r="FE94" s="4" t="n">
        <v>112.783981115906</v>
      </c>
      <c r="FF94" s="4" t="n">
        <v>107.80976146238</v>
      </c>
      <c r="FG94" s="4" t="n">
        <v>173.419373773527</v>
      </c>
      <c r="FH94" s="4" t="n">
        <v>242.437425349278</v>
      </c>
      <c r="FI94" s="4" t="n">
        <v>243.725150334898</v>
      </c>
      <c r="FJ94" s="4" t="n">
        <v>6.30541911753197</v>
      </c>
      <c r="FK94" s="4" t="n">
        <v>6.8697058536752</v>
      </c>
      <c r="FL94" s="4" t="n">
        <v>5.58370253787983</v>
      </c>
      <c r="FM94" s="4" t="n">
        <v>4.52622035320224</v>
      </c>
      <c r="FN94" s="4" t="n">
        <v>4.81598801604532</v>
      </c>
      <c r="FO94" s="4" t="n">
        <v>49.3679995043635</v>
      </c>
      <c r="FP94" s="4" t="n">
        <v>53.3814240427456</v>
      </c>
      <c r="FQ94" s="4" t="n">
        <v>61.6659448220984</v>
      </c>
      <c r="FR94" s="4" t="n">
        <v>58.720892427254</v>
      </c>
      <c r="FS94" s="4" t="n">
        <v>59.1584437331519</v>
      </c>
      <c r="FT94" s="4" t="n">
        <v>58.789770147019</v>
      </c>
      <c r="FU94" s="4" t="n">
        <v>30.6455180554302</v>
      </c>
      <c r="FV94" s="5" t="n">
        <v>104.068008625311</v>
      </c>
      <c r="FW94" s="5" t="n">
        <v>104.068008625311</v>
      </c>
      <c r="FX94" s="5" t="n">
        <v>24.0965722873702</v>
      </c>
      <c r="FY94" s="5" t="n">
        <v>24.0965722873702</v>
      </c>
      <c r="FZ94" s="5" t="n">
        <v>26.2406792431886</v>
      </c>
      <c r="GA94" s="5" t="n">
        <v>26.2406792431886</v>
      </c>
      <c r="GB94" s="5" t="n">
        <v>14.1506629912086</v>
      </c>
      <c r="GC94" s="5" t="n">
        <v>14.1506629912086</v>
      </c>
      <c r="GD94" s="5" t="n">
        <v>19.575827060719</v>
      </c>
      <c r="GE94" s="5" t="n">
        <v>19.575827060719</v>
      </c>
      <c r="GF94" s="5" t="n">
        <v>88.4181525819999</v>
      </c>
      <c r="GG94" s="5" t="n">
        <v>88.4181525819999</v>
      </c>
      <c r="GH94" s="4" t="n">
        <v>151.071491103406</v>
      </c>
      <c r="GI94" s="4" t="n">
        <v>123.491197274502</v>
      </c>
      <c r="GJ94" s="4" t="n">
        <v>219.25520128713</v>
      </c>
      <c r="GK94" s="4" t="n">
        <v>244.527640309113</v>
      </c>
      <c r="GL94" s="4" t="n">
        <v>393.299310129265</v>
      </c>
      <c r="GM94" s="4" t="n">
        <v>218.287378051001</v>
      </c>
      <c r="GN94" s="4" t="n">
        <v>30.0295452471687</v>
      </c>
      <c r="GO94" s="4" t="n">
        <v>29.7088560158386</v>
      </c>
      <c r="GP94" s="4" t="n">
        <v>53.4172494175954</v>
      </c>
      <c r="GQ94" s="4" t="n">
        <v>51.0542982584461</v>
      </c>
      <c r="GR94" s="4" t="n">
        <v>89.9546773193453</v>
      </c>
      <c r="GS94" s="4" t="n">
        <v>107.085483104847</v>
      </c>
      <c r="GT94" s="4" t="n">
        <v>31.8844245943615</v>
      </c>
      <c r="GU94" s="4" t="n">
        <v>31.8844245943615</v>
      </c>
      <c r="GV94" s="4" t="n">
        <v>70.7887566476638</v>
      </c>
      <c r="GW94" s="4" t="n">
        <v>70.7887566476638</v>
      </c>
      <c r="GX94" s="4" t="n">
        <v>60.0795372456729</v>
      </c>
      <c r="GY94" s="4" t="n">
        <v>60.0795372456729</v>
      </c>
      <c r="GZ94" s="4" t="n">
        <v>79.3335218996594</v>
      </c>
      <c r="HA94" s="4" t="n">
        <v>79.3335218996594</v>
      </c>
      <c r="HB94" s="4" t="n">
        <v>94.290439023937</v>
      </c>
      <c r="HC94" s="4" t="n">
        <v>94.290439023937</v>
      </c>
      <c r="HD94" s="4" t="n">
        <v>155.591820650736</v>
      </c>
      <c r="HE94" s="4" t="n">
        <v>155.591820650736</v>
      </c>
      <c r="HF94" s="4" t="n">
        <v>72.5198471248471</v>
      </c>
      <c r="HG94" s="4" t="n">
        <v>63.6287065208415</v>
      </c>
      <c r="HH94" s="4" t="n">
        <v>84.7052967355958</v>
      </c>
      <c r="HI94" s="4" t="n">
        <v>117.85647968242</v>
      </c>
      <c r="HJ94" s="4" t="n">
        <v>161.447874079844</v>
      </c>
      <c r="HK94" s="4" t="n">
        <v>152.092642314402</v>
      </c>
      <c r="HL94" s="4" t="n">
        <v>16.0054274446448</v>
      </c>
      <c r="HM94" s="4" t="n">
        <v>8.146911710251</v>
      </c>
      <c r="HN94" s="4" t="n">
        <v>15.4516397252373</v>
      </c>
      <c r="HO94" s="4" t="n">
        <v>10.5894561291155</v>
      </c>
      <c r="HP94" s="4" t="n">
        <v>20.1628965079489</v>
      </c>
      <c r="HQ94" s="4" t="n">
        <v>13.2010626529476</v>
      </c>
      <c r="HR94" s="4" t="n">
        <v>134.745825590236</v>
      </c>
      <c r="HS94" s="4" t="n">
        <v>134.98067428952</v>
      </c>
      <c r="HT94" s="4" t="n">
        <v>169.432377219085</v>
      </c>
      <c r="HU94" s="4" t="n">
        <v>303.261111845475</v>
      </c>
      <c r="HV94" s="4" t="n">
        <v>342.342056559201</v>
      </c>
      <c r="HW94" s="4" t="n">
        <v>255.842432445735</v>
      </c>
      <c r="HX94" s="4" t="n">
        <v>9.24394967690545</v>
      </c>
      <c r="HY94" s="4" t="n">
        <v>6.9491570592505</v>
      </c>
      <c r="HZ94" s="4" t="n">
        <v>8.09570947679535</v>
      </c>
      <c r="IA94" s="4" t="n">
        <v>12.5360738248112</v>
      </c>
      <c r="IB94" s="4" t="n">
        <v>9.39259180275715</v>
      </c>
      <c r="IC94" s="4" t="n">
        <v>10.2630402804569</v>
      </c>
      <c r="ID94" s="4" t="n">
        <v>11.7158612131577</v>
      </c>
      <c r="IE94" s="4" t="n">
        <v>10.4482579943284</v>
      </c>
      <c r="IF94" s="4" t="n">
        <v>14.008678677627</v>
      </c>
      <c r="IG94" s="4" t="n">
        <v>16.1596186847644</v>
      </c>
      <c r="IH94" s="4" t="n">
        <v>16.6428867046799</v>
      </c>
      <c r="II94" s="4" t="n">
        <v>16.4054188189981</v>
      </c>
      <c r="IJ94" s="4"/>
      <c r="IK94" s="4"/>
      <c r="IL94" s="4"/>
      <c r="IM94" s="4"/>
      <c r="IN94" s="4"/>
      <c r="IO94" s="4"/>
    </row>
    <row r="95" customFormat="false" ht="13.15" hidden="false" customHeight="true" outlineLevel="0" collapsed="false">
      <c r="A95" s="2" t="s">
        <v>430</v>
      </c>
      <c r="B95" s="2" t="s">
        <v>431</v>
      </c>
      <c r="C95" s="2" t="s">
        <v>432</v>
      </c>
      <c r="D95" s="4" t="n">
        <v>103.129974160483</v>
      </c>
      <c r="E95" s="4" t="n">
        <v>114.661484289226</v>
      </c>
      <c r="F95" s="4" t="n">
        <v>117.068904984136</v>
      </c>
      <c r="G95" s="4" t="n">
        <v>133.927012343078</v>
      </c>
      <c r="H95" s="4" t="n">
        <v>280.97714261237</v>
      </c>
      <c r="I95" s="4" t="n">
        <v>236.940030083636</v>
      </c>
      <c r="J95" s="5" t="n">
        <v>61.9924177200419</v>
      </c>
      <c r="K95" s="5" t="n">
        <v>109.686829400022</v>
      </c>
      <c r="L95" s="5" t="n">
        <v>188.554255583415</v>
      </c>
      <c r="M95" s="5" t="n">
        <v>2293.59473232437</v>
      </c>
      <c r="N95" s="5" t="n">
        <v>385.620370290398</v>
      </c>
      <c r="O95" s="5" t="n">
        <v>115.082062250316</v>
      </c>
      <c r="P95" s="5" t="n">
        <v>918.999040356149</v>
      </c>
      <c r="Q95" s="5" t="n">
        <v>143.738711958854</v>
      </c>
      <c r="R95" s="4" t="n">
        <v>103.77420170764</v>
      </c>
      <c r="S95" s="4" t="n">
        <v>201.694709096263</v>
      </c>
      <c r="T95" s="4" t="n">
        <v>336.328152727663</v>
      </c>
      <c r="U95" s="4" t="n">
        <v>174.584657233929</v>
      </c>
      <c r="V95" s="4" t="n">
        <v>4.1094094302032</v>
      </c>
      <c r="W95" s="4" t="n">
        <v>24.2508639182154</v>
      </c>
      <c r="X95" s="4" t="n">
        <v>19.8716087863461</v>
      </c>
      <c r="Y95" s="4" t="n">
        <v>32.3648873705921</v>
      </c>
      <c r="Z95" s="4" t="n">
        <v>74.9455422114029</v>
      </c>
      <c r="AA95" s="4" t="n">
        <v>8.61465729387883</v>
      </c>
      <c r="AB95" s="4" t="n">
        <v>2.86508148247411</v>
      </c>
      <c r="AC95" s="4" t="n">
        <v>2.86508148247411</v>
      </c>
      <c r="AD95" s="4" t="n">
        <v>2.20523810893671</v>
      </c>
      <c r="AE95" s="4" t="n">
        <v>2.20523810893671</v>
      </c>
      <c r="AF95" s="4" t="n">
        <v>2.6727787710475</v>
      </c>
      <c r="AG95" s="4" t="n">
        <v>2.6727787710475</v>
      </c>
      <c r="AH95" s="4" t="n">
        <v>3.80119091580968</v>
      </c>
      <c r="AI95" s="4" t="n">
        <v>3.80119091580968</v>
      </c>
      <c r="AJ95" s="4" t="n">
        <v>6.03391822389418</v>
      </c>
      <c r="AK95" s="4" t="n">
        <v>6.03391822389418</v>
      </c>
      <c r="AL95" s="4" t="n">
        <v>5.40339761725112</v>
      </c>
      <c r="AM95" s="4" t="n">
        <v>5.40339761725112</v>
      </c>
      <c r="AN95" s="4" t="n">
        <v>40.3438042722366</v>
      </c>
      <c r="AO95" s="4" t="n">
        <v>25.0137601120757</v>
      </c>
      <c r="AP95" s="4" t="n">
        <v>27.8211556752637</v>
      </c>
      <c r="AQ95" s="4" t="n">
        <v>20.1646057334548</v>
      </c>
      <c r="AR95" s="4" t="n">
        <v>42.3184176379942</v>
      </c>
      <c r="AS95" s="4" t="n">
        <v>28.1352351893811</v>
      </c>
      <c r="AT95" s="4" t="n">
        <v>21.5963624898264</v>
      </c>
      <c r="AU95" s="4" t="n">
        <v>21.5963624898264</v>
      </c>
      <c r="AV95" s="4" t="n">
        <v>30.8583779141698</v>
      </c>
      <c r="AW95" s="4" t="n">
        <v>30.8583779141698</v>
      </c>
      <c r="AX95" s="4" t="n">
        <v>30.9736038765424</v>
      </c>
      <c r="AY95" s="4" t="n">
        <v>30.9736038765424</v>
      </c>
      <c r="AZ95" s="4" t="n">
        <v>44.1255136151487</v>
      </c>
      <c r="BA95" s="4" t="n">
        <v>44.1255136151487</v>
      </c>
      <c r="BB95" s="4" t="n">
        <v>62.4490966921752</v>
      </c>
      <c r="BC95" s="4" t="n">
        <v>62.4490966921752</v>
      </c>
      <c r="BD95" s="4" t="n">
        <v>70.8722804083932</v>
      </c>
      <c r="BE95" s="4" t="n">
        <v>70.8722804083932</v>
      </c>
      <c r="BF95" s="4" t="n">
        <v>6.81536499309074</v>
      </c>
      <c r="BG95" s="4" t="n">
        <v>8.14503437402733</v>
      </c>
      <c r="BH95" s="4" t="n">
        <v>10.7818670811428</v>
      </c>
      <c r="BI95" s="4" t="n">
        <v>17.9790776492523</v>
      </c>
      <c r="BJ95" s="4" t="n">
        <v>13.3398959672439</v>
      </c>
      <c r="BK95" s="4" t="n">
        <v>21.0205603424667</v>
      </c>
      <c r="BL95" s="6" t="n">
        <v>59.0316867973334</v>
      </c>
      <c r="BM95" s="6" t="n">
        <v>43.2747378340401</v>
      </c>
      <c r="BN95" s="6" t="n">
        <v>65.9402410713961</v>
      </c>
      <c r="BO95" s="6" t="n">
        <v>149.592929978463</v>
      </c>
      <c r="BP95" s="6" t="n">
        <v>239.425535695912</v>
      </c>
      <c r="BQ95" s="6" t="n">
        <v>188.077614515371</v>
      </c>
      <c r="BR95" s="4" t="n">
        <v>30.9736840382804</v>
      </c>
      <c r="BS95" s="4" t="n">
        <v>38.9968735184626</v>
      </c>
      <c r="BT95" s="4" t="n">
        <v>43.7681190677663</v>
      </c>
      <c r="BU95" s="4" t="n">
        <v>59.3651446742456</v>
      </c>
      <c r="BV95" s="4" t="n">
        <v>141.92331932636</v>
      </c>
      <c r="BW95" s="4" t="n">
        <v>110.878126469579</v>
      </c>
      <c r="BX95" s="5" t="n">
        <v>2.9321314952</v>
      </c>
      <c r="BY95" s="5" t="n">
        <v>46.8824677757274</v>
      </c>
      <c r="BZ95" s="5" t="n">
        <v>50.474176313</v>
      </c>
      <c r="CA95" s="5" t="n">
        <v>21.8839828831723</v>
      </c>
      <c r="CB95" s="5" t="n">
        <v>18.106702619</v>
      </c>
      <c r="CC95" s="5" t="n">
        <v>14.6221564596584</v>
      </c>
      <c r="CD95" s="4" t="n">
        <v>94.2219707854454</v>
      </c>
      <c r="CE95" s="4" t="n">
        <v>114.368665619971</v>
      </c>
      <c r="CF95" s="4" t="n">
        <v>122.291444190361</v>
      </c>
      <c r="CG95" s="4" t="n">
        <v>137.354330631433</v>
      </c>
      <c r="CH95" s="4" t="n">
        <v>171.456140505151</v>
      </c>
      <c r="CI95" s="4" t="n">
        <v>209.097835530695</v>
      </c>
      <c r="CJ95" s="7" t="n">
        <v>20.482946089529</v>
      </c>
      <c r="CK95" s="7" t="n">
        <v>27.5239190915835</v>
      </c>
      <c r="CL95" s="7" t="n">
        <v>22.2211859989296</v>
      </c>
      <c r="CM95" s="7" t="n">
        <v>25.2155482169976</v>
      </c>
      <c r="CN95" s="7" t="n">
        <v>38.8010037414756</v>
      </c>
      <c r="CO95" s="7" t="n">
        <v>37.3568655816089</v>
      </c>
      <c r="CP95" s="4" t="n">
        <v>6.86674076839701</v>
      </c>
      <c r="CQ95" s="4" t="n">
        <v>8.77695317796235</v>
      </c>
      <c r="CR95" s="4" t="n">
        <v>9.52443809419592</v>
      </c>
      <c r="CS95" s="4" t="n">
        <v>14.8655076869877</v>
      </c>
      <c r="CT95" s="4" t="n">
        <v>16.4193440276113</v>
      </c>
      <c r="CU95" s="4" t="n">
        <v>20.2933277213193</v>
      </c>
      <c r="CV95" s="6" t="n">
        <v>23.128038716469</v>
      </c>
      <c r="CW95" s="6" t="n">
        <v>22.016766946613</v>
      </c>
      <c r="CX95" s="6" t="n">
        <v>22.1090947362004</v>
      </c>
      <c r="CY95" s="6" t="n">
        <v>24.09397727028</v>
      </c>
      <c r="CZ95" s="6" t="n">
        <v>51.2211456501075</v>
      </c>
      <c r="DA95" s="6" t="n">
        <v>43.3639470497184</v>
      </c>
      <c r="DB95" s="4" t="n">
        <v>4.54381702491134</v>
      </c>
      <c r="DC95" s="4" t="n">
        <v>10.2303978782144</v>
      </c>
      <c r="DD95" s="4" t="n">
        <v>7.26950536518277</v>
      </c>
      <c r="DE95" s="4" t="n">
        <v>5.65659382385763</v>
      </c>
      <c r="DF95" s="4" t="n">
        <v>13.4118449959827</v>
      </c>
      <c r="DG95" s="4" t="n">
        <v>14.4525893929379</v>
      </c>
      <c r="DH95" s="4" t="n">
        <v>43.7113769032428</v>
      </c>
      <c r="DI95" s="4" t="n">
        <v>70.209483379099</v>
      </c>
      <c r="DJ95" s="4" t="n">
        <v>75.3121563727661</v>
      </c>
      <c r="DK95" s="4" t="n">
        <v>78.5232262274019</v>
      </c>
      <c r="DL95" s="4" t="n">
        <v>100.53267940171</v>
      </c>
      <c r="DM95" s="4" t="n">
        <v>114.402581522006</v>
      </c>
      <c r="DN95" s="6" t="n">
        <v>57.5836135697889</v>
      </c>
      <c r="DO95" s="6" t="n">
        <v>70.0003205417428</v>
      </c>
      <c r="DP95" s="6" t="n">
        <v>70.1332156509763</v>
      </c>
      <c r="DQ95" s="6" t="n">
        <v>85.7673150633287</v>
      </c>
      <c r="DR95" s="6" t="n">
        <v>192.251350597571</v>
      </c>
      <c r="DS95" s="6" t="n">
        <v>162.269128892483</v>
      </c>
      <c r="DT95" s="4" t="n">
        <v>95.0177576956542</v>
      </c>
      <c r="DU95" s="4" t="n">
        <v>95.2559620718374</v>
      </c>
      <c r="DV95" s="4" t="n">
        <v>92.674510120712</v>
      </c>
      <c r="DW95" s="4" t="n">
        <v>106.053877602507</v>
      </c>
      <c r="DX95" s="4" t="n">
        <v>178.626566690036</v>
      </c>
      <c r="DY95" s="4" t="n">
        <v>162.371873856428</v>
      </c>
      <c r="DZ95" s="4" t="n">
        <v>45.7610325141488</v>
      </c>
      <c r="EA95" s="4" t="n">
        <v>67.3291012157428</v>
      </c>
      <c r="EB95" s="4" t="n">
        <v>75.9674575960305</v>
      </c>
      <c r="EC95" s="4" t="n">
        <v>77.9772085998272</v>
      </c>
      <c r="ED95" s="4" t="n">
        <v>100.137718100801</v>
      </c>
      <c r="EE95" s="4" t="n">
        <v>119.996063442312</v>
      </c>
      <c r="EF95" s="5" t="n">
        <v>11.6756037273457</v>
      </c>
      <c r="EG95" s="4" t="n">
        <v>101.326878498519</v>
      </c>
      <c r="EH95" s="4" t="n">
        <v>83.9663215535289</v>
      </c>
      <c r="EI95" s="4" t="n">
        <v>101.469315749737</v>
      </c>
      <c r="EJ95" s="4" t="n">
        <v>65.9969396782145</v>
      </c>
      <c r="EK95" s="4" t="n">
        <v>116.132755603965</v>
      </c>
      <c r="EL95" s="5" t="n">
        <v>23.6514535084344</v>
      </c>
      <c r="EM95" s="4" t="n">
        <v>370.207855928667</v>
      </c>
      <c r="EN95" s="4" t="n">
        <v>80.8806479876189</v>
      </c>
      <c r="EO95" s="4" t="n">
        <v>111.448381829334</v>
      </c>
      <c r="EP95" s="4" t="n">
        <v>204.07509721208</v>
      </c>
      <c r="EQ95" s="5" t="n">
        <v>143.144343114742</v>
      </c>
      <c r="ER95" s="5" t="n">
        <v>1.62592921771208</v>
      </c>
      <c r="ES95" s="5" t="n">
        <v>1.62592921771208</v>
      </c>
      <c r="ET95" s="4" t="n">
        <v>10.7569270348284</v>
      </c>
      <c r="EU95" s="4" t="n">
        <v>10.7569270348284</v>
      </c>
      <c r="EV95" s="4" t="n">
        <v>2.92200342770038</v>
      </c>
      <c r="EW95" s="4" t="n">
        <v>2.92200342770038</v>
      </c>
      <c r="EX95" s="4" t="n">
        <v>5.26292164936703</v>
      </c>
      <c r="EY95" s="4" t="n">
        <v>5.26292164936703</v>
      </c>
      <c r="EZ95" s="4" t="n">
        <v>13.5923082033611</v>
      </c>
      <c r="FA95" s="4" t="n">
        <v>13.5923082033611</v>
      </c>
      <c r="FB95" s="5" t="n">
        <v>40.2191838198975</v>
      </c>
      <c r="FC95" s="5" t="n">
        <v>40.2191838198975</v>
      </c>
      <c r="FD95" s="4" t="n">
        <v>88.656349006918</v>
      </c>
      <c r="FE95" s="4" t="n">
        <v>75.5375169189112</v>
      </c>
      <c r="FF95" s="4" t="n">
        <v>115.325045501597</v>
      </c>
      <c r="FG95" s="4" t="n">
        <v>78.4052873301755</v>
      </c>
      <c r="FH95" s="4" t="n">
        <v>279.002075365992</v>
      </c>
      <c r="FI95" s="4" t="n">
        <v>235.343663807711</v>
      </c>
      <c r="FJ95" s="4" t="n">
        <v>5.58073290251945</v>
      </c>
      <c r="FK95" s="4" t="n">
        <v>4.96057772818667</v>
      </c>
      <c r="FL95" s="4" t="n">
        <v>5.58729701302813</v>
      </c>
      <c r="FM95" s="4" t="n">
        <v>3.03890843555469</v>
      </c>
      <c r="FN95" s="4" t="n">
        <v>11.5497629888631</v>
      </c>
      <c r="FO95" s="4" t="n">
        <v>11.0910845680984</v>
      </c>
      <c r="FP95" s="4" t="n">
        <v>31.3371736360097</v>
      </c>
      <c r="FQ95" s="4" t="n">
        <v>7.46558004064751</v>
      </c>
      <c r="FR95" s="4" t="n">
        <v>19.8280679139637</v>
      </c>
      <c r="FS95" s="4" t="n">
        <v>14.400713486656</v>
      </c>
      <c r="FT95" s="4" t="n">
        <v>12.2872057293645</v>
      </c>
      <c r="FU95" s="4" t="n">
        <v>9.38226836903497</v>
      </c>
      <c r="FV95" s="5" t="n">
        <v>0</v>
      </c>
      <c r="FW95" s="5" t="n">
        <v>2.74574852226264</v>
      </c>
      <c r="FX95" s="5" t="n">
        <v>2.74574852226264</v>
      </c>
      <c r="FY95" s="5" t="n">
        <v>2.74574852226264</v>
      </c>
      <c r="FZ95" s="5" t="n">
        <v>4.35883016499897</v>
      </c>
      <c r="GA95" s="5" t="n">
        <v>4.35883016499897</v>
      </c>
      <c r="GB95" s="5" t="n">
        <v>0.376515403254137</v>
      </c>
      <c r="GC95" s="5" t="n">
        <v>0.376515403254137</v>
      </c>
      <c r="GD95" s="5" t="n">
        <v>4.06993845518231</v>
      </c>
      <c r="GE95" s="5" t="n">
        <v>4.06993845518231</v>
      </c>
      <c r="GF95" s="5" t="n">
        <v>203</v>
      </c>
      <c r="GG95" s="5" t="n">
        <v>203</v>
      </c>
      <c r="GH95" s="5" t="n">
        <v>143.528531987629</v>
      </c>
      <c r="GI95" s="5" t="n">
        <v>39.3329463090015</v>
      </c>
      <c r="GJ95" s="5" t="n">
        <v>101.416986773435</v>
      </c>
      <c r="GK95" s="5" t="n">
        <v>1859.625300719</v>
      </c>
      <c r="GL95" s="4" t="n">
        <v>209.449784549274</v>
      </c>
      <c r="GM95" s="5" t="n">
        <v>811.53534400938</v>
      </c>
      <c r="GN95" s="4" t="n">
        <v>66.9156868037634</v>
      </c>
      <c r="GO95" s="4" t="n">
        <v>50.2423944828306</v>
      </c>
      <c r="GP95" s="4" t="n">
        <v>27.15447730393</v>
      </c>
      <c r="GQ95" s="4" t="n">
        <v>18.7041804946484</v>
      </c>
      <c r="GR95" s="5" t="n">
        <v>9.26606548851164</v>
      </c>
      <c r="GS95" s="4" t="n">
        <v>29.9473019230365</v>
      </c>
      <c r="GT95" s="5" t="n">
        <v>29.9774245686482</v>
      </c>
      <c r="GU95" s="5" t="n">
        <v>29.9774245686482</v>
      </c>
      <c r="GV95" s="4" t="n">
        <v>29.5869551551683</v>
      </c>
      <c r="GW95" s="4" t="n">
        <v>29.5869551551683</v>
      </c>
      <c r="GX95" s="5" t="n">
        <v>39.8893490635368</v>
      </c>
      <c r="GY95" s="5" t="n">
        <v>39.8893490635368</v>
      </c>
      <c r="GZ95" s="5" t="n">
        <v>102.16240252</v>
      </c>
      <c r="HA95" s="5" t="n">
        <v>102.16240252</v>
      </c>
      <c r="HB95" s="5" t="n">
        <v>31.2386199786617</v>
      </c>
      <c r="HC95" s="5" t="n">
        <v>31.2386199786617</v>
      </c>
      <c r="HD95" s="5" t="n">
        <v>150.154574229859</v>
      </c>
      <c r="HE95" s="5" t="n">
        <v>150.154574229859</v>
      </c>
      <c r="HF95" s="4" t="n">
        <v>20.1368344249618</v>
      </c>
      <c r="HG95" s="4" t="n">
        <v>34.4846415227485</v>
      </c>
      <c r="HH95" s="4" t="n">
        <v>47.1049540062822</v>
      </c>
      <c r="HI95" s="4" t="n">
        <v>33.4482745650625</v>
      </c>
      <c r="HJ95" s="4" t="n">
        <v>82.807520075172</v>
      </c>
      <c r="HK95" s="4" t="n">
        <v>105.053335919966</v>
      </c>
      <c r="HL95" s="5" t="n">
        <v>1.26945685929088</v>
      </c>
      <c r="HM95" s="4" t="n">
        <v>8.89793385732555</v>
      </c>
      <c r="HN95" s="4" t="n">
        <v>2.11019384087402</v>
      </c>
      <c r="HO95" s="4" t="n">
        <v>4.17196621417812</v>
      </c>
      <c r="HP95" s="4" t="n">
        <v>1.8478245159971</v>
      </c>
      <c r="HQ95" s="4" t="n">
        <v>6.27249051529103</v>
      </c>
      <c r="HR95" s="4" t="n">
        <v>84.7780620975378</v>
      </c>
      <c r="HS95" s="4" t="n">
        <v>88.8624871881801</v>
      </c>
      <c r="HT95" s="4" t="n">
        <v>39.6386828335163</v>
      </c>
      <c r="HU95" s="4" t="n">
        <v>157.353565066362</v>
      </c>
      <c r="HV95" s="4" t="n">
        <v>287.875597353176</v>
      </c>
      <c r="HW95" s="4" t="n">
        <v>119.315117751919</v>
      </c>
      <c r="HX95" s="4" t="n">
        <v>5.30697868198519</v>
      </c>
      <c r="HY95" s="4" t="n">
        <v>8.06508987292334</v>
      </c>
      <c r="HZ95" s="4" t="n">
        <v>6.70009322539336</v>
      </c>
      <c r="IA95" s="4" t="n">
        <v>10.6954751378061</v>
      </c>
      <c r="IB95" s="4" t="n">
        <v>9.09108634633486</v>
      </c>
      <c r="IC95" s="4" t="n">
        <v>11.769809647446</v>
      </c>
      <c r="ID95" s="4" t="n">
        <v>6.46231997539662</v>
      </c>
      <c r="IE95" s="4" t="n">
        <v>9.23305105341738</v>
      </c>
      <c r="IF95" s="4" t="n">
        <v>10.4523690783036</v>
      </c>
      <c r="IG95" s="4" t="n">
        <v>10.3567726340504</v>
      </c>
      <c r="IH95" s="4" t="n">
        <v>15.1752318555072</v>
      </c>
      <c r="II95" s="4" t="n">
        <v>14.5192030775056</v>
      </c>
      <c r="IJ95" s="4"/>
      <c r="IK95" s="4"/>
      <c r="IL95" s="4"/>
      <c r="IM95" s="4"/>
      <c r="IN95" s="4"/>
      <c r="IO95" s="4"/>
    </row>
    <row r="96" customFormat="false" ht="13.15" hidden="false" customHeight="true" outlineLevel="0" collapsed="false">
      <c r="A96" s="1" t="s">
        <v>433</v>
      </c>
      <c r="B96" s="1" t="s">
        <v>434</v>
      </c>
      <c r="C96" s="1" t="s">
        <v>423</v>
      </c>
      <c r="D96" s="4" t="n">
        <v>113.94996023</v>
      </c>
      <c r="E96" s="4" t="n">
        <v>102.34190181</v>
      </c>
      <c r="F96" s="4" t="n">
        <v>121.29190784</v>
      </c>
      <c r="G96" s="4" t="n">
        <v>129.90283019</v>
      </c>
      <c r="H96" s="4" t="n">
        <v>137.39791988</v>
      </c>
      <c r="I96" s="4" t="n">
        <v>161.175</v>
      </c>
      <c r="J96" s="4" t="n">
        <v>14.660657476</v>
      </c>
      <c r="K96" s="4" t="n">
        <v>32.948045758</v>
      </c>
      <c r="L96" s="4" t="n">
        <v>21.893481745</v>
      </c>
      <c r="M96" s="4" t="n">
        <v>17.389937107</v>
      </c>
      <c r="N96" s="4" t="n">
        <v>27.692604006</v>
      </c>
      <c r="O96" s="4" t="n">
        <v>25</v>
      </c>
      <c r="P96" s="4" t="n">
        <v>48.819989396</v>
      </c>
      <c r="Q96" s="4" t="n">
        <v>39.537654909</v>
      </c>
      <c r="R96" s="4" t="n">
        <v>25.852626892</v>
      </c>
      <c r="S96" s="4" t="n">
        <v>34.779874214</v>
      </c>
      <c r="T96" s="4" t="n">
        <v>53.255007704</v>
      </c>
      <c r="U96" s="4" t="n">
        <v>50</v>
      </c>
      <c r="V96" s="4" t="n">
        <v>4.3981972428</v>
      </c>
      <c r="W96" s="4" t="n">
        <v>4.217349857</v>
      </c>
      <c r="X96" s="4" t="n">
        <v>6.7709260908</v>
      </c>
      <c r="Y96" s="4" t="n">
        <v>8.1153039832</v>
      </c>
      <c r="Z96" s="4" t="n">
        <v>10.118451464</v>
      </c>
      <c r="AA96" s="4" t="n">
        <v>5.385</v>
      </c>
      <c r="AB96" s="4" t="n">
        <v>1.4660657476</v>
      </c>
      <c r="AC96" s="4" t="n">
        <v>1.4660657476</v>
      </c>
      <c r="AD96" s="4" t="n">
        <v>1.3706387035</v>
      </c>
      <c r="AE96" s="4" t="n">
        <v>1.3706387035</v>
      </c>
      <c r="AF96" s="4" t="n">
        <v>1.9697239537</v>
      </c>
      <c r="AG96" s="4" t="n">
        <v>1.9697239537</v>
      </c>
      <c r="AH96" s="4" t="n">
        <v>2.2676477987</v>
      </c>
      <c r="AI96" s="4" t="n">
        <v>2.2676477987</v>
      </c>
      <c r="AJ96" s="4" t="n">
        <v>2.1302003082</v>
      </c>
      <c r="AK96" s="4" t="n">
        <v>2.1302003082</v>
      </c>
      <c r="AL96" s="4" t="n">
        <v>2.3</v>
      </c>
      <c r="AM96" s="4" t="n">
        <v>2.3</v>
      </c>
      <c r="AN96" s="4" t="n">
        <v>10.262460233</v>
      </c>
      <c r="AO96" s="4" t="n">
        <v>9.2254528122</v>
      </c>
      <c r="AP96" s="4" t="n">
        <v>9.8486197685</v>
      </c>
      <c r="AQ96" s="4" t="n">
        <v>10.433962264</v>
      </c>
      <c r="AR96" s="4" t="n">
        <v>9.5859013867</v>
      </c>
      <c r="AS96" s="4" t="n">
        <v>10</v>
      </c>
      <c r="AT96" s="4" t="n">
        <v>28.572155355</v>
      </c>
      <c r="AU96" s="4" t="n">
        <v>28.572155355</v>
      </c>
      <c r="AV96" s="4" t="n">
        <v>27.80815062</v>
      </c>
      <c r="AW96" s="4" t="n">
        <v>27.80815062</v>
      </c>
      <c r="AX96" s="4" t="n">
        <v>35.331923419</v>
      </c>
      <c r="AY96" s="4" t="n">
        <v>35.331923419</v>
      </c>
      <c r="AZ96" s="4" t="n">
        <v>40.730710692</v>
      </c>
      <c r="BA96" s="4" t="n">
        <v>40.730710692</v>
      </c>
      <c r="BB96" s="4" t="n">
        <v>45.266756549</v>
      </c>
      <c r="BC96" s="4" t="n">
        <v>45.266756549</v>
      </c>
      <c r="BD96" s="4" t="n">
        <v>71.838</v>
      </c>
      <c r="BE96" s="4" t="n">
        <v>71.838</v>
      </c>
      <c r="BF96" s="4" t="n">
        <v>4.8424151644</v>
      </c>
      <c r="BG96" s="4" t="n">
        <v>4.3530958055</v>
      </c>
      <c r="BH96" s="4" t="n">
        <v>4.6534728406</v>
      </c>
      <c r="BI96" s="4" t="n">
        <v>8.1153039832</v>
      </c>
      <c r="BJ96" s="4" t="n">
        <v>7.4557010786</v>
      </c>
      <c r="BK96" s="4" t="n">
        <v>9</v>
      </c>
      <c r="BL96" s="6" t="n">
        <v>9.3828207847</v>
      </c>
      <c r="BM96" s="6" t="n">
        <v>11.202335558</v>
      </c>
      <c r="BN96" s="6" t="n">
        <v>13.788067676</v>
      </c>
      <c r="BO96" s="6" t="n">
        <v>21.099790356</v>
      </c>
      <c r="BP96" s="6" t="n">
        <v>23.964753467</v>
      </c>
      <c r="BQ96" s="6" t="n">
        <v>22.5</v>
      </c>
      <c r="BR96" s="4" t="n">
        <v>13.597759809</v>
      </c>
      <c r="BS96" s="4" t="n">
        <v>13.442802669</v>
      </c>
      <c r="BT96" s="4" t="n">
        <v>17.85062333</v>
      </c>
      <c r="BU96" s="4" t="n">
        <v>22.027253669</v>
      </c>
      <c r="BV96" s="4" t="n">
        <v>25.775423729</v>
      </c>
      <c r="BW96" s="4" t="n">
        <v>20.5</v>
      </c>
      <c r="BX96" s="4" t="n">
        <v>27.755556734</v>
      </c>
      <c r="BY96" s="4" t="n">
        <v>15.815061964</v>
      </c>
      <c r="BZ96" s="4" t="n">
        <v>12.710874889</v>
      </c>
      <c r="CA96" s="4" t="n">
        <v>13.557194969</v>
      </c>
      <c r="CB96" s="4" t="n">
        <v>15.976502311</v>
      </c>
      <c r="CC96" s="4" t="n">
        <v>21.5</v>
      </c>
      <c r="CD96" s="4" t="n">
        <v>109.95493107</v>
      </c>
      <c r="CE96" s="4" t="n">
        <v>112.02335558</v>
      </c>
      <c r="CF96" s="4" t="n">
        <v>110.7969724</v>
      </c>
      <c r="CG96" s="4" t="n">
        <v>113.61425577</v>
      </c>
      <c r="CH96" s="4" t="n">
        <v>127.81201849</v>
      </c>
      <c r="CI96" s="4" t="n">
        <v>160</v>
      </c>
      <c r="CJ96" s="4" t="n">
        <v>47.093989291</v>
      </c>
      <c r="CK96" s="4" t="n">
        <v>45.392493483</v>
      </c>
      <c r="CL96" s="4" t="n">
        <v>45.395276499</v>
      </c>
      <c r="CM96" s="4" t="n">
        <v>47.026030151</v>
      </c>
      <c r="CN96" s="4" t="n">
        <v>50.362080172</v>
      </c>
      <c r="CO96" s="4" t="n">
        <v>49.290033595</v>
      </c>
      <c r="CP96" s="4" t="n">
        <v>8.3712354189</v>
      </c>
      <c r="CQ96" s="4" t="n">
        <v>6.5896091516</v>
      </c>
      <c r="CR96" s="4" t="n">
        <v>8.4365739092</v>
      </c>
      <c r="CS96" s="4" t="n">
        <v>10.257744235</v>
      </c>
      <c r="CT96" s="4" t="n">
        <v>10.609462635</v>
      </c>
      <c r="CU96" s="4" t="n">
        <v>12.046</v>
      </c>
      <c r="CV96" s="6" t="n">
        <v>9.6760339343</v>
      </c>
      <c r="CW96" s="6" t="n">
        <v>4.6918017159</v>
      </c>
      <c r="CX96" s="6" t="n">
        <v>4.9243098842</v>
      </c>
      <c r="CY96" s="6" t="n">
        <v>5.7966457023</v>
      </c>
      <c r="CZ96" s="6" t="n">
        <v>10.09395416</v>
      </c>
      <c r="DA96" s="6" t="n">
        <v>15</v>
      </c>
      <c r="DB96" s="4" t="n">
        <v>2.7855249205</v>
      </c>
      <c r="DC96" s="4" t="n">
        <v>2.6358436606</v>
      </c>
      <c r="DD96" s="4" t="n">
        <v>2.4621549421</v>
      </c>
      <c r="DE96" s="4" t="n">
        <v>3.1301886792</v>
      </c>
      <c r="DF96" s="4" t="n">
        <v>3.4083204931</v>
      </c>
      <c r="DG96" s="4" t="n">
        <v>3.145</v>
      </c>
      <c r="DH96" s="4" t="n">
        <v>53.071580064</v>
      </c>
      <c r="DI96" s="4" t="n">
        <v>60.624404194</v>
      </c>
      <c r="DJ96" s="4" t="n">
        <v>68.940338379</v>
      </c>
      <c r="DK96" s="4" t="n">
        <v>76.51572327</v>
      </c>
      <c r="DL96" s="4" t="n">
        <v>78.817411402</v>
      </c>
      <c r="DM96" s="4" t="n">
        <v>100</v>
      </c>
      <c r="DN96" s="4" t="n">
        <v>55.676778897</v>
      </c>
      <c r="DO96" s="4" t="n">
        <v>51.624316015</v>
      </c>
      <c r="DP96" s="4" t="n">
        <v>60.261242208</v>
      </c>
      <c r="DQ96" s="4" t="n">
        <v>61.212578616</v>
      </c>
      <c r="DR96" s="4" t="n">
        <v>69.271451271</v>
      </c>
      <c r="DS96" s="4" t="n">
        <v>67.225</v>
      </c>
      <c r="DT96" s="4" t="n">
        <v>99.069392895</v>
      </c>
      <c r="DU96" s="4" t="n">
        <v>86.06029552</v>
      </c>
      <c r="DV96" s="4" t="n">
        <v>100.17892921</v>
      </c>
      <c r="DW96" s="4" t="n">
        <v>103.84690776</v>
      </c>
      <c r="DX96" s="4" t="n">
        <v>108.59441641</v>
      </c>
      <c r="DY96" s="4" t="n">
        <v>141.85</v>
      </c>
      <c r="DZ96" s="4" t="n">
        <v>52.631760339</v>
      </c>
      <c r="EA96" s="4" t="n">
        <v>59.306482364</v>
      </c>
      <c r="EB96" s="4" t="n">
        <v>67.709260908</v>
      </c>
      <c r="EC96" s="4" t="n">
        <v>76.51572327</v>
      </c>
      <c r="ED96" s="4" t="n">
        <v>78.817411402</v>
      </c>
      <c r="EE96" s="4" t="n">
        <v>99.089</v>
      </c>
      <c r="EF96" s="4" t="n">
        <v>7.3303287381</v>
      </c>
      <c r="EG96" s="4" t="n">
        <v>15.815061964</v>
      </c>
      <c r="EH96" s="4" t="n">
        <v>16.004007124</v>
      </c>
      <c r="EI96" s="4" t="n">
        <v>18.549266247</v>
      </c>
      <c r="EJ96" s="4" t="n">
        <v>21.302003082</v>
      </c>
      <c r="EK96" s="4" t="n">
        <v>25</v>
      </c>
      <c r="EL96" s="4" t="n">
        <v>25.656150583</v>
      </c>
      <c r="EM96" s="4" t="n">
        <v>27.941260724</v>
      </c>
      <c r="EN96" s="4" t="n">
        <v>20.928317008</v>
      </c>
      <c r="EO96" s="4" t="n">
        <v>27.823899371</v>
      </c>
      <c r="EP96" s="4" t="n">
        <v>42.071456086</v>
      </c>
      <c r="EQ96" s="4" t="n">
        <v>40</v>
      </c>
      <c r="ER96" s="4" t="n">
        <v>2.9321314952</v>
      </c>
      <c r="ES96" s="4" t="n">
        <v>2.9321314952</v>
      </c>
      <c r="ET96" s="4" t="n">
        <v>3.2948045758</v>
      </c>
      <c r="EU96" s="4" t="n">
        <v>3.2948045758</v>
      </c>
      <c r="EV96" s="4" t="n">
        <v>2.4621549421</v>
      </c>
      <c r="EW96" s="4" t="n">
        <v>2.4621549421</v>
      </c>
      <c r="EX96" s="4" t="n">
        <v>3.4779874214</v>
      </c>
      <c r="EY96" s="4" t="n">
        <v>3.4779874214</v>
      </c>
      <c r="EZ96" s="4" t="n">
        <v>2.2367103236</v>
      </c>
      <c r="FA96" s="4" t="n">
        <v>2.2367103236</v>
      </c>
      <c r="FB96" s="4" t="n">
        <v>3.5</v>
      </c>
      <c r="FC96" s="4" t="n">
        <v>3.5</v>
      </c>
      <c r="FD96" s="4" t="n">
        <v>73.295957052</v>
      </c>
      <c r="FE96" s="4" t="n">
        <v>59.306482364</v>
      </c>
      <c r="FF96" s="4" t="n">
        <v>57.86064114</v>
      </c>
      <c r="FG96" s="4" t="n">
        <v>57.966457023</v>
      </c>
      <c r="FH96" s="4" t="n">
        <v>74.557010786</v>
      </c>
      <c r="FI96" s="4" t="n">
        <v>88</v>
      </c>
      <c r="FJ96" s="4" t="n">
        <v>2.1976325557</v>
      </c>
      <c r="FK96" s="4" t="n">
        <v>1.3179218303</v>
      </c>
      <c r="FL96" s="4" t="n">
        <v>1.8466162066</v>
      </c>
      <c r="FM96" s="4" t="n">
        <v>1.7563836478</v>
      </c>
      <c r="FN96" s="4" t="n">
        <v>2.0236902928</v>
      </c>
      <c r="FO96" s="4" t="n">
        <v>2</v>
      </c>
      <c r="FP96" s="4" t="n">
        <v>2.1990986214</v>
      </c>
      <c r="FQ96" s="4" t="n">
        <v>2.6358436606</v>
      </c>
      <c r="FR96" s="4" t="n">
        <v>2.4621549421</v>
      </c>
      <c r="FS96" s="4" t="n">
        <v>2.0867924528</v>
      </c>
      <c r="FT96" s="4" t="n">
        <v>2.6627503852</v>
      </c>
      <c r="FU96" s="4" t="n">
        <v>3</v>
      </c>
      <c r="FV96" s="4" t="n">
        <v>2.6389183457</v>
      </c>
      <c r="FW96" s="4" t="n">
        <v>2.6389183457</v>
      </c>
      <c r="FX96" s="4" t="n">
        <v>2.1086749285</v>
      </c>
      <c r="FY96" s="4" t="n">
        <v>2.1086749285</v>
      </c>
      <c r="FZ96" s="4" t="n">
        <v>3.0370681211</v>
      </c>
      <c r="GA96" s="4" t="n">
        <v>3.0370681211</v>
      </c>
      <c r="GB96" s="4" t="n">
        <v>3.2461215933</v>
      </c>
      <c r="GC96" s="4" t="n">
        <v>3.2461215933</v>
      </c>
      <c r="GD96" s="4" t="n">
        <v>3.1953004622</v>
      </c>
      <c r="GE96" s="4" t="n">
        <v>3.1953004622</v>
      </c>
      <c r="GF96" s="4" t="n">
        <v>4</v>
      </c>
      <c r="GG96" s="4" t="n">
        <v>4</v>
      </c>
      <c r="GH96" s="4" t="n">
        <v>26.389183457</v>
      </c>
      <c r="GI96" s="4" t="n">
        <v>26.358436606</v>
      </c>
      <c r="GJ96" s="4" t="n">
        <v>17.85062333</v>
      </c>
      <c r="GK96" s="4" t="n">
        <v>34.779874214</v>
      </c>
      <c r="GL96" s="4" t="n">
        <v>58.580508475</v>
      </c>
      <c r="GM96" s="4" t="n">
        <v>50</v>
      </c>
      <c r="GN96" s="4" t="n">
        <v>8.7963944857</v>
      </c>
      <c r="GO96" s="4" t="n">
        <v>7.9075309819</v>
      </c>
      <c r="GP96" s="4" t="n">
        <v>12.310774711</v>
      </c>
      <c r="GQ96" s="4" t="n">
        <v>8.1153039832</v>
      </c>
      <c r="GR96" s="4" t="n">
        <v>10.651001541</v>
      </c>
      <c r="GS96" s="4" t="n">
        <v>10</v>
      </c>
      <c r="GT96" s="4" t="n">
        <v>40.610021209</v>
      </c>
      <c r="GU96" s="4" t="n">
        <v>40.610021209</v>
      </c>
      <c r="GV96" s="4" t="n">
        <v>29.12607245</v>
      </c>
      <c r="GW96" s="4" t="n">
        <v>29.12607245</v>
      </c>
      <c r="GX96" s="4" t="n">
        <v>35.701246661</v>
      </c>
      <c r="GY96" s="4" t="n">
        <v>35.701246661</v>
      </c>
      <c r="GZ96" s="4" t="n">
        <v>42.895178197</v>
      </c>
      <c r="HA96" s="4" t="n">
        <v>42.895178197</v>
      </c>
      <c r="HB96" s="4" t="n">
        <v>39.941255778</v>
      </c>
      <c r="HC96" s="4" t="n">
        <v>39.941255778</v>
      </c>
      <c r="HD96" s="4" t="n">
        <v>83</v>
      </c>
      <c r="HE96" s="4" t="n">
        <v>83</v>
      </c>
      <c r="HF96" s="4" t="n">
        <v>13.927624602</v>
      </c>
      <c r="HG96" s="4" t="n">
        <v>15.287893232</v>
      </c>
      <c r="HH96" s="4" t="n">
        <v>19.697239537</v>
      </c>
      <c r="HI96" s="4" t="n">
        <v>23.186582809</v>
      </c>
      <c r="HJ96" s="4" t="n">
        <v>26.047024268</v>
      </c>
      <c r="HK96" s="4" t="n">
        <v>30</v>
      </c>
      <c r="HL96" s="4" t="n">
        <v>0.73303287381</v>
      </c>
      <c r="HM96" s="4" t="n">
        <v>0.72485700667</v>
      </c>
      <c r="HN96" s="4" t="n">
        <v>1.107969724</v>
      </c>
      <c r="HO96" s="4" t="n">
        <v>0.7535639413</v>
      </c>
      <c r="HP96" s="4" t="n">
        <v>1.0651001541</v>
      </c>
      <c r="HQ96" s="4" t="n">
        <v>0.7</v>
      </c>
      <c r="HR96" s="4" t="n">
        <v>5.8642629905</v>
      </c>
      <c r="HS96" s="4" t="n">
        <v>6.5896091516</v>
      </c>
      <c r="HT96" s="4" t="n">
        <v>7.017141585</v>
      </c>
      <c r="HU96" s="4" t="n">
        <v>11.593291405</v>
      </c>
      <c r="HV96" s="4" t="n">
        <v>11.716101695</v>
      </c>
      <c r="HW96" s="4" t="n">
        <v>10</v>
      </c>
      <c r="HX96" s="4" t="n">
        <v>8.2099681866</v>
      </c>
      <c r="HY96" s="4" t="n">
        <v>7.4594375596</v>
      </c>
      <c r="HZ96" s="4" t="n">
        <v>8.7517297418</v>
      </c>
      <c r="IA96" s="4" t="n">
        <v>9.6931509434</v>
      </c>
      <c r="IB96" s="4" t="n">
        <v>9.899040832</v>
      </c>
      <c r="IC96" s="4" t="n">
        <v>11.127</v>
      </c>
      <c r="ID96" s="4" t="n">
        <v>11.032144751</v>
      </c>
      <c r="IE96" s="4" t="n">
        <v>9.7526215443</v>
      </c>
      <c r="IF96" s="4" t="n">
        <v>13.326413624</v>
      </c>
      <c r="IG96" s="4" t="n">
        <v>13.013469602</v>
      </c>
      <c r="IH96" s="4" t="n">
        <v>14.629150616</v>
      </c>
      <c r="II96" s="4" t="n">
        <v>14.85</v>
      </c>
      <c r="IJ96" s="4"/>
      <c r="IK96" s="4"/>
      <c r="IL96" s="4"/>
      <c r="IM96" s="4"/>
      <c r="IN96" s="4"/>
      <c r="IO96" s="4"/>
    </row>
    <row r="97" customFormat="false" ht="13.15" hidden="false" customHeight="true" outlineLevel="0" collapsed="false">
      <c r="A97" s="1" t="s">
        <v>435</v>
      </c>
      <c r="B97" s="1" t="s">
        <v>436</v>
      </c>
      <c r="C97" s="1" t="s">
        <v>426</v>
      </c>
      <c r="D97" s="4" t="n">
        <v>322.36586691</v>
      </c>
      <c r="E97" s="4" t="n">
        <v>265.6271449</v>
      </c>
      <c r="F97" s="4" t="n">
        <v>280.96265583</v>
      </c>
      <c r="G97" s="4" t="n">
        <v>381.62216981</v>
      </c>
      <c r="H97" s="4" t="n">
        <v>467.80583398</v>
      </c>
      <c r="I97" s="4" t="n">
        <v>468.269</v>
      </c>
      <c r="J97" s="4" t="n">
        <v>51.312301166</v>
      </c>
      <c r="K97" s="4" t="n">
        <v>65.896091516</v>
      </c>
      <c r="L97" s="4" t="n">
        <v>61.553873553</v>
      </c>
      <c r="M97" s="4" t="n">
        <v>173.89937107</v>
      </c>
      <c r="N97" s="4" t="n">
        <v>76.544487673</v>
      </c>
      <c r="O97" s="4" t="n">
        <v>130</v>
      </c>
      <c r="P97" s="4" t="n">
        <v>146.60657476</v>
      </c>
      <c r="Q97" s="4" t="n">
        <v>112.02335558</v>
      </c>
      <c r="R97" s="4" t="n">
        <v>92.330810329</v>
      </c>
      <c r="S97" s="4" t="n">
        <v>115.93291405</v>
      </c>
      <c r="T97" s="4" t="n">
        <v>140.85949538</v>
      </c>
      <c r="U97" s="4" t="n">
        <v>174.044</v>
      </c>
      <c r="V97" s="4" t="n">
        <v>8.7963944857</v>
      </c>
      <c r="W97" s="4" t="n">
        <v>8.434699714</v>
      </c>
      <c r="X97" s="4" t="n">
        <v>7.3864648264</v>
      </c>
      <c r="Y97" s="4" t="n">
        <v>13.332285115</v>
      </c>
      <c r="Z97" s="4" t="n">
        <v>18.106702619</v>
      </c>
      <c r="AA97" s="4" t="n">
        <v>10.5</v>
      </c>
      <c r="AB97" s="4" t="n">
        <v>1.4660657476</v>
      </c>
      <c r="AC97" s="4" t="n">
        <v>1.4660657476</v>
      </c>
      <c r="AD97" s="4" t="n">
        <v>2.3063632031</v>
      </c>
      <c r="AE97" s="4" t="n">
        <v>2.3063632031</v>
      </c>
      <c r="AF97" s="4" t="n">
        <v>3.0776936776</v>
      </c>
      <c r="AG97" s="4" t="n">
        <v>3.0776936776</v>
      </c>
      <c r="AH97" s="4" t="n">
        <v>2.3186582809</v>
      </c>
      <c r="AI97" s="4" t="n">
        <v>2.3186582809</v>
      </c>
      <c r="AJ97" s="4" t="n">
        <v>2.6627503852</v>
      </c>
      <c r="AK97" s="4" t="n">
        <v>2.6627503852</v>
      </c>
      <c r="AL97" s="4" t="n">
        <v>2.7</v>
      </c>
      <c r="AM97" s="4" t="n">
        <v>2.7</v>
      </c>
      <c r="AN97" s="4" t="n">
        <v>21.990986214</v>
      </c>
      <c r="AO97" s="4" t="n">
        <v>13.179218303</v>
      </c>
      <c r="AP97" s="4" t="n">
        <v>19.697239537</v>
      </c>
      <c r="AQ97" s="4" t="n">
        <v>25.50524109</v>
      </c>
      <c r="AR97" s="4" t="n">
        <v>17.041602465</v>
      </c>
      <c r="AS97" s="4" t="n">
        <v>20</v>
      </c>
      <c r="AT97" s="4" t="n">
        <v>38.459302757</v>
      </c>
      <c r="AU97" s="4" t="n">
        <v>38.459302757</v>
      </c>
      <c r="AV97" s="4" t="n">
        <v>56.670638704</v>
      </c>
      <c r="AW97" s="4" t="n">
        <v>56.670638704</v>
      </c>
      <c r="AX97" s="4" t="n">
        <v>49.243098842</v>
      </c>
      <c r="AY97" s="4" t="n">
        <v>49.243098842</v>
      </c>
      <c r="AZ97" s="4" t="n">
        <v>74.656159329</v>
      </c>
      <c r="BA97" s="4" t="n">
        <v>74.656159329</v>
      </c>
      <c r="BB97" s="4" t="n">
        <v>82.905265794</v>
      </c>
      <c r="BC97" s="4" t="n">
        <v>82.905265794</v>
      </c>
      <c r="BD97" s="4" t="n">
        <v>93.428</v>
      </c>
      <c r="BE97" s="4" t="n">
        <v>93.428</v>
      </c>
      <c r="BF97" s="4" t="n">
        <v>4.600514316</v>
      </c>
      <c r="BG97" s="4" t="n">
        <v>4.5402407054</v>
      </c>
      <c r="BH97" s="4" t="n">
        <v>4.67809439</v>
      </c>
      <c r="BI97" s="4" t="n">
        <v>6.1444444444</v>
      </c>
      <c r="BJ97" s="4" t="n">
        <v>9.5859013867</v>
      </c>
      <c r="BK97" s="4" t="n">
        <v>15</v>
      </c>
      <c r="BL97" s="6" t="n">
        <v>29.321314952</v>
      </c>
      <c r="BM97" s="6" t="n">
        <v>22.404671115</v>
      </c>
      <c r="BN97" s="6" t="n">
        <v>35.701246661</v>
      </c>
      <c r="BO97" s="6" t="n">
        <v>66.661425577</v>
      </c>
      <c r="BP97" s="6" t="n">
        <v>107.89464561</v>
      </c>
      <c r="BQ97" s="6" t="n">
        <v>58.5</v>
      </c>
      <c r="BR97" s="4" t="n">
        <v>27.122216331</v>
      </c>
      <c r="BS97" s="4" t="n">
        <v>26.358436606</v>
      </c>
      <c r="BT97" s="4" t="n">
        <v>30.664908727</v>
      </c>
      <c r="BU97" s="4" t="n">
        <v>52.169811321</v>
      </c>
      <c r="BV97" s="4" t="n">
        <v>64.971109399</v>
      </c>
      <c r="BW97" s="4" t="n">
        <v>53.2</v>
      </c>
      <c r="BX97" s="4" t="n">
        <v>27.855249205</v>
      </c>
      <c r="BY97" s="4" t="n">
        <v>17.819621068</v>
      </c>
      <c r="BZ97" s="4" t="n">
        <v>22.159394479</v>
      </c>
      <c r="CA97" s="4" t="n">
        <v>19.708595388</v>
      </c>
      <c r="CB97" s="4" t="n">
        <v>21.834553159</v>
      </c>
      <c r="CC97" s="4" t="n">
        <v>30</v>
      </c>
      <c r="CD97" s="4" t="n">
        <v>146.60657476</v>
      </c>
      <c r="CE97" s="4" t="n">
        <v>164.74022879</v>
      </c>
      <c r="CF97" s="4" t="n">
        <v>147.72929653</v>
      </c>
      <c r="CG97" s="4" t="n">
        <v>169.26205451</v>
      </c>
      <c r="CH97" s="4" t="n">
        <v>213.02003082</v>
      </c>
      <c r="CI97" s="4" t="n">
        <v>248</v>
      </c>
      <c r="CJ97" s="4" t="n">
        <v>55.044922548</v>
      </c>
      <c r="CK97" s="4" t="n">
        <v>59.142636301</v>
      </c>
      <c r="CL97" s="4" t="n">
        <v>46.656256402</v>
      </c>
      <c r="CM97" s="4" t="n">
        <v>61.133839197</v>
      </c>
      <c r="CN97" s="4" t="n">
        <v>67.441394318</v>
      </c>
      <c r="CO97" s="4" t="n">
        <v>66.746920493</v>
      </c>
      <c r="CP97" s="4" t="n">
        <v>11.646426299</v>
      </c>
      <c r="CQ97" s="4" t="n">
        <v>8.4202025739</v>
      </c>
      <c r="CR97" s="4" t="n">
        <v>7.3421460374</v>
      </c>
      <c r="CS97" s="4" t="n">
        <v>12.767691824</v>
      </c>
      <c r="CT97" s="4" t="n">
        <v>10.819287365</v>
      </c>
      <c r="CU97" s="4" t="n">
        <v>15.389</v>
      </c>
      <c r="CV97" s="6" t="n">
        <v>75.297136797</v>
      </c>
      <c r="CW97" s="6" t="n">
        <v>77.347382507</v>
      </c>
      <c r="CX97" s="6" t="n">
        <v>49.243098842</v>
      </c>
      <c r="CY97" s="6" t="n">
        <v>81.153039832</v>
      </c>
      <c r="CZ97" s="6" t="n">
        <v>124.61991333</v>
      </c>
      <c r="DA97" s="6" t="n">
        <v>106.818</v>
      </c>
      <c r="DB97" s="4" t="n">
        <v>6.4506892895</v>
      </c>
      <c r="DC97" s="4" t="n">
        <v>6.563250715</v>
      </c>
      <c r="DD97" s="4" t="n">
        <v>5.5398486198</v>
      </c>
      <c r="DE97" s="4" t="n">
        <v>7.3037735849</v>
      </c>
      <c r="DF97" s="4" t="n">
        <v>8.5208012327</v>
      </c>
      <c r="DG97" s="4" t="n">
        <v>10</v>
      </c>
      <c r="DH97" s="4" t="n">
        <v>51.312301166</v>
      </c>
      <c r="DI97" s="4" t="n">
        <v>79.131980458</v>
      </c>
      <c r="DJ97" s="4" t="n">
        <v>73.864648264</v>
      </c>
      <c r="DK97" s="4" t="n">
        <v>85.67442348</v>
      </c>
      <c r="DL97" s="4" t="n">
        <v>106.51001541</v>
      </c>
      <c r="DM97" s="4" t="n">
        <v>119.844</v>
      </c>
      <c r="DN97" s="4" t="n">
        <v>248.72538441</v>
      </c>
      <c r="DO97" s="4" t="n">
        <v>190.15239752</v>
      </c>
      <c r="DP97" s="4" t="n">
        <v>191.80925646</v>
      </c>
      <c r="DQ97" s="4" t="n">
        <v>287.99242977</v>
      </c>
      <c r="DR97" s="4" t="n">
        <v>375.21117456</v>
      </c>
      <c r="DS97" s="4" t="n">
        <v>335.625</v>
      </c>
      <c r="DT97" s="4" t="n">
        <v>272.24840933</v>
      </c>
      <c r="DU97" s="4" t="n">
        <v>236.36928027</v>
      </c>
      <c r="DV97" s="4" t="n">
        <v>213.04103406</v>
      </c>
      <c r="DW97" s="4" t="n">
        <v>293.42620545</v>
      </c>
      <c r="DX97" s="4" t="n">
        <v>356.80855162</v>
      </c>
      <c r="DY97" s="4" t="n">
        <v>335.35</v>
      </c>
      <c r="DZ97" s="4" t="n">
        <v>45.448038176</v>
      </c>
      <c r="EA97" s="4" t="n">
        <v>79.075309819</v>
      </c>
      <c r="EB97" s="4" t="n">
        <v>72.633570793</v>
      </c>
      <c r="EC97" s="4" t="n">
        <v>85.790356394</v>
      </c>
      <c r="ED97" s="4" t="n">
        <v>106.51001541</v>
      </c>
      <c r="EE97" s="4" t="n">
        <v>117.8</v>
      </c>
      <c r="EF97" s="4" t="n">
        <v>30.7873807</v>
      </c>
      <c r="EG97" s="4" t="n">
        <v>32.948045758</v>
      </c>
      <c r="EH97" s="4" t="n">
        <v>30.776936776</v>
      </c>
      <c r="EI97" s="4" t="n">
        <v>46.373165618</v>
      </c>
      <c r="EJ97" s="4" t="n">
        <v>104.3798151</v>
      </c>
      <c r="EK97" s="4" t="n">
        <v>60</v>
      </c>
      <c r="EL97" s="4" t="n">
        <v>82.099681866</v>
      </c>
      <c r="EM97" s="4" t="n">
        <v>79.075309819</v>
      </c>
      <c r="EN97" s="4" t="n">
        <v>64.754674978</v>
      </c>
      <c r="EO97" s="4" t="n">
        <v>97.383647799</v>
      </c>
      <c r="EP97" s="4" t="n">
        <v>109.09820878</v>
      </c>
      <c r="EQ97" s="4" t="n">
        <v>125</v>
      </c>
      <c r="ER97" s="4" t="n">
        <v>7.3303287381</v>
      </c>
      <c r="ES97" s="4" t="n">
        <v>7.3303287381</v>
      </c>
      <c r="ET97" s="4" t="n">
        <v>6.5896091516</v>
      </c>
      <c r="EU97" s="4" t="n">
        <v>6.5896091516</v>
      </c>
      <c r="EV97" s="4" t="n">
        <v>6.1553873553</v>
      </c>
      <c r="EW97" s="4" t="n">
        <v>6.1553873553</v>
      </c>
      <c r="EX97" s="4" t="n">
        <v>7.535639413</v>
      </c>
      <c r="EY97" s="4" t="n">
        <v>7.535639413</v>
      </c>
      <c r="EZ97" s="4" t="n">
        <v>12.674691834</v>
      </c>
      <c r="FA97" s="4" t="n">
        <v>12.674691834</v>
      </c>
      <c r="FB97" s="4" t="n">
        <v>7</v>
      </c>
      <c r="FC97" s="4" t="n">
        <v>7</v>
      </c>
      <c r="FD97" s="4" t="n">
        <v>117.28525981</v>
      </c>
      <c r="FE97" s="4" t="n">
        <v>98.844137274</v>
      </c>
      <c r="FF97" s="4" t="n">
        <v>98.486197685</v>
      </c>
      <c r="FG97" s="4" t="n">
        <v>98.542976939</v>
      </c>
      <c r="FH97" s="4" t="n">
        <v>159.76502311</v>
      </c>
      <c r="FI97" s="4" t="n">
        <v>141.5</v>
      </c>
      <c r="FJ97" s="4" t="n">
        <v>6.453621421</v>
      </c>
      <c r="FK97" s="4" t="n">
        <v>2.6556124881</v>
      </c>
      <c r="FL97" s="4" t="n">
        <v>1.9697239537</v>
      </c>
      <c r="FM97" s="4" t="n">
        <v>9.2746331237</v>
      </c>
      <c r="FN97" s="4" t="n">
        <v>3.7278505393</v>
      </c>
      <c r="FO97" s="4" t="n">
        <v>5</v>
      </c>
      <c r="FP97" s="4" t="n">
        <v>7.3303287381</v>
      </c>
      <c r="FQ97" s="4" t="n">
        <v>9.2254528122</v>
      </c>
      <c r="FR97" s="4" t="n">
        <v>4.9243098842</v>
      </c>
      <c r="FS97" s="4" t="n">
        <v>8.1153039832</v>
      </c>
      <c r="FT97" s="4" t="n">
        <v>12.781201849</v>
      </c>
      <c r="FU97" s="4" t="n">
        <v>6</v>
      </c>
      <c r="FV97" s="4" t="n">
        <v>14.367444327</v>
      </c>
      <c r="FW97" s="4" t="n">
        <v>14.367444327</v>
      </c>
      <c r="FX97" s="4" t="n">
        <v>4.6127264061</v>
      </c>
      <c r="FY97" s="4" t="n">
        <v>4.6127264061</v>
      </c>
      <c r="FZ97" s="4" t="n">
        <v>8.6175422974</v>
      </c>
      <c r="GA97" s="4" t="n">
        <v>8.6175422974</v>
      </c>
      <c r="GB97" s="4" t="n">
        <v>4.4054507338</v>
      </c>
      <c r="GC97" s="4" t="n">
        <v>4.4054507338</v>
      </c>
      <c r="GD97" s="4" t="n">
        <v>15.976502311</v>
      </c>
      <c r="GE97" s="4" t="n">
        <v>15.976502311</v>
      </c>
      <c r="GF97" s="4" t="n">
        <v>2.2</v>
      </c>
      <c r="GG97" s="4" t="n">
        <v>2.2</v>
      </c>
      <c r="GH97" s="4" t="n">
        <v>87.963944857</v>
      </c>
      <c r="GI97" s="4" t="n">
        <v>125.20257388</v>
      </c>
      <c r="GJ97" s="4" t="n">
        <v>52.936331256</v>
      </c>
      <c r="GK97" s="4" t="n">
        <v>45.56163522</v>
      </c>
      <c r="GL97" s="4" t="n">
        <v>116.0959168</v>
      </c>
      <c r="GM97" s="4" t="n">
        <v>42</v>
      </c>
      <c r="GN97" s="4" t="n">
        <v>21.990986214</v>
      </c>
      <c r="GO97" s="4" t="n">
        <v>21.086749285</v>
      </c>
      <c r="GP97" s="4" t="n">
        <v>9.8486197685</v>
      </c>
      <c r="GQ97" s="4" t="n">
        <v>57.966457023</v>
      </c>
      <c r="GR97" s="4" t="n">
        <v>31.953004622</v>
      </c>
      <c r="GS97" s="4" t="n">
        <v>30</v>
      </c>
      <c r="GT97" s="4" t="n">
        <v>58.642629905</v>
      </c>
      <c r="GU97" s="4" t="n">
        <v>58.642629905</v>
      </c>
      <c r="GV97" s="4" t="n">
        <v>56.670638704</v>
      </c>
      <c r="GW97" s="4" t="n">
        <v>56.670638704</v>
      </c>
      <c r="GX97" s="4" t="n">
        <v>51.705253785</v>
      </c>
      <c r="GY97" s="4" t="n">
        <v>51.705253785</v>
      </c>
      <c r="GZ97" s="4" t="n">
        <v>62.603773585</v>
      </c>
      <c r="HA97" s="4" t="n">
        <v>62.603773585</v>
      </c>
      <c r="HB97" s="4" t="n">
        <v>93.196263482</v>
      </c>
      <c r="HC97" s="4" t="n">
        <v>93.196263482</v>
      </c>
      <c r="HD97" s="4" t="n">
        <v>100</v>
      </c>
      <c r="HE97" s="4" t="n">
        <v>100</v>
      </c>
      <c r="HF97" s="4" t="n">
        <v>32.253446448</v>
      </c>
      <c r="HG97" s="4" t="n">
        <v>32.948045758</v>
      </c>
      <c r="HH97" s="4" t="n">
        <v>30.161398041</v>
      </c>
      <c r="HI97" s="4" t="n">
        <v>57.386792453</v>
      </c>
      <c r="HJ97" s="4" t="n">
        <v>58.580508475</v>
      </c>
      <c r="HK97" s="4" t="n">
        <v>60</v>
      </c>
      <c r="HL97" s="4" t="n">
        <v>0.73303287381</v>
      </c>
      <c r="HM97" s="4" t="n">
        <v>0.65896091516</v>
      </c>
      <c r="HN97" s="4" t="n">
        <v>1.0771927872</v>
      </c>
      <c r="HO97" s="4" t="n">
        <v>1.0433962264</v>
      </c>
      <c r="HP97" s="4" t="n">
        <v>2.1302003082</v>
      </c>
      <c r="HQ97" s="4" t="n">
        <v>1.9</v>
      </c>
      <c r="HR97" s="4" t="n">
        <v>14.660657476</v>
      </c>
      <c r="HS97" s="4" t="n">
        <v>13.74592469</v>
      </c>
      <c r="HT97" s="4" t="n">
        <v>22.159394479</v>
      </c>
      <c r="HU97" s="4" t="n">
        <v>60.285115304</v>
      </c>
      <c r="HV97" s="4" t="n">
        <v>37.278505393</v>
      </c>
      <c r="HW97" s="4" t="n">
        <v>25</v>
      </c>
      <c r="HX97" s="4" t="n">
        <v>11.386932662</v>
      </c>
      <c r="HY97" s="4" t="n">
        <v>7.860085796</v>
      </c>
      <c r="HZ97" s="4" t="n">
        <v>8.8637577916</v>
      </c>
      <c r="IA97" s="4" t="n">
        <v>12.001375262</v>
      </c>
      <c r="IB97" s="4" t="n">
        <v>10.651001541</v>
      </c>
      <c r="IC97" s="4" t="n">
        <v>13.904</v>
      </c>
      <c r="ID97" s="4" t="n">
        <v>15.320387063</v>
      </c>
      <c r="IE97" s="4" t="n">
        <v>14.859568637</v>
      </c>
      <c r="IF97" s="4" t="n">
        <v>15.573130009</v>
      </c>
      <c r="IG97" s="4" t="n">
        <v>17.940618449</v>
      </c>
      <c r="IH97" s="4" t="n">
        <v>20.466964561</v>
      </c>
      <c r="II97" s="4" t="n">
        <v>21.9</v>
      </c>
      <c r="IJ97" s="4"/>
      <c r="IK97" s="4"/>
      <c r="IL97" s="4"/>
      <c r="IM97" s="4"/>
      <c r="IN97" s="4"/>
      <c r="IO97" s="4"/>
    </row>
    <row r="98" customFormat="false" ht="13.15" hidden="false" customHeight="true" outlineLevel="0" collapsed="false">
      <c r="A98" s="1" t="s">
        <v>437</v>
      </c>
      <c r="B98" s="1" t="s">
        <v>438</v>
      </c>
      <c r="C98" s="1" t="s">
        <v>429</v>
      </c>
      <c r="D98" s="4" t="n">
        <v>118.75132556</v>
      </c>
      <c r="E98" s="4" t="n">
        <v>112.67177312</v>
      </c>
      <c r="F98" s="4" t="n">
        <v>118.2449911</v>
      </c>
      <c r="G98" s="4" t="n">
        <v>156.45146751</v>
      </c>
      <c r="H98" s="4" t="n">
        <v>157.54961479</v>
      </c>
      <c r="I98" s="4" t="n">
        <v>165.6</v>
      </c>
      <c r="J98" s="4" t="n">
        <v>43.981972428</v>
      </c>
      <c r="K98" s="4" t="n">
        <v>42.17349857</v>
      </c>
      <c r="L98" s="4" t="n">
        <v>48.012021371</v>
      </c>
      <c r="M98" s="4" t="n">
        <v>57.966457023</v>
      </c>
      <c r="N98" s="4" t="n">
        <v>53.339150616</v>
      </c>
      <c r="O98" s="4" t="n">
        <v>90</v>
      </c>
      <c r="P98" s="4" t="n">
        <v>122.13353924</v>
      </c>
      <c r="Q98" s="4" t="n">
        <v>98.844137274</v>
      </c>
      <c r="R98" s="4" t="n">
        <v>86.175422974</v>
      </c>
      <c r="S98" s="4" t="n">
        <v>57.966457023</v>
      </c>
      <c r="T98" s="4" t="n">
        <v>69.764060092</v>
      </c>
      <c r="U98" s="4" t="n">
        <v>120</v>
      </c>
      <c r="V98" s="4" t="n">
        <v>2.9321314952</v>
      </c>
      <c r="W98" s="4" t="n">
        <v>3.0048617731</v>
      </c>
      <c r="X98" s="4" t="n">
        <v>5.5398486198</v>
      </c>
      <c r="Y98" s="4" t="n">
        <v>6.4922431866</v>
      </c>
      <c r="Z98" s="4" t="n">
        <v>9.5859013867</v>
      </c>
      <c r="AA98" s="4" t="n">
        <v>5</v>
      </c>
      <c r="AB98" s="4" t="n">
        <v>0.75062566278</v>
      </c>
      <c r="AC98" s="4" t="n">
        <v>0.75062566278</v>
      </c>
      <c r="AD98" s="4" t="n">
        <v>0.94890371783</v>
      </c>
      <c r="AE98" s="4" t="n">
        <v>0.94890371783</v>
      </c>
      <c r="AF98" s="4" t="n">
        <v>1.0156389136</v>
      </c>
      <c r="AG98" s="4" t="n">
        <v>1.0156389136</v>
      </c>
      <c r="AH98" s="4" t="n">
        <v>1.1593291405</v>
      </c>
      <c r="AI98" s="4" t="n">
        <v>1.1593291405</v>
      </c>
      <c r="AJ98" s="4" t="n">
        <v>0.90533513097</v>
      </c>
      <c r="AK98" s="4" t="n">
        <v>0.90533513097</v>
      </c>
      <c r="AL98" s="4" t="n">
        <v>1.43</v>
      </c>
      <c r="AM98" s="4" t="n">
        <v>1.43</v>
      </c>
      <c r="AN98" s="4" t="n">
        <v>32.253446448</v>
      </c>
      <c r="AO98" s="4" t="n">
        <v>26.358436606</v>
      </c>
      <c r="AP98" s="4" t="n">
        <v>19.14571683</v>
      </c>
      <c r="AQ98" s="4" t="n">
        <v>27.823899371</v>
      </c>
      <c r="AR98" s="4" t="n">
        <v>26.627503852</v>
      </c>
      <c r="AS98" s="4" t="n">
        <v>25</v>
      </c>
      <c r="AT98" s="4" t="n">
        <v>7.3303287381</v>
      </c>
      <c r="AU98" s="4" t="n">
        <v>7.3303287381</v>
      </c>
      <c r="AV98" s="4" t="n">
        <v>7.2630672069</v>
      </c>
      <c r="AW98" s="4" t="n">
        <v>7.2630672069</v>
      </c>
      <c r="AX98" s="4" t="n">
        <v>7.3864648264</v>
      </c>
      <c r="AY98" s="4" t="n">
        <v>7.3864648264</v>
      </c>
      <c r="AZ98" s="4" t="n">
        <v>12.172955975</v>
      </c>
      <c r="BA98" s="4" t="n">
        <v>12.172955975</v>
      </c>
      <c r="BB98" s="4" t="n">
        <v>10.43798151</v>
      </c>
      <c r="BC98" s="4" t="n">
        <v>10.43798151</v>
      </c>
      <c r="BD98" s="4" t="n">
        <v>15.4</v>
      </c>
      <c r="BE98" s="4" t="n">
        <v>15.4</v>
      </c>
      <c r="BF98" s="4" t="n">
        <v>3.6490376458</v>
      </c>
      <c r="BG98" s="4" t="n">
        <v>4.7445185891</v>
      </c>
      <c r="BH98" s="4" t="n">
        <v>3.2008014248</v>
      </c>
      <c r="BI98" s="4" t="n">
        <v>4.0576519916</v>
      </c>
      <c r="BJ98" s="5" t="n">
        <v>17.989541602</v>
      </c>
      <c r="BK98" s="4" t="n">
        <v>5</v>
      </c>
      <c r="BL98" s="6" t="n">
        <v>29.321314952</v>
      </c>
      <c r="BM98" s="6" t="n">
        <v>23.327216397</v>
      </c>
      <c r="BN98" s="6" t="n">
        <v>33.854630454</v>
      </c>
      <c r="BO98" s="6" t="n">
        <v>60.864779874</v>
      </c>
      <c r="BP98" s="6" t="n">
        <v>117.16101695</v>
      </c>
      <c r="BQ98" s="6" t="n">
        <v>80</v>
      </c>
      <c r="BR98" s="4" t="n">
        <v>29.907741251</v>
      </c>
      <c r="BS98" s="4" t="n">
        <v>22.009294566</v>
      </c>
      <c r="BT98" s="4" t="n">
        <v>23.39047195</v>
      </c>
      <c r="BU98" s="4" t="n">
        <v>38.141928721</v>
      </c>
      <c r="BV98" s="4" t="n">
        <v>35.893875193</v>
      </c>
      <c r="BW98" s="4" t="n">
        <v>26.53</v>
      </c>
      <c r="BX98" s="4" t="n">
        <v>10.262460233</v>
      </c>
      <c r="BY98" s="4" t="n">
        <v>13.179218303</v>
      </c>
      <c r="BZ98" s="4" t="n">
        <v>16.004007124</v>
      </c>
      <c r="CA98" s="4" t="n">
        <v>18.35681761</v>
      </c>
      <c r="CB98" s="4" t="n">
        <v>7.4557010786</v>
      </c>
      <c r="CC98" s="4" t="n">
        <v>18</v>
      </c>
      <c r="CD98" s="4" t="n">
        <v>80.633616119</v>
      </c>
      <c r="CE98" s="4" t="n">
        <v>85.66491897</v>
      </c>
      <c r="CF98" s="4" t="n">
        <v>93.561887801</v>
      </c>
      <c r="CG98" s="4" t="n">
        <v>103.1802935</v>
      </c>
      <c r="CH98" s="4" t="n">
        <v>106.51001541</v>
      </c>
      <c r="CI98" s="4" t="n">
        <v>130</v>
      </c>
      <c r="CJ98" s="11" t="n">
        <v>21.302385026</v>
      </c>
      <c r="CK98" s="11" t="n">
        <v>20.034841618</v>
      </c>
      <c r="CL98" s="11" t="n">
        <v>20.690158244</v>
      </c>
      <c r="CM98" s="11" t="n">
        <v>22.337364322</v>
      </c>
      <c r="CN98" s="11" t="n">
        <v>22.443970512</v>
      </c>
      <c r="CO98" s="11" t="n">
        <v>24.423211646</v>
      </c>
      <c r="CP98" s="4" t="n">
        <v>5.1312301166</v>
      </c>
      <c r="CQ98" s="4" t="n">
        <v>4.5257435653</v>
      </c>
      <c r="CR98" s="4" t="n">
        <v>5.020333927</v>
      </c>
      <c r="CS98" s="4" t="n">
        <v>6.9559748428</v>
      </c>
      <c r="CT98" s="4" t="n">
        <v>7.3555816641</v>
      </c>
      <c r="CU98" s="4" t="n">
        <v>7.274</v>
      </c>
      <c r="CV98" s="6" t="n">
        <v>29.321314952</v>
      </c>
      <c r="CW98" s="6" t="n">
        <v>26.881651573</v>
      </c>
      <c r="CX98" s="6" t="n">
        <v>22.774933215</v>
      </c>
      <c r="CY98" s="6" t="n">
        <v>34.301071279</v>
      </c>
      <c r="CZ98" s="6" t="n">
        <v>31.953004622</v>
      </c>
      <c r="DA98" s="6" t="n">
        <v>36</v>
      </c>
      <c r="DB98" s="4" t="n">
        <v>4.8746686108</v>
      </c>
      <c r="DC98" s="4" t="n">
        <v>3.9537654909</v>
      </c>
      <c r="DD98" s="4" t="n">
        <v>3.6932324132</v>
      </c>
      <c r="DE98" s="4" t="n">
        <v>5.7966457023</v>
      </c>
      <c r="DF98" s="4" t="n">
        <v>5.3255007704</v>
      </c>
      <c r="DG98" s="4" t="n">
        <v>4.2</v>
      </c>
      <c r="DH98" s="4" t="n">
        <v>16.126723224</v>
      </c>
      <c r="DI98" s="4" t="n">
        <v>25.322550048</v>
      </c>
      <c r="DJ98" s="4" t="n">
        <v>28.314781834</v>
      </c>
      <c r="DK98" s="4" t="n">
        <v>42.895178197</v>
      </c>
      <c r="DL98" s="4" t="n">
        <v>33.550654854</v>
      </c>
      <c r="DM98" s="4" t="n">
        <v>42</v>
      </c>
      <c r="DN98" s="4" t="n">
        <v>96.943597561</v>
      </c>
      <c r="DO98" s="4" t="n">
        <v>92.880540991</v>
      </c>
      <c r="DP98" s="4" t="n">
        <v>99.901936776</v>
      </c>
      <c r="DQ98" s="4" t="n">
        <v>131.02737945</v>
      </c>
      <c r="DR98" s="4" t="n">
        <v>123.09895031</v>
      </c>
      <c r="DS98" s="4" t="n">
        <v>139.81</v>
      </c>
      <c r="DT98" s="4" t="n">
        <v>87.635546129</v>
      </c>
      <c r="DU98" s="4" t="n">
        <v>86.389775977</v>
      </c>
      <c r="DV98" s="4" t="n">
        <v>97.255120214</v>
      </c>
      <c r="DW98" s="4" t="n">
        <v>113.46933962</v>
      </c>
      <c r="DX98" s="4" t="n">
        <v>111.86214368</v>
      </c>
      <c r="DY98" s="4" t="n">
        <v>131.725</v>
      </c>
      <c r="DZ98" s="4" t="n">
        <v>16.126723224</v>
      </c>
      <c r="EA98" s="4" t="n">
        <v>22.931839847</v>
      </c>
      <c r="EB98" s="4" t="n">
        <v>30.653829029</v>
      </c>
      <c r="EC98" s="4" t="n">
        <v>42.895178197</v>
      </c>
      <c r="ED98" s="4" t="n">
        <v>37.278505393</v>
      </c>
      <c r="EE98" s="4" t="n">
        <v>44</v>
      </c>
      <c r="EF98" s="4" t="n">
        <v>33.719512195</v>
      </c>
      <c r="EG98" s="4" t="n">
        <v>32.948045758</v>
      </c>
      <c r="EH98" s="4" t="n">
        <v>61.553873553</v>
      </c>
      <c r="EI98" s="4" t="n">
        <v>63.763102725</v>
      </c>
      <c r="EJ98" s="4" t="n">
        <v>74.557010786</v>
      </c>
      <c r="EK98" s="4" t="n">
        <v>75.001</v>
      </c>
      <c r="EL98" s="4" t="n">
        <v>24.923117709</v>
      </c>
      <c r="EM98" s="4" t="n">
        <v>26.358436606</v>
      </c>
      <c r="EN98" s="4" t="n">
        <v>43.087711487</v>
      </c>
      <c r="EO98" s="4" t="n">
        <v>57.966457023</v>
      </c>
      <c r="EP98" s="4" t="n">
        <v>61.775808937</v>
      </c>
      <c r="EQ98" s="4" t="n">
        <v>60</v>
      </c>
      <c r="ER98" s="4" t="n">
        <v>1.4660657476</v>
      </c>
      <c r="ES98" s="4" t="n">
        <v>1.4660657476</v>
      </c>
      <c r="ET98" s="4" t="n">
        <v>2.6358436606</v>
      </c>
      <c r="EU98" s="4" t="n">
        <v>2.6358436606</v>
      </c>
      <c r="EV98" s="4" t="n">
        <v>3.6932324132</v>
      </c>
      <c r="EW98" s="4" t="n">
        <v>3.6932324132</v>
      </c>
      <c r="EX98" s="4" t="n">
        <v>2.2027253669</v>
      </c>
      <c r="EY98" s="4" t="n">
        <v>2.2027253669</v>
      </c>
      <c r="EZ98" s="4" t="n">
        <v>3.5148305085</v>
      </c>
      <c r="FA98" s="4" t="n">
        <v>3.5148305085</v>
      </c>
      <c r="FB98" s="4" t="n">
        <v>3</v>
      </c>
      <c r="FC98" s="4" t="n">
        <v>3</v>
      </c>
      <c r="FD98" s="4" t="n">
        <v>57.176564157</v>
      </c>
      <c r="FE98" s="4" t="n">
        <v>59.306482364</v>
      </c>
      <c r="FF98" s="4" t="n">
        <v>55.398486198</v>
      </c>
      <c r="FG98" s="4" t="n">
        <v>104.33962264</v>
      </c>
      <c r="FH98" s="4" t="n">
        <v>90.533513097</v>
      </c>
      <c r="FI98" s="4" t="n">
        <v>100</v>
      </c>
      <c r="FJ98" s="4" t="n">
        <v>1.3194591729</v>
      </c>
      <c r="FK98" s="4" t="n">
        <v>1.9768827455</v>
      </c>
      <c r="FL98" s="4" t="n">
        <v>0.98486197685</v>
      </c>
      <c r="FM98" s="4" t="n">
        <v>1.1430985325</v>
      </c>
      <c r="FN98" s="4" t="n">
        <v>2.1610882126</v>
      </c>
      <c r="FO98" s="4" t="n">
        <v>3.031</v>
      </c>
      <c r="FP98" s="4" t="n">
        <v>11.728525981</v>
      </c>
      <c r="FQ98" s="4" t="n">
        <v>7.9075309819</v>
      </c>
      <c r="FR98" s="4" t="n">
        <v>12.310774711</v>
      </c>
      <c r="FS98" s="4" t="n">
        <v>8.1153039832</v>
      </c>
      <c r="FT98" s="4" t="n">
        <v>10.651001541</v>
      </c>
      <c r="FU98" s="4" t="n">
        <v>10</v>
      </c>
      <c r="FV98" s="5" t="n">
        <v>0.58642629905</v>
      </c>
      <c r="FW98" s="5" t="n">
        <v>0.58642629905</v>
      </c>
      <c r="FX98" s="5" t="n">
        <v>5.2716873213</v>
      </c>
      <c r="FY98" s="5" t="n">
        <v>5.2716873213</v>
      </c>
      <c r="FZ98" s="5" t="n">
        <v>4.67809439</v>
      </c>
      <c r="GA98" s="5" t="n">
        <v>4.67809439</v>
      </c>
      <c r="GB98" s="5" t="n">
        <v>1.7389937107</v>
      </c>
      <c r="GC98" s="5" t="n">
        <v>1.7389937107</v>
      </c>
      <c r="GD98" s="5" t="n">
        <v>4.1538906009</v>
      </c>
      <c r="GE98" s="5" t="n">
        <v>4.1538906009</v>
      </c>
      <c r="GF98" s="5" t="n">
        <v>0.285</v>
      </c>
      <c r="GG98" s="5" t="n">
        <v>0.285</v>
      </c>
      <c r="GH98" s="4" t="n">
        <v>65.972958643</v>
      </c>
      <c r="GI98" s="4" t="n">
        <v>26.358436606</v>
      </c>
      <c r="GJ98" s="4" t="n">
        <v>61.553873553</v>
      </c>
      <c r="GK98" s="4" t="n">
        <v>37.098532495</v>
      </c>
      <c r="GL98" s="4" t="n">
        <v>106.51001541</v>
      </c>
      <c r="GM98" s="4" t="n">
        <v>45</v>
      </c>
      <c r="GN98" s="4" t="n">
        <v>10.262460233</v>
      </c>
      <c r="GO98" s="4" t="n">
        <v>9.2254528122</v>
      </c>
      <c r="GP98" s="4" t="n">
        <v>12.310774711</v>
      </c>
      <c r="GQ98" s="4" t="n">
        <v>11.593291405</v>
      </c>
      <c r="GR98" s="4" t="n">
        <v>21.302003082</v>
      </c>
      <c r="GS98" s="4" t="n">
        <v>25</v>
      </c>
      <c r="GT98" s="4" t="n">
        <v>20.524920467</v>
      </c>
      <c r="GU98" s="4" t="n">
        <v>20.524920467</v>
      </c>
      <c r="GV98" s="4" t="n">
        <v>23.722592946</v>
      </c>
      <c r="GW98" s="4" t="n">
        <v>23.722592946</v>
      </c>
      <c r="GX98" s="4" t="n">
        <v>40.625556545</v>
      </c>
      <c r="GY98" s="4" t="n">
        <v>40.625556545</v>
      </c>
      <c r="GZ98" s="4" t="n">
        <v>39.417190776</v>
      </c>
      <c r="HA98" s="4" t="n">
        <v>39.417190776</v>
      </c>
      <c r="HB98" s="4" t="n">
        <v>46.559255586</v>
      </c>
      <c r="HC98" s="4" t="n">
        <v>46.559255586</v>
      </c>
      <c r="HD98" s="4" t="n">
        <v>79</v>
      </c>
      <c r="HE98" s="4" t="n">
        <v>79</v>
      </c>
      <c r="HF98" s="4" t="n">
        <v>21.990986214</v>
      </c>
      <c r="HG98" s="4" t="n">
        <v>23.722592946</v>
      </c>
      <c r="HH98" s="4" t="n">
        <v>32.008014248</v>
      </c>
      <c r="HI98" s="4" t="n">
        <v>35.939203354</v>
      </c>
      <c r="HJ98" s="4" t="n">
        <v>58.580508475</v>
      </c>
      <c r="HK98" s="4" t="n">
        <v>47</v>
      </c>
      <c r="HL98" s="4" t="n">
        <v>2.9321314952</v>
      </c>
      <c r="HM98" s="4" t="n">
        <v>1.3179218303</v>
      </c>
      <c r="HN98" s="4" t="n">
        <v>3.0776936776</v>
      </c>
      <c r="HO98" s="4" t="n">
        <v>2.8983228512</v>
      </c>
      <c r="HP98" s="4" t="n">
        <v>4.2604006163</v>
      </c>
      <c r="HQ98" s="4" t="n">
        <v>3</v>
      </c>
      <c r="HR98" s="4" t="n">
        <v>30.7873807</v>
      </c>
      <c r="HS98" s="4" t="n">
        <v>21.679814109</v>
      </c>
      <c r="HT98" s="4" t="n">
        <v>22.159394479</v>
      </c>
      <c r="HU98" s="4" t="n">
        <v>54.089660377</v>
      </c>
      <c r="HV98" s="4" t="n">
        <v>63.906009245</v>
      </c>
      <c r="HW98" s="4" t="n">
        <v>45</v>
      </c>
      <c r="HX98" s="4" t="n">
        <v>7.5209172853</v>
      </c>
      <c r="HY98" s="4" t="n">
        <v>4.8262297426</v>
      </c>
      <c r="HZ98" s="4" t="n">
        <v>7.3852337489</v>
      </c>
      <c r="IA98" s="4" t="n">
        <v>8.8051048218</v>
      </c>
      <c r="IB98" s="4" t="n">
        <v>8.073459168</v>
      </c>
      <c r="IC98" s="4" t="n">
        <v>7.7</v>
      </c>
      <c r="ID98" s="4" t="n">
        <v>7.0004639449</v>
      </c>
      <c r="IE98" s="4" t="n">
        <v>5.9965443279</v>
      </c>
      <c r="IF98" s="4" t="n">
        <v>9.0915071238</v>
      </c>
      <c r="IG98" s="4" t="n">
        <v>9.9122641509</v>
      </c>
      <c r="IH98" s="4" t="n">
        <v>10.730884052</v>
      </c>
      <c r="II98" s="4" t="n">
        <v>10.075</v>
      </c>
      <c r="IJ98" s="4"/>
      <c r="IK98" s="4"/>
      <c r="IL98" s="4"/>
      <c r="IM98" s="4"/>
      <c r="IN98" s="4"/>
      <c r="IO98" s="4"/>
    </row>
    <row r="99" customFormat="false" ht="13.15" hidden="false" customHeight="true" outlineLevel="0" collapsed="false">
      <c r="A99" s="1" t="s">
        <v>439</v>
      </c>
      <c r="B99" s="1" t="s">
        <v>440</v>
      </c>
      <c r="C99" s="1" t="s">
        <v>432</v>
      </c>
      <c r="D99" s="4" t="n">
        <v>18.061930011</v>
      </c>
      <c r="E99" s="4" t="n">
        <v>26.687917064</v>
      </c>
      <c r="F99" s="4" t="n">
        <v>23.341228851</v>
      </c>
      <c r="G99" s="4" t="n">
        <v>20.641855346</v>
      </c>
      <c r="H99" s="4" t="n">
        <v>45.879189137</v>
      </c>
      <c r="I99" s="4" t="n">
        <v>30.325</v>
      </c>
      <c r="J99" s="5" t="n">
        <v>58.642629905</v>
      </c>
      <c r="K99" s="5" t="n">
        <v>58.713417541</v>
      </c>
      <c r="L99" s="5" t="n">
        <v>108.18585708</v>
      </c>
      <c r="M99" s="5" t="n">
        <v>2609.3635409</v>
      </c>
      <c r="N99" s="5" t="n">
        <v>40.611203775</v>
      </c>
      <c r="O99" s="5" t="n">
        <v>11.65</v>
      </c>
      <c r="P99" s="5" t="n">
        <v>111.34769353</v>
      </c>
      <c r="Q99" s="5" t="n">
        <v>37.033603432</v>
      </c>
      <c r="R99" s="4" t="n">
        <v>25.852626892</v>
      </c>
      <c r="S99" s="4" t="n">
        <v>45.213836478</v>
      </c>
      <c r="T99" s="4" t="n">
        <v>117.16101695</v>
      </c>
      <c r="U99" s="4" t="n">
        <v>25</v>
      </c>
      <c r="V99" s="4" t="n">
        <v>1.4660657476</v>
      </c>
      <c r="W99" s="4" t="n">
        <v>6.3260247855</v>
      </c>
      <c r="X99" s="4" t="n">
        <v>4.3087711487</v>
      </c>
      <c r="Y99" s="4" t="n">
        <v>8.1153039832</v>
      </c>
      <c r="Z99" s="4" t="n">
        <v>10.651001541</v>
      </c>
      <c r="AA99" s="4" t="n">
        <v>8.4</v>
      </c>
      <c r="AB99" s="4" t="n">
        <v>0.80633616119</v>
      </c>
      <c r="AC99" s="4" t="n">
        <v>0.80633616119</v>
      </c>
      <c r="AD99" s="4" t="n">
        <v>0.98844137274</v>
      </c>
      <c r="AE99" s="4" t="n">
        <v>0.98844137274</v>
      </c>
      <c r="AF99" s="4" t="n">
        <v>0.98486197685</v>
      </c>
      <c r="AG99" s="4" t="n">
        <v>0.98486197685</v>
      </c>
      <c r="AH99" s="4" t="n">
        <v>1.3911949686</v>
      </c>
      <c r="AI99" s="4" t="n">
        <v>1.3911949686</v>
      </c>
      <c r="AJ99" s="4" t="n">
        <v>2.1302003082</v>
      </c>
      <c r="AK99" s="4" t="n">
        <v>2.1302003082</v>
      </c>
      <c r="AL99" s="4" t="n">
        <v>2.5</v>
      </c>
      <c r="AM99" s="4" t="n">
        <v>2.5</v>
      </c>
      <c r="AN99" s="4" t="n">
        <v>2.9321314952</v>
      </c>
      <c r="AO99" s="4" t="n">
        <v>8.566491897</v>
      </c>
      <c r="AP99" s="4" t="n">
        <v>10.464158504</v>
      </c>
      <c r="AQ99" s="4" t="n">
        <v>11.593291405</v>
      </c>
      <c r="AR99" s="4" t="n">
        <v>42.604006163</v>
      </c>
      <c r="AS99" s="4" t="n">
        <v>8</v>
      </c>
      <c r="AT99" s="4" t="n">
        <v>4.3981972428</v>
      </c>
      <c r="AU99" s="4" t="n">
        <v>4.3981972428</v>
      </c>
      <c r="AV99" s="4" t="n">
        <v>6.0084056244</v>
      </c>
      <c r="AW99" s="4" t="n">
        <v>6.0084056244</v>
      </c>
      <c r="AX99" s="4" t="n">
        <v>9.4805276046</v>
      </c>
      <c r="AY99" s="4" t="n">
        <v>9.4805276046</v>
      </c>
      <c r="AZ99" s="4" t="n">
        <v>14.60754717</v>
      </c>
      <c r="BA99" s="4" t="n">
        <v>14.60754717</v>
      </c>
      <c r="BB99" s="4" t="n">
        <v>36.031273112</v>
      </c>
      <c r="BC99" s="4" t="n">
        <v>36.031273112</v>
      </c>
      <c r="BD99" s="4" t="n">
        <v>21.075</v>
      </c>
      <c r="BE99" s="4" t="n">
        <v>21.075</v>
      </c>
      <c r="BF99" s="4" t="n">
        <v>2.4923117709</v>
      </c>
      <c r="BG99" s="4" t="n">
        <v>3.94585796</v>
      </c>
      <c r="BH99" s="4" t="n">
        <v>6.8928027605</v>
      </c>
      <c r="BI99" s="4" t="n">
        <v>9.2746331237</v>
      </c>
      <c r="BJ99" s="4" t="n">
        <v>8.5208012327</v>
      </c>
      <c r="BK99" s="4" t="n">
        <v>7.5</v>
      </c>
      <c r="BL99" s="6" t="n">
        <v>7.3303287381</v>
      </c>
      <c r="BM99" s="6" t="n">
        <v>9.2254528122</v>
      </c>
      <c r="BN99" s="6" t="n">
        <v>12.310774711</v>
      </c>
      <c r="BO99" s="6" t="n">
        <v>17.389937107</v>
      </c>
      <c r="BP99" s="6" t="n">
        <v>39.834745763</v>
      </c>
      <c r="BQ99" s="6" t="n">
        <v>15</v>
      </c>
      <c r="BR99" s="4" t="n">
        <v>1.7592788971</v>
      </c>
      <c r="BS99" s="4" t="n">
        <v>3.9537654909</v>
      </c>
      <c r="BT99" s="4" t="n">
        <v>3.0776936776</v>
      </c>
      <c r="BU99" s="4" t="n">
        <v>2.8983228512</v>
      </c>
      <c r="BV99" s="4" t="n">
        <v>5.6450308166</v>
      </c>
      <c r="BW99" s="4" t="n">
        <v>5</v>
      </c>
      <c r="BX99" s="5" t="n">
        <v>2.9321314952</v>
      </c>
      <c r="BY99" s="5" t="n">
        <v>35.583889418</v>
      </c>
      <c r="BZ99" s="5" t="n">
        <v>50.474176313</v>
      </c>
      <c r="CA99" s="5" t="n">
        <v>20.632580713</v>
      </c>
      <c r="CB99" s="5" t="n">
        <v>18.106702619</v>
      </c>
      <c r="CC99" s="5" t="n">
        <v>1.5</v>
      </c>
      <c r="CD99" s="4" t="n">
        <v>51.312301166</v>
      </c>
      <c r="CE99" s="4" t="n">
        <v>73.803622498</v>
      </c>
      <c r="CF99" s="4" t="n">
        <v>80.020035619</v>
      </c>
      <c r="CG99" s="4" t="n">
        <v>104.33962264</v>
      </c>
      <c r="CH99" s="4" t="n">
        <v>106.51001541</v>
      </c>
      <c r="CI99" s="4" t="n">
        <v>130</v>
      </c>
      <c r="CJ99" s="11" t="n">
        <v>10.703179384</v>
      </c>
      <c r="CK99" s="11" t="n">
        <v>14.860637747</v>
      </c>
      <c r="CL99" s="11" t="n">
        <v>13.889693629</v>
      </c>
      <c r="CM99" s="11" t="n">
        <v>13.503524558</v>
      </c>
      <c r="CN99" s="11" t="n">
        <v>17.588409086</v>
      </c>
      <c r="CO99" s="11" t="n">
        <v>20.537513998</v>
      </c>
      <c r="CP99" s="4" t="n">
        <v>2.8544300106</v>
      </c>
      <c r="CQ99" s="4" t="n">
        <v>3.4107816969</v>
      </c>
      <c r="CR99" s="4" t="n">
        <v>6.0765983972</v>
      </c>
      <c r="CS99" s="4" t="n">
        <v>7.8845974843</v>
      </c>
      <c r="CT99" s="4" t="n">
        <v>10.400703005</v>
      </c>
      <c r="CU99" s="4" t="n">
        <v>7.5</v>
      </c>
      <c r="CV99" s="6" t="n">
        <v>0</v>
      </c>
      <c r="CW99" s="6" t="n">
        <v>0</v>
      </c>
      <c r="CX99" s="6" t="n">
        <v>0</v>
      </c>
      <c r="CY99" s="6" t="n">
        <v>0</v>
      </c>
      <c r="CZ99" s="6" t="n">
        <v>0</v>
      </c>
      <c r="DA99" s="6" t="n">
        <v>0</v>
      </c>
      <c r="DB99" s="4" t="n">
        <v>1.1728525981</v>
      </c>
      <c r="DC99" s="4" t="n">
        <v>1.3179218303</v>
      </c>
      <c r="DD99" s="4" t="n">
        <v>0.73864648264</v>
      </c>
      <c r="DE99" s="4" t="n">
        <v>1.1593291405</v>
      </c>
      <c r="DF99" s="4" t="n">
        <v>1.9438077812</v>
      </c>
      <c r="DG99" s="4" t="n">
        <v>2</v>
      </c>
      <c r="DH99" s="4" t="n">
        <v>19.058854719</v>
      </c>
      <c r="DI99" s="4" t="n">
        <v>32.948045758</v>
      </c>
      <c r="DJ99" s="4" t="n">
        <v>50.474176313</v>
      </c>
      <c r="DK99" s="4" t="n">
        <v>66.081761006</v>
      </c>
      <c r="DL99" s="4" t="n">
        <v>76.687211094</v>
      </c>
      <c r="DM99" s="4" t="n">
        <v>78</v>
      </c>
      <c r="DN99" s="4" t="n">
        <v>1.1728525981</v>
      </c>
      <c r="DO99" s="4" t="n">
        <v>4.34914204</v>
      </c>
      <c r="DP99" s="4" t="n">
        <v>4.4503450579</v>
      </c>
      <c r="DQ99" s="4" t="n">
        <v>4.1156184486</v>
      </c>
      <c r="DR99" s="4" t="n">
        <v>9.4527638675</v>
      </c>
      <c r="DS99" s="4" t="n">
        <v>11.825</v>
      </c>
      <c r="DT99" s="4" t="n">
        <v>17.886002121</v>
      </c>
      <c r="DU99" s="4" t="n">
        <v>23.755540991</v>
      </c>
      <c r="DV99" s="4" t="n">
        <v>23.328918077</v>
      </c>
      <c r="DW99" s="4" t="n">
        <v>31.214937107</v>
      </c>
      <c r="DX99" s="4" t="n">
        <v>80.60145416</v>
      </c>
      <c r="DY99" s="4" t="n">
        <v>60</v>
      </c>
      <c r="DZ99" s="4" t="n">
        <v>19.058854719</v>
      </c>
      <c r="EA99" s="4" t="n">
        <v>30.932943279</v>
      </c>
      <c r="EB99" s="4" t="n">
        <v>55.398486198</v>
      </c>
      <c r="EC99" s="4" t="n">
        <v>66.081761006</v>
      </c>
      <c r="ED99" s="4" t="n">
        <v>76.687211094</v>
      </c>
      <c r="EE99" s="4" t="n">
        <v>85</v>
      </c>
      <c r="EF99" s="5" t="n">
        <v>8.7186930011</v>
      </c>
      <c r="EG99" s="4" t="n">
        <v>13.969971401</v>
      </c>
      <c r="EH99" s="4" t="n">
        <v>28.314781834</v>
      </c>
      <c r="EI99" s="4" t="n">
        <v>20.288259958</v>
      </c>
      <c r="EJ99" s="4" t="n">
        <v>42.604006163</v>
      </c>
      <c r="EK99" s="4" t="n">
        <v>15.9</v>
      </c>
      <c r="EL99" s="5" t="n">
        <v>20.524920467</v>
      </c>
      <c r="EM99" s="4" t="n">
        <v>65.896091516</v>
      </c>
      <c r="EN99" s="4" t="n">
        <v>61.553873553</v>
      </c>
      <c r="EO99" s="4" t="n">
        <v>121.72955975</v>
      </c>
      <c r="EP99" s="4" t="n">
        <v>35.148305085</v>
      </c>
      <c r="EQ99" s="5" t="n">
        <v>56</v>
      </c>
      <c r="ER99" s="5" t="n">
        <v>0.41049840933</v>
      </c>
      <c r="ES99" s="5" t="n">
        <v>0.41049840933</v>
      </c>
      <c r="ET99" s="4" t="n">
        <v>3.2948045758</v>
      </c>
      <c r="EU99" s="4" t="n">
        <v>3.2948045758</v>
      </c>
      <c r="EV99" s="4" t="n">
        <v>1.8466162066</v>
      </c>
      <c r="EW99" s="4" t="n">
        <v>1.8466162066</v>
      </c>
      <c r="EX99" s="4" t="n">
        <v>1.2752620545</v>
      </c>
      <c r="EY99" s="4" t="n">
        <v>1.2752620545</v>
      </c>
      <c r="EZ99" s="4" t="n">
        <v>2.6627503852</v>
      </c>
      <c r="FA99" s="4" t="n">
        <v>2.6627503852</v>
      </c>
      <c r="FB99" s="5" t="n">
        <v>8</v>
      </c>
      <c r="FC99" s="5" t="n">
        <v>8</v>
      </c>
      <c r="FD99" s="4" t="n">
        <v>43.981972428</v>
      </c>
      <c r="FE99" s="4" t="n">
        <v>39.537654909</v>
      </c>
      <c r="FF99" s="4" t="n">
        <v>52.32079252</v>
      </c>
      <c r="FG99" s="4" t="n">
        <v>52.169811321</v>
      </c>
      <c r="FH99" s="4" t="n">
        <v>117.16101695</v>
      </c>
      <c r="FI99" s="4" t="n">
        <v>86</v>
      </c>
      <c r="FJ99" s="4" t="n">
        <v>0.73303287381</v>
      </c>
      <c r="FK99" s="4" t="n">
        <v>1.2243493804</v>
      </c>
      <c r="FL99" s="4" t="n">
        <v>2.1002181656</v>
      </c>
      <c r="FM99" s="4" t="n">
        <v>1.3911949686</v>
      </c>
      <c r="FN99" s="4" t="n">
        <v>2.1302003082</v>
      </c>
      <c r="FO99" s="4" t="n">
        <v>1.665</v>
      </c>
      <c r="FP99" s="4" t="n">
        <v>0.87963944857</v>
      </c>
      <c r="FQ99" s="4" t="n">
        <v>2.3722592946</v>
      </c>
      <c r="FR99" s="4" t="n">
        <v>6.1553873553</v>
      </c>
      <c r="FS99" s="4" t="n">
        <v>0.57966457023</v>
      </c>
      <c r="FT99" s="4" t="n">
        <v>2.1302003082</v>
      </c>
      <c r="FU99" s="4" t="n">
        <v>3</v>
      </c>
      <c r="FV99" s="5" t="n">
        <v>0</v>
      </c>
      <c r="FW99" s="5" t="n">
        <v>0</v>
      </c>
      <c r="FX99" s="5" t="n">
        <v>1.5815061964</v>
      </c>
      <c r="FY99" s="5" t="n">
        <v>1.5815061964</v>
      </c>
      <c r="FZ99" s="5" t="n">
        <v>2.8314781834</v>
      </c>
      <c r="GA99" s="5" t="n">
        <v>2.8314781834</v>
      </c>
      <c r="GB99" s="5" t="n">
        <v>0.22838784067</v>
      </c>
      <c r="GC99" s="5" t="n">
        <v>0.22838784067</v>
      </c>
      <c r="GD99" s="5" t="n">
        <v>0.36213405239</v>
      </c>
      <c r="GE99" s="5" t="n">
        <v>0.36213405239</v>
      </c>
      <c r="GF99" s="5" t="n">
        <v>203</v>
      </c>
      <c r="GG99" s="5" t="n">
        <v>203</v>
      </c>
      <c r="GH99" s="5" t="n">
        <v>14.660657476</v>
      </c>
      <c r="GI99" s="5" t="n">
        <v>7.9075309819</v>
      </c>
      <c r="GJ99" s="5" t="n">
        <v>19.697239537</v>
      </c>
      <c r="GK99" s="5" t="n">
        <v>1020.2096436</v>
      </c>
      <c r="GL99" s="4" t="n">
        <v>41.494171803</v>
      </c>
      <c r="GM99" s="5" t="n">
        <v>27</v>
      </c>
      <c r="GN99" s="4" t="n">
        <v>2.9321314952</v>
      </c>
      <c r="GO99" s="4" t="n">
        <v>9.8844137274</v>
      </c>
      <c r="GP99" s="4" t="n">
        <v>8.6175422974</v>
      </c>
      <c r="GQ99" s="4" t="n">
        <v>6.6081761006</v>
      </c>
      <c r="GR99" s="5" t="n">
        <v>2.1302003082</v>
      </c>
      <c r="GS99" s="4" t="n">
        <v>20</v>
      </c>
      <c r="GT99" s="5" t="n">
        <v>8.7963944857</v>
      </c>
      <c r="GU99" s="5" t="n">
        <v>8.7963944857</v>
      </c>
      <c r="GV99" s="4" t="n">
        <v>35.583889418</v>
      </c>
      <c r="GW99" s="4" t="n">
        <v>35.583889418</v>
      </c>
      <c r="GX99" s="5" t="n">
        <v>24.621549421</v>
      </c>
      <c r="GY99" s="5" t="n">
        <v>24.621549421</v>
      </c>
      <c r="GZ99" s="5" t="n">
        <v>102.16240252</v>
      </c>
      <c r="HA99" s="5" t="n">
        <v>102.16240252</v>
      </c>
      <c r="HB99" s="5" t="n">
        <v>31.953004622</v>
      </c>
      <c r="HC99" s="5" t="n">
        <v>31.953004622</v>
      </c>
      <c r="HD99" s="5" t="n">
        <v>140</v>
      </c>
      <c r="HE99" s="5" t="n">
        <v>140</v>
      </c>
      <c r="HF99" s="4" t="n">
        <v>2.9321314952</v>
      </c>
      <c r="HG99" s="4" t="n">
        <v>11.531816015</v>
      </c>
      <c r="HH99" s="4" t="n">
        <v>14.772929653</v>
      </c>
      <c r="HI99" s="4" t="n">
        <v>16.578406709</v>
      </c>
      <c r="HJ99" s="4" t="n">
        <v>23.43220339</v>
      </c>
      <c r="HK99" s="4" t="n">
        <v>31</v>
      </c>
      <c r="HL99" s="5" t="n">
        <v>0.87963944857</v>
      </c>
      <c r="HM99" s="4" t="n">
        <v>0.65896091516</v>
      </c>
      <c r="HN99" s="4" t="n">
        <v>0.49243098842</v>
      </c>
      <c r="HO99" s="4" t="n">
        <v>0.92746331237</v>
      </c>
      <c r="HP99" s="4" t="n">
        <v>0.31953004622</v>
      </c>
      <c r="HQ99" s="4" t="n">
        <v>2</v>
      </c>
      <c r="HR99" s="4" t="n">
        <v>43.981972428</v>
      </c>
      <c r="HS99" s="4" t="n">
        <v>10.543374643</v>
      </c>
      <c r="HT99" s="4" t="n">
        <v>9.2330810329</v>
      </c>
      <c r="HU99" s="4" t="n">
        <v>20.288259958</v>
      </c>
      <c r="HV99" s="4" t="n">
        <v>8.5208012327</v>
      </c>
      <c r="HW99" s="4" t="n">
        <v>5</v>
      </c>
      <c r="HX99" s="4" t="n">
        <v>3.9349204666</v>
      </c>
      <c r="HY99" s="4" t="n">
        <v>6.0084056244</v>
      </c>
      <c r="HZ99" s="4" t="n">
        <v>4.722413179</v>
      </c>
      <c r="IA99" s="4" t="n">
        <v>6.9559748428</v>
      </c>
      <c r="IB99" s="4" t="n">
        <v>7.3396051618</v>
      </c>
      <c r="IC99" s="4" t="n">
        <v>7.327</v>
      </c>
      <c r="ID99" s="4" t="n">
        <v>3.4819061506</v>
      </c>
      <c r="IE99" s="4" t="n">
        <v>5.4693755958</v>
      </c>
      <c r="IF99" s="4" t="n">
        <v>7.6326803206</v>
      </c>
      <c r="IG99" s="4" t="n">
        <v>8.3181865828</v>
      </c>
      <c r="IH99" s="4" t="n">
        <v>10.899169877</v>
      </c>
      <c r="II99" s="4" t="n">
        <v>10.725</v>
      </c>
      <c r="IJ99" s="4"/>
      <c r="IK99" s="4"/>
      <c r="IL99" s="4"/>
      <c r="IM99" s="4"/>
      <c r="IN99" s="4"/>
      <c r="IO99" s="4"/>
    </row>
    <row r="100" customFormat="false" ht="13.15" hidden="false" customHeight="true" outlineLevel="0" collapsed="false">
      <c r="A100" s="2" t="s">
        <v>441</v>
      </c>
      <c r="B100" s="2" t="s">
        <v>442</v>
      </c>
      <c r="C100" s="2" t="s">
        <v>423</v>
      </c>
      <c r="D100" s="4" t="n">
        <v>97.0523963643137</v>
      </c>
      <c r="E100" s="4" t="n">
        <v>97.8944643202995</v>
      </c>
      <c r="F100" s="4" t="n">
        <v>98.6502612432123</v>
      </c>
      <c r="G100" s="4" t="n">
        <v>98.2330801694885</v>
      </c>
      <c r="H100" s="4" t="n">
        <v>97.8297851543192</v>
      </c>
      <c r="I100" s="4" t="n">
        <v>98.4063630185487</v>
      </c>
      <c r="J100" s="4" t="n">
        <v>3.92066024645255</v>
      </c>
      <c r="K100" s="4" t="n">
        <v>3.26978239442538</v>
      </c>
      <c r="L100" s="4" t="n">
        <v>2.52167730267202</v>
      </c>
      <c r="M100" s="4" t="n">
        <v>1.87947601200701</v>
      </c>
      <c r="N100" s="4" t="n">
        <v>1.98403537872106</v>
      </c>
      <c r="O100" s="4" t="n">
        <v>0.788583806234867</v>
      </c>
      <c r="P100" s="4" t="n">
        <v>6.8845556582383</v>
      </c>
      <c r="Q100" s="4" t="n">
        <v>7.00800499589739</v>
      </c>
      <c r="R100" s="4" t="n">
        <v>6.92746321650822</v>
      </c>
      <c r="S100" s="4" t="n">
        <v>5.46960838856511</v>
      </c>
      <c r="T100" s="4" t="n">
        <v>6.09722036167068</v>
      </c>
      <c r="U100" s="4" t="n">
        <v>5.75148037927179</v>
      </c>
      <c r="V100" s="4" t="n">
        <v>37.0866986087898</v>
      </c>
      <c r="W100" s="4" t="n">
        <v>36.6984480038455</v>
      </c>
      <c r="X100" s="4" t="n">
        <v>32.2150781717914</v>
      </c>
      <c r="Y100" s="4" t="n">
        <v>27.541850534957</v>
      </c>
      <c r="Z100" s="4" t="n">
        <v>27.4202646631363</v>
      </c>
      <c r="AA100" s="4" t="n">
        <v>21.8436515787725</v>
      </c>
      <c r="AB100" s="4" t="n">
        <v>53.3536898105837</v>
      </c>
      <c r="AC100" s="4" t="n">
        <v>53.3536898105837</v>
      </c>
      <c r="AD100" s="4" t="n">
        <v>53.8828008233577</v>
      </c>
      <c r="AE100" s="4" t="n">
        <v>53.8828008233577</v>
      </c>
      <c r="AF100" s="4" t="n">
        <v>57.9620254836197</v>
      </c>
      <c r="AG100" s="4" t="n">
        <v>57.9620254836197</v>
      </c>
      <c r="AH100" s="4" t="n">
        <v>53.4602433099057</v>
      </c>
      <c r="AI100" s="4" t="n">
        <v>53.4602433099057</v>
      </c>
      <c r="AJ100" s="4" t="n">
        <v>53.2389217347681</v>
      </c>
      <c r="AK100" s="4" t="n">
        <v>53.2389217347681</v>
      </c>
      <c r="AL100" s="4" t="n">
        <v>54.9292135411202</v>
      </c>
      <c r="AM100" s="4" t="n">
        <v>54.9292135411202</v>
      </c>
      <c r="AN100" s="4" t="n">
        <v>15.1253463273056</v>
      </c>
      <c r="AO100" s="4" t="n">
        <v>11.7706953903683</v>
      </c>
      <c r="AP100" s="4" t="n">
        <v>10.4062176479312</v>
      </c>
      <c r="AQ100" s="4" t="n">
        <v>11.1138402602746</v>
      </c>
      <c r="AR100" s="4" t="n">
        <v>11.342116816699</v>
      </c>
      <c r="AS100" s="4" t="n">
        <v>9.76693302950363</v>
      </c>
      <c r="AT100" s="4" t="n">
        <v>86.4432088598786</v>
      </c>
      <c r="AU100" s="4" t="n">
        <v>86.4432088598786</v>
      </c>
      <c r="AV100" s="4" t="n">
        <v>85.6132945871364</v>
      </c>
      <c r="AW100" s="4" t="n">
        <v>85.6132945871364</v>
      </c>
      <c r="AX100" s="4" t="n">
        <v>87.3541213580879</v>
      </c>
      <c r="AY100" s="4" t="n">
        <v>87.3541213580879</v>
      </c>
      <c r="AZ100" s="4" t="n">
        <v>86.8378775017332</v>
      </c>
      <c r="BA100" s="4" t="n">
        <v>86.8378775017332</v>
      </c>
      <c r="BB100" s="4" t="n">
        <v>86.4566684774261</v>
      </c>
      <c r="BC100" s="4" t="n">
        <v>86.4566684774261</v>
      </c>
      <c r="BD100" s="4" t="n">
        <v>86.0519331760054</v>
      </c>
      <c r="BE100" s="4" t="n">
        <v>86.0519331760054</v>
      </c>
      <c r="BF100" s="4" t="n">
        <v>11.8975779842946</v>
      </c>
      <c r="BG100" s="4" t="n">
        <v>14.1502297876006</v>
      </c>
      <c r="BH100" s="4" t="n">
        <v>15.585237143738</v>
      </c>
      <c r="BI100" s="4" t="n">
        <v>15.0792236038988</v>
      </c>
      <c r="BJ100" s="4" t="n">
        <v>15.6534917306288</v>
      </c>
      <c r="BK100" s="4" t="n">
        <v>17.8011693053665</v>
      </c>
      <c r="BL100" s="6" t="n">
        <v>37.0312003472455</v>
      </c>
      <c r="BM100" s="6" t="n">
        <v>43.5959163097309</v>
      </c>
      <c r="BN100" s="6" t="n">
        <v>48.5041873409546</v>
      </c>
      <c r="BO100" s="6" t="n">
        <v>57.0203938229797</v>
      </c>
      <c r="BP100" s="6" t="n">
        <v>60.0766666882485</v>
      </c>
      <c r="BQ100" s="6" t="n">
        <v>55.3418487171382</v>
      </c>
      <c r="BR100" s="4" t="n">
        <v>92.6503395095828</v>
      </c>
      <c r="BS100" s="4" t="n">
        <v>93.2383330706759</v>
      </c>
      <c r="BT100" s="4" t="n">
        <v>94.3733565861796</v>
      </c>
      <c r="BU100" s="4" t="n">
        <v>95.0161427301236</v>
      </c>
      <c r="BV100" s="4" t="n">
        <v>94.9053225305912</v>
      </c>
      <c r="BW100" s="4" t="n">
        <v>94.4670745175976</v>
      </c>
      <c r="BX100" s="4" t="n">
        <v>4.18896697242061</v>
      </c>
      <c r="BY100" s="4" t="n">
        <v>4.860598739898</v>
      </c>
      <c r="BZ100" s="4" t="n">
        <v>3.36471712225508</v>
      </c>
      <c r="CA100" s="4" t="n">
        <v>5.28890424774612</v>
      </c>
      <c r="CB100" s="4" t="n">
        <v>5.27205048106795</v>
      </c>
      <c r="CC100" s="4" t="n">
        <v>9.31361483156957</v>
      </c>
      <c r="CD100" s="4" t="n">
        <v>62.0806382038956</v>
      </c>
      <c r="CE100" s="4" t="n">
        <v>61.3217278425123</v>
      </c>
      <c r="CF100" s="4" t="n">
        <v>63.8390485756807</v>
      </c>
      <c r="CG100" s="4" t="n">
        <v>63.5124154797767</v>
      </c>
      <c r="CH100" s="4" t="n">
        <v>64.718474181987</v>
      </c>
      <c r="CI100" s="4" t="n">
        <v>66.492956983139</v>
      </c>
      <c r="CJ100" s="4" t="n">
        <v>100</v>
      </c>
      <c r="CK100" s="4" t="n">
        <v>100</v>
      </c>
      <c r="CL100" s="4" t="n">
        <v>100</v>
      </c>
      <c r="CM100" s="4" t="n">
        <v>100</v>
      </c>
      <c r="CN100" s="4" t="n">
        <v>100</v>
      </c>
      <c r="CO100" s="2" t="n">
        <v>100</v>
      </c>
      <c r="CP100" s="4" t="n">
        <v>61.721895730028</v>
      </c>
      <c r="CQ100" s="4" t="n">
        <v>58.1660070799472</v>
      </c>
      <c r="CR100" s="4" t="n">
        <v>58.5567559602482</v>
      </c>
      <c r="CS100" s="4" t="n">
        <v>55.1678810644922</v>
      </c>
      <c r="CT100" s="4" t="n">
        <v>56.9853523800442</v>
      </c>
      <c r="CU100" s="4" t="n">
        <v>55.6884884268012</v>
      </c>
      <c r="CV100" s="6" t="n">
        <v>67.5805242194001</v>
      </c>
      <c r="CW100" s="6" t="n">
        <v>67.4496202956817</v>
      </c>
      <c r="CX100" s="6" t="n">
        <v>69.1216500415186</v>
      </c>
      <c r="CY100" s="6" t="n">
        <v>69.3441285060736</v>
      </c>
      <c r="CZ100" s="6" t="n">
        <v>69.4218720518967</v>
      </c>
      <c r="DA100" s="6" t="n">
        <v>70.4200765910624</v>
      </c>
      <c r="DB100" s="4" t="n">
        <v>89.0044717150185</v>
      </c>
      <c r="DC100" s="4" t="n">
        <v>89.8780898835465</v>
      </c>
      <c r="DD100" s="4" t="n">
        <v>90.0050321390229</v>
      </c>
      <c r="DE100" s="4" t="n">
        <v>92.963586303625</v>
      </c>
      <c r="DF100" s="4" t="n">
        <v>92.9075945093986</v>
      </c>
      <c r="DG100" s="4" t="n">
        <v>92.2141800750392</v>
      </c>
      <c r="DH100" s="4" t="n">
        <v>49.8156390348513</v>
      </c>
      <c r="DI100" s="4" t="n">
        <v>48.5934429399364</v>
      </c>
      <c r="DJ100" s="4" t="n">
        <v>51.19001767102</v>
      </c>
      <c r="DK100" s="4" t="n">
        <v>50.81236979026</v>
      </c>
      <c r="DL100" s="4" t="n">
        <v>52.4888227210859</v>
      </c>
      <c r="DM100" s="4" t="n">
        <v>56.0799669109223</v>
      </c>
      <c r="DN100" s="4" t="n">
        <v>100</v>
      </c>
      <c r="DO100" s="4" t="n">
        <v>100</v>
      </c>
      <c r="DP100" s="4" t="n">
        <v>100</v>
      </c>
      <c r="DQ100" s="4" t="n">
        <v>100</v>
      </c>
      <c r="DR100" s="4" t="n">
        <v>100</v>
      </c>
      <c r="DS100" s="2" t="n">
        <v>100</v>
      </c>
      <c r="DT100" s="4" t="n">
        <v>92.1060080257225</v>
      </c>
      <c r="DU100" s="4" t="n">
        <v>93.6386445626659</v>
      </c>
      <c r="DV100" s="4" t="n">
        <v>93.8766897552097</v>
      </c>
      <c r="DW100" s="4" t="n">
        <v>92.3541989727244</v>
      </c>
      <c r="DX100" s="4" t="n">
        <v>92.5043513732853</v>
      </c>
      <c r="DY100" s="4" t="n">
        <v>93.8009412794432</v>
      </c>
      <c r="DZ100" s="4" t="n">
        <v>48.8069659382022</v>
      </c>
      <c r="EA100" s="4" t="n">
        <v>47.9109312919192</v>
      </c>
      <c r="EB100" s="4" t="n">
        <v>50.8368118209524</v>
      </c>
      <c r="EC100" s="4" t="n">
        <v>49.7835085885456</v>
      </c>
      <c r="ED100" s="4" t="n">
        <v>51.4538805486606</v>
      </c>
      <c r="EE100" s="4" t="n">
        <v>54.7799759714011</v>
      </c>
      <c r="EF100" s="4" t="n">
        <v>6.35776001475829</v>
      </c>
      <c r="EG100" s="4" t="n">
        <v>10.2885971467237</v>
      </c>
      <c r="EH100" s="4" t="n">
        <v>12.3592282472989</v>
      </c>
      <c r="EI100" s="4" t="n">
        <v>16.6249421422763</v>
      </c>
      <c r="EJ100" s="4" t="n">
        <v>17.2643590816869</v>
      </c>
      <c r="EK100" s="4" t="n">
        <v>13.4930136173501</v>
      </c>
      <c r="EL100" s="4" t="n">
        <v>9.44767194454443</v>
      </c>
      <c r="EM100" s="4" t="n">
        <v>8.42518465827559</v>
      </c>
      <c r="EN100" s="4" t="n">
        <v>8.00754664135944</v>
      </c>
      <c r="EO100" s="4" t="n">
        <v>6.61097178061553</v>
      </c>
      <c r="EP100" s="4" t="n">
        <v>6.70837291772127</v>
      </c>
      <c r="EQ100" s="4" t="n">
        <v>6.80021040036153</v>
      </c>
      <c r="ER100" s="4" t="n">
        <v>7.49091936205167</v>
      </c>
      <c r="ES100" s="4" t="n">
        <v>7.49091936205167</v>
      </c>
      <c r="ET100" s="4" t="n">
        <v>9.38965453333115</v>
      </c>
      <c r="EU100" s="4" t="n">
        <v>9.38965453333115</v>
      </c>
      <c r="EV100" s="4" t="n">
        <v>9.94433841155981</v>
      </c>
      <c r="EW100" s="4" t="n">
        <v>9.94433841155981</v>
      </c>
      <c r="EX100" s="4" t="n">
        <v>10.7754874443053</v>
      </c>
      <c r="EY100" s="4" t="n">
        <v>10.7754874443053</v>
      </c>
      <c r="EZ100" s="4" t="n">
        <v>8.16354025721214</v>
      </c>
      <c r="FA100" s="4" t="n">
        <v>8.16354025721214</v>
      </c>
      <c r="FB100" s="4" t="n">
        <v>9.84480511116784</v>
      </c>
      <c r="FC100" s="4" t="n">
        <v>9.84480511116784</v>
      </c>
      <c r="FD100" s="4" t="n">
        <v>11.5714475991117</v>
      </c>
      <c r="FE100" s="4" t="n">
        <v>11.2324098741408</v>
      </c>
      <c r="FF100" s="4" t="n">
        <v>10.3182612284998</v>
      </c>
      <c r="FG100" s="4" t="n">
        <v>10.5537188892241</v>
      </c>
      <c r="FH100" s="4" t="n">
        <v>10.0244894506434</v>
      </c>
      <c r="FI100" s="4" t="n">
        <v>10.3544694186516</v>
      </c>
      <c r="FJ100" s="4" t="n">
        <v>25.4153309341094</v>
      </c>
      <c r="FK100" s="4" t="n">
        <v>22.5672195066119</v>
      </c>
      <c r="FL100" s="4" t="n">
        <v>20.4643391004479</v>
      </c>
      <c r="FM100" s="4" t="n">
        <v>14.9236399150613</v>
      </c>
      <c r="FN100" s="4" t="n">
        <v>12.5391790977502</v>
      </c>
      <c r="FO100" s="4" t="n">
        <v>9.98598824795482</v>
      </c>
      <c r="FP100" s="4" t="n">
        <v>14.6313225071153</v>
      </c>
      <c r="FQ100" s="4" t="n">
        <v>10.4549977644122</v>
      </c>
      <c r="FR100" s="4" t="n">
        <v>11.8220939619946</v>
      </c>
      <c r="FS100" s="4" t="n">
        <v>9.3736010591251</v>
      </c>
      <c r="FT100" s="4" t="n">
        <v>9.53609959316171</v>
      </c>
      <c r="FU100" s="4" t="n">
        <v>9.45070730801633</v>
      </c>
      <c r="FV100" s="4" t="n">
        <v>4.56877115387431</v>
      </c>
      <c r="FW100" s="4" t="n">
        <v>4.56877115387431</v>
      </c>
      <c r="FX100" s="4" t="n">
        <v>3.06573291449028</v>
      </c>
      <c r="FY100" s="4" t="n">
        <v>3.06573291449028</v>
      </c>
      <c r="FZ100" s="4" t="n">
        <v>2.30339669144715</v>
      </c>
      <c r="GA100" s="4" t="n">
        <v>2.30339669144715</v>
      </c>
      <c r="GB100" s="4" t="n">
        <v>2.7472806384318</v>
      </c>
      <c r="GC100" s="4" t="n">
        <v>2.7472806384318</v>
      </c>
      <c r="GD100" s="4" t="n">
        <v>1.42622062385192</v>
      </c>
      <c r="GE100" s="4" t="n">
        <v>1.42622062385192</v>
      </c>
      <c r="GF100" s="4" t="n">
        <v>1.87007166314881</v>
      </c>
      <c r="GG100" s="4" t="n">
        <v>1.87007166314881</v>
      </c>
      <c r="GH100" s="4" t="n">
        <v>3.56964358488685</v>
      </c>
      <c r="GI100" s="4" t="n">
        <v>3.93863087592742</v>
      </c>
      <c r="GJ100" s="4" t="n">
        <v>3.59231148088027</v>
      </c>
      <c r="GK100" s="4" t="n">
        <v>4.24916720984756</v>
      </c>
      <c r="GL100" s="4" t="n">
        <v>5.25938716939215</v>
      </c>
      <c r="GM100" s="4" t="n">
        <v>5.38148881279321</v>
      </c>
      <c r="GN100" s="4" t="n">
        <v>12.3998282494896</v>
      </c>
      <c r="GO100" s="4" t="n">
        <v>9.42266039171296</v>
      </c>
      <c r="GP100" s="4" t="n">
        <v>9.62996789646429</v>
      </c>
      <c r="GQ100" s="4" t="n">
        <v>8.82601758863695</v>
      </c>
      <c r="GR100" s="4" t="n">
        <v>7.28630628857799</v>
      </c>
      <c r="GS100" s="4" t="n">
        <v>7.09025696992496</v>
      </c>
      <c r="GT100" s="4" t="n">
        <v>5.78025725021823</v>
      </c>
      <c r="GU100" s="4" t="n">
        <v>5.78025725021823</v>
      </c>
      <c r="GV100" s="4" t="n">
        <v>6.1582832921117</v>
      </c>
      <c r="GW100" s="4" t="n">
        <v>6.1582832921117</v>
      </c>
      <c r="GX100" s="4" t="n">
        <v>5.38906960041444</v>
      </c>
      <c r="GY100" s="4" t="n">
        <v>5.38906960041444</v>
      </c>
      <c r="GZ100" s="4" t="n">
        <v>5.08597378714152</v>
      </c>
      <c r="HA100" s="4" t="n">
        <v>5.08597378714152</v>
      </c>
      <c r="HB100" s="4" t="n">
        <v>5.25411617583137</v>
      </c>
      <c r="HC100" s="4" t="n">
        <v>5.25411617583137</v>
      </c>
      <c r="HD100" s="4" t="n">
        <v>4.0703252525296</v>
      </c>
      <c r="HE100" s="4" t="n">
        <v>4.0703252525296</v>
      </c>
      <c r="HF100" s="4" t="n">
        <v>46.6776235452544</v>
      </c>
      <c r="HG100" s="4" t="n">
        <v>49.6619950084021</v>
      </c>
      <c r="HH100" s="4" t="n">
        <v>55.8313385017498</v>
      </c>
      <c r="HI100" s="4" t="n">
        <v>58.9493079935891</v>
      </c>
      <c r="HJ100" s="4" t="n">
        <v>61.6121876949519</v>
      </c>
      <c r="HK100" s="4" t="n">
        <v>57.1338847042906</v>
      </c>
      <c r="HL100" s="4" t="n">
        <v>29.7972274869704</v>
      </c>
      <c r="HM100" s="4" t="n">
        <v>27.6979333528634</v>
      </c>
      <c r="HN100" s="4" t="n">
        <v>26.5783033972279</v>
      </c>
      <c r="HO100" s="4" t="n">
        <v>21.8384388881704</v>
      </c>
      <c r="HP100" s="4" t="n">
        <v>19.3589983353933</v>
      </c>
      <c r="HQ100" s="4" t="n">
        <v>20.1022253126619</v>
      </c>
      <c r="HR100" s="4" t="n">
        <v>16.8446247724911</v>
      </c>
      <c r="HS100" s="4" t="n">
        <v>18.3111636533139</v>
      </c>
      <c r="HT100" s="4" t="n">
        <v>15.305662801168</v>
      </c>
      <c r="HU100" s="4" t="n">
        <v>19.5354695001647</v>
      </c>
      <c r="HV100" s="4" t="n">
        <v>20.8902117598415</v>
      </c>
      <c r="HW100" s="4" t="n">
        <v>19.6139299161225</v>
      </c>
      <c r="HX100" s="4" t="n">
        <v>46.8122991222234</v>
      </c>
      <c r="HY100" s="4" t="n">
        <v>39.9426980521919</v>
      </c>
      <c r="HZ100" s="4" t="n">
        <v>42.1774319869734</v>
      </c>
      <c r="IA100" s="4" t="n">
        <v>40.3269959354657</v>
      </c>
      <c r="IB100" s="4" t="n">
        <v>45.1484862493028</v>
      </c>
      <c r="IC100" s="4" t="n">
        <v>43.6916090592491</v>
      </c>
      <c r="ID100" s="4" t="n">
        <v>89.816015713673</v>
      </c>
      <c r="IE100" s="4" t="n">
        <v>91.1752364012113</v>
      </c>
      <c r="IF100" s="4" t="n">
        <v>89.8906496129469</v>
      </c>
      <c r="IG100" s="4" t="n">
        <v>87.5956422824891</v>
      </c>
      <c r="IH100" s="4" t="n">
        <v>88.5176615071509</v>
      </c>
      <c r="II100" s="4" t="n">
        <v>89.6690934511859</v>
      </c>
      <c r="IJ100" s="4"/>
      <c r="IK100" s="4"/>
      <c r="IL100" s="4"/>
      <c r="IM100" s="4"/>
      <c r="IN100" s="4"/>
      <c r="IO100" s="4"/>
    </row>
    <row r="101" customFormat="false" ht="13.15" hidden="false" customHeight="true" outlineLevel="0" collapsed="false">
      <c r="A101" s="2" t="s">
        <v>443</v>
      </c>
      <c r="B101" s="2" t="s">
        <v>444</v>
      </c>
      <c r="C101" s="2" t="s">
        <v>426</v>
      </c>
      <c r="D101" s="4" t="n">
        <v>100</v>
      </c>
      <c r="E101" s="4" t="n">
        <v>98.9677274170978</v>
      </c>
      <c r="F101" s="4" t="n">
        <v>97.7968483109949</v>
      </c>
      <c r="G101" s="4" t="n">
        <v>99.1984604298481</v>
      </c>
      <c r="H101" s="4" t="n">
        <v>98.6120157645187</v>
      </c>
      <c r="I101" s="4" t="n">
        <v>99.0821118017658</v>
      </c>
      <c r="J101" s="4" t="n">
        <v>10.3967809617738</v>
      </c>
      <c r="K101" s="4" t="n">
        <v>7.17012528019273</v>
      </c>
      <c r="L101" s="4" t="n">
        <v>5.29667142973459</v>
      </c>
      <c r="M101" s="4" t="n">
        <v>5.42879864582375</v>
      </c>
      <c r="N101" s="4" t="n">
        <v>6.0519862549812</v>
      </c>
      <c r="O101" s="4" t="n">
        <v>4.25720901678453</v>
      </c>
      <c r="P101" s="4" t="n">
        <v>59.3497828763923</v>
      </c>
      <c r="Q101" s="4" t="n">
        <v>62.8166771386953</v>
      </c>
      <c r="R101" s="4" t="n">
        <v>58.0844679789893</v>
      </c>
      <c r="S101" s="4" t="n">
        <v>63.3744313600216</v>
      </c>
      <c r="T101" s="4" t="n">
        <v>60.8336235370786</v>
      </c>
      <c r="U101" s="4" t="n">
        <v>58.0705149623988</v>
      </c>
      <c r="V101" s="4" t="n">
        <v>47.4545337580739</v>
      </c>
      <c r="W101" s="4" t="n">
        <v>41.0803730214977</v>
      </c>
      <c r="X101" s="4" t="n">
        <v>41.9337363270691</v>
      </c>
      <c r="Y101" s="4" t="n">
        <v>39.5357202137644</v>
      </c>
      <c r="Z101" s="4" t="n">
        <v>34.6410048118067</v>
      </c>
      <c r="AA101" s="4" t="n">
        <v>29.8166377093871</v>
      </c>
      <c r="AB101" s="4" t="n">
        <v>29.4426488255129</v>
      </c>
      <c r="AC101" s="4" t="n">
        <v>29.4426488255129</v>
      </c>
      <c r="AD101" s="4" t="n">
        <v>47.4687602071385</v>
      </c>
      <c r="AE101" s="4" t="n">
        <v>47.4687602071385</v>
      </c>
      <c r="AF101" s="4" t="n">
        <v>45.294707284099</v>
      </c>
      <c r="AG101" s="4" t="n">
        <v>45.294707284099</v>
      </c>
      <c r="AH101" s="4" t="n">
        <v>47.4651750923012</v>
      </c>
      <c r="AI101" s="4" t="n">
        <v>47.4651750923012</v>
      </c>
      <c r="AJ101" s="4" t="n">
        <v>42.8443796973953</v>
      </c>
      <c r="AK101" s="4" t="n">
        <v>42.8443796973953</v>
      </c>
      <c r="AL101" s="4" t="n">
        <v>44.3251687172886</v>
      </c>
      <c r="AM101" s="4" t="n">
        <v>44.3251687172886</v>
      </c>
      <c r="AN101" s="4" t="n">
        <v>24.214114857075</v>
      </c>
      <c r="AO101" s="4" t="n">
        <v>18.4835631648535</v>
      </c>
      <c r="AP101" s="4" t="n">
        <v>18.6749391089245</v>
      </c>
      <c r="AQ101" s="4" t="n">
        <v>11.7308958426215</v>
      </c>
      <c r="AR101" s="4" t="n">
        <v>18.7093876207982</v>
      </c>
      <c r="AS101" s="4" t="n">
        <v>14.1992518746242</v>
      </c>
      <c r="AT101" s="4" t="n">
        <v>80.0510025331827</v>
      </c>
      <c r="AU101" s="4" t="n">
        <v>80.0510025331827</v>
      </c>
      <c r="AV101" s="4" t="n">
        <v>85.0558095231489</v>
      </c>
      <c r="AW101" s="4" t="n">
        <v>85.0558095231489</v>
      </c>
      <c r="AX101" s="4" t="n">
        <v>81.1806606162737</v>
      </c>
      <c r="AY101" s="4" t="n">
        <v>81.1806606162737</v>
      </c>
      <c r="AZ101" s="4" t="n">
        <v>84.5879682766916</v>
      </c>
      <c r="BA101" s="4" t="n">
        <v>84.5879682766916</v>
      </c>
      <c r="BB101" s="4" t="n">
        <v>81.6627804576557</v>
      </c>
      <c r="BC101" s="4" t="n">
        <v>81.6627804576557</v>
      </c>
      <c r="BD101" s="4" t="n">
        <v>81.4988029523565</v>
      </c>
      <c r="BE101" s="4" t="n">
        <v>81.4988029523565</v>
      </c>
      <c r="BF101" s="4" t="n">
        <v>8.39187993890349</v>
      </c>
      <c r="BG101" s="4" t="n">
        <v>10.0785734736508</v>
      </c>
      <c r="BH101" s="4" t="n">
        <v>12.3118402971311</v>
      </c>
      <c r="BI101" s="4" t="n">
        <v>9.46377834992259</v>
      </c>
      <c r="BJ101" s="4" t="n">
        <v>9.57758444841432</v>
      </c>
      <c r="BK101" s="4" t="n">
        <v>9.42369865996209</v>
      </c>
      <c r="BL101" s="6" t="n">
        <v>36.1670439287891</v>
      </c>
      <c r="BM101" s="6" t="n">
        <v>46.8716093778309</v>
      </c>
      <c r="BN101" s="6" t="n">
        <v>41.6486415507121</v>
      </c>
      <c r="BO101" s="6" t="n">
        <v>55.0594454192313</v>
      </c>
      <c r="BP101" s="6" t="n">
        <v>56.5293479597133</v>
      </c>
      <c r="BQ101" s="6" t="n">
        <v>60.7022183886736</v>
      </c>
      <c r="BR101" s="4" t="n">
        <v>98.6383517548826</v>
      </c>
      <c r="BS101" s="4" t="n">
        <v>98.1263571029234</v>
      </c>
      <c r="BT101" s="4" t="n">
        <v>94.6386280112323</v>
      </c>
      <c r="BU101" s="4" t="n">
        <v>96.9117996020827</v>
      </c>
      <c r="BV101" s="4" t="n">
        <v>97.5932951517098</v>
      </c>
      <c r="BW101" s="4" t="n">
        <v>96.1074711899647</v>
      </c>
      <c r="BX101" s="4" t="n">
        <v>3.86290007195891</v>
      </c>
      <c r="BY101" s="4" t="n">
        <v>7.71126541908604</v>
      </c>
      <c r="BZ101" s="4" t="n">
        <v>4.43696980402738</v>
      </c>
      <c r="CA101" s="4" t="n">
        <v>6.70950321765598</v>
      </c>
      <c r="CB101" s="4" t="n">
        <v>7.99151410785313</v>
      </c>
      <c r="CC101" s="4" t="n">
        <v>13.2151655158429</v>
      </c>
      <c r="CD101" s="4" t="n">
        <v>73.0907030993788</v>
      </c>
      <c r="CE101" s="4" t="n">
        <v>76.6671681954457</v>
      </c>
      <c r="CF101" s="4" t="n">
        <v>74.4556002065444</v>
      </c>
      <c r="CG101" s="4" t="n">
        <v>81.2639197464136</v>
      </c>
      <c r="CH101" s="4" t="n">
        <v>80.3074324508948</v>
      </c>
      <c r="CI101" s="4" t="n">
        <v>79.1229541557177</v>
      </c>
      <c r="CJ101" s="4" t="n">
        <v>100</v>
      </c>
      <c r="CK101" s="4" t="n">
        <v>100</v>
      </c>
      <c r="CL101" s="4" t="n">
        <v>100</v>
      </c>
      <c r="CM101" s="4" t="n">
        <v>100</v>
      </c>
      <c r="CN101" s="4" t="n">
        <v>100</v>
      </c>
      <c r="CO101" s="2" t="n">
        <v>100</v>
      </c>
      <c r="CP101" s="4" t="n">
        <v>53.9967772412116</v>
      </c>
      <c r="CQ101" s="4" t="n">
        <v>47.9275344030502</v>
      </c>
      <c r="CR101" s="4" t="n">
        <v>45.5585986895539</v>
      </c>
      <c r="CS101" s="4" t="n">
        <v>46.312325336537</v>
      </c>
      <c r="CT101" s="4" t="n">
        <v>39.822159909084</v>
      </c>
      <c r="CU101" s="4" t="n">
        <v>43.5126474333232</v>
      </c>
      <c r="CV101" s="6" t="n">
        <v>86.997090883106</v>
      </c>
      <c r="CW101" s="6" t="n">
        <v>89.3669344335321</v>
      </c>
      <c r="CX101" s="6" t="n">
        <v>84.3858804820632</v>
      </c>
      <c r="CY101" s="6" t="n">
        <v>88.449975945225</v>
      </c>
      <c r="CZ101" s="6" t="n">
        <v>89.358118809749</v>
      </c>
      <c r="DA101" s="6" t="n">
        <v>88.1719970177433</v>
      </c>
      <c r="DB101" s="4" t="n">
        <v>96.0982247625656</v>
      </c>
      <c r="DC101" s="4" t="n">
        <v>95.7582493766772</v>
      </c>
      <c r="DD101" s="4" t="n">
        <v>91.9445787971669</v>
      </c>
      <c r="DE101" s="4" t="n">
        <v>95.3993015696318</v>
      </c>
      <c r="DF101" s="4" t="n">
        <v>95.8913809025145</v>
      </c>
      <c r="DG101" s="4" t="n">
        <v>94.3521736462384</v>
      </c>
      <c r="DH101" s="4" t="n">
        <v>49.8378942744998</v>
      </c>
      <c r="DI101" s="4" t="n">
        <v>58.914880185128</v>
      </c>
      <c r="DJ101" s="4" t="n">
        <v>51.6314047700835</v>
      </c>
      <c r="DK101" s="4" t="n">
        <v>63.1035058758131</v>
      </c>
      <c r="DL101" s="4" t="n">
        <v>59.1297033935159</v>
      </c>
      <c r="DM101" s="4" t="n">
        <v>59.4763307650957</v>
      </c>
      <c r="DN101" s="4" t="n">
        <v>100</v>
      </c>
      <c r="DO101" s="4" t="n">
        <v>100</v>
      </c>
      <c r="DP101" s="4" t="n">
        <v>100</v>
      </c>
      <c r="DQ101" s="4" t="n">
        <v>100</v>
      </c>
      <c r="DR101" s="4" t="n">
        <v>100</v>
      </c>
      <c r="DS101" s="2" t="n">
        <v>100</v>
      </c>
      <c r="DT101" s="4" t="n">
        <v>98.5020598966412</v>
      </c>
      <c r="DU101" s="4" t="n">
        <v>98.2490391483049</v>
      </c>
      <c r="DV101" s="4" t="n">
        <v>96.0249631564721</v>
      </c>
      <c r="DW101" s="4" t="n">
        <v>98.104752480696</v>
      </c>
      <c r="DX101" s="4" t="n">
        <v>97.0821682993132</v>
      </c>
      <c r="DY101" s="4" t="n">
        <v>97.5319730457643</v>
      </c>
      <c r="DZ101" s="4" t="n">
        <v>49.4814046253846</v>
      </c>
      <c r="EA101" s="4" t="n">
        <v>58.0433963158356</v>
      </c>
      <c r="EB101" s="4" t="n">
        <v>51.0040732875627</v>
      </c>
      <c r="EC101" s="4" t="n">
        <v>61.2289158679742</v>
      </c>
      <c r="ED101" s="4" t="n">
        <v>56.8929440903622</v>
      </c>
      <c r="EE101" s="4" t="n">
        <v>57.1483726716325</v>
      </c>
      <c r="EF101" s="4" t="n">
        <v>11.9412577893663</v>
      </c>
      <c r="EG101" s="4" t="n">
        <v>14.7018026866151</v>
      </c>
      <c r="EH101" s="4" t="n">
        <v>19.0292297141219</v>
      </c>
      <c r="EI101" s="4" t="n">
        <v>24.7982426366309</v>
      </c>
      <c r="EJ101" s="4" t="n">
        <v>22.9302015453706</v>
      </c>
      <c r="EK101" s="4" t="n">
        <v>22.262158416407</v>
      </c>
      <c r="EL101" s="4" t="n">
        <v>26.5414615743623</v>
      </c>
      <c r="EM101" s="4" t="n">
        <v>20.1912087234178</v>
      </c>
      <c r="EN101" s="4" t="n">
        <v>21.8924434347393</v>
      </c>
      <c r="EO101" s="4" t="n">
        <v>17.5624323110873</v>
      </c>
      <c r="EP101" s="4" t="n">
        <v>17.9486614362877</v>
      </c>
      <c r="EQ101" s="4" t="n">
        <v>18.6640731054879</v>
      </c>
      <c r="ER101" s="4" t="n">
        <v>10.7425623788389</v>
      </c>
      <c r="ES101" s="4" t="n">
        <v>10.7425623788389</v>
      </c>
      <c r="ET101" s="4" t="n">
        <v>12.4407382764273</v>
      </c>
      <c r="EU101" s="4" t="n">
        <v>12.4407382764273</v>
      </c>
      <c r="EV101" s="4" t="n">
        <v>8.82493328130263</v>
      </c>
      <c r="EW101" s="4" t="n">
        <v>8.82493328130263</v>
      </c>
      <c r="EX101" s="4" t="n">
        <v>10.7292539725262</v>
      </c>
      <c r="EY101" s="4" t="n">
        <v>10.7292539725262</v>
      </c>
      <c r="EZ101" s="4" t="n">
        <v>8.08529268412329</v>
      </c>
      <c r="FA101" s="4" t="n">
        <v>8.08529268412329</v>
      </c>
      <c r="FB101" s="4" t="n">
        <v>5.80292674569858</v>
      </c>
      <c r="FC101" s="4" t="n">
        <v>5.80292674569858</v>
      </c>
      <c r="FD101" s="4" t="n">
        <v>22.1612662790751</v>
      </c>
      <c r="FE101" s="4" t="n">
        <v>22.4819064251408</v>
      </c>
      <c r="FF101" s="4" t="n">
        <v>21.3174425693632</v>
      </c>
      <c r="FG101" s="4" t="n">
        <v>25.336727125068</v>
      </c>
      <c r="FH101" s="4" t="n">
        <v>19.4571916609021</v>
      </c>
      <c r="FI101" s="4" t="n">
        <v>25.8032423129421</v>
      </c>
      <c r="FJ101" s="4" t="n">
        <v>23.482892169976</v>
      </c>
      <c r="FK101" s="4" t="n">
        <v>21.0174763091196</v>
      </c>
      <c r="FL101" s="4" t="n">
        <v>15.8191672406378</v>
      </c>
      <c r="FM101" s="4" t="n">
        <v>14.0671358461009</v>
      </c>
      <c r="FN101" s="4" t="n">
        <v>11.904507877951</v>
      </c>
      <c r="FO101" s="4" t="n">
        <v>7.0712751036772</v>
      </c>
      <c r="FP101" s="4" t="n">
        <v>20.199749040011</v>
      </c>
      <c r="FQ101" s="4" t="n">
        <v>18.8948719888866</v>
      </c>
      <c r="FR101" s="4" t="n">
        <v>16.7929554944444</v>
      </c>
      <c r="FS101" s="4" t="n">
        <v>14.1565441007345</v>
      </c>
      <c r="FT101" s="4" t="n">
        <v>12.4442497216177</v>
      </c>
      <c r="FU101" s="4" t="n">
        <v>15.0779874659893</v>
      </c>
      <c r="FV101" s="4" t="n">
        <v>4.4365491233395</v>
      </c>
      <c r="FW101" s="4" t="n">
        <v>4.4365491233395</v>
      </c>
      <c r="FX101" s="4" t="n">
        <v>3.65488652542281</v>
      </c>
      <c r="FY101" s="4" t="n">
        <v>3.65488652542281</v>
      </c>
      <c r="FZ101" s="4" t="n">
        <v>3.57322296631437</v>
      </c>
      <c r="GA101" s="4" t="n">
        <v>3.57322296631437</v>
      </c>
      <c r="GB101" s="4" t="n">
        <v>3.70592930928835</v>
      </c>
      <c r="GC101" s="4" t="n">
        <v>3.70592930928835</v>
      </c>
      <c r="GD101" s="4" t="n">
        <v>3.49013108335317</v>
      </c>
      <c r="GE101" s="4" t="n">
        <v>3.49013108335317</v>
      </c>
      <c r="GF101" s="4" t="n">
        <v>2.99055850704014</v>
      </c>
      <c r="GG101" s="4" t="n">
        <v>2.99055850704014</v>
      </c>
      <c r="GH101" s="4" t="n">
        <v>3.81007319473557</v>
      </c>
      <c r="GI101" s="4" t="n">
        <v>2.59732661861563</v>
      </c>
      <c r="GJ101" s="4" t="n">
        <v>3.14637215267136</v>
      </c>
      <c r="GK101" s="4" t="n">
        <v>8.69274289261213</v>
      </c>
      <c r="GL101" s="4" t="n">
        <v>6.92624166443909</v>
      </c>
      <c r="GM101" s="4" t="n">
        <v>7.60968436720473</v>
      </c>
      <c r="GN101" s="4" t="n">
        <v>21.1624065068427</v>
      </c>
      <c r="GO101" s="4" t="n">
        <v>11.9725280066021</v>
      </c>
      <c r="GP101" s="4" t="n">
        <v>15.46518651104</v>
      </c>
      <c r="GQ101" s="4" t="n">
        <v>13.3054147057557</v>
      </c>
      <c r="GR101" s="4" t="n">
        <v>13.9808807181313</v>
      </c>
      <c r="GS101" s="4" t="n">
        <v>12.9092992986611</v>
      </c>
      <c r="GT101" s="4" t="n">
        <v>8.64446055179238</v>
      </c>
      <c r="GU101" s="4" t="n">
        <v>8.64446055179238</v>
      </c>
      <c r="GV101" s="4" t="n">
        <v>12.7641567559342</v>
      </c>
      <c r="GW101" s="4" t="n">
        <v>12.7641567559342</v>
      </c>
      <c r="GX101" s="4" t="n">
        <v>8.12505315432512</v>
      </c>
      <c r="GY101" s="4" t="n">
        <v>8.12505315432512</v>
      </c>
      <c r="GZ101" s="4" t="n">
        <v>10.7163665149829</v>
      </c>
      <c r="HA101" s="4" t="n">
        <v>10.7163665149829</v>
      </c>
      <c r="HB101" s="4" t="n">
        <v>7.2706048532256</v>
      </c>
      <c r="HC101" s="4" t="n">
        <v>7.2706048532256</v>
      </c>
      <c r="HD101" s="4" t="n">
        <v>10.2002497494723</v>
      </c>
      <c r="HE101" s="4" t="n">
        <v>10.2002497494723</v>
      </c>
      <c r="HF101" s="4" t="n">
        <v>44.4511395018303</v>
      </c>
      <c r="HG101" s="4" t="n">
        <v>49.406750255957</v>
      </c>
      <c r="HH101" s="4" t="n">
        <v>50.7431941903294</v>
      </c>
      <c r="HI101" s="4" t="n">
        <v>53.5112560237921</v>
      </c>
      <c r="HJ101" s="4" t="n">
        <v>58.9086730939357</v>
      </c>
      <c r="HK101" s="4" t="n">
        <v>54.5803363731345</v>
      </c>
      <c r="HL101" s="4" t="n">
        <v>23.7802877487447</v>
      </c>
      <c r="HM101" s="4" t="n">
        <v>23.0972381894726</v>
      </c>
      <c r="HN101" s="4" t="n">
        <v>25.824547413841</v>
      </c>
      <c r="HO101" s="4" t="n">
        <v>20.1568140277953</v>
      </c>
      <c r="HP101" s="4" t="n">
        <v>16.5904900544526</v>
      </c>
      <c r="HQ101" s="4" t="n">
        <v>18.6672627617913</v>
      </c>
      <c r="HR101" s="4" t="n">
        <v>24.8393220012395</v>
      </c>
      <c r="HS101" s="4" t="n">
        <v>25.7065802009302</v>
      </c>
      <c r="HT101" s="4" t="n">
        <v>18.7234955858419</v>
      </c>
      <c r="HU101" s="4" t="n">
        <v>26.5314572968532</v>
      </c>
      <c r="HV101" s="4" t="n">
        <v>29.76236895529</v>
      </c>
      <c r="HW101" s="4" t="n">
        <v>31.6342627074667</v>
      </c>
      <c r="HX101" s="4" t="n">
        <v>36.1739461588529</v>
      </c>
      <c r="HY101" s="4" t="n">
        <v>31.2585086404597</v>
      </c>
      <c r="HZ101" s="4" t="n">
        <v>27.3745805607467</v>
      </c>
      <c r="IA101" s="4" t="n">
        <v>34.0414475976435</v>
      </c>
      <c r="IB101" s="4" t="n">
        <v>28.6811502899344</v>
      </c>
      <c r="IC101" s="4" t="n">
        <v>36.3187866412357</v>
      </c>
      <c r="ID101" s="4" t="n">
        <v>94.1810099789435</v>
      </c>
      <c r="IE101" s="4" t="n">
        <v>95.3978889880716</v>
      </c>
      <c r="IF101" s="4" t="n">
        <v>86.0953409098421</v>
      </c>
      <c r="IG101" s="4" t="n">
        <v>89.4512992457514</v>
      </c>
      <c r="IH101" s="4" t="n">
        <v>88.6078374962805</v>
      </c>
      <c r="II101" s="4" t="n">
        <v>91.230225068238</v>
      </c>
      <c r="IJ101" s="4"/>
      <c r="IK101" s="4"/>
      <c r="IL101" s="4"/>
      <c r="IM101" s="4"/>
      <c r="IN101" s="4"/>
      <c r="IO101" s="4"/>
    </row>
    <row r="102" customFormat="false" ht="13.15" hidden="false" customHeight="true" outlineLevel="0" collapsed="false">
      <c r="A102" s="2" t="s">
        <v>445</v>
      </c>
      <c r="B102" s="2" t="s">
        <v>446</v>
      </c>
      <c r="C102" s="2" t="s">
        <v>429</v>
      </c>
      <c r="D102" s="4" t="n">
        <v>93.8077725791446</v>
      </c>
      <c r="E102" s="4" t="n">
        <v>95.6394063762287</v>
      </c>
      <c r="F102" s="4" t="n">
        <v>95.5810348254544</v>
      </c>
      <c r="G102" s="4" t="n">
        <v>94.7444971949981</v>
      </c>
      <c r="H102" s="4" t="n">
        <v>95.7730151662142</v>
      </c>
      <c r="I102" s="4" t="n">
        <v>97.6909035955567</v>
      </c>
      <c r="J102" s="4" t="n">
        <v>8.7101515648559</v>
      </c>
      <c r="K102" s="4" t="n">
        <v>6.19726954135339</v>
      </c>
      <c r="L102" s="4" t="n">
        <v>4.21095221874924</v>
      </c>
      <c r="M102" s="4" t="n">
        <v>5.07002611525055</v>
      </c>
      <c r="N102" s="4" t="n">
        <v>4.4712169484437</v>
      </c>
      <c r="O102" s="4" t="n">
        <v>3.45125707543391</v>
      </c>
      <c r="P102" s="4" t="n">
        <v>3.99315641885792</v>
      </c>
      <c r="Q102" s="4" t="n">
        <v>4.21452693841068</v>
      </c>
      <c r="R102" s="4" t="n">
        <v>3.45804299080109</v>
      </c>
      <c r="S102" s="4" t="n">
        <v>3.58767711068211</v>
      </c>
      <c r="T102" s="4" t="n">
        <v>3.31930490555742</v>
      </c>
      <c r="U102" s="4" t="n">
        <v>3.50816307225008</v>
      </c>
      <c r="V102" s="4" t="n">
        <v>32.8020600409777</v>
      </c>
      <c r="W102" s="4" t="n">
        <v>34.2356293764041</v>
      </c>
      <c r="X102" s="4" t="n">
        <v>32.0525577885601</v>
      </c>
      <c r="Y102" s="4" t="n">
        <v>32.4981302682679</v>
      </c>
      <c r="Z102" s="4" t="n">
        <v>29.0363838666505</v>
      </c>
      <c r="AA102" s="4" t="n">
        <v>29.7402674146965</v>
      </c>
      <c r="AB102" s="4" t="n">
        <v>18.3140385554299</v>
      </c>
      <c r="AC102" s="4" t="n">
        <v>18.3140385554299</v>
      </c>
      <c r="AD102" s="4" t="n">
        <v>25.3028678047239</v>
      </c>
      <c r="AE102" s="4" t="n">
        <v>25.3028678047239</v>
      </c>
      <c r="AF102" s="4" t="n">
        <v>25.8701212861625</v>
      </c>
      <c r="AG102" s="4" t="n">
        <v>25.8701212861625</v>
      </c>
      <c r="AH102" s="4" t="n">
        <v>20.9890971930604</v>
      </c>
      <c r="AI102" s="4" t="n">
        <v>20.9890971930604</v>
      </c>
      <c r="AJ102" s="4" t="n">
        <v>24.0106208574297</v>
      </c>
      <c r="AK102" s="4" t="n">
        <v>24.0106208574297</v>
      </c>
      <c r="AL102" s="4" t="n">
        <v>25.9000347301122</v>
      </c>
      <c r="AM102" s="4" t="n">
        <v>25.9000347301122</v>
      </c>
      <c r="AN102" s="4" t="n">
        <v>32.5695192589151</v>
      </c>
      <c r="AO102" s="4" t="n">
        <v>30.1326385734296</v>
      </c>
      <c r="AP102" s="4" t="n">
        <v>23.2707042604516</v>
      </c>
      <c r="AQ102" s="4" t="n">
        <v>28.7326181615685</v>
      </c>
      <c r="AR102" s="4" t="n">
        <v>27.1093933596209</v>
      </c>
      <c r="AS102" s="4" t="n">
        <v>20.2082603573041</v>
      </c>
      <c r="AT102" s="4" t="n">
        <v>40.1605333048862</v>
      </c>
      <c r="AU102" s="4" t="n">
        <v>40.1605333048862</v>
      </c>
      <c r="AV102" s="4" t="n">
        <v>45.1399223032227</v>
      </c>
      <c r="AW102" s="4" t="n">
        <v>45.1399223032227</v>
      </c>
      <c r="AX102" s="4" t="n">
        <v>44.9067325111326</v>
      </c>
      <c r="AY102" s="4" t="n">
        <v>44.9067325111326</v>
      </c>
      <c r="AZ102" s="4" t="n">
        <v>39.9312120572207</v>
      </c>
      <c r="BA102" s="4" t="n">
        <v>39.9312120572207</v>
      </c>
      <c r="BB102" s="4" t="n">
        <v>44.2090249300733</v>
      </c>
      <c r="BC102" s="4" t="n">
        <v>44.2090249300733</v>
      </c>
      <c r="BD102" s="4" t="n">
        <v>50.6717156453747</v>
      </c>
      <c r="BE102" s="4" t="n">
        <v>50.6717156453747</v>
      </c>
      <c r="BF102" s="4" t="n">
        <v>1.36493441563849</v>
      </c>
      <c r="BG102" s="4" t="n">
        <v>2.31803800266458</v>
      </c>
      <c r="BH102" s="4" t="n">
        <v>2.02146592500348</v>
      </c>
      <c r="BI102" s="4" t="n">
        <v>1.81067506778163</v>
      </c>
      <c r="BJ102" s="5" t="n">
        <v>0.846426714576941</v>
      </c>
      <c r="BK102" s="4" t="n">
        <v>2.00179648359417</v>
      </c>
      <c r="BL102" s="6" t="n">
        <v>23.9051321480936</v>
      </c>
      <c r="BM102" s="6" t="n">
        <v>25.3272820999638</v>
      </c>
      <c r="BN102" s="6" t="n">
        <v>28.2402788967696</v>
      </c>
      <c r="BO102" s="6" t="n">
        <v>32.8999483706525</v>
      </c>
      <c r="BP102" s="6" t="n">
        <v>34.0278145215245</v>
      </c>
      <c r="BQ102" s="6" t="n">
        <v>35.9735617554275</v>
      </c>
      <c r="BR102" s="4" t="n">
        <v>85.8922132398863</v>
      </c>
      <c r="BS102" s="4" t="n">
        <v>88.0502972659123</v>
      </c>
      <c r="BT102" s="4" t="n">
        <v>89.0658702178926</v>
      </c>
      <c r="BU102" s="4" t="n">
        <v>90.2985275863826</v>
      </c>
      <c r="BV102" s="4" t="n">
        <v>91.1165368928324</v>
      </c>
      <c r="BW102" s="4" t="n">
        <v>93.6002601834365</v>
      </c>
      <c r="BX102" s="4" t="n">
        <v>0.953032474641039</v>
      </c>
      <c r="BY102" s="4" t="n">
        <v>2.57301137149686</v>
      </c>
      <c r="BZ102" s="4" t="n">
        <v>1.67214083388964</v>
      </c>
      <c r="CA102" s="4" t="n">
        <v>2.22430278522601</v>
      </c>
      <c r="CB102" s="4" t="n">
        <v>2.63347622879193</v>
      </c>
      <c r="CC102" s="4" t="n">
        <v>5.61087874462688</v>
      </c>
      <c r="CD102" s="4" t="n">
        <v>72.78482042197</v>
      </c>
      <c r="CE102" s="4" t="n">
        <v>73.5245009529971</v>
      </c>
      <c r="CF102" s="4" t="n">
        <v>70.6964712334499</v>
      </c>
      <c r="CG102" s="4" t="n">
        <v>72.3931241997371</v>
      </c>
      <c r="CH102" s="4" t="n">
        <v>73.8050802620834</v>
      </c>
      <c r="CI102" s="4" t="n">
        <v>75.8468610363026</v>
      </c>
      <c r="CJ102" s="4" t="n">
        <v>100</v>
      </c>
      <c r="CK102" s="4" t="n">
        <v>100</v>
      </c>
      <c r="CL102" s="4" t="n">
        <v>100</v>
      </c>
      <c r="CM102" s="4" t="n">
        <v>100</v>
      </c>
      <c r="CN102" s="4" t="n">
        <v>100</v>
      </c>
      <c r="CO102" s="2" t="n">
        <v>100</v>
      </c>
      <c r="CP102" s="4" t="n">
        <v>21.9178623495358</v>
      </c>
      <c r="CQ102" s="4" t="n">
        <v>21.1162936330802</v>
      </c>
      <c r="CR102" s="4" t="n">
        <v>18.2510435299187</v>
      </c>
      <c r="CS102" s="4" t="n">
        <v>15.8610947015965</v>
      </c>
      <c r="CT102" s="4" t="n">
        <v>17.1790291966432</v>
      </c>
      <c r="CU102" s="4" t="n">
        <v>22.7704122470616</v>
      </c>
      <c r="CV102" s="6" t="n">
        <v>73.452718950842</v>
      </c>
      <c r="CW102" s="6" t="n">
        <v>76.0879955332093</v>
      </c>
      <c r="CX102" s="6" t="n">
        <v>73.6932970524227</v>
      </c>
      <c r="CY102" s="6" t="n">
        <v>73.9566738532811</v>
      </c>
      <c r="CZ102" s="6" t="n">
        <v>75.6123945733901</v>
      </c>
      <c r="DA102" s="6" t="n">
        <v>76.9946692872495</v>
      </c>
      <c r="DB102" s="4" t="n">
        <v>84.0562261035972</v>
      </c>
      <c r="DC102" s="4" t="n">
        <v>85.6424103162848</v>
      </c>
      <c r="DD102" s="4" t="n">
        <v>86.9661709630154</v>
      </c>
      <c r="DE102" s="4" t="n">
        <v>87.3646851043388</v>
      </c>
      <c r="DF102" s="4" t="n">
        <v>88.9966776427703</v>
      </c>
      <c r="DG102" s="4" t="n">
        <v>90.3652846621871</v>
      </c>
      <c r="DH102" s="4" t="n">
        <v>16.6526433610246</v>
      </c>
      <c r="DI102" s="4" t="n">
        <v>16.8554607870538</v>
      </c>
      <c r="DJ102" s="4" t="n">
        <v>18.748206858757</v>
      </c>
      <c r="DK102" s="4" t="n">
        <v>18.6993385445325</v>
      </c>
      <c r="DL102" s="4" t="n">
        <v>19.6108272024786</v>
      </c>
      <c r="DM102" s="4" t="n">
        <v>24.6328845060417</v>
      </c>
      <c r="DN102" s="4" t="n">
        <v>100</v>
      </c>
      <c r="DO102" s="4" t="n">
        <v>100</v>
      </c>
      <c r="DP102" s="4" t="n">
        <v>100</v>
      </c>
      <c r="DQ102" s="4" t="n">
        <v>100</v>
      </c>
      <c r="DR102" s="4" t="n">
        <v>100</v>
      </c>
      <c r="DS102" s="2" t="n">
        <v>100</v>
      </c>
      <c r="DT102" s="4" t="n">
        <v>87.0895354582467</v>
      </c>
      <c r="DU102" s="4" t="n">
        <v>89.0918649674974</v>
      </c>
      <c r="DV102" s="4" t="n">
        <v>88.1515150207418</v>
      </c>
      <c r="DW102" s="4" t="n">
        <v>85.2345605600673</v>
      </c>
      <c r="DX102" s="4" t="n">
        <v>86.7095390528269</v>
      </c>
      <c r="DY102" s="4" t="n">
        <v>89.8162862822141</v>
      </c>
      <c r="DZ102" s="4" t="n">
        <v>15.8439257425964</v>
      </c>
      <c r="EA102" s="4" t="n">
        <v>16.2162283948201</v>
      </c>
      <c r="EB102" s="4" t="n">
        <v>17.5221625175367</v>
      </c>
      <c r="EC102" s="4" t="n">
        <v>17.3990563207053</v>
      </c>
      <c r="ED102" s="4" t="n">
        <v>18.051199616831</v>
      </c>
      <c r="EE102" s="4" t="n">
        <v>21.2025778613222</v>
      </c>
      <c r="EF102" s="4" t="n">
        <v>8.75795376200768</v>
      </c>
      <c r="EG102" s="4" t="n">
        <v>11.4618129426729</v>
      </c>
      <c r="EH102" s="4" t="n">
        <v>11.5010536184476</v>
      </c>
      <c r="EI102" s="4" t="n">
        <v>14.7619742083803</v>
      </c>
      <c r="EJ102" s="4" t="n">
        <v>17.3261481621189</v>
      </c>
      <c r="EK102" s="4" t="n">
        <v>16.2304991104362</v>
      </c>
      <c r="EL102" s="4" t="n">
        <v>10.4759878095637</v>
      </c>
      <c r="EM102" s="4" t="n">
        <v>9.26225923615423</v>
      </c>
      <c r="EN102" s="4" t="n">
        <v>8.34184472419052</v>
      </c>
      <c r="EO102" s="4" t="n">
        <v>10.1288201293011</v>
      </c>
      <c r="EP102" s="4" t="n">
        <v>8.17224726117698</v>
      </c>
      <c r="EQ102" s="4" t="n">
        <v>7.936718609267</v>
      </c>
      <c r="ER102" s="4" t="n">
        <v>3.27693233524334</v>
      </c>
      <c r="ES102" s="4" t="n">
        <v>3.27693233524334</v>
      </c>
      <c r="ET102" s="4" t="n">
        <v>5.2165998435483</v>
      </c>
      <c r="EU102" s="4" t="n">
        <v>5.2165998435483</v>
      </c>
      <c r="EV102" s="4" t="n">
        <v>4.59446186934184</v>
      </c>
      <c r="EW102" s="4" t="n">
        <v>4.59446186934184</v>
      </c>
      <c r="EX102" s="4" t="n">
        <v>3.25440989015994</v>
      </c>
      <c r="EY102" s="4" t="n">
        <v>3.25440989015994</v>
      </c>
      <c r="EZ102" s="4" t="n">
        <v>4.43118437694062</v>
      </c>
      <c r="FA102" s="4" t="n">
        <v>4.43118437694062</v>
      </c>
      <c r="FB102" s="4" t="n">
        <v>3.89405738696599</v>
      </c>
      <c r="FC102" s="4" t="n">
        <v>3.89405738696599</v>
      </c>
      <c r="FD102" s="4" t="n">
        <v>14.8360436638978</v>
      </c>
      <c r="FE102" s="4" t="n">
        <v>13.8656179344472</v>
      </c>
      <c r="FF102" s="4" t="n">
        <v>13.062656005845</v>
      </c>
      <c r="FG102" s="4" t="n">
        <v>14.4299661602991</v>
      </c>
      <c r="FH102" s="4" t="n">
        <v>11.9967331655762</v>
      </c>
      <c r="FI102" s="4" t="n">
        <v>12.7581456291606</v>
      </c>
      <c r="FJ102" s="4" t="n">
        <v>13.0762664550158</v>
      </c>
      <c r="FK102" s="4" t="n">
        <v>10.0896395157458</v>
      </c>
      <c r="FL102" s="4" t="n">
        <v>6.12248842313431</v>
      </c>
      <c r="FM102" s="4" t="n">
        <v>5.17751762142011</v>
      </c>
      <c r="FN102" s="4" t="n">
        <v>5.33001757663072</v>
      </c>
      <c r="FO102" s="4" t="n">
        <v>5.45875610559268</v>
      </c>
      <c r="FP102" s="4" t="n">
        <v>9.77373342697172</v>
      </c>
      <c r="FQ102" s="4" t="n">
        <v>7.00389214718854</v>
      </c>
      <c r="FR102" s="4" t="n">
        <v>7.05138572475784</v>
      </c>
      <c r="FS102" s="4" t="n">
        <v>6.82779410418896</v>
      </c>
      <c r="FT102" s="4" t="n">
        <v>8.10501082755574</v>
      </c>
      <c r="FU102" s="4" t="n">
        <v>8.42241114282193</v>
      </c>
      <c r="FV102" s="5" t="n">
        <v>0.251139653274707</v>
      </c>
      <c r="FW102" s="5" t="n">
        <v>0.251139653274707</v>
      </c>
      <c r="FX102" s="5" t="n">
        <v>0.541008871351684</v>
      </c>
      <c r="FY102" s="5" t="n">
        <v>0.541008871351684</v>
      </c>
      <c r="FZ102" s="5" t="n">
        <v>0.297273938396078</v>
      </c>
      <c r="GA102" s="5" t="n">
        <v>0.297273938396078</v>
      </c>
      <c r="GB102" s="5" t="n">
        <v>0.642958445005985</v>
      </c>
      <c r="GC102" s="5" t="n">
        <v>0.642958445005985</v>
      </c>
      <c r="GD102" s="5" t="n">
        <v>0.707798478506797</v>
      </c>
      <c r="GE102" s="5" t="n">
        <v>0.707798478506797</v>
      </c>
      <c r="GF102" s="5" t="n">
        <v>0.330955670593876</v>
      </c>
      <c r="GG102" s="5" t="n">
        <v>0.330955670593876</v>
      </c>
      <c r="GH102" s="4" t="n">
        <v>4.29035488952473</v>
      </c>
      <c r="GI102" s="4" t="n">
        <v>5.67121789513845</v>
      </c>
      <c r="GJ102" s="4" t="n">
        <v>5.27763044885155</v>
      </c>
      <c r="GK102" s="4" t="n">
        <v>9.87737511731642</v>
      </c>
      <c r="GL102" s="4" t="n">
        <v>10.3922273408036</v>
      </c>
      <c r="GM102" s="4" t="n">
        <v>12.7700451663497</v>
      </c>
      <c r="GN102" s="4" t="n">
        <v>9.45075072612258</v>
      </c>
      <c r="GO102" s="4" t="n">
        <v>5.58701149284795</v>
      </c>
      <c r="GP102" s="4" t="n">
        <v>5.76120505746181</v>
      </c>
      <c r="GQ102" s="4" t="n">
        <v>6.42199724847792</v>
      </c>
      <c r="GR102" s="4" t="n">
        <v>5.2697183645048</v>
      </c>
      <c r="GS102" s="4" t="n">
        <v>7.11455296343798</v>
      </c>
      <c r="GT102" s="4" t="n">
        <v>2.83257201115115</v>
      </c>
      <c r="GU102" s="4" t="n">
        <v>2.83257201115115</v>
      </c>
      <c r="GV102" s="4" t="n">
        <v>2.58016076141253</v>
      </c>
      <c r="GW102" s="4" t="n">
        <v>2.58016076141253</v>
      </c>
      <c r="GX102" s="4" t="n">
        <v>2.41715292329704</v>
      </c>
      <c r="GY102" s="4" t="n">
        <v>2.41715292329704</v>
      </c>
      <c r="GZ102" s="4" t="n">
        <v>3.08507028047145</v>
      </c>
      <c r="HA102" s="4" t="n">
        <v>3.08507028047145</v>
      </c>
      <c r="HB102" s="4" t="n">
        <v>1.88149765861694</v>
      </c>
      <c r="HC102" s="4" t="n">
        <v>1.88149765861694</v>
      </c>
      <c r="HD102" s="4" t="n">
        <v>1.22507731507016</v>
      </c>
      <c r="HE102" s="4" t="n">
        <v>1.22507731507016</v>
      </c>
      <c r="HF102" s="4" t="n">
        <v>19.8721998773689</v>
      </c>
      <c r="HG102" s="4" t="n">
        <v>21.802874269439</v>
      </c>
      <c r="HH102" s="4" t="n">
        <v>25.0204483323108</v>
      </c>
      <c r="HI102" s="4" t="n">
        <v>28.9083108587765</v>
      </c>
      <c r="HJ102" s="4" t="n">
        <v>30.7560828262129</v>
      </c>
      <c r="HK102" s="4" t="n">
        <v>32.8755071114377</v>
      </c>
      <c r="HL102" s="4" t="n">
        <v>15.7643397100689</v>
      </c>
      <c r="HM102" s="4" t="n">
        <v>14.4637120943657</v>
      </c>
      <c r="HN102" s="4" t="n">
        <v>15.2386432903461</v>
      </c>
      <c r="HO102" s="4" t="n">
        <v>14.3633057349887</v>
      </c>
      <c r="HP102" s="4" t="n">
        <v>11.3727543016707</v>
      </c>
      <c r="HQ102" s="4" t="n">
        <v>11.3543072794192</v>
      </c>
      <c r="HR102" s="4" t="n">
        <v>16.4388197425491</v>
      </c>
      <c r="HS102" s="4" t="n">
        <v>14.4867091351317</v>
      </c>
      <c r="HT102" s="4" t="n">
        <v>16.5723542438693</v>
      </c>
      <c r="HU102" s="4" t="n">
        <v>17.2256486834448</v>
      </c>
      <c r="HV102" s="4" t="n">
        <v>19.6304037371129</v>
      </c>
      <c r="HW102" s="4" t="n">
        <v>18.954252003524</v>
      </c>
      <c r="HX102" s="4" t="n">
        <v>13.0743916595943</v>
      </c>
      <c r="HY102" s="4" t="n">
        <v>12.0537836226497</v>
      </c>
      <c r="HZ102" s="4" t="n">
        <v>12.2080046907603</v>
      </c>
      <c r="IA102" s="4" t="n">
        <v>11.0493396407421</v>
      </c>
      <c r="IB102" s="4" t="n">
        <v>12.9819031569041</v>
      </c>
      <c r="IC102" s="4" t="n">
        <v>17.6041110535141</v>
      </c>
      <c r="ID102" s="4" t="n">
        <v>74.6151260021297</v>
      </c>
      <c r="IE102" s="4" t="n">
        <v>78.7468219386941</v>
      </c>
      <c r="IF102" s="4" t="n">
        <v>76.1466345011957</v>
      </c>
      <c r="IG102" s="4" t="n">
        <v>73.3746823957332</v>
      </c>
      <c r="IH102" s="4" t="n">
        <v>77.0958956479358</v>
      </c>
      <c r="II102" s="4" t="n">
        <v>79.0264480084367</v>
      </c>
      <c r="IJ102" s="4"/>
      <c r="IK102" s="4"/>
      <c r="IL102" s="4"/>
      <c r="IM102" s="4"/>
      <c r="IN102" s="4"/>
      <c r="IO102" s="4"/>
    </row>
    <row r="103" customFormat="false" ht="13.15" hidden="false" customHeight="true" outlineLevel="0" collapsed="false">
      <c r="A103" s="2" t="s">
        <v>447</v>
      </c>
      <c r="B103" s="2" t="s">
        <v>448</v>
      </c>
      <c r="C103" s="2" t="s">
        <v>432</v>
      </c>
      <c r="D103" s="4" t="n">
        <v>68.3772690531786</v>
      </c>
      <c r="E103" s="4" t="n">
        <v>78.3553858139072</v>
      </c>
      <c r="F103" s="4" t="n">
        <v>76.5418767728981</v>
      </c>
      <c r="G103" s="4" t="n">
        <v>85.6271106533168</v>
      </c>
      <c r="H103" s="4" t="n">
        <v>82.1790816168109</v>
      </c>
      <c r="I103" s="4" t="n">
        <v>89.5527511108785</v>
      </c>
      <c r="J103" s="5" t="n">
        <v>1.46311087263032</v>
      </c>
      <c r="K103" s="5" t="n">
        <v>0.744942514973986</v>
      </c>
      <c r="L103" s="5" t="n">
        <v>0.264163300571979</v>
      </c>
      <c r="M103" s="5" t="n">
        <v>0.033198474163944</v>
      </c>
      <c r="N103" s="5" t="n">
        <v>0.585021556698986</v>
      </c>
      <c r="O103" s="5" t="n">
        <v>0.486983835720427</v>
      </c>
      <c r="P103" s="5" t="n">
        <v>1.3501971531803</v>
      </c>
      <c r="Q103" s="5" t="n">
        <v>1.65917668126385</v>
      </c>
      <c r="R103" s="4" t="n">
        <v>3.4237544409306</v>
      </c>
      <c r="S103" s="4" t="n">
        <v>3.7650958322798</v>
      </c>
      <c r="T103" s="4" t="n">
        <v>5.77176406253379</v>
      </c>
      <c r="U103" s="4" t="n">
        <v>6.93851550357174</v>
      </c>
      <c r="V103" s="4" t="n">
        <v>11.9431865421963</v>
      </c>
      <c r="W103" s="4" t="n">
        <v>16.2973327570114</v>
      </c>
      <c r="X103" s="4" t="n">
        <v>13.3482417197817</v>
      </c>
      <c r="Y103" s="4" t="n">
        <v>17.2127445763679</v>
      </c>
      <c r="Z103" s="4" t="n">
        <v>12.8970523418236</v>
      </c>
      <c r="AA103" s="4" t="n">
        <v>10.6506581629091</v>
      </c>
      <c r="AB103" s="4" t="n">
        <v>20.6371735546929</v>
      </c>
      <c r="AC103" s="4" t="n">
        <v>20.6371735546929</v>
      </c>
      <c r="AD103" s="4" t="n">
        <v>29.2356259652268</v>
      </c>
      <c r="AE103" s="4" t="n">
        <v>29.2356259652268</v>
      </c>
      <c r="AF103" s="4" t="n">
        <v>36.7837227865715</v>
      </c>
      <c r="AG103" s="4" t="n">
        <v>36.7837227865715</v>
      </c>
      <c r="AH103" s="4" t="n">
        <v>38.6862677787447</v>
      </c>
      <c r="AI103" s="4" t="n">
        <v>38.6862677787447</v>
      </c>
      <c r="AJ103" s="4" t="n">
        <v>32.3373117616644</v>
      </c>
      <c r="AK103" s="4" t="n">
        <v>32.3373117616644</v>
      </c>
      <c r="AL103" s="4" t="n">
        <v>40.9917913701262</v>
      </c>
      <c r="AM103" s="4" t="n">
        <v>40.9917913701262</v>
      </c>
      <c r="AN103" s="4" t="n">
        <v>4.88989712680965</v>
      </c>
      <c r="AO103" s="4" t="n">
        <v>4.61640058202362</v>
      </c>
      <c r="AP103" s="4" t="n">
        <v>7.87928046997236</v>
      </c>
      <c r="AQ103" s="4" t="n">
        <v>7.68343777610394</v>
      </c>
      <c r="AR103" s="4" t="n">
        <v>7.81346266403608</v>
      </c>
      <c r="AS103" s="4" t="n">
        <v>7.87162331952745</v>
      </c>
      <c r="AT103" s="4" t="n">
        <v>59.8890037273029</v>
      </c>
      <c r="AU103" s="4" t="n">
        <v>59.8890037273029</v>
      </c>
      <c r="AV103" s="4" t="n">
        <v>64.3038590941694</v>
      </c>
      <c r="AW103" s="4" t="n">
        <v>64.3038590941694</v>
      </c>
      <c r="AX103" s="4" t="n">
        <v>62.8713449654012</v>
      </c>
      <c r="AY103" s="4" t="n">
        <v>62.8713449654012</v>
      </c>
      <c r="AZ103" s="4" t="n">
        <v>65.5188203412199</v>
      </c>
      <c r="BA103" s="4" t="n">
        <v>65.5188203412199</v>
      </c>
      <c r="BB103" s="4" t="n">
        <v>61.8953464535497</v>
      </c>
      <c r="BC103" s="4" t="n">
        <v>61.8953464535497</v>
      </c>
      <c r="BD103" s="4" t="n">
        <v>70.4325954275967</v>
      </c>
      <c r="BE103" s="4" t="n">
        <v>70.4325954275967</v>
      </c>
      <c r="BF103" s="4" t="n">
        <v>13.1646389413851</v>
      </c>
      <c r="BG103" s="4" t="n">
        <v>14.8081270557489</v>
      </c>
      <c r="BH103" s="4" t="n">
        <v>16.0248596069652</v>
      </c>
      <c r="BI103" s="4" t="n">
        <v>18.3023127872946</v>
      </c>
      <c r="BJ103" s="4" t="n">
        <v>20.1772331181061</v>
      </c>
      <c r="BK103" s="4" t="n">
        <v>27.7420773708689</v>
      </c>
      <c r="BL103" s="6" t="n">
        <v>7.58764291081054</v>
      </c>
      <c r="BM103" s="6" t="n">
        <v>13.4688716985384</v>
      </c>
      <c r="BN103" s="6" t="n">
        <v>11.8747101060657</v>
      </c>
      <c r="BO103" s="6" t="n">
        <v>17.1104290450287</v>
      </c>
      <c r="BP103" s="6" t="n">
        <v>27.4642716533568</v>
      </c>
      <c r="BQ103" s="6" t="n">
        <v>28.8054010945596</v>
      </c>
      <c r="BR103" s="4" t="n">
        <v>51.3260337783687</v>
      </c>
      <c r="BS103" s="4" t="n">
        <v>66.6306216642776</v>
      </c>
      <c r="BT103" s="4" t="n">
        <v>65.4256909516458</v>
      </c>
      <c r="BU103" s="4" t="n">
        <v>75.1083305633876</v>
      </c>
      <c r="BV103" s="4" t="n">
        <v>74.2036304831856</v>
      </c>
      <c r="BW103" s="4" t="n">
        <v>79.60406849752</v>
      </c>
      <c r="BX103" s="5" t="n">
        <v>0.953461759947956</v>
      </c>
      <c r="BY103" s="5" t="n">
        <v>1.23245585527953</v>
      </c>
      <c r="BZ103" s="5" t="n">
        <v>0.459710783140978</v>
      </c>
      <c r="CA103" s="5" t="n">
        <v>0.658212079481549</v>
      </c>
      <c r="CB103" s="5" t="n">
        <v>0.612497683617162</v>
      </c>
      <c r="CC103" s="5" t="n">
        <v>1.84524838004459</v>
      </c>
      <c r="CD103" s="4" t="n">
        <v>30.2500807728917</v>
      </c>
      <c r="CE103" s="4" t="n">
        <v>33.2932916232141</v>
      </c>
      <c r="CF103" s="4" t="n">
        <v>33.4657697322351</v>
      </c>
      <c r="CG103" s="4" t="n">
        <v>35.4334400463957</v>
      </c>
      <c r="CH103" s="4" t="n">
        <v>43.6498256393004</v>
      </c>
      <c r="CI103" s="4" t="n">
        <v>39.9677323855271</v>
      </c>
      <c r="CJ103" s="4" t="n">
        <v>100</v>
      </c>
      <c r="CK103" s="4" t="n">
        <v>100</v>
      </c>
      <c r="CL103" s="4" t="n">
        <v>100</v>
      </c>
      <c r="CM103" s="4" t="n">
        <v>100</v>
      </c>
      <c r="CN103" s="4" t="n">
        <v>100</v>
      </c>
      <c r="CO103" s="2" t="n">
        <v>100</v>
      </c>
      <c r="CP103" s="4" t="n">
        <v>41.1476583941936</v>
      </c>
      <c r="CQ103" s="4" t="n">
        <v>41.2727869931876</v>
      </c>
      <c r="CR103" s="4" t="n">
        <v>40.3067294882633</v>
      </c>
      <c r="CS103" s="4" t="n">
        <v>38.6970564525332</v>
      </c>
      <c r="CT103" s="4" t="n">
        <v>41.4678202890716</v>
      </c>
      <c r="CU103" s="4" t="n">
        <v>45.55223579783</v>
      </c>
      <c r="CV103" s="6" t="n">
        <v>31.4340700744435</v>
      </c>
      <c r="CW103" s="6" t="n">
        <v>34.3569329235105</v>
      </c>
      <c r="CX103" s="6" t="n">
        <v>38.0299708793987</v>
      </c>
      <c r="CY103" s="6" t="n">
        <v>38.5539318184015</v>
      </c>
      <c r="CZ103" s="6" t="n">
        <v>46.0942461649739</v>
      </c>
      <c r="DA103" s="6" t="n">
        <v>46.549268629367</v>
      </c>
      <c r="DB103" s="4" t="n">
        <v>43.7533973854553</v>
      </c>
      <c r="DC103" s="4" t="n">
        <v>58.993611664074</v>
      </c>
      <c r="DD103" s="4" t="n">
        <v>58.2248543612324</v>
      </c>
      <c r="DE103" s="4" t="n">
        <v>68.9153951457054</v>
      </c>
      <c r="DF103" s="4" t="n">
        <v>72.1968215055826</v>
      </c>
      <c r="DG103" s="4" t="n">
        <v>76.1766342016245</v>
      </c>
      <c r="DH103" s="4" t="n">
        <v>19.9232100870417</v>
      </c>
      <c r="DI103" s="4" t="n">
        <v>20.0600367051135</v>
      </c>
      <c r="DJ103" s="4" t="n">
        <v>17.8841972018214</v>
      </c>
      <c r="DK103" s="4" t="n">
        <v>26.3806535785981</v>
      </c>
      <c r="DL103" s="4" t="n">
        <v>28.0794938318508</v>
      </c>
      <c r="DM103" s="4" t="n">
        <v>30.2594534418395</v>
      </c>
      <c r="DN103" s="4" t="n">
        <v>100</v>
      </c>
      <c r="DO103" s="4" t="n">
        <v>100</v>
      </c>
      <c r="DP103" s="4" t="n">
        <v>100</v>
      </c>
      <c r="DQ103" s="4" t="n">
        <v>100</v>
      </c>
      <c r="DR103" s="4" t="n">
        <v>100</v>
      </c>
      <c r="DS103" s="2" t="n">
        <v>100</v>
      </c>
      <c r="DT103" s="4" t="n">
        <v>57.4838826966034</v>
      </c>
      <c r="DU103" s="4" t="n">
        <v>67.0399917766294</v>
      </c>
      <c r="DV103" s="4" t="n">
        <v>65.7906285086592</v>
      </c>
      <c r="DW103" s="4" t="n">
        <v>66.0887310646366</v>
      </c>
      <c r="DX103" s="4" t="n">
        <v>70.3099109146344</v>
      </c>
      <c r="DY103" s="4" t="n">
        <v>76.3203704779576</v>
      </c>
      <c r="DZ103" s="4" t="n">
        <v>18.9697483270937</v>
      </c>
      <c r="EA103" s="4" t="n">
        <v>20.0600367051135</v>
      </c>
      <c r="EB103" s="4" t="n">
        <v>17.4244864186804</v>
      </c>
      <c r="EC103" s="4" t="n">
        <v>26.3806535785981</v>
      </c>
      <c r="ED103" s="4" t="n">
        <v>28.0794938318508</v>
      </c>
      <c r="EE103" s="4" t="n">
        <v>28.6240896587637</v>
      </c>
      <c r="EF103" s="5" t="n">
        <v>1.02736607744027</v>
      </c>
      <c r="EG103" s="4" t="n">
        <v>1.98331187383736</v>
      </c>
      <c r="EH103" s="4" t="n">
        <v>4.36042008004036</v>
      </c>
      <c r="EI103" s="4" t="n">
        <v>4.79611122818838</v>
      </c>
      <c r="EJ103" s="4" t="n">
        <v>10.8623503646663</v>
      </c>
      <c r="EK103" s="4" t="n">
        <v>10.2128373383594</v>
      </c>
      <c r="EL103" s="5" t="n">
        <v>2.05908828935575</v>
      </c>
      <c r="EM103" s="4" t="n">
        <v>3.00652437944987</v>
      </c>
      <c r="EN103" s="4" t="n">
        <v>3.64736557444888</v>
      </c>
      <c r="EO103" s="4" t="n">
        <v>3.57215194569992</v>
      </c>
      <c r="EP103" s="4" t="n">
        <v>3.78482919006966</v>
      </c>
      <c r="EQ103" s="5" t="n">
        <v>2.68707370995632</v>
      </c>
      <c r="ER103" s="5" t="n">
        <v>5.53944714511872</v>
      </c>
      <c r="ES103" s="5" t="n">
        <v>5.53944714511872</v>
      </c>
      <c r="ET103" s="4" t="n">
        <v>6.40016484050826</v>
      </c>
      <c r="EU103" s="4" t="n">
        <v>6.40016484050826</v>
      </c>
      <c r="EV103" s="4" t="n">
        <v>9.72568162985259</v>
      </c>
      <c r="EW103" s="4" t="n">
        <v>9.72568162985259</v>
      </c>
      <c r="EX103" s="4" t="n">
        <v>7.49911646355895</v>
      </c>
      <c r="EY103" s="4" t="n">
        <v>7.49911646355895</v>
      </c>
      <c r="EZ103" s="4" t="n">
        <v>6.1218734344911</v>
      </c>
      <c r="FA103" s="4" t="n">
        <v>6.1218734344911</v>
      </c>
      <c r="FB103" s="5" t="n">
        <v>2.28641992417554</v>
      </c>
      <c r="FC103" s="5" t="n">
        <v>2.28641992417554</v>
      </c>
      <c r="FD103" s="4" t="n">
        <v>5.00958213605336</v>
      </c>
      <c r="FE103" s="4" t="n">
        <v>5.1739751030336</v>
      </c>
      <c r="FF103" s="4" t="n">
        <v>4.96692734362442</v>
      </c>
      <c r="FG103" s="4" t="n">
        <v>4.03605525234229</v>
      </c>
      <c r="FH103" s="4" t="n">
        <v>4.85952927070637</v>
      </c>
      <c r="FI103" s="4" t="n">
        <v>5.42320504353448</v>
      </c>
      <c r="FJ103" s="4" t="n">
        <v>24.5009666151428</v>
      </c>
      <c r="FK103" s="4" t="n">
        <v>21.7710509851878</v>
      </c>
      <c r="FL103" s="4" t="n">
        <v>14.6030968856221</v>
      </c>
      <c r="FM103" s="4" t="n">
        <v>10.9737008601529</v>
      </c>
      <c r="FN103" s="4" t="n">
        <v>15.8554487916472</v>
      </c>
      <c r="FO103" s="4" t="n">
        <v>9.31673238407569</v>
      </c>
      <c r="FP103" s="4" t="n">
        <v>10.6255912224245</v>
      </c>
      <c r="FQ103" s="4" t="n">
        <v>14.8244661382345</v>
      </c>
      <c r="FR103" s="4" t="n">
        <v>11.7007179874357</v>
      </c>
      <c r="FS103" s="4" t="n">
        <v>10.9905434916873</v>
      </c>
      <c r="FT103" s="4" t="n">
        <v>6.49913628232092</v>
      </c>
      <c r="FU103" s="4" t="n">
        <v>11.4596745942324</v>
      </c>
      <c r="FV103" s="5" t="n">
        <v>0</v>
      </c>
      <c r="FW103" s="5" t="n">
        <v>0</v>
      </c>
      <c r="FX103" s="5" t="n">
        <v>1.53034089967633</v>
      </c>
      <c r="FY103" s="5" t="n">
        <v>1.53034089967633</v>
      </c>
      <c r="FZ103" s="5" t="n">
        <v>1.91377834851694</v>
      </c>
      <c r="GA103" s="5" t="n">
        <v>1.91377834851694</v>
      </c>
      <c r="GB103" s="5" t="n">
        <v>2.24757387197084</v>
      </c>
      <c r="GC103" s="5" t="n">
        <v>2.24757387197084</v>
      </c>
      <c r="GD103" s="5" t="n">
        <v>2.45177776262249</v>
      </c>
      <c r="GE103" s="5" t="n">
        <v>2.45177776262249</v>
      </c>
      <c r="GF103" s="5" t="n">
        <v>0.1687692361504</v>
      </c>
      <c r="GG103" s="5" t="n">
        <v>0.1687692361504</v>
      </c>
      <c r="GH103" s="5" t="n">
        <v>1.1351010427585</v>
      </c>
      <c r="GI103" s="5" t="n">
        <v>1.00281910295263</v>
      </c>
      <c r="GJ103" s="5" t="n">
        <v>2.80301502113191</v>
      </c>
      <c r="GK103" s="5" t="n">
        <v>0.382695325872379</v>
      </c>
      <c r="GL103" s="4" t="n">
        <v>5.5950092545746</v>
      </c>
      <c r="GM103" s="5" t="n">
        <v>2.02911284561512</v>
      </c>
      <c r="GN103" s="4" t="n">
        <v>8.37121573294418</v>
      </c>
      <c r="GO103" s="4" t="n">
        <v>5.06955879738645</v>
      </c>
      <c r="GP103" s="4" t="n">
        <v>6.02298053412964</v>
      </c>
      <c r="GQ103" s="4" t="n">
        <v>3.43552202151401</v>
      </c>
      <c r="GR103" s="5" t="n">
        <v>4.09943619840537</v>
      </c>
      <c r="GS103" s="4" t="n">
        <v>6.37438311254394</v>
      </c>
      <c r="GT103" s="5" t="n">
        <v>2.39611818780685</v>
      </c>
      <c r="GU103" s="5" t="n">
        <v>2.39611818780685</v>
      </c>
      <c r="GV103" s="4" t="n">
        <v>2.57340095676438</v>
      </c>
      <c r="GW103" s="4" t="n">
        <v>2.57340095676438</v>
      </c>
      <c r="GX103" s="5" t="n">
        <v>2.04266719712584</v>
      </c>
      <c r="GY103" s="5" t="n">
        <v>2.04266719712584</v>
      </c>
      <c r="GZ103" s="5" t="n">
        <v>0.55733596958364</v>
      </c>
      <c r="HA103" s="5" t="n">
        <v>0.55733596958364</v>
      </c>
      <c r="HB103" s="5" t="n">
        <v>2.34381823249147</v>
      </c>
      <c r="HC103" s="5" t="n">
        <v>2.34381823249147</v>
      </c>
      <c r="HD103" s="5" t="n">
        <v>1.71716093038009</v>
      </c>
      <c r="HE103" s="5" t="n">
        <v>1.71716093038009</v>
      </c>
      <c r="HF103" s="4" t="n">
        <v>6.46407177960874</v>
      </c>
      <c r="HG103" s="4" t="n">
        <v>16.2890078134641</v>
      </c>
      <c r="HH103" s="4" t="n">
        <v>17.9093175894805</v>
      </c>
      <c r="HI103" s="4" t="n">
        <v>17.0867348054938</v>
      </c>
      <c r="HJ103" s="4" t="n">
        <v>26.8380410514339</v>
      </c>
      <c r="HK103" s="4" t="n">
        <v>24.9024091796131</v>
      </c>
      <c r="HL103" s="5" t="n">
        <v>3.89094014101503</v>
      </c>
      <c r="HM103" s="4" t="n">
        <v>9.98972686216839</v>
      </c>
      <c r="HN103" s="4" t="n">
        <v>12.7757421680795</v>
      </c>
      <c r="HO103" s="4" t="n">
        <v>11.8927513116497</v>
      </c>
      <c r="HP103" s="4" t="n">
        <v>7.50947063029367</v>
      </c>
      <c r="HQ103" s="4" t="n">
        <v>14.5025166976596</v>
      </c>
      <c r="HR103" s="4" t="n">
        <v>4.8467116167438</v>
      </c>
      <c r="HS103" s="4" t="n">
        <v>4.50990183350381</v>
      </c>
      <c r="HT103" s="4" t="n">
        <v>3.86091092142796</v>
      </c>
      <c r="HU103" s="4" t="n">
        <v>8.28126757605074</v>
      </c>
      <c r="HV103" s="4" t="n">
        <v>13.3225164540952</v>
      </c>
      <c r="HW103" s="4" t="n">
        <v>14.3219737118296</v>
      </c>
      <c r="HX103" s="4" t="n">
        <v>10.570069499114</v>
      </c>
      <c r="HY103" s="4" t="n">
        <v>16.5701345612584</v>
      </c>
      <c r="HZ103" s="4" t="n">
        <v>19.3324480045589</v>
      </c>
      <c r="IA103" s="4" t="n">
        <v>19.9004357020101</v>
      </c>
      <c r="IB103" s="4" t="n">
        <v>25.1439192596246</v>
      </c>
      <c r="IC103" s="4" t="n">
        <v>20.2144111452091</v>
      </c>
      <c r="ID103" s="4" t="n">
        <v>49.1990771755156</v>
      </c>
      <c r="IE103" s="4" t="n">
        <v>62.9463332692686</v>
      </c>
      <c r="IF103" s="4" t="n">
        <v>59.1135144843531</v>
      </c>
      <c r="IG103" s="4" t="n">
        <v>58.301231348037</v>
      </c>
      <c r="IH103" s="4" t="n">
        <v>63.7741048154637</v>
      </c>
      <c r="II103" s="4" t="n">
        <v>66.9392774289702</v>
      </c>
      <c r="IJ103" s="4"/>
      <c r="IK103" s="4"/>
      <c r="IL103" s="4"/>
      <c r="IM103" s="4"/>
      <c r="IN103" s="4"/>
      <c r="IO103" s="4"/>
    </row>
    <row r="104" customFormat="false" ht="13.15" hidden="false" customHeight="true" outlineLevel="0" collapsed="false"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6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6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6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6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6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6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</row>
    <row r="105" customFormat="false" ht="13.15" hidden="false" customHeight="true" outlineLevel="0" collapsed="false">
      <c r="D105" s="4"/>
      <c r="E105" s="4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4"/>
      <c r="R105" s="4"/>
      <c r="S105" s="4"/>
      <c r="T105" s="4"/>
      <c r="U105" s="4"/>
      <c r="V105" s="4"/>
      <c r="W105" s="4"/>
      <c r="X105" s="4"/>
      <c r="Y105" s="12"/>
      <c r="Z105" s="6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4"/>
      <c r="BF105" s="4"/>
      <c r="BG105" s="4"/>
      <c r="BH105" s="4"/>
      <c r="BI105" s="4"/>
      <c r="BJ105" s="4"/>
      <c r="BK105" s="4"/>
      <c r="BL105" s="4"/>
      <c r="BM105" s="12"/>
      <c r="BN105" s="6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4"/>
      <c r="CT105" s="4"/>
      <c r="CU105" s="4"/>
      <c r="CV105" s="4"/>
      <c r="CW105" s="4"/>
      <c r="CX105" s="4"/>
      <c r="CY105" s="4"/>
      <c r="CZ105" s="4"/>
      <c r="DA105" s="12"/>
      <c r="DB105" s="6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4"/>
      <c r="EH105" s="4"/>
      <c r="EI105" s="4"/>
      <c r="EJ105" s="4"/>
      <c r="EK105" s="4"/>
      <c r="EL105" s="4"/>
      <c r="EM105" s="4"/>
      <c r="EN105" s="4"/>
      <c r="EO105" s="12"/>
      <c r="EP105" s="6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4"/>
      <c r="FV105" s="4"/>
      <c r="FW105" s="4"/>
      <c r="FX105" s="4"/>
      <c r="FY105" s="4"/>
      <c r="FZ105" s="4"/>
      <c r="GA105" s="4"/>
      <c r="GB105" s="4"/>
      <c r="GC105" s="12"/>
      <c r="GD105" s="6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4"/>
      <c r="HJ105" s="4"/>
      <c r="HK105" s="4"/>
      <c r="HL105" s="4"/>
      <c r="HM105" s="4"/>
      <c r="HN105" s="4"/>
      <c r="HO105" s="4"/>
      <c r="HP105" s="4"/>
      <c r="HQ105" s="12"/>
      <c r="HR105" s="6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</row>
    <row r="106" customFormat="false" ht="13.15" hidden="false" customHeight="true" outlineLevel="0" collapsed="false">
      <c r="A106" s="2" t="s">
        <v>449</v>
      </c>
      <c r="B106" s="2" t="s">
        <v>450</v>
      </c>
      <c r="C106" s="2" t="s">
        <v>451</v>
      </c>
      <c r="D106" s="2" t="n">
        <v>1</v>
      </c>
      <c r="E106" s="2" t="n">
        <v>1</v>
      </c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6"/>
      <c r="R106" s="4"/>
      <c r="S106" s="4"/>
      <c r="T106" s="4"/>
      <c r="U106" s="4"/>
      <c r="V106" s="4"/>
      <c r="W106" s="4"/>
      <c r="X106" s="4"/>
      <c r="Y106" s="4"/>
      <c r="Z106" s="6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6"/>
      <c r="BF106" s="4"/>
      <c r="BG106" s="4"/>
      <c r="BH106" s="4"/>
      <c r="BI106" s="4"/>
      <c r="BJ106" s="4"/>
      <c r="BK106" s="4"/>
      <c r="BL106" s="4"/>
      <c r="BM106" s="4"/>
      <c r="BN106" s="6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6"/>
      <c r="CT106" s="4"/>
      <c r="CU106" s="4"/>
      <c r="CV106" s="4"/>
      <c r="CW106" s="4"/>
      <c r="CX106" s="4"/>
      <c r="CY106" s="4"/>
      <c r="CZ106" s="4"/>
      <c r="DA106" s="4"/>
      <c r="DB106" s="6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6"/>
      <c r="EH106" s="4"/>
      <c r="EI106" s="4"/>
      <c r="EJ106" s="4"/>
      <c r="EK106" s="4"/>
      <c r="EL106" s="4"/>
      <c r="EM106" s="4"/>
      <c r="EN106" s="4"/>
      <c r="EO106" s="4"/>
      <c r="EP106" s="6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6"/>
      <c r="FV106" s="4"/>
      <c r="FW106" s="4"/>
      <c r="FX106" s="4"/>
      <c r="FY106" s="4"/>
      <c r="FZ106" s="4"/>
      <c r="GA106" s="4"/>
      <c r="GB106" s="4"/>
      <c r="GC106" s="4"/>
      <c r="GD106" s="6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6"/>
      <c r="HJ106" s="4"/>
      <c r="HK106" s="4"/>
      <c r="HL106" s="4"/>
      <c r="HM106" s="4"/>
      <c r="HN106" s="4"/>
      <c r="HO106" s="4"/>
      <c r="HP106" s="4"/>
      <c r="HQ106" s="4"/>
      <c r="HR106" s="6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</row>
    <row r="107" customFormat="false" ht="13.15" hidden="false" customHeight="true" outlineLevel="0" collapsed="false">
      <c r="A107" s="2" t="s">
        <v>452</v>
      </c>
      <c r="B107" s="2" t="s">
        <v>453</v>
      </c>
      <c r="C107" s="2" t="s">
        <v>451</v>
      </c>
      <c r="D107" s="2" t="n">
        <v>1</v>
      </c>
      <c r="E107" s="2" t="n">
        <v>1</v>
      </c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6"/>
      <c r="R107" s="4"/>
      <c r="S107" s="4"/>
      <c r="T107" s="4"/>
      <c r="U107" s="4"/>
      <c r="V107" s="4"/>
      <c r="W107" s="4"/>
      <c r="X107" s="4"/>
      <c r="Y107" s="4"/>
      <c r="Z107" s="6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6"/>
      <c r="BF107" s="4"/>
      <c r="BG107" s="4"/>
      <c r="BH107" s="4"/>
      <c r="BI107" s="4"/>
      <c r="BJ107" s="4"/>
      <c r="BK107" s="4"/>
      <c r="BL107" s="4"/>
      <c r="BM107" s="4"/>
      <c r="BN107" s="6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6"/>
      <c r="CT107" s="4"/>
      <c r="CU107" s="4"/>
      <c r="CV107" s="4"/>
      <c r="CW107" s="4"/>
      <c r="CX107" s="4"/>
      <c r="CY107" s="4"/>
      <c r="CZ107" s="4"/>
      <c r="DA107" s="4"/>
      <c r="DB107" s="6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6"/>
      <c r="EH107" s="4"/>
      <c r="EI107" s="4"/>
      <c r="EJ107" s="4"/>
      <c r="EK107" s="4"/>
      <c r="EL107" s="4"/>
      <c r="EM107" s="4"/>
      <c r="EN107" s="4"/>
      <c r="EO107" s="4"/>
      <c r="EP107" s="6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6"/>
      <c r="FV107" s="4"/>
      <c r="FW107" s="4"/>
      <c r="FX107" s="4"/>
      <c r="FY107" s="4"/>
      <c r="FZ107" s="4"/>
      <c r="GA107" s="4"/>
      <c r="GB107" s="4"/>
      <c r="GC107" s="4"/>
      <c r="GD107" s="6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6"/>
      <c r="HJ107" s="4"/>
      <c r="HK107" s="4"/>
      <c r="HL107" s="4"/>
      <c r="HM107" s="4"/>
      <c r="HN107" s="4"/>
      <c r="HO107" s="4"/>
      <c r="HP107" s="4"/>
      <c r="HQ107" s="4"/>
      <c r="HR107" s="6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</row>
    <row r="108" customFormat="false" ht="13.15" hidden="false" customHeight="true" outlineLevel="0" collapsed="false">
      <c r="A108" s="1" t="s">
        <v>454</v>
      </c>
      <c r="B108" s="1" t="s">
        <v>455</v>
      </c>
      <c r="C108" s="1" t="s">
        <v>451</v>
      </c>
      <c r="D108" s="1" t="n">
        <v>1</v>
      </c>
      <c r="E108" s="1" t="n">
        <v>1</v>
      </c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6"/>
      <c r="R108" s="4"/>
      <c r="S108" s="4"/>
      <c r="T108" s="4"/>
      <c r="U108" s="4"/>
      <c r="V108" s="4"/>
      <c r="W108" s="4"/>
      <c r="X108" s="4"/>
      <c r="Y108" s="4"/>
      <c r="Z108" s="6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6"/>
      <c r="BF108" s="4"/>
      <c r="BG108" s="4"/>
      <c r="BH108" s="4"/>
      <c r="BI108" s="4"/>
      <c r="BJ108" s="4"/>
      <c r="BK108" s="4"/>
      <c r="BL108" s="4"/>
      <c r="BM108" s="4"/>
      <c r="BN108" s="6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6"/>
      <c r="CT108" s="4"/>
      <c r="CU108" s="4"/>
      <c r="CV108" s="4"/>
      <c r="CW108" s="4"/>
      <c r="CX108" s="4"/>
      <c r="CY108" s="4"/>
      <c r="CZ108" s="4"/>
      <c r="DA108" s="4"/>
      <c r="DB108" s="6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6"/>
      <c r="EH108" s="4"/>
      <c r="EI108" s="4"/>
      <c r="EJ108" s="4"/>
      <c r="EK108" s="4"/>
      <c r="EL108" s="4"/>
      <c r="EM108" s="4"/>
      <c r="EN108" s="4"/>
      <c r="EO108" s="4"/>
      <c r="EP108" s="6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6"/>
      <c r="FV108" s="4"/>
      <c r="FW108" s="4"/>
      <c r="FX108" s="4"/>
      <c r="FY108" s="4"/>
      <c r="FZ108" s="4"/>
      <c r="GA108" s="4"/>
      <c r="GB108" s="4"/>
      <c r="GC108" s="4"/>
      <c r="GD108" s="6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6"/>
      <c r="HJ108" s="4"/>
      <c r="HK108" s="4"/>
      <c r="HL108" s="4"/>
      <c r="HM108" s="4"/>
      <c r="HN108" s="4"/>
      <c r="HO108" s="4"/>
      <c r="HP108" s="4"/>
      <c r="HQ108" s="4"/>
      <c r="HR108" s="6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</row>
    <row r="109" customFormat="false" ht="13.15" hidden="false" customHeight="true" outlineLevel="0" collapsed="false">
      <c r="A109" s="2" t="s">
        <v>456</v>
      </c>
      <c r="B109" s="2" t="s">
        <v>457</v>
      </c>
      <c r="C109" s="2" t="s">
        <v>451</v>
      </c>
      <c r="D109" s="2" t="n">
        <v>1</v>
      </c>
      <c r="E109" s="2" t="n">
        <v>2</v>
      </c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6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6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6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6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6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6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</row>
    <row r="110" customFormat="false" ht="13.15" hidden="false" customHeight="true" outlineLevel="0" collapsed="false">
      <c r="A110" s="2" t="s">
        <v>458</v>
      </c>
      <c r="B110" s="2" t="s">
        <v>459</v>
      </c>
      <c r="C110" s="2" t="s">
        <v>451</v>
      </c>
      <c r="D110" s="2" t="n">
        <v>1</v>
      </c>
      <c r="E110" s="2" t="n">
        <v>2</v>
      </c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6"/>
      <c r="R110" s="4"/>
      <c r="S110" s="4"/>
      <c r="T110" s="4"/>
      <c r="U110" s="4"/>
      <c r="V110" s="4"/>
      <c r="W110" s="4"/>
      <c r="X110" s="4"/>
      <c r="Y110" s="4"/>
      <c r="Z110" s="6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6"/>
      <c r="BF110" s="4"/>
      <c r="BG110" s="4"/>
      <c r="BH110" s="4"/>
      <c r="BI110" s="4"/>
      <c r="BJ110" s="4"/>
      <c r="BK110" s="4"/>
      <c r="BL110" s="4"/>
      <c r="BM110" s="4"/>
      <c r="BN110" s="6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6"/>
      <c r="CT110" s="4"/>
      <c r="CU110" s="4"/>
      <c r="CV110" s="4"/>
      <c r="CW110" s="4"/>
      <c r="CX110" s="4"/>
      <c r="CY110" s="4"/>
      <c r="CZ110" s="4"/>
      <c r="DA110" s="4"/>
      <c r="DB110" s="6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6"/>
      <c r="EH110" s="4"/>
      <c r="EI110" s="4"/>
      <c r="EJ110" s="4"/>
      <c r="EK110" s="4"/>
      <c r="EL110" s="4"/>
      <c r="EM110" s="4"/>
      <c r="EN110" s="4"/>
      <c r="EO110" s="4"/>
      <c r="EP110" s="6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6"/>
      <c r="FV110" s="4"/>
      <c r="FW110" s="4"/>
      <c r="FX110" s="4"/>
      <c r="FY110" s="4"/>
      <c r="FZ110" s="4"/>
      <c r="GA110" s="4"/>
      <c r="GB110" s="4"/>
      <c r="GC110" s="4"/>
      <c r="GD110" s="6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6"/>
      <c r="HJ110" s="4"/>
      <c r="HK110" s="4"/>
      <c r="HL110" s="4"/>
      <c r="HM110" s="4"/>
      <c r="HN110" s="4"/>
      <c r="HO110" s="4"/>
      <c r="HP110" s="4"/>
      <c r="HQ110" s="4"/>
      <c r="HR110" s="6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</row>
    <row r="111" customFormat="false" ht="13.15" hidden="false" customHeight="true" outlineLevel="0" collapsed="false">
      <c r="A111" s="2" t="s">
        <v>460</v>
      </c>
      <c r="B111" s="2" t="s">
        <v>461</v>
      </c>
      <c r="C111" s="2" t="s">
        <v>451</v>
      </c>
      <c r="D111" s="2" t="n">
        <v>1</v>
      </c>
      <c r="E111" s="2" t="n">
        <v>2</v>
      </c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6"/>
      <c r="R111" s="4"/>
      <c r="S111" s="4"/>
      <c r="T111" s="4"/>
      <c r="U111" s="4"/>
      <c r="V111" s="4"/>
      <c r="W111" s="4"/>
      <c r="X111" s="4"/>
      <c r="Y111" s="4"/>
      <c r="Z111" s="6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6"/>
      <c r="BF111" s="4"/>
      <c r="BG111" s="4"/>
      <c r="BH111" s="4"/>
      <c r="BI111" s="4"/>
      <c r="BJ111" s="4"/>
      <c r="BK111" s="4"/>
      <c r="BL111" s="4"/>
      <c r="BM111" s="4"/>
      <c r="BN111" s="6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6"/>
      <c r="CT111" s="4"/>
      <c r="CU111" s="4"/>
      <c r="CV111" s="4"/>
      <c r="CW111" s="4"/>
      <c r="CX111" s="4"/>
      <c r="CY111" s="4"/>
      <c r="CZ111" s="4"/>
      <c r="DA111" s="4"/>
      <c r="DB111" s="6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6"/>
      <c r="EH111" s="4"/>
      <c r="EI111" s="4"/>
      <c r="EJ111" s="4"/>
      <c r="EK111" s="4"/>
      <c r="EL111" s="4"/>
      <c r="EM111" s="4"/>
      <c r="EN111" s="4"/>
      <c r="EO111" s="4"/>
      <c r="EP111" s="6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6"/>
      <c r="FV111" s="4"/>
      <c r="FW111" s="4"/>
      <c r="FX111" s="4"/>
      <c r="FY111" s="4"/>
      <c r="FZ111" s="4"/>
      <c r="GA111" s="4"/>
      <c r="GB111" s="4"/>
      <c r="GC111" s="4"/>
      <c r="GD111" s="6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6"/>
      <c r="HJ111" s="4"/>
      <c r="HK111" s="4"/>
      <c r="HL111" s="4"/>
      <c r="HM111" s="4"/>
      <c r="HN111" s="4"/>
      <c r="HO111" s="4"/>
      <c r="HP111" s="4"/>
      <c r="HQ111" s="4"/>
      <c r="HR111" s="6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</row>
    <row r="112" customFormat="false" ht="13.15" hidden="false" customHeight="true" outlineLevel="0" collapsed="false">
      <c r="A112" s="2" t="s">
        <v>462</v>
      </c>
      <c r="B112" s="2" t="s">
        <v>463</v>
      </c>
      <c r="C112" s="2" t="s">
        <v>451</v>
      </c>
      <c r="D112" s="2" t="n">
        <v>1</v>
      </c>
      <c r="E112" s="2" t="n">
        <v>3</v>
      </c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6"/>
      <c r="R112" s="4"/>
      <c r="S112" s="4"/>
      <c r="T112" s="4"/>
      <c r="U112" s="4"/>
      <c r="V112" s="4"/>
      <c r="W112" s="4"/>
      <c r="X112" s="4"/>
      <c r="Y112" s="4"/>
      <c r="Z112" s="6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6"/>
      <c r="BF112" s="4"/>
      <c r="BG112" s="4"/>
      <c r="BH112" s="4"/>
      <c r="BI112" s="4"/>
      <c r="BJ112" s="4"/>
      <c r="BK112" s="4"/>
      <c r="BL112" s="4"/>
      <c r="BM112" s="4"/>
      <c r="BN112" s="6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6"/>
      <c r="CT112" s="4"/>
      <c r="CU112" s="4"/>
      <c r="CV112" s="4"/>
      <c r="CW112" s="4"/>
      <c r="CX112" s="4"/>
      <c r="CY112" s="4"/>
      <c r="CZ112" s="4"/>
      <c r="DA112" s="4"/>
      <c r="DB112" s="6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6"/>
      <c r="EH112" s="4"/>
      <c r="EI112" s="4"/>
      <c r="EJ112" s="4"/>
      <c r="EK112" s="4"/>
      <c r="EL112" s="4"/>
      <c r="EM112" s="4"/>
      <c r="EN112" s="4"/>
      <c r="EO112" s="4"/>
      <c r="EP112" s="6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6"/>
      <c r="FV112" s="4"/>
      <c r="FW112" s="4"/>
      <c r="FX112" s="4"/>
      <c r="FY112" s="4"/>
      <c r="FZ112" s="4"/>
      <c r="GA112" s="4"/>
      <c r="GB112" s="4"/>
      <c r="GC112" s="4"/>
      <c r="GD112" s="6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6"/>
      <c r="HJ112" s="4"/>
      <c r="HK112" s="4"/>
      <c r="HL112" s="4"/>
      <c r="HM112" s="4"/>
      <c r="HN112" s="4"/>
      <c r="HO112" s="4"/>
      <c r="HP112" s="4"/>
      <c r="HQ112" s="4"/>
      <c r="HR112" s="6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</row>
    <row r="113" customFormat="false" ht="13.15" hidden="false" customHeight="true" outlineLevel="0" collapsed="false">
      <c r="A113" s="2" t="s">
        <v>464</v>
      </c>
      <c r="B113" s="2" t="s">
        <v>465</v>
      </c>
      <c r="C113" s="2" t="s">
        <v>451</v>
      </c>
      <c r="D113" s="2" t="n">
        <v>1</v>
      </c>
      <c r="E113" s="2" t="n">
        <v>3</v>
      </c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6"/>
      <c r="R113" s="4"/>
      <c r="S113" s="4"/>
      <c r="T113" s="4"/>
      <c r="U113" s="4"/>
      <c r="V113" s="4"/>
      <c r="W113" s="4"/>
      <c r="X113" s="4"/>
      <c r="Y113" s="4"/>
      <c r="Z113" s="6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6"/>
      <c r="AS113" s="6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6"/>
      <c r="BF113" s="4"/>
      <c r="BG113" s="4"/>
      <c r="BH113" s="4"/>
      <c r="BI113" s="4"/>
      <c r="BJ113" s="4"/>
      <c r="BK113" s="4"/>
      <c r="BL113" s="4"/>
      <c r="BM113" s="4"/>
      <c r="BN113" s="6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6"/>
      <c r="CG113" s="6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6"/>
      <c r="CT113" s="4"/>
      <c r="CU113" s="4"/>
      <c r="CV113" s="4"/>
      <c r="CW113" s="4"/>
      <c r="CX113" s="4"/>
      <c r="CY113" s="4"/>
      <c r="CZ113" s="4"/>
      <c r="DA113" s="4"/>
      <c r="DB113" s="6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6"/>
      <c r="DU113" s="6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6"/>
      <c r="EH113" s="4"/>
      <c r="EI113" s="4"/>
      <c r="EJ113" s="4"/>
      <c r="EK113" s="4"/>
      <c r="EL113" s="4"/>
      <c r="EM113" s="4"/>
      <c r="EN113" s="4"/>
      <c r="EO113" s="4"/>
      <c r="EP113" s="6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6"/>
      <c r="FI113" s="6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6"/>
      <c r="FV113" s="4"/>
      <c r="FW113" s="4"/>
      <c r="FX113" s="4"/>
      <c r="FY113" s="4"/>
      <c r="FZ113" s="4"/>
      <c r="GA113" s="4"/>
      <c r="GB113" s="4"/>
      <c r="GC113" s="4"/>
      <c r="GD113" s="6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6"/>
      <c r="GW113" s="6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6"/>
      <c r="HJ113" s="4"/>
      <c r="HK113" s="4"/>
      <c r="HL113" s="4"/>
      <c r="HM113" s="4"/>
      <c r="HN113" s="4"/>
      <c r="HO113" s="4"/>
      <c r="HP113" s="4"/>
      <c r="HQ113" s="4"/>
      <c r="HR113" s="6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</row>
    <row r="114" customFormat="false" ht="13.15" hidden="false" customHeight="true" outlineLevel="0" collapsed="false">
      <c r="A114" s="2" t="s">
        <v>466</v>
      </c>
      <c r="B114" s="2" t="s">
        <v>467</v>
      </c>
      <c r="C114" s="2" t="s">
        <v>451</v>
      </c>
      <c r="D114" s="2" t="n">
        <v>1</v>
      </c>
      <c r="E114" s="2" t="n">
        <v>3</v>
      </c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6"/>
      <c r="R114" s="4"/>
      <c r="S114" s="4"/>
      <c r="T114" s="4"/>
      <c r="U114" s="4"/>
      <c r="V114" s="4"/>
      <c r="W114" s="4"/>
      <c r="X114" s="4"/>
      <c r="Y114" s="4"/>
      <c r="Z114" s="6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6"/>
      <c r="AS114" s="6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6"/>
      <c r="BF114" s="4"/>
      <c r="BG114" s="4"/>
      <c r="BH114" s="4"/>
      <c r="BI114" s="4"/>
      <c r="BJ114" s="4"/>
      <c r="BK114" s="4"/>
      <c r="BL114" s="4"/>
      <c r="BM114" s="4"/>
      <c r="BN114" s="6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6"/>
      <c r="CG114" s="6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6"/>
      <c r="CT114" s="4"/>
      <c r="CU114" s="4"/>
      <c r="CV114" s="4"/>
      <c r="CW114" s="4"/>
      <c r="CX114" s="4"/>
      <c r="CY114" s="4"/>
      <c r="CZ114" s="4"/>
      <c r="DA114" s="4"/>
      <c r="DB114" s="6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6"/>
      <c r="DU114" s="6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6"/>
      <c r="EH114" s="4"/>
      <c r="EI114" s="4"/>
      <c r="EJ114" s="4"/>
      <c r="EK114" s="4"/>
      <c r="EL114" s="4"/>
      <c r="EM114" s="4"/>
      <c r="EN114" s="4"/>
      <c r="EO114" s="4"/>
      <c r="EP114" s="6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6"/>
      <c r="FI114" s="6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6"/>
      <c r="FV114" s="4"/>
      <c r="FW114" s="4"/>
      <c r="FX114" s="4"/>
      <c r="FY114" s="4"/>
      <c r="FZ114" s="4"/>
      <c r="GA114" s="4"/>
      <c r="GB114" s="4"/>
      <c r="GC114" s="4"/>
      <c r="GD114" s="6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6"/>
      <c r="GW114" s="6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6"/>
      <c r="HJ114" s="4"/>
      <c r="HK114" s="4"/>
      <c r="HL114" s="4"/>
      <c r="HM114" s="4"/>
      <c r="HN114" s="4"/>
      <c r="HO114" s="4"/>
      <c r="HP114" s="4"/>
      <c r="HQ114" s="4"/>
      <c r="HR114" s="6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</row>
    <row r="115" customFormat="false" ht="13.15" hidden="false" customHeight="true" outlineLevel="0" collapsed="false">
      <c r="A115" s="2" t="s">
        <v>468</v>
      </c>
      <c r="B115" s="2" t="s">
        <v>469</v>
      </c>
      <c r="C115" s="2" t="s">
        <v>451</v>
      </c>
      <c r="D115" s="2" t="n">
        <v>1</v>
      </c>
      <c r="E115" s="2" t="n">
        <v>4</v>
      </c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6"/>
      <c r="R115" s="4"/>
      <c r="S115" s="4"/>
      <c r="T115" s="4"/>
      <c r="U115" s="4"/>
      <c r="V115" s="4"/>
      <c r="W115" s="4"/>
      <c r="X115" s="4"/>
      <c r="Y115" s="4"/>
      <c r="Z115" s="6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6"/>
      <c r="BF115" s="4"/>
      <c r="BG115" s="4"/>
      <c r="BH115" s="4"/>
      <c r="BI115" s="4"/>
      <c r="BJ115" s="4"/>
      <c r="BK115" s="4"/>
      <c r="BL115" s="4"/>
      <c r="BM115" s="4"/>
      <c r="BN115" s="6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6"/>
      <c r="CT115" s="4"/>
      <c r="CU115" s="4"/>
      <c r="CV115" s="4"/>
      <c r="CW115" s="4"/>
      <c r="CX115" s="4"/>
      <c r="CY115" s="4"/>
      <c r="CZ115" s="4"/>
      <c r="DA115" s="4"/>
      <c r="DB115" s="6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6"/>
      <c r="EH115" s="4"/>
      <c r="EI115" s="4"/>
      <c r="EJ115" s="4"/>
      <c r="EK115" s="4"/>
      <c r="EL115" s="4"/>
      <c r="EM115" s="4"/>
      <c r="EN115" s="4"/>
      <c r="EO115" s="4"/>
      <c r="EP115" s="6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6"/>
      <c r="FV115" s="4"/>
      <c r="FW115" s="4"/>
      <c r="FX115" s="4"/>
      <c r="FY115" s="4"/>
      <c r="FZ115" s="4"/>
      <c r="GA115" s="4"/>
      <c r="GB115" s="4"/>
      <c r="GC115" s="4"/>
      <c r="GD115" s="6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6"/>
      <c r="HJ115" s="4"/>
      <c r="HK115" s="4"/>
      <c r="HL115" s="4"/>
      <c r="HM115" s="4"/>
      <c r="HN115" s="4"/>
      <c r="HO115" s="4"/>
      <c r="HP115" s="4"/>
      <c r="HQ115" s="4"/>
      <c r="HR115" s="6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</row>
    <row r="116" customFormat="false" ht="13.15" hidden="false" customHeight="true" outlineLevel="0" collapsed="false">
      <c r="A116" s="2" t="s">
        <v>470</v>
      </c>
      <c r="B116" s="2" t="s">
        <v>471</v>
      </c>
      <c r="C116" s="2" t="s">
        <v>451</v>
      </c>
      <c r="D116" s="2" t="n">
        <v>1</v>
      </c>
      <c r="E116" s="2" t="n">
        <v>4</v>
      </c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6"/>
      <c r="R116" s="4"/>
      <c r="S116" s="4"/>
      <c r="T116" s="4"/>
      <c r="U116" s="4"/>
      <c r="V116" s="4"/>
      <c r="W116" s="4"/>
      <c r="X116" s="4"/>
      <c r="Y116" s="4"/>
      <c r="Z116" s="6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6"/>
      <c r="BF116" s="4"/>
      <c r="BG116" s="4"/>
      <c r="BH116" s="4"/>
      <c r="BI116" s="4"/>
      <c r="BJ116" s="4"/>
      <c r="BK116" s="4"/>
      <c r="BL116" s="4"/>
      <c r="BM116" s="4"/>
      <c r="BN116" s="6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6"/>
      <c r="CT116" s="4"/>
      <c r="CU116" s="4"/>
      <c r="CV116" s="4"/>
      <c r="CW116" s="4"/>
      <c r="CX116" s="4"/>
      <c r="CY116" s="4"/>
      <c r="CZ116" s="4"/>
      <c r="DA116" s="4"/>
      <c r="DB116" s="6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6"/>
      <c r="EH116" s="4"/>
      <c r="EI116" s="4"/>
      <c r="EJ116" s="4"/>
      <c r="EK116" s="4"/>
      <c r="EL116" s="4"/>
      <c r="EM116" s="4"/>
      <c r="EN116" s="4"/>
      <c r="EO116" s="4"/>
      <c r="EP116" s="6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6"/>
      <c r="FV116" s="4"/>
      <c r="FW116" s="4"/>
      <c r="FX116" s="4"/>
      <c r="FY116" s="4"/>
      <c r="FZ116" s="4"/>
      <c r="GA116" s="4"/>
      <c r="GB116" s="4"/>
      <c r="GC116" s="4"/>
      <c r="GD116" s="6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6"/>
      <c r="HJ116" s="4"/>
      <c r="HK116" s="4"/>
      <c r="HL116" s="4"/>
      <c r="HM116" s="4"/>
      <c r="HN116" s="4"/>
      <c r="HO116" s="4"/>
      <c r="HP116" s="4"/>
      <c r="HQ116" s="4"/>
      <c r="HR116" s="6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</row>
    <row r="117" customFormat="false" ht="13.15" hidden="false" customHeight="true" outlineLevel="0" collapsed="false">
      <c r="A117" s="2" t="s">
        <v>472</v>
      </c>
      <c r="B117" s="2" t="s">
        <v>473</v>
      </c>
      <c r="C117" s="2" t="s">
        <v>451</v>
      </c>
      <c r="D117" s="2" t="n">
        <v>1</v>
      </c>
      <c r="E117" s="2" t="n">
        <v>4</v>
      </c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6"/>
      <c r="R117" s="4"/>
      <c r="S117" s="4"/>
      <c r="T117" s="4"/>
      <c r="U117" s="4"/>
      <c r="V117" s="4"/>
      <c r="W117" s="4"/>
      <c r="X117" s="4"/>
      <c r="Y117" s="4"/>
      <c r="Z117" s="6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6"/>
      <c r="BF117" s="4"/>
      <c r="BG117" s="4"/>
      <c r="BH117" s="4"/>
      <c r="BI117" s="4"/>
      <c r="BJ117" s="4"/>
      <c r="BK117" s="4"/>
      <c r="BL117" s="4"/>
      <c r="BM117" s="4"/>
      <c r="BN117" s="6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6"/>
      <c r="CT117" s="4"/>
      <c r="CU117" s="4"/>
      <c r="CV117" s="4"/>
      <c r="CW117" s="4"/>
      <c r="CX117" s="4"/>
      <c r="CY117" s="4"/>
      <c r="CZ117" s="4"/>
      <c r="DA117" s="4"/>
      <c r="DB117" s="6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6"/>
      <c r="EH117" s="4"/>
      <c r="EI117" s="4"/>
      <c r="EJ117" s="4"/>
      <c r="EK117" s="4"/>
      <c r="EL117" s="4"/>
      <c r="EM117" s="4"/>
      <c r="EN117" s="4"/>
      <c r="EO117" s="4"/>
      <c r="EP117" s="6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6"/>
      <c r="FV117" s="4"/>
      <c r="FW117" s="4"/>
      <c r="FX117" s="4"/>
      <c r="FY117" s="4"/>
      <c r="FZ117" s="4"/>
      <c r="GA117" s="4"/>
      <c r="GB117" s="4"/>
      <c r="GC117" s="4"/>
      <c r="GD117" s="6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6"/>
      <c r="HJ117" s="4"/>
      <c r="HK117" s="4"/>
      <c r="HL117" s="4"/>
      <c r="HM117" s="4"/>
      <c r="HN117" s="4"/>
      <c r="HO117" s="4"/>
      <c r="HP117" s="4"/>
      <c r="HQ117" s="4"/>
      <c r="HR117" s="6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</row>
    <row r="118" customFormat="false" ht="13.15" hidden="false" customHeight="true" outlineLevel="0" collapsed="false">
      <c r="A118" s="2" t="s">
        <v>474</v>
      </c>
      <c r="B118" s="2" t="s">
        <v>475</v>
      </c>
      <c r="C118" s="2" t="s">
        <v>451</v>
      </c>
      <c r="D118" s="2" t="n">
        <v>1</v>
      </c>
      <c r="E118" s="2" t="n">
        <v>5</v>
      </c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6"/>
      <c r="R118" s="4"/>
      <c r="S118" s="4"/>
      <c r="T118" s="4"/>
      <c r="U118" s="4"/>
      <c r="V118" s="4"/>
      <c r="W118" s="4"/>
      <c r="X118" s="4"/>
      <c r="Y118" s="4"/>
      <c r="Z118" s="6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6"/>
      <c r="BF118" s="4"/>
      <c r="BG118" s="4"/>
      <c r="BH118" s="4"/>
      <c r="BI118" s="4"/>
      <c r="BJ118" s="4"/>
      <c r="BK118" s="4"/>
      <c r="BL118" s="4"/>
      <c r="BM118" s="4"/>
      <c r="BN118" s="6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6"/>
      <c r="CT118" s="4"/>
      <c r="CU118" s="4"/>
      <c r="CV118" s="4"/>
      <c r="CW118" s="4"/>
      <c r="CX118" s="4"/>
      <c r="CY118" s="4"/>
      <c r="CZ118" s="4"/>
      <c r="DA118" s="4"/>
      <c r="DB118" s="6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6"/>
      <c r="EH118" s="4"/>
      <c r="EI118" s="4"/>
      <c r="EJ118" s="4"/>
      <c r="EK118" s="4"/>
      <c r="EL118" s="4"/>
      <c r="EM118" s="4"/>
      <c r="EN118" s="4"/>
      <c r="EO118" s="4"/>
      <c r="EP118" s="6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6"/>
      <c r="FV118" s="4"/>
      <c r="FW118" s="4"/>
      <c r="FX118" s="4"/>
      <c r="FY118" s="4"/>
      <c r="FZ118" s="4"/>
      <c r="GA118" s="4"/>
      <c r="GB118" s="4"/>
      <c r="GC118" s="4"/>
      <c r="GD118" s="6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6"/>
      <c r="HJ118" s="4"/>
      <c r="HK118" s="4"/>
      <c r="HL118" s="4"/>
      <c r="HM118" s="4"/>
      <c r="HN118" s="4"/>
      <c r="HO118" s="4"/>
      <c r="HP118" s="4"/>
      <c r="HQ118" s="4"/>
      <c r="HR118" s="6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</row>
    <row r="119" customFormat="false" ht="13.15" hidden="false" customHeight="true" outlineLevel="0" collapsed="false">
      <c r="A119" s="2" t="s">
        <v>476</v>
      </c>
      <c r="B119" s="2" t="s">
        <v>477</v>
      </c>
      <c r="C119" s="2" t="s">
        <v>451</v>
      </c>
      <c r="D119" s="2" t="n">
        <v>1</v>
      </c>
      <c r="E119" s="2" t="n">
        <v>5</v>
      </c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6"/>
      <c r="R119" s="4"/>
      <c r="S119" s="4"/>
      <c r="T119" s="4"/>
      <c r="U119" s="4"/>
      <c r="V119" s="4"/>
      <c r="W119" s="4"/>
      <c r="X119" s="4"/>
      <c r="Y119" s="4"/>
      <c r="Z119" s="6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6"/>
      <c r="AS119" s="6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6"/>
      <c r="BF119" s="4"/>
      <c r="BG119" s="4"/>
      <c r="BH119" s="4"/>
      <c r="BI119" s="4"/>
      <c r="BJ119" s="4"/>
      <c r="BK119" s="4"/>
      <c r="BL119" s="4"/>
      <c r="BM119" s="4"/>
      <c r="BN119" s="6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6"/>
      <c r="CG119" s="6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6"/>
      <c r="CT119" s="4"/>
      <c r="CU119" s="4"/>
      <c r="CV119" s="4"/>
      <c r="CW119" s="4"/>
      <c r="CX119" s="4"/>
      <c r="CY119" s="4"/>
      <c r="CZ119" s="4"/>
      <c r="DA119" s="4"/>
      <c r="DB119" s="6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6"/>
      <c r="DU119" s="6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6"/>
      <c r="EH119" s="4"/>
      <c r="EI119" s="4"/>
      <c r="EJ119" s="4"/>
      <c r="EK119" s="4"/>
      <c r="EL119" s="4"/>
      <c r="EM119" s="4"/>
      <c r="EN119" s="4"/>
      <c r="EO119" s="4"/>
      <c r="EP119" s="6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6"/>
      <c r="FI119" s="6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6"/>
      <c r="FV119" s="4"/>
      <c r="FW119" s="4"/>
      <c r="FX119" s="4"/>
      <c r="FY119" s="4"/>
      <c r="FZ119" s="4"/>
      <c r="GA119" s="4"/>
      <c r="GB119" s="4"/>
      <c r="GC119" s="4"/>
      <c r="GD119" s="6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6"/>
      <c r="GW119" s="6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6"/>
      <c r="HJ119" s="4"/>
      <c r="HK119" s="4"/>
      <c r="HL119" s="4"/>
      <c r="HM119" s="4"/>
      <c r="HN119" s="4"/>
      <c r="HO119" s="4"/>
      <c r="HP119" s="4"/>
      <c r="HQ119" s="4"/>
      <c r="HR119" s="6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</row>
    <row r="120" customFormat="false" ht="13.15" hidden="false" customHeight="true" outlineLevel="0" collapsed="false">
      <c r="A120" s="2" t="s">
        <v>478</v>
      </c>
      <c r="B120" s="2" t="s">
        <v>479</v>
      </c>
      <c r="C120" s="2" t="s">
        <v>451</v>
      </c>
      <c r="D120" s="2" t="n">
        <v>1</v>
      </c>
      <c r="E120" s="2" t="n">
        <v>5</v>
      </c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6"/>
      <c r="R120" s="4"/>
      <c r="S120" s="4"/>
      <c r="T120" s="4"/>
      <c r="U120" s="4"/>
      <c r="V120" s="4"/>
      <c r="W120" s="4"/>
      <c r="X120" s="4"/>
      <c r="Y120" s="4"/>
      <c r="Z120" s="6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6"/>
      <c r="AS120" s="6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6"/>
      <c r="BF120" s="4"/>
      <c r="BG120" s="4"/>
      <c r="BH120" s="4"/>
      <c r="BI120" s="4"/>
      <c r="BJ120" s="4"/>
      <c r="BK120" s="4"/>
      <c r="BL120" s="4"/>
      <c r="BM120" s="4"/>
      <c r="BN120" s="6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6"/>
      <c r="CG120" s="6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6"/>
      <c r="CT120" s="4"/>
      <c r="CU120" s="4"/>
      <c r="CV120" s="4"/>
      <c r="CW120" s="4"/>
      <c r="CX120" s="4"/>
      <c r="CY120" s="4"/>
      <c r="CZ120" s="4"/>
      <c r="DA120" s="4"/>
      <c r="DB120" s="6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6"/>
      <c r="DU120" s="6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6"/>
      <c r="EH120" s="4"/>
      <c r="EI120" s="4"/>
      <c r="EJ120" s="4"/>
      <c r="EK120" s="4"/>
      <c r="EL120" s="4"/>
      <c r="EM120" s="4"/>
      <c r="EN120" s="4"/>
      <c r="EO120" s="4"/>
      <c r="EP120" s="6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6"/>
      <c r="FI120" s="6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6"/>
      <c r="FV120" s="4"/>
      <c r="FW120" s="4"/>
      <c r="FX120" s="4"/>
      <c r="FY120" s="4"/>
      <c r="FZ120" s="4"/>
      <c r="GA120" s="4"/>
      <c r="GB120" s="4"/>
      <c r="GC120" s="4"/>
      <c r="GD120" s="6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6"/>
      <c r="GW120" s="6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6"/>
      <c r="HJ120" s="4"/>
      <c r="HK120" s="4"/>
      <c r="HL120" s="4"/>
      <c r="HM120" s="4"/>
      <c r="HN120" s="4"/>
      <c r="HO120" s="4"/>
      <c r="HP120" s="4"/>
      <c r="HQ120" s="4"/>
      <c r="HR120" s="6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</row>
    <row r="121" customFormat="false" ht="13.15" hidden="false" customHeight="true" outlineLevel="0" collapsed="false">
      <c r="A121" s="2" t="s">
        <v>480</v>
      </c>
      <c r="B121" s="2" t="s">
        <v>481</v>
      </c>
      <c r="C121" s="2" t="s">
        <v>451</v>
      </c>
      <c r="D121" s="2" t="n">
        <v>1</v>
      </c>
      <c r="E121" s="2" t="n">
        <v>6</v>
      </c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6"/>
      <c r="R121" s="4"/>
      <c r="S121" s="4"/>
      <c r="T121" s="4"/>
      <c r="U121" s="4"/>
      <c r="V121" s="4"/>
      <c r="W121" s="4"/>
      <c r="X121" s="4"/>
      <c r="Y121" s="4"/>
      <c r="Z121" s="6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6"/>
      <c r="BF121" s="4"/>
      <c r="BG121" s="4"/>
      <c r="BH121" s="4"/>
      <c r="BI121" s="4"/>
      <c r="BJ121" s="4"/>
      <c r="BK121" s="4"/>
      <c r="BL121" s="4"/>
      <c r="BM121" s="4"/>
      <c r="BN121" s="6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6"/>
      <c r="CT121" s="4"/>
      <c r="CU121" s="4"/>
      <c r="CV121" s="4"/>
      <c r="CW121" s="4"/>
      <c r="CX121" s="4"/>
      <c r="CY121" s="4"/>
      <c r="CZ121" s="4"/>
      <c r="DA121" s="4"/>
      <c r="DB121" s="6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6"/>
      <c r="EH121" s="4"/>
      <c r="EI121" s="4"/>
      <c r="EJ121" s="4"/>
      <c r="EK121" s="4"/>
      <c r="EL121" s="4"/>
      <c r="EM121" s="4"/>
      <c r="EN121" s="4"/>
      <c r="EO121" s="4"/>
      <c r="EP121" s="6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6"/>
      <c r="FV121" s="4"/>
      <c r="FW121" s="4"/>
      <c r="FX121" s="4"/>
      <c r="FY121" s="4"/>
      <c r="FZ121" s="4"/>
      <c r="GA121" s="4"/>
      <c r="GB121" s="4"/>
      <c r="GC121" s="4"/>
      <c r="GD121" s="6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6"/>
      <c r="HJ121" s="4"/>
      <c r="HK121" s="4"/>
      <c r="HL121" s="4"/>
      <c r="HM121" s="4"/>
      <c r="HN121" s="4"/>
      <c r="HO121" s="4"/>
      <c r="HP121" s="4"/>
      <c r="HQ121" s="4"/>
      <c r="HR121" s="6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</row>
    <row r="122" customFormat="false" ht="13.15" hidden="false" customHeight="true" outlineLevel="0" collapsed="false">
      <c r="A122" s="2" t="s">
        <v>482</v>
      </c>
      <c r="B122" s="2" t="s">
        <v>483</v>
      </c>
      <c r="C122" s="2" t="s">
        <v>451</v>
      </c>
      <c r="D122" s="2" t="n">
        <v>1</v>
      </c>
      <c r="E122" s="2" t="n">
        <v>6</v>
      </c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6"/>
      <c r="R122" s="4"/>
      <c r="S122" s="4"/>
      <c r="T122" s="4"/>
      <c r="U122" s="4"/>
      <c r="V122" s="4"/>
      <c r="W122" s="4"/>
      <c r="X122" s="4"/>
      <c r="Y122" s="4"/>
      <c r="Z122" s="6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6"/>
      <c r="AS122" s="6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6"/>
      <c r="BF122" s="4"/>
      <c r="BG122" s="4"/>
      <c r="BH122" s="4"/>
      <c r="BI122" s="4"/>
      <c r="BJ122" s="4"/>
      <c r="BK122" s="4"/>
      <c r="BL122" s="4"/>
      <c r="BM122" s="4"/>
      <c r="BN122" s="6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6"/>
      <c r="CG122" s="6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6"/>
      <c r="CT122" s="4"/>
      <c r="CU122" s="4"/>
      <c r="CV122" s="4"/>
      <c r="CW122" s="4"/>
      <c r="CX122" s="4"/>
      <c r="CY122" s="4"/>
      <c r="CZ122" s="4"/>
      <c r="DA122" s="4"/>
      <c r="DB122" s="6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6"/>
      <c r="DU122" s="6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6"/>
      <c r="EH122" s="4"/>
      <c r="EI122" s="4"/>
      <c r="EJ122" s="4"/>
      <c r="EK122" s="4"/>
      <c r="EL122" s="4"/>
      <c r="EM122" s="4"/>
      <c r="EN122" s="4"/>
      <c r="EO122" s="4"/>
      <c r="EP122" s="6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6"/>
      <c r="FI122" s="6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6"/>
      <c r="FV122" s="4"/>
      <c r="FW122" s="4"/>
      <c r="FX122" s="4"/>
      <c r="FY122" s="4"/>
      <c r="FZ122" s="4"/>
      <c r="GA122" s="4"/>
      <c r="GB122" s="4"/>
      <c r="GC122" s="4"/>
      <c r="GD122" s="6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6"/>
      <c r="GW122" s="6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6"/>
      <c r="HJ122" s="4"/>
      <c r="HK122" s="4"/>
      <c r="HL122" s="4"/>
      <c r="HM122" s="4"/>
      <c r="HN122" s="4"/>
      <c r="HO122" s="4"/>
      <c r="HP122" s="4"/>
      <c r="HQ122" s="4"/>
      <c r="HR122" s="6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</row>
    <row r="123" customFormat="false" ht="13.15" hidden="false" customHeight="true" outlineLevel="0" collapsed="false">
      <c r="A123" s="2" t="s">
        <v>484</v>
      </c>
      <c r="B123" s="2" t="s">
        <v>485</v>
      </c>
      <c r="C123" s="2" t="s">
        <v>451</v>
      </c>
      <c r="D123" s="2" t="n">
        <v>1</v>
      </c>
      <c r="E123" s="2" t="n">
        <v>6</v>
      </c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6"/>
      <c r="R123" s="4"/>
      <c r="S123" s="4"/>
      <c r="T123" s="4"/>
      <c r="U123" s="4"/>
      <c r="V123" s="4"/>
      <c r="W123" s="4"/>
      <c r="X123" s="4"/>
      <c r="Y123" s="4"/>
      <c r="Z123" s="6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6"/>
      <c r="BF123" s="4"/>
      <c r="BG123" s="4"/>
      <c r="BH123" s="4"/>
      <c r="BI123" s="4"/>
      <c r="BJ123" s="4"/>
      <c r="BK123" s="4"/>
      <c r="BL123" s="4"/>
      <c r="BM123" s="4"/>
      <c r="BN123" s="6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6"/>
      <c r="CT123" s="4"/>
      <c r="CU123" s="4"/>
      <c r="CV123" s="4"/>
      <c r="CW123" s="4"/>
      <c r="CX123" s="4"/>
      <c r="CY123" s="4"/>
      <c r="CZ123" s="4"/>
      <c r="DA123" s="4"/>
      <c r="DB123" s="6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6"/>
      <c r="EH123" s="4"/>
      <c r="EI123" s="4"/>
      <c r="EJ123" s="4"/>
      <c r="EK123" s="4"/>
      <c r="EL123" s="4"/>
      <c r="EM123" s="4"/>
      <c r="EN123" s="4"/>
      <c r="EO123" s="4"/>
      <c r="EP123" s="6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6"/>
      <c r="FV123" s="4"/>
      <c r="FW123" s="4"/>
      <c r="FX123" s="4"/>
      <c r="FY123" s="4"/>
      <c r="FZ123" s="4"/>
      <c r="GA123" s="4"/>
      <c r="GB123" s="4"/>
      <c r="GC123" s="4"/>
      <c r="GD123" s="6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6"/>
      <c r="HJ123" s="4"/>
      <c r="HK123" s="4"/>
      <c r="HL123" s="4"/>
      <c r="HM123" s="4"/>
      <c r="HN123" s="4"/>
      <c r="HO123" s="4"/>
      <c r="HP123" s="4"/>
      <c r="HQ123" s="4"/>
      <c r="HR123" s="6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</row>
    <row r="124" customFormat="false" ht="13.15" hidden="false" customHeight="true" outlineLevel="0" collapsed="false">
      <c r="A124" s="2" t="s">
        <v>486</v>
      </c>
      <c r="B124" s="2" t="s">
        <v>487</v>
      </c>
      <c r="C124" s="2" t="s">
        <v>451</v>
      </c>
      <c r="D124" s="2" t="n">
        <v>1</v>
      </c>
      <c r="E124" s="2" t="n">
        <v>7</v>
      </c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6"/>
      <c r="R124" s="4"/>
      <c r="S124" s="4"/>
      <c r="T124" s="4"/>
      <c r="U124" s="4"/>
      <c r="V124" s="4"/>
      <c r="W124" s="4"/>
      <c r="X124" s="4"/>
      <c r="Y124" s="4"/>
      <c r="Z124" s="6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6"/>
      <c r="BF124" s="4"/>
      <c r="BG124" s="4"/>
      <c r="BH124" s="4"/>
      <c r="BI124" s="4"/>
      <c r="BJ124" s="4"/>
      <c r="BK124" s="4"/>
      <c r="BL124" s="4"/>
      <c r="BM124" s="4"/>
      <c r="BN124" s="6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6"/>
      <c r="CT124" s="4"/>
      <c r="CU124" s="4"/>
      <c r="CV124" s="4"/>
      <c r="CW124" s="4"/>
      <c r="CX124" s="4"/>
      <c r="CY124" s="4"/>
      <c r="CZ124" s="4"/>
      <c r="DA124" s="4"/>
      <c r="DB124" s="6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6"/>
      <c r="EH124" s="4"/>
      <c r="EI124" s="4"/>
      <c r="EJ124" s="4"/>
      <c r="EK124" s="4"/>
      <c r="EL124" s="4"/>
      <c r="EM124" s="4"/>
      <c r="EN124" s="4"/>
      <c r="EO124" s="4"/>
      <c r="EP124" s="6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6"/>
      <c r="FV124" s="4"/>
      <c r="FW124" s="4"/>
      <c r="FX124" s="4"/>
      <c r="FY124" s="4"/>
      <c r="FZ124" s="4"/>
      <c r="GA124" s="4"/>
      <c r="GB124" s="4"/>
      <c r="GC124" s="4"/>
      <c r="GD124" s="6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6"/>
      <c r="HJ124" s="4"/>
      <c r="HK124" s="4"/>
      <c r="HL124" s="4"/>
      <c r="HM124" s="4"/>
      <c r="HN124" s="4"/>
      <c r="HO124" s="4"/>
      <c r="HP124" s="4"/>
      <c r="HQ124" s="4"/>
      <c r="HR124" s="6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</row>
    <row r="125" customFormat="false" ht="13.15" hidden="false" customHeight="true" outlineLevel="0" collapsed="false">
      <c r="A125" s="2" t="s">
        <v>488</v>
      </c>
      <c r="B125" s="2" t="s">
        <v>489</v>
      </c>
      <c r="C125" s="2" t="s">
        <v>451</v>
      </c>
      <c r="D125" s="2" t="n">
        <v>1</v>
      </c>
      <c r="E125" s="2" t="n">
        <v>7</v>
      </c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6"/>
      <c r="R125" s="4"/>
      <c r="S125" s="4"/>
      <c r="T125" s="4"/>
      <c r="U125" s="4"/>
      <c r="V125" s="4"/>
      <c r="W125" s="4"/>
      <c r="X125" s="4"/>
      <c r="Y125" s="4"/>
      <c r="Z125" s="6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6"/>
      <c r="BF125" s="4"/>
      <c r="BG125" s="4"/>
      <c r="BH125" s="4"/>
      <c r="BI125" s="4"/>
      <c r="BJ125" s="4"/>
      <c r="BK125" s="4"/>
      <c r="BL125" s="4"/>
      <c r="BM125" s="4"/>
      <c r="BN125" s="6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6"/>
      <c r="CT125" s="4"/>
      <c r="CU125" s="4"/>
      <c r="CV125" s="4"/>
      <c r="CW125" s="4"/>
      <c r="CX125" s="4"/>
      <c r="CY125" s="4"/>
      <c r="CZ125" s="4"/>
      <c r="DA125" s="4"/>
      <c r="DB125" s="6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6"/>
      <c r="EH125" s="4"/>
      <c r="EI125" s="4"/>
      <c r="EJ125" s="4"/>
      <c r="EK125" s="4"/>
      <c r="EL125" s="4"/>
      <c r="EM125" s="4"/>
      <c r="EN125" s="4"/>
      <c r="EO125" s="4"/>
      <c r="EP125" s="6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6"/>
      <c r="FV125" s="4"/>
      <c r="FW125" s="4"/>
      <c r="FX125" s="4"/>
      <c r="FY125" s="4"/>
      <c r="FZ125" s="4"/>
      <c r="GA125" s="4"/>
      <c r="GB125" s="4"/>
      <c r="GC125" s="4"/>
      <c r="GD125" s="6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6"/>
      <c r="HJ125" s="4"/>
      <c r="HK125" s="4"/>
      <c r="HL125" s="4"/>
      <c r="HM125" s="4"/>
      <c r="HN125" s="4"/>
      <c r="HO125" s="4"/>
      <c r="HP125" s="4"/>
      <c r="HQ125" s="4"/>
      <c r="HR125" s="6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</row>
    <row r="126" customFormat="false" ht="13.15" hidden="false" customHeight="true" outlineLevel="0" collapsed="false">
      <c r="A126" s="2" t="s">
        <v>490</v>
      </c>
      <c r="B126" s="2" t="s">
        <v>491</v>
      </c>
      <c r="C126" s="2" t="s">
        <v>451</v>
      </c>
      <c r="D126" s="2" t="n">
        <v>1</v>
      </c>
      <c r="E126" s="2" t="n">
        <v>7</v>
      </c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6"/>
      <c r="R126" s="4"/>
      <c r="S126" s="4"/>
      <c r="T126" s="4"/>
      <c r="U126" s="4"/>
      <c r="V126" s="4"/>
      <c r="W126" s="4"/>
      <c r="X126" s="4"/>
      <c r="Y126" s="4"/>
      <c r="Z126" s="6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6"/>
      <c r="BF126" s="4"/>
      <c r="BG126" s="4"/>
      <c r="BH126" s="4"/>
      <c r="BI126" s="4"/>
      <c r="BJ126" s="4"/>
      <c r="BK126" s="4"/>
      <c r="BL126" s="4"/>
      <c r="BM126" s="4"/>
      <c r="BN126" s="6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6"/>
      <c r="CT126" s="4"/>
      <c r="CU126" s="4"/>
      <c r="CV126" s="4"/>
      <c r="CW126" s="4"/>
      <c r="CX126" s="4"/>
      <c r="CY126" s="4"/>
      <c r="CZ126" s="4"/>
      <c r="DA126" s="4"/>
      <c r="DB126" s="6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6"/>
      <c r="EH126" s="4"/>
      <c r="EI126" s="4"/>
      <c r="EJ126" s="4"/>
      <c r="EK126" s="4"/>
      <c r="EL126" s="4"/>
      <c r="EM126" s="4"/>
      <c r="EN126" s="4"/>
      <c r="EO126" s="4"/>
      <c r="EP126" s="6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6"/>
      <c r="FV126" s="4"/>
      <c r="FW126" s="4"/>
      <c r="FX126" s="4"/>
      <c r="FY126" s="4"/>
      <c r="FZ126" s="4"/>
      <c r="GA126" s="4"/>
      <c r="GB126" s="4"/>
      <c r="GC126" s="4"/>
      <c r="GD126" s="6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6"/>
      <c r="HJ126" s="4"/>
      <c r="HK126" s="4"/>
      <c r="HL126" s="4"/>
      <c r="HM126" s="4"/>
      <c r="HN126" s="4"/>
      <c r="HO126" s="4"/>
      <c r="HP126" s="4"/>
      <c r="HQ126" s="4"/>
      <c r="HR126" s="6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</row>
    <row r="127" customFormat="false" ht="13.15" hidden="false" customHeight="true" outlineLevel="0" collapsed="false">
      <c r="A127" s="2" t="s">
        <v>492</v>
      </c>
      <c r="B127" s="2" t="s">
        <v>493</v>
      </c>
      <c r="C127" s="2" t="s">
        <v>451</v>
      </c>
      <c r="D127" s="2" t="n">
        <v>1</v>
      </c>
      <c r="E127" s="2" t="n">
        <v>8</v>
      </c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6"/>
      <c r="R127" s="4"/>
      <c r="S127" s="4"/>
      <c r="T127" s="4"/>
      <c r="U127" s="4"/>
      <c r="V127" s="4"/>
      <c r="W127" s="4"/>
      <c r="X127" s="4"/>
      <c r="Y127" s="4"/>
      <c r="Z127" s="6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6"/>
      <c r="AS127" s="6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6"/>
      <c r="BF127" s="4"/>
      <c r="BG127" s="4"/>
      <c r="BH127" s="4"/>
      <c r="BI127" s="4"/>
      <c r="BJ127" s="4"/>
      <c r="BK127" s="4"/>
      <c r="BL127" s="4"/>
      <c r="BM127" s="4"/>
      <c r="BN127" s="6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6"/>
      <c r="CG127" s="6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6"/>
      <c r="CT127" s="4"/>
      <c r="CU127" s="4"/>
      <c r="CV127" s="4"/>
      <c r="CW127" s="4"/>
      <c r="CX127" s="4"/>
      <c r="CY127" s="4"/>
      <c r="CZ127" s="4"/>
      <c r="DA127" s="4"/>
      <c r="DB127" s="6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6"/>
      <c r="DU127" s="6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6"/>
      <c r="EH127" s="4"/>
      <c r="EI127" s="4"/>
      <c r="EJ127" s="4"/>
      <c r="EK127" s="4"/>
      <c r="EL127" s="4"/>
      <c r="EM127" s="4"/>
      <c r="EN127" s="4"/>
      <c r="EO127" s="4"/>
      <c r="EP127" s="6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6"/>
      <c r="FI127" s="6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6"/>
      <c r="FV127" s="4"/>
      <c r="FW127" s="4"/>
      <c r="FX127" s="4"/>
      <c r="FY127" s="4"/>
      <c r="FZ127" s="4"/>
      <c r="GA127" s="4"/>
      <c r="GB127" s="4"/>
      <c r="GC127" s="4"/>
      <c r="GD127" s="6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6"/>
      <c r="GW127" s="6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6"/>
      <c r="HJ127" s="4"/>
      <c r="HK127" s="4"/>
      <c r="HL127" s="4"/>
      <c r="HM127" s="4"/>
      <c r="HN127" s="4"/>
      <c r="HO127" s="4"/>
      <c r="HP127" s="4"/>
      <c r="HQ127" s="4"/>
      <c r="HR127" s="6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</row>
    <row r="128" customFormat="false" ht="13.15" hidden="false" customHeight="true" outlineLevel="0" collapsed="false">
      <c r="A128" s="2" t="s">
        <v>494</v>
      </c>
      <c r="B128" s="2" t="s">
        <v>495</v>
      </c>
      <c r="C128" s="2" t="s">
        <v>451</v>
      </c>
      <c r="D128" s="2" t="n">
        <v>1</v>
      </c>
      <c r="E128" s="2" t="n">
        <v>8</v>
      </c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6"/>
      <c r="R128" s="4"/>
      <c r="S128" s="4"/>
      <c r="T128" s="4"/>
      <c r="U128" s="4"/>
      <c r="V128" s="4"/>
      <c r="W128" s="4"/>
      <c r="X128" s="4"/>
      <c r="Y128" s="4"/>
      <c r="Z128" s="6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10"/>
      <c r="AS128" s="10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6"/>
      <c r="BF128" s="4"/>
      <c r="BG128" s="4"/>
      <c r="BH128" s="4"/>
      <c r="BI128" s="4"/>
      <c r="BJ128" s="4"/>
      <c r="BK128" s="4"/>
      <c r="BL128" s="4"/>
      <c r="BM128" s="4"/>
      <c r="BN128" s="6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10"/>
      <c r="CG128" s="10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6"/>
      <c r="CT128" s="4"/>
      <c r="CU128" s="4"/>
      <c r="CV128" s="4"/>
      <c r="CW128" s="4"/>
      <c r="CX128" s="4"/>
      <c r="CY128" s="4"/>
      <c r="CZ128" s="4"/>
      <c r="DA128" s="4"/>
      <c r="DB128" s="6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10"/>
      <c r="DU128" s="10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6"/>
      <c r="EH128" s="4"/>
      <c r="EI128" s="4"/>
      <c r="EJ128" s="4"/>
      <c r="EK128" s="4"/>
      <c r="EL128" s="4"/>
      <c r="EM128" s="4"/>
      <c r="EN128" s="4"/>
      <c r="EO128" s="4"/>
      <c r="EP128" s="6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10"/>
      <c r="FI128" s="10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6"/>
      <c r="FV128" s="4"/>
      <c r="FW128" s="4"/>
      <c r="FX128" s="4"/>
      <c r="FY128" s="4"/>
      <c r="FZ128" s="4"/>
      <c r="GA128" s="4"/>
      <c r="GB128" s="4"/>
      <c r="GC128" s="4"/>
      <c r="GD128" s="6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10"/>
      <c r="GW128" s="10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6"/>
      <c r="HJ128" s="4"/>
      <c r="HK128" s="4"/>
      <c r="HL128" s="4"/>
      <c r="HM128" s="4"/>
      <c r="HN128" s="4"/>
      <c r="HO128" s="4"/>
      <c r="HP128" s="4"/>
      <c r="HQ128" s="4"/>
      <c r="HR128" s="6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</row>
    <row r="129" customFormat="false" ht="13.15" hidden="false" customHeight="true" outlineLevel="0" collapsed="false">
      <c r="A129" s="2" t="s">
        <v>496</v>
      </c>
      <c r="B129" s="2" t="s">
        <v>497</v>
      </c>
      <c r="C129" s="2" t="s">
        <v>451</v>
      </c>
      <c r="D129" s="2" t="n">
        <v>1</v>
      </c>
      <c r="E129" s="2" t="n">
        <v>8</v>
      </c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13" t="s">
        <v>498</v>
      </c>
      <c r="R129" s="4"/>
      <c r="S129" s="14"/>
      <c r="T129" s="14"/>
      <c r="U129" s="14" t="s">
        <v>499</v>
      </c>
      <c r="V129" s="14"/>
      <c r="W129" s="14"/>
      <c r="X129" s="14"/>
      <c r="Y129" s="14"/>
      <c r="Z129" s="6"/>
      <c r="AA129" s="4"/>
      <c r="AB129" s="12"/>
      <c r="AC129" s="12"/>
      <c r="AD129" s="12"/>
      <c r="AE129" s="12"/>
      <c r="AF129" s="12"/>
      <c r="AG129" s="12"/>
      <c r="AH129" s="4"/>
      <c r="AI129" s="12"/>
      <c r="AJ129" s="12"/>
      <c r="AK129" s="12"/>
      <c r="AL129" s="12"/>
      <c r="AM129" s="12"/>
      <c r="AN129" s="12"/>
      <c r="AO129" s="4"/>
      <c r="AP129" s="4"/>
      <c r="AQ129" s="4"/>
      <c r="AR129" s="6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13" t="s">
        <v>498</v>
      </c>
      <c r="BF129" s="4"/>
      <c r="BG129" s="14"/>
      <c r="BH129" s="14"/>
      <c r="BI129" s="14" t="s">
        <v>499</v>
      </c>
      <c r="BJ129" s="14"/>
      <c r="BK129" s="14"/>
      <c r="BL129" s="14"/>
      <c r="BM129" s="14"/>
      <c r="BN129" s="6"/>
      <c r="BO129" s="4"/>
      <c r="BP129" s="12"/>
      <c r="BQ129" s="12"/>
      <c r="BR129" s="12"/>
      <c r="BS129" s="12"/>
      <c r="BT129" s="12"/>
      <c r="BU129" s="12"/>
      <c r="BV129" s="4"/>
      <c r="BW129" s="12"/>
      <c r="BX129" s="12"/>
      <c r="BY129" s="12"/>
      <c r="BZ129" s="12"/>
      <c r="CA129" s="12"/>
      <c r="CB129" s="12"/>
      <c r="CC129" s="4"/>
      <c r="CD129" s="4"/>
      <c r="CE129" s="4"/>
      <c r="CF129" s="6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13" t="s">
        <v>498</v>
      </c>
      <c r="CT129" s="4"/>
      <c r="CU129" s="14"/>
      <c r="CV129" s="14"/>
      <c r="CW129" s="14" t="s">
        <v>499</v>
      </c>
      <c r="CX129" s="14"/>
      <c r="CY129" s="14"/>
      <c r="CZ129" s="14"/>
      <c r="DA129" s="14"/>
      <c r="DB129" s="6"/>
      <c r="DC129" s="4"/>
      <c r="DD129" s="12"/>
      <c r="DE129" s="12"/>
      <c r="DF129" s="12"/>
      <c r="DG129" s="12"/>
      <c r="DH129" s="12"/>
      <c r="DI129" s="12"/>
      <c r="DJ129" s="4"/>
      <c r="DK129" s="12"/>
      <c r="DL129" s="12"/>
      <c r="DM129" s="12"/>
      <c r="DN129" s="12"/>
      <c r="DO129" s="12"/>
      <c r="DP129" s="12"/>
      <c r="DQ129" s="4"/>
      <c r="DR129" s="4"/>
      <c r="DS129" s="4"/>
      <c r="DT129" s="6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13" t="s">
        <v>498</v>
      </c>
      <c r="EH129" s="4"/>
      <c r="EI129" s="14"/>
      <c r="EJ129" s="14"/>
      <c r="EK129" s="14" t="s">
        <v>499</v>
      </c>
      <c r="EL129" s="14"/>
      <c r="EM129" s="14"/>
      <c r="EN129" s="14"/>
      <c r="EO129" s="14"/>
      <c r="EP129" s="6"/>
      <c r="EQ129" s="4"/>
      <c r="ER129" s="12"/>
      <c r="ES129" s="12"/>
      <c r="ET129" s="12"/>
      <c r="EU129" s="12"/>
      <c r="EV129" s="12"/>
      <c r="EW129" s="12"/>
      <c r="EX129" s="4"/>
      <c r="EY129" s="12"/>
      <c r="EZ129" s="12"/>
      <c r="FA129" s="12"/>
      <c r="FB129" s="12"/>
      <c r="FC129" s="12"/>
      <c r="FD129" s="12"/>
      <c r="FE129" s="4"/>
      <c r="FF129" s="4"/>
      <c r="FG129" s="4"/>
      <c r="FH129" s="6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13" t="s">
        <v>498</v>
      </c>
      <c r="FV129" s="4"/>
      <c r="FW129" s="14"/>
      <c r="FX129" s="14"/>
      <c r="FY129" s="14" t="s">
        <v>499</v>
      </c>
      <c r="FZ129" s="14"/>
      <c r="GA129" s="14"/>
      <c r="GB129" s="14"/>
      <c r="GC129" s="14"/>
      <c r="GD129" s="6"/>
      <c r="GE129" s="4"/>
      <c r="GF129" s="12"/>
      <c r="GG129" s="12"/>
      <c r="GH129" s="12"/>
      <c r="GI129" s="12"/>
      <c r="GJ129" s="12"/>
      <c r="GK129" s="12"/>
      <c r="GL129" s="4"/>
      <c r="GM129" s="12"/>
      <c r="GN129" s="12"/>
      <c r="GO129" s="12"/>
      <c r="GP129" s="12"/>
      <c r="GQ129" s="12"/>
      <c r="GR129" s="12"/>
      <c r="GS129" s="4"/>
      <c r="GT129" s="4"/>
      <c r="GU129" s="4"/>
      <c r="GV129" s="6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13" t="s">
        <v>498</v>
      </c>
      <c r="HJ129" s="4"/>
      <c r="HK129" s="14"/>
      <c r="HL129" s="14"/>
      <c r="HM129" s="14" t="s">
        <v>499</v>
      </c>
      <c r="HN129" s="14"/>
      <c r="HO129" s="14"/>
      <c r="HP129" s="14"/>
      <c r="HQ129" s="14"/>
      <c r="HR129" s="6"/>
      <c r="HS129" s="4"/>
      <c r="HT129" s="12"/>
      <c r="HU129" s="12"/>
      <c r="HV129" s="12"/>
      <c r="HW129" s="12"/>
      <c r="HX129" s="12"/>
      <c r="HY129" s="12"/>
      <c r="HZ129" s="4"/>
      <c r="IA129" s="12"/>
      <c r="IB129" s="12"/>
      <c r="IC129" s="12"/>
      <c r="ID129" s="12"/>
      <c r="IE129" s="12"/>
      <c r="IF129" s="12"/>
      <c r="IG129" s="4"/>
      <c r="IH129" s="4"/>
      <c r="II129" s="4"/>
      <c r="IJ129" s="4"/>
      <c r="IK129" s="4"/>
      <c r="IL129" s="4"/>
      <c r="IM129" s="4"/>
      <c r="IN129" s="4"/>
      <c r="IO129" s="4"/>
    </row>
    <row r="130" customFormat="false" ht="13.15" hidden="false" customHeight="true" outlineLevel="0" collapsed="false">
      <c r="A130" s="3" t="s">
        <v>500</v>
      </c>
      <c r="B130" s="3" t="s">
        <v>501</v>
      </c>
      <c r="C130" s="3" t="s">
        <v>451</v>
      </c>
      <c r="D130" s="3" t="n">
        <v>1</v>
      </c>
      <c r="E130" s="3" t="n">
        <v>9</v>
      </c>
      <c r="F130" s="4"/>
      <c r="G130" s="12"/>
      <c r="H130" s="12"/>
      <c r="I130" s="12"/>
      <c r="J130" s="4"/>
      <c r="K130" s="12" t="s">
        <v>499</v>
      </c>
      <c r="L130" s="12"/>
      <c r="M130" s="12"/>
      <c r="N130" s="12"/>
      <c r="O130" s="12"/>
      <c r="P130" s="12"/>
      <c r="Q130" s="6"/>
      <c r="R130" s="4"/>
      <c r="S130" s="4"/>
      <c r="T130" s="4"/>
      <c r="U130" s="4"/>
      <c r="V130" s="4"/>
      <c r="W130" s="4"/>
      <c r="X130" s="4"/>
      <c r="Y130" s="4"/>
      <c r="Z130" s="13" t="s">
        <v>498</v>
      </c>
      <c r="AA130" s="4"/>
      <c r="AB130" s="4"/>
      <c r="AC130" s="14"/>
      <c r="AD130" s="14" t="s">
        <v>502</v>
      </c>
      <c r="AE130" s="14"/>
      <c r="AF130" s="14"/>
      <c r="AG130" s="14"/>
      <c r="AH130" s="4"/>
      <c r="AI130" s="4"/>
      <c r="AJ130" s="14"/>
      <c r="AK130" s="14" t="s">
        <v>502</v>
      </c>
      <c r="AL130" s="14"/>
      <c r="AM130" s="14"/>
      <c r="AN130" s="14"/>
      <c r="AO130" s="4"/>
      <c r="AP130" s="4"/>
      <c r="AQ130" s="4"/>
      <c r="AR130" s="15" t="s">
        <v>498</v>
      </c>
      <c r="AS130" s="15" t="s">
        <v>498</v>
      </c>
      <c r="AT130" s="4"/>
      <c r="AU130" s="12"/>
      <c r="AV130" s="12"/>
      <c r="AW130" s="12"/>
      <c r="AX130" s="4"/>
      <c r="AY130" s="12" t="s">
        <v>499</v>
      </c>
      <c r="AZ130" s="12"/>
      <c r="BA130" s="12"/>
      <c r="BB130" s="12"/>
      <c r="BC130" s="12"/>
      <c r="BD130" s="12"/>
      <c r="BE130" s="6"/>
      <c r="BF130" s="4"/>
      <c r="BG130" s="4"/>
      <c r="BH130" s="4"/>
      <c r="BI130" s="4"/>
      <c r="BJ130" s="4"/>
      <c r="BK130" s="4"/>
      <c r="BL130" s="4"/>
      <c r="BM130" s="4"/>
      <c r="BN130" s="13" t="s">
        <v>498</v>
      </c>
      <c r="BO130" s="4"/>
      <c r="BP130" s="4"/>
      <c r="BQ130" s="14"/>
      <c r="BR130" s="14" t="s">
        <v>502</v>
      </c>
      <c r="BS130" s="14"/>
      <c r="BT130" s="14"/>
      <c r="BU130" s="14"/>
      <c r="BV130" s="4"/>
      <c r="BW130" s="4"/>
      <c r="BX130" s="14"/>
      <c r="BY130" s="14" t="s">
        <v>502</v>
      </c>
      <c r="BZ130" s="14"/>
      <c r="CA130" s="14"/>
      <c r="CB130" s="14"/>
      <c r="CC130" s="4"/>
      <c r="CD130" s="4"/>
      <c r="CE130" s="4"/>
      <c r="CF130" s="15" t="s">
        <v>498</v>
      </c>
      <c r="CG130" s="15" t="s">
        <v>498</v>
      </c>
      <c r="CH130" s="4"/>
      <c r="CI130" s="12"/>
      <c r="CJ130" s="12"/>
      <c r="CK130" s="12"/>
      <c r="CL130" s="4"/>
      <c r="CM130" s="12" t="s">
        <v>499</v>
      </c>
      <c r="CN130" s="12"/>
      <c r="CO130" s="12"/>
      <c r="CP130" s="12"/>
      <c r="CQ130" s="12"/>
      <c r="CR130" s="12"/>
      <c r="CS130" s="6"/>
      <c r="CT130" s="4"/>
      <c r="CU130" s="4"/>
      <c r="CV130" s="4"/>
      <c r="CW130" s="4"/>
      <c r="CX130" s="4"/>
      <c r="CY130" s="4"/>
      <c r="CZ130" s="4"/>
      <c r="DA130" s="4"/>
      <c r="DB130" s="13" t="s">
        <v>498</v>
      </c>
      <c r="DC130" s="4"/>
      <c r="DD130" s="4"/>
      <c r="DE130" s="14"/>
      <c r="DF130" s="14" t="s">
        <v>502</v>
      </c>
      <c r="DG130" s="14"/>
      <c r="DH130" s="14"/>
      <c r="DI130" s="14"/>
      <c r="DJ130" s="4"/>
      <c r="DK130" s="4"/>
      <c r="DL130" s="14"/>
      <c r="DM130" s="14" t="s">
        <v>502</v>
      </c>
      <c r="DN130" s="14"/>
      <c r="DO130" s="14"/>
      <c r="DP130" s="14"/>
      <c r="DQ130" s="4"/>
      <c r="DR130" s="4"/>
      <c r="DS130" s="4"/>
      <c r="DT130" s="15" t="s">
        <v>498</v>
      </c>
      <c r="DU130" s="15" t="s">
        <v>498</v>
      </c>
      <c r="DV130" s="4"/>
      <c r="DW130" s="12"/>
      <c r="DX130" s="12"/>
      <c r="DY130" s="12"/>
      <c r="DZ130" s="4"/>
      <c r="EA130" s="12" t="s">
        <v>499</v>
      </c>
      <c r="EB130" s="12"/>
      <c r="EC130" s="12"/>
      <c r="ED130" s="12"/>
      <c r="EE130" s="12"/>
      <c r="EF130" s="12"/>
      <c r="EG130" s="6"/>
      <c r="EH130" s="4"/>
      <c r="EI130" s="4"/>
      <c r="EJ130" s="4"/>
      <c r="EK130" s="4"/>
      <c r="EL130" s="4"/>
      <c r="EM130" s="4"/>
      <c r="EN130" s="4"/>
      <c r="EO130" s="4"/>
      <c r="EP130" s="13" t="s">
        <v>498</v>
      </c>
      <c r="EQ130" s="4"/>
      <c r="ER130" s="4"/>
      <c r="ES130" s="14"/>
      <c r="ET130" s="14" t="s">
        <v>502</v>
      </c>
      <c r="EU130" s="14"/>
      <c r="EV130" s="14"/>
      <c r="EW130" s="14"/>
      <c r="EX130" s="4"/>
      <c r="EY130" s="4"/>
      <c r="EZ130" s="14"/>
      <c r="FA130" s="14" t="s">
        <v>502</v>
      </c>
      <c r="FB130" s="14"/>
      <c r="FC130" s="14"/>
      <c r="FD130" s="14"/>
      <c r="FE130" s="4"/>
      <c r="FF130" s="4"/>
      <c r="FG130" s="4"/>
      <c r="FH130" s="15" t="s">
        <v>498</v>
      </c>
      <c r="FI130" s="15" t="s">
        <v>498</v>
      </c>
      <c r="FJ130" s="4"/>
      <c r="FK130" s="12"/>
      <c r="FL130" s="12"/>
      <c r="FM130" s="12"/>
      <c r="FN130" s="4"/>
      <c r="FO130" s="12" t="s">
        <v>499</v>
      </c>
      <c r="FP130" s="12"/>
      <c r="FQ130" s="12"/>
      <c r="FR130" s="12"/>
      <c r="FS130" s="12"/>
      <c r="FT130" s="12"/>
      <c r="FU130" s="6"/>
      <c r="FV130" s="4"/>
      <c r="FW130" s="4"/>
      <c r="FX130" s="4"/>
      <c r="FY130" s="4"/>
      <c r="FZ130" s="4"/>
      <c r="GA130" s="4"/>
      <c r="GB130" s="4"/>
      <c r="GC130" s="4"/>
      <c r="GD130" s="13" t="s">
        <v>498</v>
      </c>
      <c r="GE130" s="4"/>
      <c r="GF130" s="4"/>
      <c r="GG130" s="14"/>
      <c r="GH130" s="14" t="s">
        <v>502</v>
      </c>
      <c r="GI130" s="14"/>
      <c r="GJ130" s="14"/>
      <c r="GK130" s="14"/>
      <c r="GL130" s="4"/>
      <c r="GM130" s="4"/>
      <c r="GN130" s="14"/>
      <c r="GO130" s="14" t="s">
        <v>502</v>
      </c>
      <c r="GP130" s="14"/>
      <c r="GQ130" s="14"/>
      <c r="GR130" s="14"/>
      <c r="GS130" s="4"/>
      <c r="GT130" s="4"/>
      <c r="GU130" s="4"/>
      <c r="GV130" s="15" t="s">
        <v>498</v>
      </c>
      <c r="GW130" s="15" t="s">
        <v>498</v>
      </c>
      <c r="GX130" s="4"/>
      <c r="GY130" s="12"/>
      <c r="GZ130" s="12"/>
      <c r="HA130" s="12"/>
      <c r="HB130" s="4"/>
      <c r="HC130" s="12" t="s">
        <v>499</v>
      </c>
      <c r="HD130" s="12"/>
      <c r="HE130" s="12"/>
      <c r="HF130" s="12"/>
      <c r="HG130" s="12"/>
      <c r="HH130" s="12"/>
      <c r="HI130" s="6"/>
      <c r="HJ130" s="4"/>
      <c r="HK130" s="4"/>
      <c r="HL130" s="4"/>
      <c r="HM130" s="4"/>
      <c r="HN130" s="4"/>
      <c r="HO130" s="4"/>
      <c r="HP130" s="4"/>
      <c r="HQ130" s="4"/>
      <c r="HR130" s="13" t="s">
        <v>498</v>
      </c>
      <c r="HS130" s="4"/>
      <c r="HT130" s="4"/>
      <c r="HU130" s="14"/>
      <c r="HV130" s="14" t="s">
        <v>502</v>
      </c>
      <c r="HW130" s="14"/>
      <c r="HX130" s="14"/>
      <c r="HY130" s="14"/>
      <c r="HZ130" s="4"/>
      <c r="IA130" s="4"/>
      <c r="IB130" s="14"/>
      <c r="IC130" s="14" t="s">
        <v>502</v>
      </c>
      <c r="ID130" s="14"/>
      <c r="IE130" s="14"/>
      <c r="IF130" s="14"/>
      <c r="IG130" s="4"/>
      <c r="IH130" s="4"/>
      <c r="II130" s="4"/>
      <c r="IJ130" s="4"/>
      <c r="IK130" s="4"/>
      <c r="IL130" s="4"/>
      <c r="IM130" s="4"/>
      <c r="IN130" s="4"/>
      <c r="IO130" s="4"/>
    </row>
    <row r="131" customFormat="false" ht="13.15" hidden="false" customHeight="true" outlineLevel="0" collapsed="false">
      <c r="A131" s="1" t="s">
        <v>503</v>
      </c>
      <c r="B131" s="1" t="s">
        <v>504</v>
      </c>
      <c r="C131" s="1" t="s">
        <v>451</v>
      </c>
      <c r="D131" s="1" t="n">
        <v>1</v>
      </c>
      <c r="E131" s="1" t="n">
        <v>9</v>
      </c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6"/>
      <c r="R131" s="4"/>
      <c r="S131" s="4"/>
      <c r="T131" s="4"/>
      <c r="U131" s="4"/>
      <c r="V131" s="4"/>
      <c r="W131" s="4"/>
      <c r="X131" s="4"/>
      <c r="Y131" s="4"/>
      <c r="Z131" s="6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6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6"/>
      <c r="BF131" s="4"/>
      <c r="BG131" s="4"/>
      <c r="BH131" s="4"/>
      <c r="BI131" s="4"/>
      <c r="BJ131" s="4"/>
      <c r="BK131" s="4"/>
      <c r="BL131" s="4"/>
      <c r="BM131" s="4"/>
      <c r="BN131" s="6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6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6"/>
      <c r="CT131" s="4"/>
      <c r="CU131" s="4"/>
      <c r="CV131" s="4"/>
      <c r="CW131" s="4"/>
      <c r="CX131" s="4"/>
      <c r="CY131" s="4"/>
      <c r="CZ131" s="4"/>
      <c r="DA131" s="4"/>
      <c r="DB131" s="6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6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6"/>
      <c r="EH131" s="4"/>
      <c r="EI131" s="4"/>
      <c r="EJ131" s="4"/>
      <c r="EK131" s="4"/>
      <c r="EL131" s="4"/>
      <c r="EM131" s="4"/>
      <c r="EN131" s="4"/>
      <c r="EO131" s="4"/>
      <c r="EP131" s="6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6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6"/>
      <c r="FV131" s="4"/>
      <c r="FW131" s="4"/>
      <c r="FX131" s="4"/>
      <c r="FY131" s="4"/>
      <c r="FZ131" s="4"/>
      <c r="GA131" s="4"/>
      <c r="GB131" s="4"/>
      <c r="GC131" s="4"/>
      <c r="GD131" s="6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6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6"/>
      <c r="HJ131" s="4"/>
      <c r="HK131" s="4"/>
      <c r="HL131" s="4"/>
      <c r="HM131" s="4"/>
      <c r="HN131" s="4"/>
      <c r="HO131" s="4"/>
      <c r="HP131" s="4"/>
      <c r="HQ131" s="4"/>
      <c r="HR131" s="6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</row>
    <row r="132" customFormat="false" ht="13.15" hidden="false" customHeight="true" outlineLevel="0" collapsed="false">
      <c r="A132" s="2" t="s">
        <v>505</v>
      </c>
      <c r="B132" s="2" t="s">
        <v>506</v>
      </c>
      <c r="C132" s="2" t="s">
        <v>451</v>
      </c>
      <c r="D132" s="2" t="n">
        <v>1</v>
      </c>
      <c r="E132" s="2" t="n">
        <v>9</v>
      </c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6"/>
      <c r="R132" s="4"/>
      <c r="S132" s="4"/>
      <c r="T132" s="4"/>
      <c r="U132" s="4"/>
      <c r="V132" s="4"/>
      <c r="W132" s="4"/>
      <c r="X132" s="4"/>
      <c r="Y132" s="4"/>
      <c r="Z132" s="6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6"/>
      <c r="AS132" s="6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6"/>
      <c r="BF132" s="4"/>
      <c r="BG132" s="4"/>
      <c r="BH132" s="4"/>
      <c r="BI132" s="4"/>
      <c r="BJ132" s="4"/>
      <c r="BK132" s="4"/>
      <c r="BL132" s="4"/>
      <c r="BM132" s="4"/>
      <c r="BN132" s="6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6"/>
      <c r="CG132" s="6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6"/>
      <c r="CT132" s="4"/>
      <c r="CU132" s="4"/>
      <c r="CV132" s="4"/>
      <c r="CW132" s="4"/>
      <c r="CX132" s="4"/>
      <c r="CY132" s="4"/>
      <c r="CZ132" s="4"/>
      <c r="DA132" s="4"/>
      <c r="DB132" s="6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6"/>
      <c r="DU132" s="6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6"/>
      <c r="EH132" s="4"/>
      <c r="EI132" s="4"/>
      <c r="EJ132" s="4"/>
      <c r="EK132" s="4"/>
      <c r="EL132" s="4"/>
      <c r="EM132" s="4"/>
      <c r="EN132" s="4"/>
      <c r="EO132" s="4"/>
      <c r="EP132" s="6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6"/>
      <c r="FI132" s="6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6"/>
      <c r="FV132" s="4"/>
      <c r="FW132" s="4"/>
      <c r="FX132" s="4"/>
      <c r="FY132" s="4"/>
      <c r="FZ132" s="4"/>
      <c r="GA132" s="4"/>
      <c r="GB132" s="4"/>
      <c r="GC132" s="4"/>
      <c r="GD132" s="6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6"/>
      <c r="GW132" s="6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6"/>
      <c r="HJ132" s="4"/>
      <c r="HK132" s="4"/>
      <c r="HL132" s="4"/>
      <c r="HM132" s="4"/>
      <c r="HN132" s="4"/>
      <c r="HO132" s="4"/>
      <c r="HP132" s="4"/>
      <c r="HQ132" s="4"/>
      <c r="HR132" s="6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8"/>
      <c r="IM132" s="8"/>
      <c r="IN132" s="4"/>
      <c r="IO132" s="4"/>
    </row>
    <row r="133" customFormat="false" ht="13.15" hidden="false" customHeight="true" outlineLevel="0" collapsed="false">
      <c r="A133" s="16" t="s">
        <v>507</v>
      </c>
      <c r="B133" s="16" t="s">
        <v>508</v>
      </c>
      <c r="C133" s="16" t="s">
        <v>509</v>
      </c>
      <c r="D133" s="16" t="n">
        <v>2</v>
      </c>
      <c r="E133" s="16" t="n">
        <v>1</v>
      </c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6"/>
      <c r="R133" s="4"/>
      <c r="S133" s="4"/>
      <c r="T133" s="4"/>
      <c r="U133" s="4"/>
      <c r="V133" s="4"/>
      <c r="W133" s="4"/>
      <c r="X133" s="4"/>
      <c r="Y133" s="4"/>
      <c r="Z133" s="6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6"/>
      <c r="AS133" s="6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6"/>
      <c r="BF133" s="4"/>
      <c r="BG133" s="4"/>
      <c r="BH133" s="4"/>
      <c r="BI133" s="4"/>
      <c r="BJ133" s="4"/>
      <c r="BK133" s="4"/>
      <c r="BL133" s="4"/>
      <c r="BM133" s="4"/>
      <c r="BN133" s="6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6"/>
      <c r="CG133" s="6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6"/>
      <c r="CT133" s="4"/>
      <c r="CU133" s="4"/>
      <c r="CV133" s="4"/>
      <c r="CW133" s="4"/>
      <c r="CX133" s="4"/>
      <c r="CY133" s="4"/>
      <c r="CZ133" s="4"/>
      <c r="DA133" s="4"/>
      <c r="DB133" s="6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6"/>
      <c r="DU133" s="6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6"/>
      <c r="EH133" s="4"/>
      <c r="EI133" s="4"/>
      <c r="EJ133" s="4"/>
      <c r="EK133" s="4"/>
      <c r="EL133" s="4"/>
      <c r="EM133" s="4"/>
      <c r="EN133" s="4"/>
      <c r="EO133" s="4"/>
      <c r="EP133" s="6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6"/>
      <c r="FI133" s="6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6"/>
      <c r="FV133" s="4"/>
      <c r="FW133" s="4"/>
      <c r="FX133" s="4"/>
      <c r="FY133" s="4"/>
      <c r="FZ133" s="4"/>
      <c r="GA133" s="4"/>
      <c r="GB133" s="4"/>
      <c r="GC133" s="4"/>
      <c r="GD133" s="6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6"/>
      <c r="GW133" s="6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6"/>
      <c r="HJ133" s="4"/>
      <c r="HK133" s="4"/>
      <c r="HL133" s="4"/>
      <c r="HM133" s="4"/>
      <c r="HN133" s="4"/>
      <c r="HO133" s="4"/>
      <c r="HP133" s="4"/>
      <c r="HQ133" s="4"/>
      <c r="HR133" s="6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</row>
    <row r="134" customFormat="false" ht="13.15" hidden="false" customHeight="true" outlineLevel="0" collapsed="false">
      <c r="A134" s="16" t="s">
        <v>510</v>
      </c>
      <c r="B134" s="16" t="s">
        <v>511</v>
      </c>
      <c r="C134" s="16" t="s">
        <v>509</v>
      </c>
      <c r="D134" s="16" t="n">
        <v>2</v>
      </c>
      <c r="E134" s="16" t="n">
        <v>1</v>
      </c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6"/>
      <c r="R134" s="8"/>
      <c r="S134" s="8"/>
      <c r="T134" s="4"/>
      <c r="U134" s="4"/>
      <c r="V134" s="4"/>
      <c r="W134" s="8"/>
      <c r="X134" s="8"/>
      <c r="Y134" s="4"/>
      <c r="Z134" s="6"/>
      <c r="AA134" s="8"/>
      <c r="AB134" s="8"/>
      <c r="AC134" s="4"/>
      <c r="AD134" s="4"/>
      <c r="AE134" s="4"/>
      <c r="AF134" s="8"/>
      <c r="AG134" s="8"/>
      <c r="AH134" s="8"/>
      <c r="AI134" s="8"/>
      <c r="AJ134" s="4"/>
      <c r="AK134" s="4"/>
      <c r="AL134" s="4"/>
      <c r="AM134" s="8"/>
      <c r="AN134" s="8"/>
      <c r="AO134" s="8"/>
      <c r="AP134" s="8"/>
      <c r="AQ134" s="8"/>
      <c r="AR134" s="6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6"/>
      <c r="BF134" s="8"/>
      <c r="BG134" s="8"/>
      <c r="BH134" s="4"/>
      <c r="BI134" s="4"/>
      <c r="BJ134" s="4"/>
      <c r="BK134" s="8"/>
      <c r="BL134" s="8"/>
      <c r="BM134" s="4"/>
      <c r="BN134" s="6"/>
      <c r="BO134" s="8"/>
      <c r="BP134" s="8"/>
      <c r="BQ134" s="4"/>
      <c r="BR134" s="4"/>
      <c r="BS134" s="4"/>
      <c r="BT134" s="8"/>
      <c r="BU134" s="8"/>
      <c r="BV134" s="8"/>
      <c r="BW134" s="8"/>
      <c r="BX134" s="4"/>
      <c r="BY134" s="4"/>
      <c r="BZ134" s="4"/>
      <c r="CA134" s="8"/>
      <c r="CB134" s="8"/>
      <c r="CC134" s="8"/>
      <c r="CD134" s="8"/>
      <c r="CE134" s="8"/>
      <c r="CF134" s="6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6"/>
      <c r="CT134" s="8"/>
      <c r="CU134" s="8"/>
      <c r="CV134" s="4"/>
      <c r="CW134" s="4"/>
      <c r="CX134" s="4"/>
      <c r="CY134" s="8"/>
      <c r="CZ134" s="8"/>
      <c r="DA134" s="4"/>
      <c r="DB134" s="6"/>
      <c r="DC134" s="8"/>
      <c r="DD134" s="8"/>
      <c r="DE134" s="4"/>
      <c r="DF134" s="4"/>
      <c r="DG134" s="4"/>
      <c r="DH134" s="8"/>
      <c r="DI134" s="8"/>
      <c r="DJ134" s="8"/>
      <c r="DK134" s="8"/>
      <c r="DL134" s="4"/>
      <c r="DM134" s="4"/>
      <c r="DN134" s="4"/>
      <c r="DO134" s="8"/>
      <c r="DP134" s="8"/>
      <c r="DQ134" s="8"/>
      <c r="DR134" s="8"/>
      <c r="DS134" s="8"/>
      <c r="DT134" s="6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6"/>
      <c r="EH134" s="8"/>
      <c r="EI134" s="8"/>
      <c r="EJ134" s="4"/>
      <c r="EK134" s="4"/>
      <c r="EL134" s="4"/>
      <c r="EM134" s="8"/>
      <c r="EN134" s="8"/>
      <c r="EO134" s="4"/>
      <c r="EP134" s="6"/>
      <c r="EQ134" s="8"/>
      <c r="ER134" s="8"/>
      <c r="ES134" s="4"/>
      <c r="ET134" s="4"/>
      <c r="EU134" s="4"/>
      <c r="EV134" s="8"/>
      <c r="EW134" s="8"/>
      <c r="EX134" s="8"/>
      <c r="EY134" s="8"/>
      <c r="EZ134" s="4"/>
      <c r="FA134" s="4"/>
      <c r="FB134" s="4"/>
      <c r="FC134" s="8"/>
      <c r="FD134" s="8"/>
      <c r="FE134" s="8"/>
      <c r="FF134" s="8"/>
      <c r="FG134" s="8"/>
      <c r="FH134" s="6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6"/>
      <c r="FV134" s="8"/>
      <c r="FW134" s="8"/>
      <c r="FX134" s="4"/>
      <c r="FY134" s="4"/>
      <c r="FZ134" s="4"/>
      <c r="GA134" s="8"/>
      <c r="GB134" s="8"/>
      <c r="GC134" s="4"/>
      <c r="GD134" s="6"/>
      <c r="GE134" s="8"/>
      <c r="GF134" s="8"/>
      <c r="GG134" s="4"/>
      <c r="GH134" s="4"/>
      <c r="GI134" s="4"/>
      <c r="GJ134" s="8"/>
      <c r="GK134" s="8"/>
      <c r="GL134" s="8"/>
      <c r="GM134" s="8"/>
      <c r="GN134" s="4"/>
      <c r="GO134" s="4"/>
      <c r="GP134" s="4"/>
      <c r="GQ134" s="8"/>
      <c r="GR134" s="8"/>
      <c r="GS134" s="8"/>
      <c r="GT134" s="8"/>
      <c r="GU134" s="8"/>
      <c r="GV134" s="6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6"/>
      <c r="HJ134" s="8"/>
      <c r="HK134" s="8"/>
      <c r="HL134" s="4"/>
      <c r="HM134" s="4"/>
      <c r="HN134" s="4"/>
      <c r="HO134" s="8"/>
      <c r="HP134" s="8"/>
      <c r="HQ134" s="4"/>
      <c r="HR134" s="6"/>
      <c r="HS134" s="8"/>
      <c r="HT134" s="8"/>
      <c r="HU134" s="4"/>
      <c r="HV134" s="4"/>
      <c r="HW134" s="4"/>
      <c r="HX134" s="8"/>
      <c r="HY134" s="8"/>
      <c r="HZ134" s="8"/>
      <c r="IA134" s="8"/>
      <c r="IB134" s="4"/>
      <c r="IC134" s="4"/>
      <c r="ID134" s="4"/>
      <c r="IE134" s="8"/>
      <c r="IF134" s="8"/>
      <c r="IG134" s="8"/>
      <c r="IH134" s="8"/>
      <c r="II134" s="8"/>
      <c r="IJ134" s="4"/>
      <c r="IK134" s="4"/>
      <c r="IL134" s="8"/>
      <c r="IM134" s="8"/>
      <c r="IN134" s="4"/>
      <c r="IO134" s="4"/>
    </row>
    <row r="135" customFormat="false" ht="13.15" hidden="false" customHeight="true" outlineLevel="0" collapsed="false">
      <c r="A135" s="16" t="s">
        <v>512</v>
      </c>
      <c r="B135" s="16" t="s">
        <v>513</v>
      </c>
      <c r="C135" s="16" t="s">
        <v>509</v>
      </c>
      <c r="D135" s="16" t="n">
        <v>2</v>
      </c>
      <c r="E135" s="16" t="n">
        <v>1</v>
      </c>
      <c r="F135" s="12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6"/>
      <c r="R135" s="4"/>
      <c r="S135" s="4"/>
      <c r="T135" s="4"/>
      <c r="U135" s="4"/>
      <c r="V135" s="4"/>
      <c r="W135" s="4"/>
      <c r="X135" s="4"/>
      <c r="Y135" s="4"/>
      <c r="Z135" s="6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6"/>
      <c r="AS135" s="6"/>
      <c r="AT135" s="12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6"/>
      <c r="BF135" s="4"/>
      <c r="BG135" s="4"/>
      <c r="BH135" s="4"/>
      <c r="BI135" s="4"/>
      <c r="BJ135" s="4"/>
      <c r="BK135" s="4"/>
      <c r="BL135" s="4"/>
      <c r="BM135" s="4"/>
      <c r="BN135" s="6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6"/>
      <c r="CG135" s="6"/>
      <c r="CH135" s="12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6"/>
      <c r="CT135" s="4"/>
      <c r="CU135" s="4"/>
      <c r="CV135" s="4"/>
      <c r="CW135" s="4"/>
      <c r="CX135" s="4"/>
      <c r="CY135" s="4"/>
      <c r="CZ135" s="4"/>
      <c r="DA135" s="4"/>
      <c r="DB135" s="6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6"/>
      <c r="DU135" s="6"/>
      <c r="DV135" s="12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6"/>
      <c r="EH135" s="4"/>
      <c r="EI135" s="4"/>
      <c r="EJ135" s="4"/>
      <c r="EK135" s="4"/>
      <c r="EL135" s="4"/>
      <c r="EM135" s="4"/>
      <c r="EN135" s="4"/>
      <c r="EO135" s="4"/>
      <c r="EP135" s="6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6"/>
      <c r="FI135" s="6"/>
      <c r="FJ135" s="12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6"/>
      <c r="FV135" s="4"/>
      <c r="FW135" s="4"/>
      <c r="FX135" s="4"/>
      <c r="FY135" s="4"/>
      <c r="FZ135" s="4"/>
      <c r="GA135" s="4"/>
      <c r="GB135" s="4"/>
      <c r="GC135" s="4"/>
      <c r="GD135" s="6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6"/>
      <c r="GW135" s="6"/>
      <c r="GX135" s="12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6"/>
      <c r="HJ135" s="4"/>
      <c r="HK135" s="4"/>
      <c r="HL135" s="4"/>
      <c r="HM135" s="4"/>
      <c r="HN135" s="4"/>
      <c r="HO135" s="4"/>
      <c r="HP135" s="4"/>
      <c r="HQ135" s="4"/>
      <c r="HR135" s="6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</row>
    <row r="136" customFormat="false" ht="13.15" hidden="false" customHeight="true" outlineLevel="0" collapsed="false">
      <c r="A136" s="16" t="s">
        <v>514</v>
      </c>
      <c r="B136" s="16" t="s">
        <v>515</v>
      </c>
      <c r="C136" s="16" t="s">
        <v>509</v>
      </c>
      <c r="D136" s="16" t="n">
        <v>2</v>
      </c>
      <c r="E136" s="16" t="n">
        <v>2</v>
      </c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6"/>
      <c r="R136" s="4"/>
      <c r="S136" s="4"/>
      <c r="T136" s="4"/>
      <c r="U136" s="4"/>
      <c r="V136" s="4"/>
      <c r="W136" s="4"/>
      <c r="X136" s="4"/>
      <c r="Y136" s="4"/>
      <c r="Z136" s="6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6"/>
      <c r="AS136" s="6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6"/>
      <c r="BF136" s="4"/>
      <c r="BG136" s="4"/>
      <c r="BH136" s="4"/>
      <c r="BI136" s="4"/>
      <c r="BJ136" s="4"/>
      <c r="BK136" s="4"/>
      <c r="BL136" s="4"/>
      <c r="BM136" s="4"/>
      <c r="BN136" s="6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6"/>
      <c r="CG136" s="6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6"/>
      <c r="CT136" s="4"/>
      <c r="CU136" s="4"/>
      <c r="CV136" s="4"/>
      <c r="CW136" s="4"/>
      <c r="CX136" s="4"/>
      <c r="CY136" s="4"/>
      <c r="CZ136" s="4"/>
      <c r="DA136" s="4"/>
      <c r="DB136" s="6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6"/>
      <c r="DU136" s="6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6"/>
      <c r="EH136" s="4"/>
      <c r="EI136" s="4"/>
      <c r="EJ136" s="4"/>
      <c r="EK136" s="4"/>
      <c r="EL136" s="4"/>
      <c r="EM136" s="4"/>
      <c r="EN136" s="4"/>
      <c r="EO136" s="4"/>
      <c r="EP136" s="6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6"/>
      <c r="FI136" s="6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6"/>
      <c r="FV136" s="4"/>
      <c r="FW136" s="4"/>
      <c r="FX136" s="4"/>
      <c r="FY136" s="4"/>
      <c r="FZ136" s="4"/>
      <c r="GA136" s="4"/>
      <c r="GB136" s="4"/>
      <c r="GC136" s="4"/>
      <c r="GD136" s="6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6"/>
      <c r="GW136" s="6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6"/>
      <c r="HJ136" s="4"/>
      <c r="HK136" s="4"/>
      <c r="HL136" s="4"/>
      <c r="HM136" s="4"/>
      <c r="HN136" s="4"/>
      <c r="HO136" s="4"/>
      <c r="HP136" s="4"/>
      <c r="HQ136" s="4"/>
      <c r="HR136" s="6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9"/>
      <c r="IM136" s="9"/>
      <c r="IN136" s="4"/>
      <c r="IO136" s="4"/>
    </row>
    <row r="137" customFormat="false" ht="13.15" hidden="false" customHeight="true" outlineLevel="0" collapsed="false">
      <c r="A137" s="16" t="s">
        <v>516</v>
      </c>
      <c r="B137" s="16" t="s">
        <v>517</v>
      </c>
      <c r="C137" s="16" t="s">
        <v>509</v>
      </c>
      <c r="D137" s="16" t="n">
        <v>2</v>
      </c>
      <c r="E137" s="16" t="n">
        <v>2</v>
      </c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6"/>
      <c r="R137" s="4"/>
      <c r="S137" s="4"/>
      <c r="T137" s="4"/>
      <c r="U137" s="4"/>
      <c r="V137" s="4"/>
      <c r="W137" s="4"/>
      <c r="X137" s="4"/>
      <c r="Y137" s="4"/>
      <c r="Z137" s="6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6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6"/>
      <c r="BF137" s="4"/>
      <c r="BG137" s="4"/>
      <c r="BH137" s="4"/>
      <c r="BI137" s="4"/>
      <c r="BJ137" s="4"/>
      <c r="BK137" s="4"/>
      <c r="BL137" s="4"/>
      <c r="BM137" s="4"/>
      <c r="BN137" s="6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6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6"/>
      <c r="CT137" s="4"/>
      <c r="CU137" s="4"/>
      <c r="CV137" s="4"/>
      <c r="CW137" s="4"/>
      <c r="CX137" s="4"/>
      <c r="CY137" s="4"/>
      <c r="CZ137" s="4"/>
      <c r="DA137" s="4"/>
      <c r="DB137" s="6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6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6"/>
      <c r="EH137" s="4"/>
      <c r="EI137" s="4"/>
      <c r="EJ137" s="4"/>
      <c r="EK137" s="4"/>
      <c r="EL137" s="4"/>
      <c r="EM137" s="4"/>
      <c r="EN137" s="4"/>
      <c r="EO137" s="4"/>
      <c r="EP137" s="6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6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6"/>
      <c r="FV137" s="4"/>
      <c r="FW137" s="4"/>
      <c r="FX137" s="4"/>
      <c r="FY137" s="4"/>
      <c r="FZ137" s="4"/>
      <c r="GA137" s="4"/>
      <c r="GB137" s="4"/>
      <c r="GC137" s="4"/>
      <c r="GD137" s="6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6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6"/>
      <c r="HJ137" s="4"/>
      <c r="HK137" s="4"/>
      <c r="HL137" s="4"/>
      <c r="HM137" s="4"/>
      <c r="HN137" s="4"/>
      <c r="HO137" s="4"/>
      <c r="HP137" s="4"/>
      <c r="HQ137" s="4"/>
      <c r="HR137" s="6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</row>
    <row r="138" customFormat="false" ht="13.15" hidden="false" customHeight="true" outlineLevel="0" collapsed="false">
      <c r="A138" s="16" t="s">
        <v>518</v>
      </c>
      <c r="B138" s="16" t="s">
        <v>519</v>
      </c>
      <c r="C138" s="16" t="s">
        <v>509</v>
      </c>
      <c r="D138" s="16" t="n">
        <v>2</v>
      </c>
      <c r="E138" s="16" t="n">
        <v>2</v>
      </c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6"/>
      <c r="R138" s="4"/>
      <c r="S138" s="4"/>
      <c r="T138" s="4"/>
      <c r="U138" s="4"/>
      <c r="V138" s="4"/>
      <c r="W138" s="4"/>
      <c r="X138" s="4"/>
      <c r="Y138" s="4"/>
      <c r="Z138" s="6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6"/>
      <c r="AS138" s="6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6"/>
      <c r="BF138" s="4"/>
      <c r="BG138" s="4"/>
      <c r="BH138" s="4"/>
      <c r="BI138" s="4"/>
      <c r="BJ138" s="4"/>
      <c r="BK138" s="4"/>
      <c r="BL138" s="4"/>
      <c r="BM138" s="4"/>
      <c r="BN138" s="6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6"/>
      <c r="CG138" s="6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6"/>
      <c r="CT138" s="4"/>
      <c r="CU138" s="4"/>
      <c r="CV138" s="4"/>
      <c r="CW138" s="4"/>
      <c r="CX138" s="4"/>
      <c r="CY138" s="4"/>
      <c r="CZ138" s="4"/>
      <c r="DA138" s="4"/>
      <c r="DB138" s="6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6"/>
      <c r="DU138" s="6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6"/>
      <c r="EH138" s="4"/>
      <c r="EI138" s="4"/>
      <c r="EJ138" s="4"/>
      <c r="EK138" s="4"/>
      <c r="EL138" s="4"/>
      <c r="EM138" s="4"/>
      <c r="EN138" s="4"/>
      <c r="EO138" s="4"/>
      <c r="EP138" s="6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6"/>
      <c r="FI138" s="6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6"/>
      <c r="FV138" s="4"/>
      <c r="FW138" s="4"/>
      <c r="FX138" s="4"/>
      <c r="FY138" s="4"/>
      <c r="FZ138" s="4"/>
      <c r="GA138" s="4"/>
      <c r="GB138" s="4"/>
      <c r="GC138" s="4"/>
      <c r="GD138" s="6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6"/>
      <c r="GW138" s="6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6"/>
      <c r="HJ138" s="4"/>
      <c r="HK138" s="4"/>
      <c r="HL138" s="4"/>
      <c r="HM138" s="4"/>
      <c r="HN138" s="4"/>
      <c r="HO138" s="4"/>
      <c r="HP138" s="4"/>
      <c r="HQ138" s="4"/>
      <c r="HR138" s="6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</row>
    <row r="139" customFormat="false" ht="13.15" hidden="false" customHeight="true" outlineLevel="0" collapsed="false">
      <c r="A139" s="16" t="s">
        <v>520</v>
      </c>
      <c r="B139" s="16" t="s">
        <v>521</v>
      </c>
      <c r="C139" s="16" t="s">
        <v>509</v>
      </c>
      <c r="D139" s="16" t="n">
        <v>2</v>
      </c>
      <c r="E139" s="16" t="n">
        <v>3</v>
      </c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6"/>
      <c r="R139" s="4"/>
      <c r="S139" s="4"/>
      <c r="T139" s="4"/>
      <c r="U139" s="4"/>
      <c r="V139" s="4"/>
      <c r="W139" s="4"/>
      <c r="X139" s="4"/>
      <c r="Y139" s="4"/>
      <c r="Z139" s="6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6"/>
      <c r="AS139" s="6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6"/>
      <c r="BF139" s="4"/>
      <c r="BG139" s="4"/>
      <c r="BH139" s="4"/>
      <c r="BI139" s="4"/>
      <c r="BJ139" s="4"/>
      <c r="BK139" s="4"/>
      <c r="BL139" s="4"/>
      <c r="BM139" s="4"/>
      <c r="BN139" s="6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6"/>
      <c r="CG139" s="6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6"/>
      <c r="CT139" s="4"/>
      <c r="CU139" s="4"/>
      <c r="CV139" s="4"/>
      <c r="CW139" s="4"/>
      <c r="CX139" s="4"/>
      <c r="CY139" s="4"/>
      <c r="CZ139" s="4"/>
      <c r="DA139" s="4"/>
      <c r="DB139" s="6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6"/>
      <c r="DU139" s="6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6"/>
      <c r="EH139" s="4"/>
      <c r="EI139" s="4"/>
      <c r="EJ139" s="4"/>
      <c r="EK139" s="4"/>
      <c r="EL139" s="4"/>
      <c r="EM139" s="4"/>
      <c r="EN139" s="4"/>
      <c r="EO139" s="4"/>
      <c r="EP139" s="6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6"/>
      <c r="FI139" s="6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6"/>
      <c r="FV139" s="4"/>
      <c r="FW139" s="4"/>
      <c r="FX139" s="4"/>
      <c r="FY139" s="4"/>
      <c r="FZ139" s="4"/>
      <c r="GA139" s="4"/>
      <c r="GB139" s="4"/>
      <c r="GC139" s="4"/>
      <c r="GD139" s="6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6"/>
      <c r="GW139" s="6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6"/>
      <c r="HJ139" s="4"/>
      <c r="HK139" s="4"/>
      <c r="HL139" s="4"/>
      <c r="HM139" s="4"/>
      <c r="HN139" s="4"/>
      <c r="HO139" s="4"/>
      <c r="HP139" s="4"/>
      <c r="HQ139" s="4"/>
      <c r="HR139" s="6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</row>
    <row r="140" customFormat="false" ht="13.15" hidden="false" customHeight="true" outlineLevel="0" collapsed="false">
      <c r="A140" s="16" t="s">
        <v>522</v>
      </c>
      <c r="B140" s="16" t="s">
        <v>523</v>
      </c>
      <c r="C140" s="16" t="s">
        <v>509</v>
      </c>
      <c r="D140" s="16" t="n">
        <v>2</v>
      </c>
      <c r="E140" s="16" t="n">
        <v>3</v>
      </c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6"/>
      <c r="R140" s="4"/>
      <c r="S140" s="4"/>
      <c r="T140" s="4"/>
      <c r="U140" s="4"/>
      <c r="V140" s="4"/>
      <c r="W140" s="4"/>
      <c r="X140" s="8"/>
      <c r="Y140" s="4"/>
      <c r="Z140" s="6"/>
      <c r="AA140" s="4"/>
      <c r="AB140" s="4"/>
      <c r="AC140" s="4"/>
      <c r="AD140" s="4"/>
      <c r="AE140" s="4"/>
      <c r="AF140" s="4"/>
      <c r="AG140" s="8"/>
      <c r="AH140" s="4"/>
      <c r="AI140" s="4"/>
      <c r="AJ140" s="4"/>
      <c r="AK140" s="4"/>
      <c r="AL140" s="4"/>
      <c r="AM140" s="4"/>
      <c r="AN140" s="8"/>
      <c r="AO140" s="4"/>
      <c r="AP140" s="8"/>
      <c r="AQ140" s="8"/>
      <c r="AR140" s="6"/>
      <c r="AS140" s="6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6"/>
      <c r="BF140" s="4"/>
      <c r="BG140" s="4"/>
      <c r="BH140" s="4"/>
      <c r="BI140" s="4"/>
      <c r="BJ140" s="4"/>
      <c r="BK140" s="4"/>
      <c r="BL140" s="8"/>
      <c r="BM140" s="4"/>
      <c r="BN140" s="6"/>
      <c r="BO140" s="4"/>
      <c r="BP140" s="4"/>
      <c r="BQ140" s="4"/>
      <c r="BR140" s="4"/>
      <c r="BS140" s="4"/>
      <c r="BT140" s="4"/>
      <c r="BU140" s="8"/>
      <c r="BV140" s="4"/>
      <c r="BW140" s="4"/>
      <c r="BX140" s="4"/>
      <c r="BY140" s="4"/>
      <c r="BZ140" s="4"/>
      <c r="CA140" s="4"/>
      <c r="CB140" s="8"/>
      <c r="CC140" s="4"/>
      <c r="CD140" s="8"/>
      <c r="CE140" s="8"/>
      <c r="CF140" s="6"/>
      <c r="CG140" s="6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6"/>
      <c r="CT140" s="4"/>
      <c r="CU140" s="4"/>
      <c r="CV140" s="4"/>
      <c r="CW140" s="4"/>
      <c r="CX140" s="4"/>
      <c r="CY140" s="4"/>
      <c r="CZ140" s="8"/>
      <c r="DA140" s="4"/>
      <c r="DB140" s="6"/>
      <c r="DC140" s="4"/>
      <c r="DD140" s="4"/>
      <c r="DE140" s="4"/>
      <c r="DF140" s="4"/>
      <c r="DG140" s="4"/>
      <c r="DH140" s="4"/>
      <c r="DI140" s="8"/>
      <c r="DJ140" s="4"/>
      <c r="DK140" s="4"/>
      <c r="DL140" s="4"/>
      <c r="DM140" s="4"/>
      <c r="DN140" s="4"/>
      <c r="DO140" s="4"/>
      <c r="DP140" s="8"/>
      <c r="DQ140" s="4"/>
      <c r="DR140" s="8"/>
      <c r="DS140" s="8"/>
      <c r="DT140" s="6"/>
      <c r="DU140" s="6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6"/>
      <c r="EH140" s="4"/>
      <c r="EI140" s="4"/>
      <c r="EJ140" s="4"/>
      <c r="EK140" s="4"/>
      <c r="EL140" s="4"/>
      <c r="EM140" s="4"/>
      <c r="EN140" s="8"/>
      <c r="EO140" s="4"/>
      <c r="EP140" s="6"/>
      <c r="EQ140" s="4"/>
      <c r="ER140" s="4"/>
      <c r="ES140" s="4"/>
      <c r="ET140" s="4"/>
      <c r="EU140" s="4"/>
      <c r="EV140" s="4"/>
      <c r="EW140" s="8"/>
      <c r="EX140" s="4"/>
      <c r="EY140" s="4"/>
      <c r="EZ140" s="4"/>
      <c r="FA140" s="4"/>
      <c r="FB140" s="4"/>
      <c r="FC140" s="4"/>
      <c r="FD140" s="8"/>
      <c r="FE140" s="4"/>
      <c r="FF140" s="8"/>
      <c r="FG140" s="8"/>
      <c r="FH140" s="6"/>
      <c r="FI140" s="6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6"/>
      <c r="FV140" s="4"/>
      <c r="FW140" s="4"/>
      <c r="FX140" s="4"/>
      <c r="FY140" s="4"/>
      <c r="FZ140" s="4"/>
      <c r="GA140" s="4"/>
      <c r="GB140" s="8"/>
      <c r="GC140" s="4"/>
      <c r="GD140" s="6"/>
      <c r="GE140" s="4"/>
      <c r="GF140" s="4"/>
      <c r="GG140" s="4"/>
      <c r="GH140" s="4"/>
      <c r="GI140" s="4"/>
      <c r="GJ140" s="4"/>
      <c r="GK140" s="8"/>
      <c r="GL140" s="4"/>
      <c r="GM140" s="4"/>
      <c r="GN140" s="4"/>
      <c r="GO140" s="4"/>
      <c r="GP140" s="4"/>
      <c r="GQ140" s="4"/>
      <c r="GR140" s="8"/>
      <c r="GS140" s="4"/>
      <c r="GT140" s="8"/>
      <c r="GU140" s="8"/>
      <c r="GV140" s="6"/>
      <c r="GW140" s="6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6"/>
      <c r="HJ140" s="4"/>
      <c r="HK140" s="4"/>
      <c r="HL140" s="4"/>
      <c r="HM140" s="4"/>
      <c r="HN140" s="4"/>
      <c r="HO140" s="4"/>
      <c r="HP140" s="8"/>
      <c r="HQ140" s="4"/>
      <c r="HR140" s="6"/>
      <c r="HS140" s="4"/>
      <c r="HT140" s="4"/>
      <c r="HU140" s="4"/>
      <c r="HV140" s="4"/>
      <c r="HW140" s="4"/>
      <c r="HX140" s="4"/>
      <c r="HY140" s="8"/>
      <c r="HZ140" s="4"/>
      <c r="IA140" s="4"/>
      <c r="IB140" s="4"/>
      <c r="IC140" s="4"/>
      <c r="ID140" s="4"/>
      <c r="IE140" s="4"/>
      <c r="IF140" s="8"/>
      <c r="IG140" s="4"/>
      <c r="IH140" s="8"/>
      <c r="II140" s="8"/>
      <c r="IJ140" s="4"/>
      <c r="IK140" s="4"/>
      <c r="IL140" s="4"/>
      <c r="IM140" s="4"/>
      <c r="IN140" s="4"/>
      <c r="IO140" s="4"/>
    </row>
    <row r="141" customFormat="false" ht="13.15" hidden="false" customHeight="true" outlineLevel="0" collapsed="false">
      <c r="A141" s="16" t="s">
        <v>524</v>
      </c>
      <c r="B141" s="16" t="s">
        <v>525</v>
      </c>
      <c r="C141" s="16" t="s">
        <v>509</v>
      </c>
      <c r="D141" s="16" t="n">
        <v>2</v>
      </c>
      <c r="E141" s="16" t="n">
        <v>3</v>
      </c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6"/>
      <c r="R141" s="4"/>
      <c r="S141" s="4"/>
      <c r="T141" s="4"/>
      <c r="U141" s="4"/>
      <c r="V141" s="4"/>
      <c r="W141" s="4"/>
      <c r="X141" s="4"/>
      <c r="Y141" s="4"/>
      <c r="Z141" s="6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6"/>
      <c r="AS141" s="6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6"/>
      <c r="BF141" s="4"/>
      <c r="BG141" s="4"/>
      <c r="BH141" s="4"/>
      <c r="BI141" s="4"/>
      <c r="BJ141" s="4"/>
      <c r="BK141" s="4"/>
      <c r="BL141" s="4"/>
      <c r="BM141" s="4"/>
      <c r="BN141" s="6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6"/>
      <c r="CG141" s="6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6"/>
      <c r="CT141" s="4"/>
      <c r="CU141" s="4"/>
      <c r="CV141" s="4"/>
      <c r="CW141" s="4"/>
      <c r="CX141" s="4"/>
      <c r="CY141" s="4"/>
      <c r="CZ141" s="4"/>
      <c r="DA141" s="4"/>
      <c r="DB141" s="6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6"/>
      <c r="DU141" s="6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6"/>
      <c r="EH141" s="4"/>
      <c r="EI141" s="4"/>
      <c r="EJ141" s="4"/>
      <c r="EK141" s="4"/>
      <c r="EL141" s="4"/>
      <c r="EM141" s="4"/>
      <c r="EN141" s="4"/>
      <c r="EO141" s="4"/>
      <c r="EP141" s="6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6"/>
      <c r="FI141" s="6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6"/>
      <c r="FV141" s="4"/>
      <c r="FW141" s="4"/>
      <c r="FX141" s="4"/>
      <c r="FY141" s="4"/>
      <c r="FZ141" s="4"/>
      <c r="GA141" s="4"/>
      <c r="GB141" s="4"/>
      <c r="GC141" s="4"/>
      <c r="GD141" s="6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6"/>
      <c r="GW141" s="6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6"/>
      <c r="HJ141" s="4"/>
      <c r="HK141" s="4"/>
      <c r="HL141" s="4"/>
      <c r="HM141" s="4"/>
      <c r="HN141" s="4"/>
      <c r="HO141" s="4"/>
      <c r="HP141" s="4"/>
      <c r="HQ141" s="4"/>
      <c r="HR141" s="6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</row>
    <row r="142" customFormat="false" ht="13.15" hidden="false" customHeight="true" outlineLevel="0" collapsed="false">
      <c r="A142" s="16" t="s">
        <v>526</v>
      </c>
      <c r="B142" s="16" t="s">
        <v>527</v>
      </c>
      <c r="C142" s="16" t="s">
        <v>509</v>
      </c>
      <c r="D142" s="16" t="n">
        <v>2</v>
      </c>
      <c r="E142" s="16" t="n">
        <v>4</v>
      </c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6"/>
      <c r="R142" s="4"/>
      <c r="S142" s="4"/>
      <c r="T142" s="4"/>
      <c r="U142" s="4"/>
      <c r="V142" s="4"/>
      <c r="W142" s="4"/>
      <c r="X142" s="4"/>
      <c r="Y142" s="4"/>
      <c r="Z142" s="6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6"/>
      <c r="AS142" s="6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6"/>
      <c r="BF142" s="4"/>
      <c r="BG142" s="4"/>
      <c r="BH142" s="4"/>
      <c r="BI142" s="4"/>
      <c r="BJ142" s="4"/>
      <c r="BK142" s="4"/>
      <c r="BL142" s="4"/>
      <c r="BM142" s="4"/>
      <c r="BN142" s="6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6"/>
      <c r="CG142" s="6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6"/>
      <c r="CT142" s="4"/>
      <c r="CU142" s="4"/>
      <c r="CV142" s="4"/>
      <c r="CW142" s="4"/>
      <c r="CX142" s="4"/>
      <c r="CY142" s="4"/>
      <c r="CZ142" s="4"/>
      <c r="DA142" s="4"/>
      <c r="DB142" s="6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6"/>
      <c r="DU142" s="6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6"/>
      <c r="EH142" s="4"/>
      <c r="EI142" s="4"/>
      <c r="EJ142" s="4"/>
      <c r="EK142" s="4"/>
      <c r="EL142" s="4"/>
      <c r="EM142" s="4"/>
      <c r="EN142" s="4"/>
      <c r="EO142" s="4"/>
      <c r="EP142" s="6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6"/>
      <c r="FI142" s="6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6"/>
      <c r="FV142" s="4"/>
      <c r="FW142" s="4"/>
      <c r="FX142" s="4"/>
      <c r="FY142" s="4"/>
      <c r="FZ142" s="4"/>
      <c r="GA142" s="4"/>
      <c r="GB142" s="4"/>
      <c r="GC142" s="4"/>
      <c r="GD142" s="6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6"/>
      <c r="GW142" s="6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6"/>
      <c r="HJ142" s="4"/>
      <c r="HK142" s="4"/>
      <c r="HL142" s="4"/>
      <c r="HM142" s="4"/>
      <c r="HN142" s="4"/>
      <c r="HO142" s="4"/>
      <c r="HP142" s="4"/>
      <c r="HQ142" s="4"/>
      <c r="HR142" s="6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</row>
    <row r="143" customFormat="false" ht="13.15" hidden="false" customHeight="true" outlineLevel="0" collapsed="false">
      <c r="A143" s="16" t="s">
        <v>528</v>
      </c>
      <c r="B143" s="16" t="s">
        <v>529</v>
      </c>
      <c r="C143" s="16" t="s">
        <v>509</v>
      </c>
      <c r="D143" s="16" t="n">
        <v>2</v>
      </c>
      <c r="E143" s="16" t="n">
        <v>4</v>
      </c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6"/>
      <c r="R143" s="4"/>
      <c r="S143" s="4"/>
      <c r="T143" s="4"/>
      <c r="U143" s="4"/>
      <c r="V143" s="4"/>
      <c r="W143" s="4"/>
      <c r="X143" s="4"/>
      <c r="Y143" s="4"/>
      <c r="Z143" s="6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6"/>
      <c r="AS143" s="6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6"/>
      <c r="BF143" s="4"/>
      <c r="BG143" s="4"/>
      <c r="BH143" s="4"/>
      <c r="BI143" s="4"/>
      <c r="BJ143" s="4"/>
      <c r="BK143" s="4"/>
      <c r="BL143" s="4"/>
      <c r="BM143" s="4"/>
      <c r="BN143" s="6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6"/>
      <c r="CG143" s="6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6"/>
      <c r="CT143" s="4"/>
      <c r="CU143" s="4"/>
      <c r="CV143" s="4"/>
      <c r="CW143" s="4"/>
      <c r="CX143" s="4"/>
      <c r="CY143" s="4"/>
      <c r="CZ143" s="4"/>
      <c r="DA143" s="4"/>
      <c r="DB143" s="6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6"/>
      <c r="DU143" s="6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6"/>
      <c r="EH143" s="4"/>
      <c r="EI143" s="4"/>
      <c r="EJ143" s="4"/>
      <c r="EK143" s="4"/>
      <c r="EL143" s="4"/>
      <c r="EM143" s="4"/>
      <c r="EN143" s="4"/>
      <c r="EO143" s="4"/>
      <c r="EP143" s="6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6"/>
      <c r="FI143" s="6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6"/>
      <c r="FV143" s="4"/>
      <c r="FW143" s="4"/>
      <c r="FX143" s="4"/>
      <c r="FY143" s="4"/>
      <c r="FZ143" s="4"/>
      <c r="GA143" s="4"/>
      <c r="GB143" s="4"/>
      <c r="GC143" s="4"/>
      <c r="GD143" s="6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6"/>
      <c r="GW143" s="6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6"/>
      <c r="HJ143" s="4"/>
      <c r="HK143" s="4"/>
      <c r="HL143" s="4"/>
      <c r="HM143" s="4"/>
      <c r="HN143" s="4"/>
      <c r="HO143" s="4"/>
      <c r="HP143" s="4"/>
      <c r="HQ143" s="4"/>
      <c r="HR143" s="6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</row>
    <row r="144" customFormat="false" ht="13.15" hidden="false" customHeight="true" outlineLevel="0" collapsed="false">
      <c r="A144" s="16" t="s">
        <v>530</v>
      </c>
      <c r="B144" s="16" t="s">
        <v>531</v>
      </c>
      <c r="C144" s="16" t="s">
        <v>509</v>
      </c>
      <c r="D144" s="16" t="n">
        <v>2</v>
      </c>
      <c r="E144" s="16" t="n">
        <v>4</v>
      </c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6"/>
      <c r="R144" s="4"/>
      <c r="S144" s="4"/>
      <c r="T144" s="4"/>
      <c r="U144" s="4"/>
      <c r="V144" s="4"/>
      <c r="W144" s="4"/>
      <c r="X144" s="4"/>
      <c r="Y144" s="4"/>
      <c r="Z144" s="6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6"/>
      <c r="AS144" s="6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6"/>
      <c r="BF144" s="4"/>
      <c r="BG144" s="4"/>
      <c r="BH144" s="4"/>
      <c r="BI144" s="4"/>
      <c r="BJ144" s="4"/>
      <c r="BK144" s="4"/>
      <c r="BL144" s="4"/>
      <c r="BM144" s="4"/>
      <c r="BN144" s="6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6"/>
      <c r="CG144" s="6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6"/>
      <c r="CT144" s="4"/>
      <c r="CU144" s="4"/>
      <c r="CV144" s="4"/>
      <c r="CW144" s="4"/>
      <c r="CX144" s="4"/>
      <c r="CY144" s="4"/>
      <c r="CZ144" s="4"/>
      <c r="DA144" s="4"/>
      <c r="DB144" s="6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6"/>
      <c r="DU144" s="6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6"/>
      <c r="EH144" s="4"/>
      <c r="EI144" s="4"/>
      <c r="EJ144" s="4"/>
      <c r="EK144" s="4"/>
      <c r="EL144" s="4"/>
      <c r="EM144" s="4"/>
      <c r="EN144" s="4"/>
      <c r="EO144" s="4"/>
      <c r="EP144" s="6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6"/>
      <c r="FI144" s="6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6"/>
      <c r="FV144" s="4"/>
      <c r="FW144" s="4"/>
      <c r="FX144" s="4"/>
      <c r="FY144" s="4"/>
      <c r="FZ144" s="4"/>
      <c r="GA144" s="4"/>
      <c r="GB144" s="4"/>
      <c r="GC144" s="4"/>
      <c r="GD144" s="6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6"/>
      <c r="GW144" s="6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6"/>
      <c r="HJ144" s="4"/>
      <c r="HK144" s="4"/>
      <c r="HL144" s="4"/>
      <c r="HM144" s="4"/>
      <c r="HN144" s="4"/>
      <c r="HO144" s="4"/>
      <c r="HP144" s="4"/>
      <c r="HQ144" s="4"/>
      <c r="HR144" s="6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</row>
    <row r="145" customFormat="false" ht="13.15" hidden="false" customHeight="true" outlineLevel="0" collapsed="false">
      <c r="A145" s="16" t="s">
        <v>532</v>
      </c>
      <c r="B145" s="16" t="s">
        <v>533</v>
      </c>
      <c r="C145" s="16" t="s">
        <v>509</v>
      </c>
      <c r="D145" s="16" t="n">
        <v>2</v>
      </c>
      <c r="E145" s="16" t="n">
        <v>5</v>
      </c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6"/>
      <c r="R145" s="4"/>
      <c r="S145" s="4"/>
      <c r="T145" s="4"/>
      <c r="U145" s="4"/>
      <c r="V145" s="4"/>
      <c r="W145" s="4"/>
      <c r="X145" s="8"/>
      <c r="Y145" s="4"/>
      <c r="Z145" s="6"/>
      <c r="AA145" s="4"/>
      <c r="AB145" s="4"/>
      <c r="AC145" s="4"/>
      <c r="AD145" s="4"/>
      <c r="AE145" s="4"/>
      <c r="AF145" s="4"/>
      <c r="AG145" s="8"/>
      <c r="AH145" s="4"/>
      <c r="AI145" s="4"/>
      <c r="AJ145" s="4"/>
      <c r="AK145" s="4"/>
      <c r="AL145" s="4"/>
      <c r="AM145" s="4"/>
      <c r="AN145" s="8"/>
      <c r="AO145" s="4"/>
      <c r="AP145" s="8"/>
      <c r="AQ145" s="8"/>
      <c r="AR145" s="6"/>
      <c r="AS145" s="6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6"/>
      <c r="BF145" s="4"/>
      <c r="BG145" s="4"/>
      <c r="BH145" s="4"/>
      <c r="BI145" s="4"/>
      <c r="BJ145" s="4"/>
      <c r="BK145" s="4"/>
      <c r="BL145" s="8"/>
      <c r="BM145" s="4"/>
      <c r="BN145" s="6"/>
      <c r="BO145" s="4"/>
      <c r="BP145" s="4"/>
      <c r="BQ145" s="4"/>
      <c r="BR145" s="4"/>
      <c r="BS145" s="4"/>
      <c r="BT145" s="4"/>
      <c r="BU145" s="8"/>
      <c r="BV145" s="4"/>
      <c r="BW145" s="4"/>
      <c r="BX145" s="4"/>
      <c r="BY145" s="4"/>
      <c r="BZ145" s="4"/>
      <c r="CA145" s="4"/>
      <c r="CB145" s="8"/>
      <c r="CC145" s="4"/>
      <c r="CD145" s="8"/>
      <c r="CE145" s="8"/>
      <c r="CF145" s="6"/>
      <c r="CG145" s="6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6"/>
      <c r="CT145" s="4"/>
      <c r="CU145" s="4"/>
      <c r="CV145" s="4"/>
      <c r="CW145" s="4"/>
      <c r="CX145" s="4"/>
      <c r="CY145" s="4"/>
      <c r="CZ145" s="8"/>
      <c r="DA145" s="4"/>
      <c r="DB145" s="6"/>
      <c r="DC145" s="4"/>
      <c r="DD145" s="4"/>
      <c r="DE145" s="4"/>
      <c r="DF145" s="4"/>
      <c r="DG145" s="4"/>
      <c r="DH145" s="4"/>
      <c r="DI145" s="8"/>
      <c r="DJ145" s="4"/>
      <c r="DK145" s="4"/>
      <c r="DL145" s="4"/>
      <c r="DM145" s="4"/>
      <c r="DN145" s="4"/>
      <c r="DO145" s="4"/>
      <c r="DP145" s="8"/>
      <c r="DQ145" s="4"/>
      <c r="DR145" s="8"/>
      <c r="DS145" s="8"/>
      <c r="DT145" s="6"/>
      <c r="DU145" s="6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6"/>
      <c r="EH145" s="4"/>
      <c r="EI145" s="4"/>
      <c r="EJ145" s="4"/>
      <c r="EK145" s="4"/>
      <c r="EL145" s="4"/>
      <c r="EM145" s="4"/>
      <c r="EN145" s="8"/>
      <c r="EO145" s="4"/>
      <c r="EP145" s="6"/>
      <c r="EQ145" s="4"/>
      <c r="ER145" s="4"/>
      <c r="ES145" s="4"/>
      <c r="ET145" s="4"/>
      <c r="EU145" s="4"/>
      <c r="EV145" s="4"/>
      <c r="EW145" s="8"/>
      <c r="EX145" s="4"/>
      <c r="EY145" s="4"/>
      <c r="EZ145" s="4"/>
      <c r="FA145" s="4"/>
      <c r="FB145" s="4"/>
      <c r="FC145" s="4"/>
      <c r="FD145" s="8"/>
      <c r="FE145" s="4"/>
      <c r="FF145" s="8"/>
      <c r="FG145" s="8"/>
      <c r="FH145" s="6"/>
      <c r="FI145" s="6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6"/>
      <c r="FV145" s="4"/>
      <c r="FW145" s="4"/>
      <c r="FX145" s="4"/>
      <c r="FY145" s="4"/>
      <c r="FZ145" s="4"/>
      <c r="GA145" s="4"/>
      <c r="GB145" s="8"/>
      <c r="GC145" s="4"/>
      <c r="GD145" s="6"/>
      <c r="GE145" s="4"/>
      <c r="GF145" s="4"/>
      <c r="GG145" s="4"/>
      <c r="GH145" s="4"/>
      <c r="GI145" s="4"/>
      <c r="GJ145" s="4"/>
      <c r="GK145" s="8"/>
      <c r="GL145" s="4"/>
      <c r="GM145" s="4"/>
      <c r="GN145" s="4"/>
      <c r="GO145" s="4"/>
      <c r="GP145" s="4"/>
      <c r="GQ145" s="4"/>
      <c r="GR145" s="8"/>
      <c r="GS145" s="4"/>
      <c r="GT145" s="8"/>
      <c r="GU145" s="8"/>
      <c r="GV145" s="6"/>
      <c r="GW145" s="6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6"/>
      <c r="HJ145" s="4"/>
      <c r="HK145" s="4"/>
      <c r="HL145" s="4"/>
      <c r="HM145" s="4"/>
      <c r="HN145" s="4"/>
      <c r="HO145" s="4"/>
      <c r="HP145" s="8"/>
      <c r="HQ145" s="4"/>
      <c r="HR145" s="6"/>
      <c r="HS145" s="4"/>
      <c r="HT145" s="4"/>
      <c r="HU145" s="4"/>
      <c r="HV145" s="4"/>
      <c r="HW145" s="4"/>
      <c r="HX145" s="4"/>
      <c r="HY145" s="8"/>
      <c r="HZ145" s="4"/>
      <c r="IA145" s="4"/>
      <c r="IB145" s="4"/>
      <c r="IC145" s="4"/>
      <c r="ID145" s="4"/>
      <c r="IE145" s="4"/>
      <c r="IF145" s="8"/>
      <c r="IG145" s="4"/>
      <c r="IH145" s="8"/>
      <c r="II145" s="8"/>
      <c r="IJ145" s="4"/>
      <c r="IK145" s="4"/>
      <c r="IL145" s="4"/>
      <c r="IM145" s="4"/>
      <c r="IN145" s="4"/>
      <c r="IO145" s="4"/>
    </row>
    <row r="146" customFormat="false" ht="13.15" hidden="false" customHeight="true" outlineLevel="0" collapsed="false">
      <c r="A146" s="16" t="s">
        <v>534</v>
      </c>
      <c r="B146" s="16" t="s">
        <v>535</v>
      </c>
      <c r="C146" s="16" t="s">
        <v>509</v>
      </c>
      <c r="D146" s="16" t="n">
        <v>2</v>
      </c>
      <c r="E146" s="16" t="n">
        <v>5</v>
      </c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6"/>
      <c r="R146" s="4"/>
      <c r="S146" s="4"/>
      <c r="T146" s="4"/>
      <c r="U146" s="4"/>
      <c r="V146" s="4"/>
      <c r="W146" s="4"/>
      <c r="X146" s="4"/>
      <c r="Y146" s="4"/>
      <c r="Z146" s="6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6"/>
      <c r="AS146" s="6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6"/>
      <c r="BF146" s="4"/>
      <c r="BG146" s="4"/>
      <c r="BH146" s="4"/>
      <c r="BI146" s="4"/>
      <c r="BJ146" s="4"/>
      <c r="BK146" s="4"/>
      <c r="BL146" s="4"/>
      <c r="BM146" s="4"/>
      <c r="BN146" s="6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6"/>
      <c r="CG146" s="6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6"/>
      <c r="CT146" s="4"/>
      <c r="CU146" s="4"/>
      <c r="CV146" s="4"/>
      <c r="CW146" s="4"/>
      <c r="CX146" s="4"/>
      <c r="CY146" s="4"/>
      <c r="CZ146" s="4"/>
      <c r="DA146" s="4"/>
      <c r="DB146" s="6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6"/>
      <c r="DU146" s="6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6"/>
      <c r="EH146" s="4"/>
      <c r="EI146" s="4"/>
      <c r="EJ146" s="4"/>
      <c r="EK146" s="4"/>
      <c r="EL146" s="4"/>
      <c r="EM146" s="4"/>
      <c r="EN146" s="4"/>
      <c r="EO146" s="4"/>
      <c r="EP146" s="6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6"/>
      <c r="FI146" s="6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6"/>
      <c r="FV146" s="4"/>
      <c r="FW146" s="4"/>
      <c r="FX146" s="4"/>
      <c r="FY146" s="4"/>
      <c r="FZ146" s="4"/>
      <c r="GA146" s="4"/>
      <c r="GB146" s="4"/>
      <c r="GC146" s="4"/>
      <c r="GD146" s="6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6"/>
      <c r="GW146" s="6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6"/>
      <c r="HJ146" s="4"/>
      <c r="HK146" s="4"/>
      <c r="HL146" s="4"/>
      <c r="HM146" s="4"/>
      <c r="HN146" s="4"/>
      <c r="HO146" s="4"/>
      <c r="HP146" s="4"/>
      <c r="HQ146" s="4"/>
      <c r="HR146" s="6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</row>
    <row r="147" customFormat="false" ht="13.15" hidden="false" customHeight="true" outlineLevel="0" collapsed="false">
      <c r="A147" s="16" t="s">
        <v>536</v>
      </c>
      <c r="B147" s="16" t="s">
        <v>537</v>
      </c>
      <c r="C147" s="16" t="s">
        <v>509</v>
      </c>
      <c r="D147" s="16" t="n">
        <v>2</v>
      </c>
      <c r="E147" s="16" t="n">
        <v>5</v>
      </c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6"/>
      <c r="R147" s="4"/>
      <c r="S147" s="4"/>
      <c r="T147" s="4"/>
      <c r="U147" s="4"/>
      <c r="V147" s="4"/>
      <c r="W147" s="4"/>
      <c r="X147" s="4"/>
      <c r="Y147" s="4"/>
      <c r="Z147" s="6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6"/>
      <c r="AS147" s="6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6"/>
      <c r="BF147" s="4"/>
      <c r="BG147" s="4"/>
      <c r="BH147" s="4"/>
      <c r="BI147" s="4"/>
      <c r="BJ147" s="4"/>
      <c r="BK147" s="4"/>
      <c r="BL147" s="4"/>
      <c r="BM147" s="4"/>
      <c r="BN147" s="6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6"/>
      <c r="CG147" s="6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6"/>
      <c r="CT147" s="4"/>
      <c r="CU147" s="4"/>
      <c r="CV147" s="4"/>
      <c r="CW147" s="4"/>
      <c r="CX147" s="4"/>
      <c r="CY147" s="4"/>
      <c r="CZ147" s="4"/>
      <c r="DA147" s="4"/>
      <c r="DB147" s="6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6"/>
      <c r="DU147" s="6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6"/>
      <c r="EH147" s="4"/>
      <c r="EI147" s="4"/>
      <c r="EJ147" s="4"/>
      <c r="EK147" s="4"/>
      <c r="EL147" s="4"/>
      <c r="EM147" s="4"/>
      <c r="EN147" s="4"/>
      <c r="EO147" s="4"/>
      <c r="EP147" s="6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6"/>
      <c r="FI147" s="6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6"/>
      <c r="FV147" s="4"/>
      <c r="FW147" s="4"/>
      <c r="FX147" s="4"/>
      <c r="FY147" s="4"/>
      <c r="FZ147" s="4"/>
      <c r="GA147" s="4"/>
      <c r="GB147" s="4"/>
      <c r="GC147" s="4"/>
      <c r="GD147" s="6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6"/>
      <c r="GW147" s="6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6"/>
      <c r="HJ147" s="4"/>
      <c r="HK147" s="4"/>
      <c r="HL147" s="4"/>
      <c r="HM147" s="4"/>
      <c r="HN147" s="4"/>
      <c r="HO147" s="4"/>
      <c r="HP147" s="4"/>
      <c r="HQ147" s="4"/>
      <c r="HR147" s="6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</row>
    <row r="148" customFormat="false" ht="13.15" hidden="false" customHeight="true" outlineLevel="0" collapsed="false">
      <c r="A148" s="16" t="s">
        <v>538</v>
      </c>
      <c r="B148" s="16" t="s">
        <v>539</v>
      </c>
      <c r="C148" s="16" t="s">
        <v>509</v>
      </c>
      <c r="D148" s="16" t="n">
        <v>2</v>
      </c>
      <c r="E148" s="16" t="n">
        <v>6</v>
      </c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6"/>
      <c r="R148" s="4"/>
      <c r="S148" s="4"/>
      <c r="T148" s="4"/>
      <c r="U148" s="4"/>
      <c r="V148" s="4"/>
      <c r="W148" s="4"/>
      <c r="X148" s="4"/>
      <c r="Y148" s="4"/>
      <c r="Z148" s="6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6"/>
      <c r="AS148" s="6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6"/>
      <c r="BF148" s="4"/>
      <c r="BG148" s="4"/>
      <c r="BH148" s="4"/>
      <c r="BI148" s="4"/>
      <c r="BJ148" s="4"/>
      <c r="BK148" s="4"/>
      <c r="BL148" s="4"/>
      <c r="BM148" s="4"/>
      <c r="BN148" s="6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6"/>
      <c r="CG148" s="6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6"/>
      <c r="CT148" s="4"/>
      <c r="CU148" s="4"/>
      <c r="CV148" s="4"/>
      <c r="CW148" s="4"/>
      <c r="CX148" s="4"/>
      <c r="CY148" s="4"/>
      <c r="CZ148" s="4"/>
      <c r="DA148" s="4"/>
      <c r="DB148" s="6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6"/>
      <c r="DU148" s="6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6"/>
      <c r="EH148" s="4"/>
      <c r="EI148" s="4"/>
      <c r="EJ148" s="4"/>
      <c r="EK148" s="4"/>
      <c r="EL148" s="4"/>
      <c r="EM148" s="4"/>
      <c r="EN148" s="4"/>
      <c r="EO148" s="4"/>
      <c r="EP148" s="6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6"/>
      <c r="FI148" s="6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6"/>
      <c r="FV148" s="4"/>
      <c r="FW148" s="4"/>
      <c r="FX148" s="4"/>
      <c r="FY148" s="4"/>
      <c r="FZ148" s="4"/>
      <c r="GA148" s="4"/>
      <c r="GB148" s="4"/>
      <c r="GC148" s="4"/>
      <c r="GD148" s="6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6"/>
      <c r="GW148" s="6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6"/>
      <c r="HJ148" s="4"/>
      <c r="HK148" s="4"/>
      <c r="HL148" s="4"/>
      <c r="HM148" s="4"/>
      <c r="HN148" s="4"/>
      <c r="HO148" s="4"/>
      <c r="HP148" s="4"/>
      <c r="HQ148" s="4"/>
      <c r="HR148" s="6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</row>
    <row r="149" customFormat="false" ht="13.15" hidden="false" customHeight="true" outlineLevel="0" collapsed="false">
      <c r="A149" s="16" t="s">
        <v>540</v>
      </c>
      <c r="B149" s="16" t="s">
        <v>541</v>
      </c>
      <c r="C149" s="16" t="s">
        <v>509</v>
      </c>
      <c r="D149" s="16" t="n">
        <v>2</v>
      </c>
      <c r="E149" s="16" t="n">
        <v>6</v>
      </c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6"/>
      <c r="R149" s="4"/>
      <c r="S149" s="4"/>
      <c r="T149" s="4"/>
      <c r="U149" s="4"/>
      <c r="V149" s="4"/>
      <c r="W149" s="4"/>
      <c r="X149" s="4"/>
      <c r="Y149" s="4"/>
      <c r="Z149" s="6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6"/>
      <c r="AS149" s="6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6"/>
      <c r="BF149" s="4"/>
      <c r="BG149" s="4"/>
      <c r="BH149" s="4"/>
      <c r="BI149" s="4"/>
      <c r="BJ149" s="4"/>
      <c r="BK149" s="4"/>
      <c r="BL149" s="4"/>
      <c r="BM149" s="4"/>
      <c r="BN149" s="6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6"/>
      <c r="CG149" s="6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6"/>
      <c r="CT149" s="4"/>
      <c r="CU149" s="4"/>
      <c r="CV149" s="4"/>
      <c r="CW149" s="4"/>
      <c r="CX149" s="4"/>
      <c r="CY149" s="4"/>
      <c r="CZ149" s="4"/>
      <c r="DA149" s="4"/>
      <c r="DB149" s="6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6"/>
      <c r="DU149" s="6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6"/>
      <c r="EH149" s="4"/>
      <c r="EI149" s="4"/>
      <c r="EJ149" s="4"/>
      <c r="EK149" s="4"/>
      <c r="EL149" s="4"/>
      <c r="EM149" s="4"/>
      <c r="EN149" s="4"/>
      <c r="EO149" s="4"/>
      <c r="EP149" s="6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6"/>
      <c r="FI149" s="6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6"/>
      <c r="FV149" s="4"/>
      <c r="FW149" s="4"/>
      <c r="FX149" s="4"/>
      <c r="FY149" s="4"/>
      <c r="FZ149" s="4"/>
      <c r="GA149" s="4"/>
      <c r="GB149" s="4"/>
      <c r="GC149" s="4"/>
      <c r="GD149" s="6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6"/>
      <c r="GW149" s="6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6"/>
      <c r="HJ149" s="4"/>
      <c r="HK149" s="4"/>
      <c r="HL149" s="4"/>
      <c r="HM149" s="4"/>
      <c r="HN149" s="4"/>
      <c r="HO149" s="4"/>
      <c r="HP149" s="4"/>
      <c r="HQ149" s="4"/>
      <c r="HR149" s="6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</row>
    <row r="150" customFormat="false" ht="13.15" hidden="false" customHeight="true" outlineLevel="0" collapsed="false">
      <c r="A150" s="16" t="s">
        <v>542</v>
      </c>
      <c r="B150" s="16" t="s">
        <v>543</v>
      </c>
      <c r="C150" s="16" t="s">
        <v>509</v>
      </c>
      <c r="D150" s="16" t="n">
        <v>2</v>
      </c>
      <c r="E150" s="16" t="n">
        <v>6</v>
      </c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6"/>
      <c r="R150" s="4"/>
      <c r="S150" s="4"/>
      <c r="T150" s="4"/>
      <c r="U150" s="4"/>
      <c r="V150" s="4"/>
      <c r="W150" s="4"/>
      <c r="X150" s="4"/>
      <c r="Y150" s="4"/>
      <c r="Z150" s="6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6"/>
      <c r="AS150" s="6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6"/>
      <c r="BF150" s="4"/>
      <c r="BG150" s="4"/>
      <c r="BH150" s="4"/>
      <c r="BI150" s="4"/>
      <c r="BJ150" s="4"/>
      <c r="BK150" s="4"/>
      <c r="BL150" s="4"/>
      <c r="BM150" s="4"/>
      <c r="BN150" s="6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6"/>
      <c r="CG150" s="6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6"/>
      <c r="CT150" s="4"/>
      <c r="CU150" s="4"/>
      <c r="CV150" s="4"/>
      <c r="CW150" s="4"/>
      <c r="CX150" s="4"/>
      <c r="CY150" s="4"/>
      <c r="CZ150" s="4"/>
      <c r="DA150" s="4"/>
      <c r="DB150" s="6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6"/>
      <c r="DU150" s="6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6"/>
      <c r="EH150" s="4"/>
      <c r="EI150" s="4"/>
      <c r="EJ150" s="4"/>
      <c r="EK150" s="4"/>
      <c r="EL150" s="4"/>
      <c r="EM150" s="4"/>
      <c r="EN150" s="4"/>
      <c r="EO150" s="4"/>
      <c r="EP150" s="6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6"/>
      <c r="FI150" s="6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6"/>
      <c r="FV150" s="4"/>
      <c r="FW150" s="4"/>
      <c r="FX150" s="4"/>
      <c r="FY150" s="4"/>
      <c r="FZ150" s="4"/>
      <c r="GA150" s="4"/>
      <c r="GB150" s="4"/>
      <c r="GC150" s="4"/>
      <c r="GD150" s="6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6"/>
      <c r="GW150" s="6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6"/>
      <c r="HJ150" s="4"/>
      <c r="HK150" s="4"/>
      <c r="HL150" s="4"/>
      <c r="HM150" s="4"/>
      <c r="HN150" s="4"/>
      <c r="HO150" s="4"/>
      <c r="HP150" s="4"/>
      <c r="HQ150" s="4"/>
      <c r="HR150" s="6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</row>
    <row r="151" customFormat="false" ht="13.15" hidden="false" customHeight="true" outlineLevel="0" collapsed="false">
      <c r="A151" s="16" t="s">
        <v>544</v>
      </c>
      <c r="B151" s="16" t="s">
        <v>545</v>
      </c>
      <c r="C151" s="16" t="s">
        <v>509</v>
      </c>
      <c r="D151" s="16" t="n">
        <v>2</v>
      </c>
      <c r="E151" s="16" t="n">
        <v>7</v>
      </c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6"/>
      <c r="R151" s="4"/>
      <c r="S151" s="4"/>
      <c r="T151" s="4"/>
      <c r="U151" s="4"/>
      <c r="V151" s="4"/>
      <c r="W151" s="4"/>
      <c r="X151" s="4"/>
      <c r="Y151" s="4"/>
      <c r="Z151" s="6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6"/>
      <c r="AS151" s="6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6"/>
      <c r="BF151" s="4"/>
      <c r="BG151" s="4"/>
      <c r="BH151" s="4"/>
      <c r="BI151" s="4"/>
      <c r="BJ151" s="4"/>
      <c r="BK151" s="4"/>
      <c r="BL151" s="4"/>
      <c r="BM151" s="4"/>
      <c r="BN151" s="6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6"/>
      <c r="CG151" s="6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6"/>
      <c r="CT151" s="4"/>
      <c r="CU151" s="4"/>
      <c r="CV151" s="4"/>
      <c r="CW151" s="4"/>
      <c r="CX151" s="4"/>
      <c r="CY151" s="4"/>
      <c r="CZ151" s="4"/>
      <c r="DA151" s="4"/>
      <c r="DB151" s="6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6"/>
      <c r="DU151" s="6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6"/>
      <c r="EH151" s="4"/>
      <c r="EI151" s="4"/>
      <c r="EJ151" s="4"/>
      <c r="EK151" s="4"/>
      <c r="EL151" s="4"/>
      <c r="EM151" s="4"/>
      <c r="EN151" s="4"/>
      <c r="EO151" s="4"/>
      <c r="EP151" s="6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6"/>
      <c r="FI151" s="6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6"/>
      <c r="FV151" s="4"/>
      <c r="FW151" s="4"/>
      <c r="FX151" s="4"/>
      <c r="FY151" s="4"/>
      <c r="FZ151" s="4"/>
      <c r="GA151" s="4"/>
      <c r="GB151" s="4"/>
      <c r="GC151" s="4"/>
      <c r="GD151" s="6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6"/>
      <c r="GW151" s="6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6"/>
      <c r="HJ151" s="4"/>
      <c r="HK151" s="4"/>
      <c r="HL151" s="4"/>
      <c r="HM151" s="4"/>
      <c r="HN151" s="4"/>
      <c r="HO151" s="4"/>
      <c r="HP151" s="4"/>
      <c r="HQ151" s="4"/>
      <c r="HR151" s="6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</row>
    <row r="152" customFormat="false" ht="13.15" hidden="false" customHeight="true" outlineLevel="0" collapsed="false">
      <c r="A152" s="16" t="s">
        <v>546</v>
      </c>
      <c r="B152" s="16" t="s">
        <v>547</v>
      </c>
      <c r="C152" s="16" t="s">
        <v>509</v>
      </c>
      <c r="D152" s="16" t="n">
        <v>2</v>
      </c>
      <c r="E152" s="16" t="n">
        <v>7</v>
      </c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6"/>
      <c r="R152" s="4"/>
      <c r="S152" s="4"/>
      <c r="T152" s="4"/>
      <c r="U152" s="4"/>
      <c r="V152" s="4"/>
      <c r="W152" s="4"/>
      <c r="X152" s="4"/>
      <c r="Y152" s="4"/>
      <c r="Z152" s="6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6"/>
      <c r="AS152" s="6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6"/>
      <c r="BF152" s="4"/>
      <c r="BG152" s="4"/>
      <c r="BH152" s="4"/>
      <c r="BI152" s="4"/>
      <c r="BJ152" s="4"/>
      <c r="BK152" s="4"/>
      <c r="BL152" s="4"/>
      <c r="BM152" s="4"/>
      <c r="BN152" s="6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6"/>
      <c r="CG152" s="6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6"/>
      <c r="CT152" s="4"/>
      <c r="CU152" s="4"/>
      <c r="CV152" s="4"/>
      <c r="CW152" s="4"/>
      <c r="CX152" s="4"/>
      <c r="CY152" s="4"/>
      <c r="CZ152" s="4"/>
      <c r="DA152" s="4"/>
      <c r="DB152" s="6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6"/>
      <c r="DU152" s="6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6"/>
      <c r="EH152" s="4"/>
      <c r="EI152" s="4"/>
      <c r="EJ152" s="4"/>
      <c r="EK152" s="4"/>
      <c r="EL152" s="4"/>
      <c r="EM152" s="4"/>
      <c r="EN152" s="4"/>
      <c r="EO152" s="4"/>
      <c r="EP152" s="6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6"/>
      <c r="FI152" s="6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6"/>
      <c r="FV152" s="4"/>
      <c r="FW152" s="4"/>
      <c r="FX152" s="4"/>
      <c r="FY152" s="4"/>
      <c r="FZ152" s="4"/>
      <c r="GA152" s="4"/>
      <c r="GB152" s="4"/>
      <c r="GC152" s="4"/>
      <c r="GD152" s="6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6"/>
      <c r="GW152" s="6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6"/>
      <c r="HJ152" s="4"/>
      <c r="HK152" s="4"/>
      <c r="HL152" s="4"/>
      <c r="HM152" s="4"/>
      <c r="HN152" s="4"/>
      <c r="HO152" s="4"/>
      <c r="HP152" s="4"/>
      <c r="HQ152" s="4"/>
      <c r="HR152" s="6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</row>
    <row r="153" customFormat="false" ht="13.15" hidden="false" customHeight="true" outlineLevel="0" collapsed="false">
      <c r="A153" s="16" t="s">
        <v>548</v>
      </c>
      <c r="B153" s="16" t="s">
        <v>549</v>
      </c>
      <c r="C153" s="16" t="s">
        <v>509</v>
      </c>
      <c r="D153" s="16" t="n">
        <v>2</v>
      </c>
      <c r="E153" s="16" t="n">
        <v>7</v>
      </c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6"/>
      <c r="R153" s="4"/>
      <c r="S153" s="4"/>
      <c r="T153" s="4"/>
      <c r="U153" s="4"/>
      <c r="V153" s="4"/>
      <c r="W153" s="4"/>
      <c r="X153" s="4"/>
      <c r="Y153" s="4"/>
      <c r="Z153" s="6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6"/>
      <c r="AS153" s="6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6"/>
      <c r="BF153" s="4"/>
      <c r="BG153" s="4"/>
      <c r="BH153" s="4"/>
      <c r="BI153" s="4"/>
      <c r="BJ153" s="4"/>
      <c r="BK153" s="4"/>
      <c r="BL153" s="4"/>
      <c r="BM153" s="4"/>
      <c r="BN153" s="6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6"/>
      <c r="CG153" s="6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6"/>
      <c r="CT153" s="4"/>
      <c r="CU153" s="4"/>
      <c r="CV153" s="4"/>
      <c r="CW153" s="4"/>
      <c r="CX153" s="4"/>
      <c r="CY153" s="4"/>
      <c r="CZ153" s="4"/>
      <c r="DA153" s="4"/>
      <c r="DB153" s="6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6"/>
      <c r="DU153" s="6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6"/>
      <c r="EH153" s="4"/>
      <c r="EI153" s="4"/>
      <c r="EJ153" s="4"/>
      <c r="EK153" s="4"/>
      <c r="EL153" s="4"/>
      <c r="EM153" s="4"/>
      <c r="EN153" s="4"/>
      <c r="EO153" s="4"/>
      <c r="EP153" s="6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6"/>
      <c r="FI153" s="6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6"/>
      <c r="FV153" s="4"/>
      <c r="FW153" s="4"/>
      <c r="FX153" s="4"/>
      <c r="FY153" s="4"/>
      <c r="FZ153" s="4"/>
      <c r="GA153" s="4"/>
      <c r="GB153" s="4"/>
      <c r="GC153" s="4"/>
      <c r="GD153" s="6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6"/>
      <c r="GW153" s="6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6"/>
      <c r="HJ153" s="4"/>
      <c r="HK153" s="4"/>
      <c r="HL153" s="4"/>
      <c r="HM153" s="4"/>
      <c r="HN153" s="4"/>
      <c r="HO153" s="4"/>
      <c r="HP153" s="4"/>
      <c r="HQ153" s="4"/>
      <c r="HR153" s="6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</row>
    <row r="154" customFormat="false" ht="13.15" hidden="false" customHeight="true" outlineLevel="0" collapsed="false">
      <c r="A154" s="16" t="s">
        <v>550</v>
      </c>
      <c r="B154" s="16" t="s">
        <v>551</v>
      </c>
      <c r="C154" s="16" t="s">
        <v>509</v>
      </c>
      <c r="D154" s="16" t="n">
        <v>2</v>
      </c>
      <c r="E154" s="16" t="n">
        <v>8</v>
      </c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6"/>
      <c r="R154" s="4"/>
      <c r="S154" s="4"/>
      <c r="T154" s="4"/>
      <c r="U154" s="4"/>
      <c r="V154" s="4"/>
      <c r="W154" s="4"/>
      <c r="X154" s="4"/>
      <c r="Y154" s="4"/>
      <c r="Z154" s="6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6"/>
      <c r="AS154" s="6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6"/>
      <c r="BF154" s="4"/>
      <c r="BG154" s="4"/>
      <c r="BH154" s="4"/>
      <c r="BI154" s="4"/>
      <c r="BJ154" s="4"/>
      <c r="BK154" s="4"/>
      <c r="BL154" s="4"/>
      <c r="BM154" s="4"/>
      <c r="BN154" s="6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6"/>
      <c r="CG154" s="6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6"/>
      <c r="CT154" s="4"/>
      <c r="CU154" s="4"/>
      <c r="CV154" s="4"/>
      <c r="CW154" s="4"/>
      <c r="CX154" s="4"/>
      <c r="CY154" s="4"/>
      <c r="CZ154" s="4"/>
      <c r="DA154" s="4"/>
      <c r="DB154" s="6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6"/>
      <c r="DU154" s="6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6"/>
      <c r="EH154" s="4"/>
      <c r="EI154" s="4"/>
      <c r="EJ154" s="4"/>
      <c r="EK154" s="4"/>
      <c r="EL154" s="4"/>
      <c r="EM154" s="4"/>
      <c r="EN154" s="4"/>
      <c r="EO154" s="4"/>
      <c r="EP154" s="6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6"/>
      <c r="FI154" s="6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6"/>
      <c r="FV154" s="4"/>
      <c r="FW154" s="4"/>
      <c r="FX154" s="4"/>
      <c r="FY154" s="4"/>
      <c r="FZ154" s="4"/>
      <c r="GA154" s="4"/>
      <c r="GB154" s="4"/>
      <c r="GC154" s="4"/>
      <c r="GD154" s="6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6"/>
      <c r="GW154" s="6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6"/>
      <c r="HJ154" s="4"/>
      <c r="HK154" s="4"/>
      <c r="HL154" s="4"/>
      <c r="HM154" s="4"/>
      <c r="HN154" s="4"/>
      <c r="HO154" s="4"/>
      <c r="HP154" s="4"/>
      <c r="HQ154" s="4"/>
      <c r="HR154" s="6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</row>
    <row r="155" customFormat="false" ht="13.15" hidden="false" customHeight="true" outlineLevel="0" collapsed="false">
      <c r="A155" s="16" t="s">
        <v>552</v>
      </c>
      <c r="B155" s="16" t="s">
        <v>553</v>
      </c>
      <c r="C155" s="16" t="s">
        <v>509</v>
      </c>
      <c r="D155" s="16" t="n">
        <v>2</v>
      </c>
      <c r="E155" s="16" t="n">
        <v>8</v>
      </c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6"/>
      <c r="R155" s="4"/>
      <c r="S155" s="4"/>
      <c r="T155" s="4"/>
      <c r="U155" s="4"/>
      <c r="V155" s="4"/>
      <c r="W155" s="4"/>
      <c r="X155" s="4"/>
      <c r="Y155" s="4"/>
      <c r="Z155" s="6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6"/>
      <c r="AS155" s="6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6"/>
      <c r="BF155" s="4"/>
      <c r="BG155" s="4"/>
      <c r="BH155" s="4"/>
      <c r="BI155" s="4"/>
      <c r="BJ155" s="4"/>
      <c r="BK155" s="4"/>
      <c r="BL155" s="4"/>
      <c r="BM155" s="4"/>
      <c r="BN155" s="6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6"/>
      <c r="CG155" s="6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6"/>
      <c r="CT155" s="4"/>
      <c r="CU155" s="4"/>
      <c r="CV155" s="4"/>
      <c r="CW155" s="4"/>
      <c r="CX155" s="4"/>
      <c r="CY155" s="4"/>
      <c r="CZ155" s="4"/>
      <c r="DA155" s="4"/>
      <c r="DB155" s="6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6"/>
      <c r="DU155" s="6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6"/>
      <c r="EH155" s="4"/>
      <c r="EI155" s="4"/>
      <c r="EJ155" s="4"/>
      <c r="EK155" s="4"/>
      <c r="EL155" s="4"/>
      <c r="EM155" s="4"/>
      <c r="EN155" s="4"/>
      <c r="EO155" s="4"/>
      <c r="EP155" s="6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6"/>
      <c r="FI155" s="6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6"/>
      <c r="FV155" s="4"/>
      <c r="FW155" s="4"/>
      <c r="FX155" s="4"/>
      <c r="FY155" s="4"/>
      <c r="FZ155" s="4"/>
      <c r="GA155" s="4"/>
      <c r="GB155" s="4"/>
      <c r="GC155" s="4"/>
      <c r="GD155" s="6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6"/>
      <c r="GW155" s="6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6"/>
      <c r="HJ155" s="4"/>
      <c r="HK155" s="4"/>
      <c r="HL155" s="4"/>
      <c r="HM155" s="4"/>
      <c r="HN155" s="4"/>
      <c r="HO155" s="4"/>
      <c r="HP155" s="4"/>
      <c r="HQ155" s="4"/>
      <c r="HR155" s="6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</row>
    <row r="156" customFormat="false" ht="13.15" hidden="false" customHeight="true" outlineLevel="0" collapsed="false">
      <c r="A156" s="16" t="s">
        <v>554</v>
      </c>
      <c r="B156" s="16" t="s">
        <v>555</v>
      </c>
      <c r="C156" s="16" t="s">
        <v>509</v>
      </c>
      <c r="D156" s="16" t="n">
        <v>2</v>
      </c>
      <c r="E156" s="16" t="n">
        <v>8</v>
      </c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6"/>
      <c r="R156" s="4"/>
      <c r="S156" s="4"/>
      <c r="T156" s="4"/>
      <c r="U156" s="4"/>
      <c r="V156" s="4"/>
      <c r="W156" s="4"/>
      <c r="X156" s="4"/>
      <c r="Y156" s="4"/>
      <c r="Z156" s="6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6"/>
      <c r="BF156" s="4"/>
      <c r="BG156" s="4"/>
      <c r="BH156" s="4"/>
      <c r="BI156" s="4"/>
      <c r="BJ156" s="4"/>
      <c r="BK156" s="4"/>
      <c r="BL156" s="4"/>
      <c r="BM156" s="4"/>
      <c r="BN156" s="6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6"/>
      <c r="CT156" s="4"/>
      <c r="CU156" s="4"/>
      <c r="CV156" s="4"/>
      <c r="CW156" s="4"/>
      <c r="CX156" s="4"/>
      <c r="CY156" s="4"/>
      <c r="CZ156" s="4"/>
      <c r="DA156" s="4"/>
      <c r="DB156" s="6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6"/>
      <c r="EH156" s="4"/>
      <c r="EI156" s="4"/>
      <c r="EJ156" s="4"/>
      <c r="EK156" s="4"/>
      <c r="EL156" s="4"/>
      <c r="EM156" s="4"/>
      <c r="EN156" s="4"/>
      <c r="EO156" s="4"/>
      <c r="EP156" s="6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6"/>
      <c r="FV156" s="4"/>
      <c r="FW156" s="4"/>
      <c r="FX156" s="4"/>
      <c r="FY156" s="4"/>
      <c r="FZ156" s="4"/>
      <c r="GA156" s="4"/>
      <c r="GB156" s="4"/>
      <c r="GC156" s="4"/>
      <c r="GD156" s="6"/>
      <c r="GE156" s="12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  <c r="GR156" s="12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6"/>
      <c r="HJ156" s="4"/>
      <c r="HK156" s="4"/>
      <c r="HL156" s="4"/>
      <c r="HM156" s="4"/>
      <c r="HN156" s="4"/>
      <c r="HO156" s="4"/>
      <c r="HP156" s="4"/>
      <c r="HQ156" s="4"/>
      <c r="HR156" s="6"/>
      <c r="HS156" s="12"/>
      <c r="HT156" s="12"/>
      <c r="HU156" s="12"/>
      <c r="HV156" s="12"/>
      <c r="HW156" s="12"/>
      <c r="HX156" s="12"/>
      <c r="HY156" s="12"/>
      <c r="HZ156" s="12"/>
      <c r="IA156" s="12"/>
      <c r="IB156" s="12"/>
      <c r="IC156" s="12"/>
      <c r="ID156" s="12"/>
      <c r="IE156" s="12"/>
      <c r="IF156" s="12"/>
      <c r="IG156" s="4"/>
      <c r="IH156" s="4"/>
      <c r="II156" s="4"/>
      <c r="IJ156" s="4"/>
      <c r="IK156" s="4"/>
      <c r="IL156" s="4"/>
      <c r="IM156" s="4"/>
      <c r="IN156" s="4"/>
      <c r="IO156" s="4"/>
    </row>
    <row r="157" customFormat="false" ht="13.15" hidden="false" customHeight="true" outlineLevel="0" collapsed="false">
      <c r="A157" s="16" t="s">
        <v>556</v>
      </c>
      <c r="B157" s="16" t="s">
        <v>557</v>
      </c>
      <c r="C157" s="16" t="s">
        <v>509</v>
      </c>
      <c r="D157" s="16" t="n">
        <v>2</v>
      </c>
      <c r="E157" s="16" t="n">
        <v>9</v>
      </c>
      <c r="F157" s="4"/>
      <c r="G157" s="12"/>
      <c r="H157" s="12"/>
      <c r="I157" s="12"/>
      <c r="J157" s="12"/>
      <c r="K157" s="12" t="s">
        <v>558</v>
      </c>
      <c r="L157" s="12"/>
      <c r="M157" s="12"/>
      <c r="N157" s="12"/>
      <c r="O157" s="12"/>
      <c r="P157" s="12"/>
      <c r="Q157" s="14" t="s">
        <v>559</v>
      </c>
      <c r="R157" s="4"/>
      <c r="S157" s="4"/>
      <c r="T157" s="4"/>
      <c r="U157" s="14" t="s">
        <v>558</v>
      </c>
      <c r="V157" s="13"/>
      <c r="W157" s="4"/>
      <c r="X157" s="4"/>
      <c r="Y157" s="4"/>
      <c r="Z157" s="13" t="s">
        <v>559</v>
      </c>
      <c r="AA157" s="4"/>
      <c r="AB157" s="4"/>
      <c r="AC157" s="4"/>
      <c r="AD157" s="14" t="s">
        <v>560</v>
      </c>
      <c r="AE157" s="14"/>
      <c r="AF157" s="4"/>
      <c r="AG157" s="4"/>
      <c r="AH157" s="4"/>
      <c r="AI157" s="4"/>
      <c r="AJ157" s="4"/>
      <c r="AK157" s="14" t="s">
        <v>560</v>
      </c>
      <c r="AL157" s="14"/>
      <c r="AM157" s="4"/>
      <c r="AN157" s="4"/>
      <c r="AO157" s="4"/>
      <c r="AP157" s="4"/>
      <c r="AQ157" s="4"/>
      <c r="AR157" s="4"/>
      <c r="AS157" s="4"/>
      <c r="AT157" s="4"/>
      <c r="AU157" s="12"/>
      <c r="AV157" s="12"/>
      <c r="AW157" s="12"/>
      <c r="AX157" s="12"/>
      <c r="AY157" s="12" t="s">
        <v>558</v>
      </c>
      <c r="AZ157" s="12"/>
      <c r="BA157" s="12"/>
      <c r="BB157" s="12"/>
      <c r="BC157" s="12"/>
      <c r="BD157" s="12"/>
      <c r="BE157" s="14" t="s">
        <v>559</v>
      </c>
      <c r="BF157" s="4"/>
      <c r="BG157" s="4"/>
      <c r="BH157" s="4"/>
      <c r="BI157" s="14" t="s">
        <v>558</v>
      </c>
      <c r="BJ157" s="13"/>
      <c r="BK157" s="4"/>
      <c r="BL157" s="4"/>
      <c r="BM157" s="4"/>
      <c r="BN157" s="13" t="s">
        <v>559</v>
      </c>
      <c r="BO157" s="4"/>
      <c r="BP157" s="4"/>
      <c r="BQ157" s="4"/>
      <c r="BR157" s="14" t="s">
        <v>560</v>
      </c>
      <c r="BS157" s="14"/>
      <c r="BT157" s="4"/>
      <c r="BU157" s="4"/>
      <c r="BV157" s="4"/>
      <c r="BW157" s="4"/>
      <c r="BX157" s="4"/>
      <c r="BY157" s="14" t="s">
        <v>560</v>
      </c>
      <c r="BZ157" s="14"/>
      <c r="CA157" s="4"/>
      <c r="CB157" s="4"/>
      <c r="CC157" s="4"/>
      <c r="CD157" s="4"/>
      <c r="CE157" s="4"/>
      <c r="CF157" s="4"/>
      <c r="CG157" s="4"/>
      <c r="CH157" s="4"/>
      <c r="CI157" s="12"/>
      <c r="CJ157" s="12"/>
      <c r="CK157" s="12"/>
      <c r="CL157" s="12"/>
      <c r="CM157" s="12" t="s">
        <v>558</v>
      </c>
      <c r="CN157" s="12"/>
      <c r="CO157" s="12"/>
      <c r="CP157" s="12"/>
      <c r="CQ157" s="12"/>
      <c r="CR157" s="12"/>
      <c r="CS157" s="14" t="s">
        <v>559</v>
      </c>
      <c r="CT157" s="4"/>
      <c r="CU157" s="4"/>
      <c r="CV157" s="4"/>
      <c r="CW157" s="14" t="s">
        <v>558</v>
      </c>
      <c r="CX157" s="13"/>
      <c r="CY157" s="4"/>
      <c r="CZ157" s="4"/>
      <c r="DA157" s="4"/>
      <c r="DB157" s="13" t="s">
        <v>559</v>
      </c>
      <c r="DC157" s="4"/>
      <c r="DD157" s="4"/>
      <c r="DE157" s="4"/>
      <c r="DF157" s="14" t="s">
        <v>560</v>
      </c>
      <c r="DG157" s="14"/>
      <c r="DH157" s="4"/>
      <c r="DI157" s="4"/>
      <c r="DJ157" s="4"/>
      <c r="DK157" s="4"/>
      <c r="DL157" s="4"/>
      <c r="DM157" s="14" t="s">
        <v>560</v>
      </c>
      <c r="DN157" s="14"/>
      <c r="DO157" s="4"/>
      <c r="DP157" s="4"/>
      <c r="DQ157" s="4"/>
      <c r="DR157" s="4"/>
      <c r="DS157" s="4"/>
      <c r="DT157" s="4"/>
      <c r="DU157" s="4"/>
      <c r="DV157" s="4"/>
      <c r="DW157" s="12"/>
      <c r="DX157" s="12"/>
      <c r="DY157" s="12"/>
      <c r="DZ157" s="12"/>
      <c r="EA157" s="12" t="s">
        <v>558</v>
      </c>
      <c r="EB157" s="12"/>
      <c r="EC157" s="12"/>
      <c r="ED157" s="12"/>
      <c r="EE157" s="12"/>
      <c r="EF157" s="12"/>
      <c r="EG157" s="14" t="s">
        <v>559</v>
      </c>
      <c r="EH157" s="4"/>
      <c r="EI157" s="4"/>
      <c r="EJ157" s="4"/>
      <c r="EK157" s="14" t="s">
        <v>558</v>
      </c>
      <c r="EL157" s="13"/>
      <c r="EM157" s="4"/>
      <c r="EN157" s="4"/>
      <c r="EO157" s="4"/>
      <c r="EP157" s="13" t="s">
        <v>559</v>
      </c>
      <c r="EQ157" s="4"/>
      <c r="ER157" s="4"/>
      <c r="ES157" s="4"/>
      <c r="ET157" s="14" t="s">
        <v>560</v>
      </c>
      <c r="EU157" s="14"/>
      <c r="EV157" s="4"/>
      <c r="EW157" s="4"/>
      <c r="EX157" s="4"/>
      <c r="EY157" s="4"/>
      <c r="EZ157" s="4"/>
      <c r="FA157" s="14" t="s">
        <v>560</v>
      </c>
      <c r="FB157" s="14"/>
      <c r="FC157" s="4"/>
      <c r="FD157" s="4"/>
      <c r="FE157" s="4"/>
      <c r="FF157" s="4"/>
      <c r="FG157" s="4"/>
      <c r="FH157" s="4"/>
      <c r="FI157" s="4"/>
      <c r="FJ157" s="4"/>
      <c r="FK157" s="12"/>
      <c r="FL157" s="12"/>
      <c r="FM157" s="12"/>
      <c r="FN157" s="12"/>
      <c r="FO157" s="12" t="s">
        <v>558</v>
      </c>
      <c r="FP157" s="12"/>
      <c r="FQ157" s="12"/>
      <c r="FR157" s="12"/>
      <c r="FS157" s="12"/>
      <c r="FT157" s="12"/>
      <c r="FU157" s="14" t="s">
        <v>559</v>
      </c>
      <c r="FV157" s="4"/>
      <c r="FW157" s="4"/>
      <c r="FX157" s="4"/>
      <c r="FY157" s="14" t="s">
        <v>558</v>
      </c>
      <c r="FZ157" s="13"/>
      <c r="GA157" s="4"/>
      <c r="GB157" s="4"/>
      <c r="GC157" s="4"/>
      <c r="GD157" s="13" t="s">
        <v>559</v>
      </c>
      <c r="GE157" s="4"/>
      <c r="GF157" s="4"/>
      <c r="GG157" s="4"/>
      <c r="GH157" s="14" t="s">
        <v>560</v>
      </c>
      <c r="GI157" s="14"/>
      <c r="GJ157" s="4"/>
      <c r="GK157" s="4"/>
      <c r="GL157" s="4"/>
      <c r="GM157" s="4"/>
      <c r="GN157" s="4"/>
      <c r="GO157" s="14" t="s">
        <v>560</v>
      </c>
      <c r="GP157" s="14"/>
      <c r="GQ157" s="4"/>
      <c r="GR157" s="4"/>
      <c r="GS157" s="4"/>
      <c r="GT157" s="4"/>
      <c r="GU157" s="4"/>
      <c r="GV157" s="4"/>
      <c r="GW157" s="4"/>
      <c r="GX157" s="4"/>
      <c r="GY157" s="12"/>
      <c r="GZ157" s="12"/>
      <c r="HA157" s="12"/>
      <c r="HB157" s="12"/>
      <c r="HC157" s="12" t="s">
        <v>558</v>
      </c>
      <c r="HD157" s="12"/>
      <c r="HE157" s="12"/>
      <c r="HF157" s="12"/>
      <c r="HG157" s="12"/>
      <c r="HH157" s="12"/>
      <c r="HI157" s="14" t="s">
        <v>559</v>
      </c>
      <c r="HJ157" s="4"/>
      <c r="HK157" s="4"/>
      <c r="HL157" s="4"/>
      <c r="HM157" s="14" t="s">
        <v>558</v>
      </c>
      <c r="HN157" s="13"/>
      <c r="HO157" s="4"/>
      <c r="HP157" s="4"/>
      <c r="HQ157" s="4"/>
      <c r="HR157" s="13" t="s">
        <v>559</v>
      </c>
      <c r="HS157" s="4"/>
      <c r="HT157" s="4"/>
      <c r="HU157" s="4"/>
      <c r="HV157" s="14" t="s">
        <v>560</v>
      </c>
      <c r="HW157" s="14"/>
      <c r="HX157" s="4"/>
      <c r="HY157" s="4"/>
      <c r="HZ157" s="4"/>
      <c r="IA157" s="4"/>
      <c r="IB157" s="4"/>
      <c r="IC157" s="14" t="s">
        <v>560</v>
      </c>
      <c r="ID157" s="1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</row>
    <row r="158" customFormat="false" ht="13.15" hidden="false" customHeight="true" outlineLevel="0" collapsed="false">
      <c r="A158" s="16" t="s">
        <v>561</v>
      </c>
      <c r="B158" s="16" t="s">
        <v>562</v>
      </c>
      <c r="C158" s="16" t="s">
        <v>509</v>
      </c>
      <c r="D158" s="16" t="n">
        <v>2</v>
      </c>
      <c r="E158" s="16" t="n">
        <v>9</v>
      </c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6"/>
      <c r="R158" s="4"/>
      <c r="S158" s="4"/>
      <c r="T158" s="4"/>
      <c r="U158" s="4"/>
      <c r="V158" s="4"/>
      <c r="W158" s="4"/>
      <c r="X158" s="4"/>
      <c r="Y158" s="4"/>
      <c r="Z158" s="6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6"/>
      <c r="BF158" s="4"/>
      <c r="BG158" s="4"/>
      <c r="BH158" s="4"/>
      <c r="BI158" s="4"/>
      <c r="BJ158" s="4"/>
      <c r="BK158" s="4"/>
      <c r="BL158" s="4"/>
      <c r="BM158" s="4"/>
      <c r="BN158" s="6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6"/>
      <c r="CT158" s="4"/>
      <c r="CU158" s="4"/>
      <c r="CV158" s="4"/>
      <c r="CW158" s="4"/>
      <c r="CX158" s="4"/>
      <c r="CY158" s="4"/>
      <c r="CZ158" s="4"/>
      <c r="DA158" s="4"/>
      <c r="DB158" s="6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6"/>
      <c r="EH158" s="4"/>
      <c r="EI158" s="4"/>
      <c r="EJ158" s="4"/>
      <c r="EK158" s="4"/>
      <c r="EL158" s="4"/>
      <c r="EM158" s="4"/>
      <c r="EN158" s="4"/>
      <c r="EO158" s="4"/>
      <c r="EP158" s="6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6"/>
      <c r="FV158" s="4"/>
      <c r="FW158" s="4"/>
      <c r="FX158" s="4"/>
      <c r="FY158" s="4"/>
      <c r="FZ158" s="4"/>
      <c r="GA158" s="4"/>
      <c r="GB158" s="4"/>
      <c r="GC158" s="4"/>
      <c r="GD158" s="6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6"/>
      <c r="HJ158" s="4"/>
      <c r="HK158" s="4"/>
      <c r="HL158" s="4"/>
      <c r="HM158" s="4"/>
      <c r="HN158" s="4"/>
      <c r="HO158" s="4"/>
      <c r="HP158" s="4"/>
      <c r="HQ158" s="4"/>
      <c r="HR158" s="6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</row>
    <row r="159" customFormat="false" ht="13.15" hidden="false" customHeight="true" outlineLevel="0" collapsed="false">
      <c r="A159" s="16" t="s">
        <v>563</v>
      </c>
      <c r="B159" s="16" t="s">
        <v>564</v>
      </c>
      <c r="C159" s="16" t="s">
        <v>509</v>
      </c>
      <c r="D159" s="16" t="n">
        <v>2</v>
      </c>
      <c r="E159" s="16" t="n">
        <v>9</v>
      </c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6"/>
      <c r="R159" s="4"/>
      <c r="S159" s="4"/>
      <c r="T159" s="4"/>
      <c r="U159" s="4"/>
      <c r="V159" s="4"/>
      <c r="W159" s="4"/>
      <c r="X159" s="4"/>
      <c r="Y159" s="4"/>
      <c r="Z159" s="6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6"/>
      <c r="BF159" s="4"/>
      <c r="BG159" s="4"/>
      <c r="BH159" s="4"/>
      <c r="BI159" s="4"/>
      <c r="BJ159" s="4"/>
      <c r="BK159" s="4"/>
      <c r="BL159" s="4"/>
      <c r="BM159" s="4"/>
      <c r="BN159" s="6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6"/>
      <c r="CT159" s="4"/>
      <c r="CU159" s="4"/>
      <c r="CV159" s="4"/>
      <c r="CW159" s="4"/>
      <c r="CX159" s="4"/>
      <c r="CY159" s="4"/>
      <c r="CZ159" s="4"/>
      <c r="DA159" s="4"/>
      <c r="DB159" s="6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6"/>
      <c r="EH159" s="4"/>
      <c r="EI159" s="4"/>
      <c r="EJ159" s="4"/>
      <c r="EK159" s="4"/>
      <c r="EL159" s="4"/>
      <c r="EM159" s="4"/>
      <c r="EN159" s="4"/>
      <c r="EO159" s="4"/>
      <c r="EP159" s="6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6"/>
      <c r="FV159" s="4"/>
      <c r="FW159" s="4"/>
      <c r="FX159" s="4"/>
      <c r="FY159" s="4"/>
      <c r="FZ159" s="4"/>
      <c r="GA159" s="4"/>
      <c r="GB159" s="4"/>
      <c r="GC159" s="4"/>
      <c r="GD159" s="6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6"/>
      <c r="HJ159" s="4"/>
      <c r="HK159" s="4"/>
      <c r="HL159" s="4"/>
      <c r="HM159" s="4"/>
      <c r="HN159" s="4"/>
      <c r="HO159" s="4"/>
      <c r="HP159" s="4"/>
      <c r="HQ159" s="4"/>
      <c r="HR159" s="6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</row>
    <row r="160" customFormat="false" ht="13.15" hidden="false" customHeight="true" outlineLevel="0" collapsed="false">
      <c r="A160" s="1" t="s">
        <v>565</v>
      </c>
      <c r="B160" s="1" t="s">
        <v>566</v>
      </c>
      <c r="C160" s="1" t="s">
        <v>567</v>
      </c>
      <c r="D160" s="4" t="n">
        <v>3</v>
      </c>
      <c r="E160" s="4" t="n">
        <v>1</v>
      </c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6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6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6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6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6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6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</row>
    <row r="161" customFormat="false" ht="13.15" hidden="false" customHeight="true" outlineLevel="0" collapsed="false">
      <c r="A161" s="1" t="s">
        <v>568</v>
      </c>
      <c r="B161" s="1" t="s">
        <v>569</v>
      </c>
      <c r="C161" s="1" t="s">
        <v>567</v>
      </c>
      <c r="D161" s="4" t="n">
        <v>3</v>
      </c>
      <c r="E161" s="4" t="n">
        <v>1</v>
      </c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6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6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6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6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6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6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</row>
    <row r="162" customFormat="false" ht="13.15" hidden="false" customHeight="true" outlineLevel="0" collapsed="false">
      <c r="A162" s="1" t="s">
        <v>570</v>
      </c>
      <c r="B162" s="1" t="s">
        <v>571</v>
      </c>
      <c r="C162" s="1" t="s">
        <v>567</v>
      </c>
      <c r="D162" s="4" t="n">
        <v>3</v>
      </c>
      <c r="E162" s="4" t="n">
        <v>1</v>
      </c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6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6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6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6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6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6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</row>
    <row r="163" customFormat="false" ht="13.15" hidden="false" customHeight="true" outlineLevel="0" collapsed="false">
      <c r="A163" s="1" t="s">
        <v>572</v>
      </c>
      <c r="B163" s="1" t="s">
        <v>573</v>
      </c>
      <c r="C163" s="1" t="s">
        <v>567</v>
      </c>
      <c r="D163" s="4" t="n">
        <v>3</v>
      </c>
      <c r="E163" s="4" t="n">
        <v>2</v>
      </c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6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6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6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6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6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6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9"/>
      <c r="IO163" s="9"/>
    </row>
    <row r="164" customFormat="false" ht="13.15" hidden="false" customHeight="true" outlineLevel="0" collapsed="false">
      <c r="A164" s="1" t="s">
        <v>574</v>
      </c>
      <c r="B164" s="1" t="s">
        <v>575</v>
      </c>
      <c r="C164" s="1" t="s">
        <v>567</v>
      </c>
      <c r="D164" s="6" t="n">
        <v>3</v>
      </c>
      <c r="E164" s="6" t="n">
        <v>2</v>
      </c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6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6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6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6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6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6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</row>
    <row r="165" customFormat="false" ht="13.15" hidden="false" customHeight="true" outlineLevel="0" collapsed="false">
      <c r="A165" s="1" t="s">
        <v>576</v>
      </c>
      <c r="B165" s="1" t="s">
        <v>577</v>
      </c>
      <c r="C165" s="1" t="s">
        <v>567</v>
      </c>
      <c r="D165" s="6" t="n">
        <v>3</v>
      </c>
      <c r="E165" s="6" t="n">
        <v>2</v>
      </c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6"/>
      <c r="R165" s="4"/>
      <c r="S165" s="4"/>
      <c r="T165" s="4"/>
      <c r="U165" s="4"/>
      <c r="V165" s="4"/>
      <c r="W165" s="4"/>
      <c r="X165" s="4"/>
      <c r="Y165" s="4"/>
      <c r="Z165" s="6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6"/>
      <c r="BF165" s="4"/>
      <c r="BG165" s="4"/>
      <c r="BH165" s="4"/>
      <c r="BI165" s="4"/>
      <c r="BJ165" s="4"/>
      <c r="BK165" s="4"/>
      <c r="BL165" s="4"/>
      <c r="BM165" s="4"/>
      <c r="BN165" s="6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6"/>
      <c r="CT165" s="4"/>
      <c r="CU165" s="4"/>
      <c r="CV165" s="4"/>
      <c r="CW165" s="4"/>
      <c r="CX165" s="4"/>
      <c r="CY165" s="4"/>
      <c r="CZ165" s="4"/>
      <c r="DA165" s="4"/>
      <c r="DB165" s="6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6"/>
      <c r="EH165" s="4"/>
      <c r="EI165" s="4"/>
      <c r="EJ165" s="4"/>
      <c r="EK165" s="4"/>
      <c r="EL165" s="4"/>
      <c r="EM165" s="4"/>
      <c r="EN165" s="4"/>
      <c r="EO165" s="4"/>
      <c r="EP165" s="6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6"/>
      <c r="FV165" s="4"/>
      <c r="FW165" s="4"/>
      <c r="FX165" s="4"/>
      <c r="FY165" s="4"/>
      <c r="FZ165" s="4"/>
      <c r="GA165" s="4"/>
      <c r="GB165" s="4"/>
      <c r="GC165" s="4"/>
      <c r="GD165" s="6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6"/>
      <c r="HJ165" s="4"/>
      <c r="HK165" s="4"/>
      <c r="HL165" s="4"/>
      <c r="HM165" s="4"/>
      <c r="HN165" s="4"/>
      <c r="HO165" s="4"/>
      <c r="HP165" s="4"/>
      <c r="HQ165" s="4"/>
      <c r="HR165" s="6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</row>
    <row r="166" customFormat="false" ht="13.15" hidden="false" customHeight="true" outlineLevel="0" collapsed="false">
      <c r="A166" s="1" t="s">
        <v>578</v>
      </c>
      <c r="B166" s="1" t="s">
        <v>579</v>
      </c>
      <c r="C166" s="1" t="s">
        <v>567</v>
      </c>
      <c r="D166" s="4" t="n">
        <v>3</v>
      </c>
      <c r="E166" s="4" t="n">
        <v>3</v>
      </c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6"/>
      <c r="R166" s="4"/>
      <c r="S166" s="4"/>
      <c r="T166" s="4"/>
      <c r="U166" s="4"/>
      <c r="V166" s="4"/>
      <c r="W166" s="4"/>
      <c r="X166" s="4"/>
      <c r="Y166" s="4"/>
      <c r="Z166" s="6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8"/>
      <c r="AS166" s="8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6"/>
      <c r="BF166" s="4"/>
      <c r="BG166" s="4"/>
      <c r="BH166" s="4"/>
      <c r="BI166" s="4"/>
      <c r="BJ166" s="4"/>
      <c r="BK166" s="4"/>
      <c r="BL166" s="4"/>
      <c r="BM166" s="4"/>
      <c r="BN166" s="6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8"/>
      <c r="CG166" s="8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6"/>
      <c r="CT166" s="4"/>
      <c r="CU166" s="4"/>
      <c r="CV166" s="4"/>
      <c r="CW166" s="4"/>
      <c r="CX166" s="4"/>
      <c r="CY166" s="4"/>
      <c r="CZ166" s="4"/>
      <c r="DA166" s="4"/>
      <c r="DB166" s="6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8"/>
      <c r="DU166" s="8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6"/>
      <c r="EH166" s="4"/>
      <c r="EI166" s="4"/>
      <c r="EJ166" s="4"/>
      <c r="EK166" s="4"/>
      <c r="EL166" s="4"/>
      <c r="EM166" s="4"/>
      <c r="EN166" s="4"/>
      <c r="EO166" s="4"/>
      <c r="EP166" s="6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8"/>
      <c r="FI166" s="8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6"/>
      <c r="FV166" s="4"/>
      <c r="FW166" s="4"/>
      <c r="FX166" s="4"/>
      <c r="FY166" s="4"/>
      <c r="FZ166" s="4"/>
      <c r="GA166" s="4"/>
      <c r="GB166" s="4"/>
      <c r="GC166" s="4"/>
      <c r="GD166" s="6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8"/>
      <c r="GW166" s="8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6"/>
      <c r="HJ166" s="4"/>
      <c r="HK166" s="4"/>
      <c r="HL166" s="4"/>
      <c r="HM166" s="4"/>
      <c r="HN166" s="4"/>
      <c r="HO166" s="4"/>
      <c r="HP166" s="4"/>
      <c r="HQ166" s="4"/>
      <c r="HR166" s="6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8"/>
      <c r="IK166" s="8"/>
      <c r="IL166" s="4"/>
      <c r="IM166" s="4"/>
      <c r="IN166" s="4"/>
      <c r="IO166" s="4"/>
    </row>
    <row r="167" customFormat="false" ht="13.15" hidden="false" customHeight="true" outlineLevel="0" collapsed="false">
      <c r="A167" s="1" t="s">
        <v>580</v>
      </c>
      <c r="B167" s="1" t="s">
        <v>581</v>
      </c>
      <c r="C167" s="1" t="s">
        <v>567</v>
      </c>
      <c r="D167" s="4" t="n">
        <v>3</v>
      </c>
      <c r="E167" s="4" t="n">
        <v>3</v>
      </c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6"/>
      <c r="R167" s="4"/>
      <c r="S167" s="4"/>
      <c r="T167" s="4"/>
      <c r="U167" s="4"/>
      <c r="V167" s="4"/>
      <c r="W167" s="4"/>
      <c r="X167" s="4"/>
      <c r="Y167" s="4"/>
      <c r="Z167" s="6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6"/>
      <c r="BF167" s="4"/>
      <c r="BG167" s="4"/>
      <c r="BH167" s="4"/>
      <c r="BI167" s="4"/>
      <c r="BJ167" s="4"/>
      <c r="BK167" s="4"/>
      <c r="BL167" s="4"/>
      <c r="BM167" s="4"/>
      <c r="BN167" s="6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6"/>
      <c r="CT167" s="4"/>
      <c r="CU167" s="4"/>
      <c r="CV167" s="4"/>
      <c r="CW167" s="4"/>
      <c r="CX167" s="4"/>
      <c r="CY167" s="4"/>
      <c r="CZ167" s="4"/>
      <c r="DA167" s="4"/>
      <c r="DB167" s="6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6"/>
      <c r="EH167" s="4"/>
      <c r="EI167" s="4"/>
      <c r="EJ167" s="4"/>
      <c r="EK167" s="4"/>
      <c r="EL167" s="4"/>
      <c r="EM167" s="4"/>
      <c r="EN167" s="4"/>
      <c r="EO167" s="4"/>
      <c r="EP167" s="6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6"/>
      <c r="FV167" s="4"/>
      <c r="FW167" s="4"/>
      <c r="FX167" s="4"/>
      <c r="FY167" s="4"/>
      <c r="FZ167" s="4"/>
      <c r="GA167" s="4"/>
      <c r="GB167" s="4"/>
      <c r="GC167" s="4"/>
      <c r="GD167" s="6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6"/>
      <c r="HJ167" s="4"/>
      <c r="HK167" s="4"/>
      <c r="HL167" s="4"/>
      <c r="HM167" s="4"/>
      <c r="HN167" s="4"/>
      <c r="HO167" s="4"/>
      <c r="HP167" s="4"/>
      <c r="HQ167" s="4"/>
      <c r="HR167" s="6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</row>
    <row r="168" customFormat="false" ht="13.15" hidden="false" customHeight="true" outlineLevel="0" collapsed="false">
      <c r="A168" s="1" t="s">
        <v>582</v>
      </c>
      <c r="B168" s="1" t="s">
        <v>583</v>
      </c>
      <c r="C168" s="1" t="s">
        <v>567</v>
      </c>
      <c r="D168" s="4" t="n">
        <v>3</v>
      </c>
      <c r="E168" s="4" t="n">
        <v>3</v>
      </c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6"/>
      <c r="R168" s="4"/>
      <c r="S168" s="4"/>
      <c r="T168" s="4"/>
      <c r="U168" s="4"/>
      <c r="V168" s="4"/>
      <c r="W168" s="4"/>
      <c r="X168" s="4"/>
      <c r="Y168" s="4"/>
      <c r="Z168" s="6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6"/>
      <c r="BF168" s="4"/>
      <c r="BG168" s="4"/>
      <c r="BH168" s="4"/>
      <c r="BI168" s="4"/>
      <c r="BJ168" s="4"/>
      <c r="BK168" s="4"/>
      <c r="BL168" s="4"/>
      <c r="BM168" s="4"/>
      <c r="BN168" s="6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6"/>
      <c r="CT168" s="4"/>
      <c r="CU168" s="4"/>
      <c r="CV168" s="4"/>
      <c r="CW168" s="4"/>
      <c r="CX168" s="4"/>
      <c r="CY168" s="4"/>
      <c r="CZ168" s="4"/>
      <c r="DA168" s="4"/>
      <c r="DB168" s="6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6"/>
      <c r="EH168" s="4"/>
      <c r="EI168" s="4"/>
      <c r="EJ168" s="4"/>
      <c r="EK168" s="4"/>
      <c r="EL168" s="4"/>
      <c r="EM168" s="4"/>
      <c r="EN168" s="4"/>
      <c r="EO168" s="4"/>
      <c r="EP168" s="6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6"/>
      <c r="FV168" s="4"/>
      <c r="FW168" s="4"/>
      <c r="FX168" s="4"/>
      <c r="FY168" s="4"/>
      <c r="FZ168" s="4"/>
      <c r="GA168" s="4"/>
      <c r="GB168" s="4"/>
      <c r="GC168" s="4"/>
      <c r="GD168" s="6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6"/>
      <c r="HJ168" s="4"/>
      <c r="HK168" s="4"/>
      <c r="HL168" s="4"/>
      <c r="HM168" s="4"/>
      <c r="HN168" s="4"/>
      <c r="HO168" s="4"/>
      <c r="HP168" s="4"/>
      <c r="HQ168" s="4"/>
      <c r="HR168" s="6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</row>
    <row r="169" customFormat="false" ht="13.15" hidden="false" customHeight="true" outlineLevel="0" collapsed="false">
      <c r="A169" s="1" t="s">
        <v>584</v>
      </c>
      <c r="B169" s="1" t="s">
        <v>585</v>
      </c>
      <c r="C169" s="1" t="s">
        <v>567</v>
      </c>
      <c r="D169" s="4" t="n">
        <v>3</v>
      </c>
      <c r="E169" s="4" t="n">
        <v>4</v>
      </c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6"/>
      <c r="R169" s="4"/>
      <c r="S169" s="4"/>
      <c r="T169" s="4"/>
      <c r="U169" s="4"/>
      <c r="V169" s="4"/>
      <c r="W169" s="4"/>
      <c r="X169" s="4"/>
      <c r="Y169" s="4"/>
      <c r="Z169" s="6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6"/>
      <c r="BF169" s="4"/>
      <c r="BG169" s="4"/>
      <c r="BH169" s="4"/>
      <c r="BI169" s="4"/>
      <c r="BJ169" s="4"/>
      <c r="BK169" s="4"/>
      <c r="BL169" s="4"/>
      <c r="BM169" s="4"/>
      <c r="BN169" s="6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6"/>
      <c r="CT169" s="4"/>
      <c r="CU169" s="4"/>
      <c r="CV169" s="4"/>
      <c r="CW169" s="4"/>
      <c r="CX169" s="4"/>
      <c r="CY169" s="4"/>
      <c r="CZ169" s="4"/>
      <c r="DA169" s="4"/>
      <c r="DB169" s="6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6"/>
      <c r="EH169" s="4"/>
      <c r="EI169" s="4"/>
      <c r="EJ169" s="4"/>
      <c r="EK169" s="4"/>
      <c r="EL169" s="4"/>
      <c r="EM169" s="4"/>
      <c r="EN169" s="4"/>
      <c r="EO169" s="4"/>
      <c r="EP169" s="6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6"/>
      <c r="FV169" s="4"/>
      <c r="FW169" s="4"/>
      <c r="FX169" s="4"/>
      <c r="FY169" s="4"/>
      <c r="FZ169" s="4"/>
      <c r="GA169" s="4"/>
      <c r="GB169" s="4"/>
      <c r="GC169" s="4"/>
      <c r="GD169" s="6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6"/>
      <c r="HJ169" s="4"/>
      <c r="HK169" s="4"/>
      <c r="HL169" s="4"/>
      <c r="HM169" s="4"/>
      <c r="HN169" s="4"/>
      <c r="HO169" s="4"/>
      <c r="HP169" s="4"/>
      <c r="HQ169" s="4"/>
      <c r="HR169" s="6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</row>
    <row r="170" customFormat="false" ht="13.15" hidden="false" customHeight="true" outlineLevel="0" collapsed="false">
      <c r="A170" s="1" t="s">
        <v>586</v>
      </c>
      <c r="B170" s="1" t="s">
        <v>587</v>
      </c>
      <c r="C170" s="1" t="s">
        <v>567</v>
      </c>
      <c r="D170" s="6" t="n">
        <v>3</v>
      </c>
      <c r="E170" s="6" t="n">
        <v>4</v>
      </c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6"/>
      <c r="R170" s="4"/>
      <c r="S170" s="4"/>
      <c r="T170" s="4"/>
      <c r="U170" s="4"/>
      <c r="V170" s="4"/>
      <c r="W170" s="4"/>
      <c r="X170" s="4"/>
      <c r="Y170" s="4"/>
      <c r="Z170" s="6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6"/>
      <c r="BF170" s="4"/>
      <c r="BG170" s="4"/>
      <c r="BH170" s="4"/>
      <c r="BI170" s="4"/>
      <c r="BJ170" s="4"/>
      <c r="BK170" s="4"/>
      <c r="BL170" s="4"/>
      <c r="BM170" s="4"/>
      <c r="BN170" s="6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6"/>
      <c r="CT170" s="4"/>
      <c r="CU170" s="4"/>
      <c r="CV170" s="4"/>
      <c r="CW170" s="4"/>
      <c r="CX170" s="4"/>
      <c r="CY170" s="4"/>
      <c r="CZ170" s="4"/>
      <c r="DA170" s="4"/>
      <c r="DB170" s="6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6"/>
      <c r="EH170" s="4"/>
      <c r="EI170" s="4"/>
      <c r="EJ170" s="4"/>
      <c r="EK170" s="4"/>
      <c r="EL170" s="4"/>
      <c r="EM170" s="4"/>
      <c r="EN170" s="4"/>
      <c r="EO170" s="4"/>
      <c r="EP170" s="6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6"/>
      <c r="FV170" s="4"/>
      <c r="FW170" s="4"/>
      <c r="FX170" s="4"/>
      <c r="FY170" s="4"/>
      <c r="FZ170" s="4"/>
      <c r="GA170" s="4"/>
      <c r="GB170" s="4"/>
      <c r="GC170" s="4"/>
      <c r="GD170" s="6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6"/>
      <c r="HJ170" s="4"/>
      <c r="HK170" s="4"/>
      <c r="HL170" s="4"/>
      <c r="HM170" s="4"/>
      <c r="HN170" s="4"/>
      <c r="HO170" s="4"/>
      <c r="HP170" s="4"/>
      <c r="HQ170" s="4"/>
      <c r="HR170" s="6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</row>
    <row r="171" customFormat="false" ht="13.15" hidden="false" customHeight="true" outlineLevel="0" collapsed="false">
      <c r="A171" s="1" t="s">
        <v>588</v>
      </c>
      <c r="B171" s="1" t="s">
        <v>589</v>
      </c>
      <c r="C171" s="1" t="s">
        <v>567</v>
      </c>
      <c r="D171" s="6" t="n">
        <v>3</v>
      </c>
      <c r="E171" s="6" t="n">
        <v>4</v>
      </c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6"/>
      <c r="R171" s="4"/>
      <c r="S171" s="4"/>
      <c r="T171" s="4"/>
      <c r="U171" s="4"/>
      <c r="V171" s="4"/>
      <c r="W171" s="4"/>
      <c r="X171" s="4"/>
      <c r="Y171" s="4"/>
      <c r="Z171" s="6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6"/>
      <c r="BF171" s="4"/>
      <c r="BG171" s="4"/>
      <c r="BH171" s="4"/>
      <c r="BI171" s="4"/>
      <c r="BJ171" s="4"/>
      <c r="BK171" s="4"/>
      <c r="BL171" s="4"/>
      <c r="BM171" s="4"/>
      <c r="BN171" s="6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6"/>
      <c r="CT171" s="4"/>
      <c r="CU171" s="4"/>
      <c r="CV171" s="4"/>
      <c r="CW171" s="4"/>
      <c r="CX171" s="4"/>
      <c r="CY171" s="4"/>
      <c r="CZ171" s="4"/>
      <c r="DA171" s="4"/>
      <c r="DB171" s="6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6"/>
      <c r="EH171" s="4"/>
      <c r="EI171" s="4"/>
      <c r="EJ171" s="4"/>
      <c r="EK171" s="4"/>
      <c r="EL171" s="4"/>
      <c r="EM171" s="4"/>
      <c r="EN171" s="4"/>
      <c r="EO171" s="4"/>
      <c r="EP171" s="6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6"/>
      <c r="FV171" s="4"/>
      <c r="FW171" s="4"/>
      <c r="FX171" s="4"/>
      <c r="FY171" s="4"/>
      <c r="FZ171" s="4"/>
      <c r="GA171" s="4"/>
      <c r="GB171" s="4"/>
      <c r="GC171" s="4"/>
      <c r="GD171" s="6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6"/>
      <c r="HJ171" s="4"/>
      <c r="HK171" s="4"/>
      <c r="HL171" s="4"/>
      <c r="HM171" s="4"/>
      <c r="HN171" s="4"/>
      <c r="HO171" s="4"/>
      <c r="HP171" s="4"/>
      <c r="HQ171" s="4"/>
      <c r="HR171" s="6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</row>
    <row r="172" customFormat="false" ht="13.15" hidden="false" customHeight="true" outlineLevel="0" collapsed="false">
      <c r="A172" s="1" t="s">
        <v>590</v>
      </c>
      <c r="B172" s="1" t="s">
        <v>591</v>
      </c>
      <c r="C172" s="1" t="s">
        <v>567</v>
      </c>
      <c r="D172" s="6" t="n">
        <v>3</v>
      </c>
      <c r="E172" s="6" t="n">
        <v>5</v>
      </c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6"/>
      <c r="R172" s="4"/>
      <c r="S172" s="4"/>
      <c r="T172" s="4"/>
      <c r="U172" s="4"/>
      <c r="V172" s="4"/>
      <c r="W172" s="4"/>
      <c r="X172" s="4"/>
      <c r="Y172" s="4"/>
      <c r="Z172" s="6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6"/>
      <c r="BF172" s="4"/>
      <c r="BG172" s="4"/>
      <c r="BH172" s="4"/>
      <c r="BI172" s="4"/>
      <c r="BJ172" s="4"/>
      <c r="BK172" s="4"/>
      <c r="BL172" s="4"/>
      <c r="BM172" s="4"/>
      <c r="BN172" s="6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6"/>
      <c r="CT172" s="4"/>
      <c r="CU172" s="4"/>
      <c r="CV172" s="4"/>
      <c r="CW172" s="4"/>
      <c r="CX172" s="4"/>
      <c r="CY172" s="4"/>
      <c r="CZ172" s="4"/>
      <c r="DA172" s="4"/>
      <c r="DB172" s="6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6"/>
      <c r="EH172" s="4"/>
      <c r="EI172" s="4"/>
      <c r="EJ172" s="4"/>
      <c r="EK172" s="4"/>
      <c r="EL172" s="4"/>
      <c r="EM172" s="4"/>
      <c r="EN172" s="4"/>
      <c r="EO172" s="4"/>
      <c r="EP172" s="6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6"/>
      <c r="FV172" s="4"/>
      <c r="FW172" s="4"/>
      <c r="FX172" s="4"/>
      <c r="FY172" s="4"/>
      <c r="FZ172" s="4"/>
      <c r="GA172" s="4"/>
      <c r="GB172" s="4"/>
      <c r="GC172" s="4"/>
      <c r="GD172" s="6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6"/>
      <c r="HJ172" s="4"/>
      <c r="HK172" s="4"/>
      <c r="HL172" s="4"/>
      <c r="HM172" s="4"/>
      <c r="HN172" s="4"/>
      <c r="HO172" s="4"/>
      <c r="HP172" s="4"/>
      <c r="HQ172" s="4"/>
      <c r="HR172" s="6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</row>
    <row r="173" customFormat="false" ht="13.15" hidden="false" customHeight="true" outlineLevel="0" collapsed="false">
      <c r="A173" s="2" t="s">
        <v>592</v>
      </c>
      <c r="B173" s="2" t="s">
        <v>593</v>
      </c>
      <c r="C173" s="2" t="s">
        <v>567</v>
      </c>
      <c r="D173" s="10" t="n">
        <v>3</v>
      </c>
      <c r="E173" s="10" t="n">
        <v>5</v>
      </c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6"/>
      <c r="R173" s="4"/>
      <c r="S173" s="4"/>
      <c r="T173" s="4"/>
      <c r="U173" s="4"/>
      <c r="V173" s="4"/>
      <c r="W173" s="4"/>
      <c r="X173" s="4"/>
      <c r="Y173" s="4"/>
      <c r="Z173" s="6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6"/>
      <c r="BF173" s="4"/>
      <c r="BG173" s="4"/>
      <c r="BH173" s="4"/>
      <c r="BI173" s="4"/>
      <c r="BJ173" s="4"/>
      <c r="BK173" s="4"/>
      <c r="BL173" s="4"/>
      <c r="BM173" s="4"/>
      <c r="BN173" s="6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6"/>
      <c r="CT173" s="4"/>
      <c r="CU173" s="4"/>
      <c r="CV173" s="4"/>
      <c r="CW173" s="4"/>
      <c r="CX173" s="4"/>
      <c r="CY173" s="4"/>
      <c r="CZ173" s="4"/>
      <c r="DA173" s="4"/>
      <c r="DB173" s="6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6"/>
      <c r="EH173" s="4"/>
      <c r="EI173" s="4"/>
      <c r="EJ173" s="4"/>
      <c r="EK173" s="4"/>
      <c r="EL173" s="4"/>
      <c r="EM173" s="4"/>
      <c r="EN173" s="4"/>
      <c r="EO173" s="4"/>
      <c r="EP173" s="6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6"/>
      <c r="FV173" s="4"/>
      <c r="FW173" s="4"/>
      <c r="FX173" s="4"/>
      <c r="FY173" s="4"/>
      <c r="FZ173" s="4"/>
      <c r="GA173" s="4"/>
      <c r="GB173" s="4"/>
      <c r="GC173" s="4"/>
      <c r="GD173" s="6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6"/>
      <c r="HJ173" s="4"/>
      <c r="HK173" s="4"/>
      <c r="HL173" s="4"/>
      <c r="HM173" s="4"/>
      <c r="HN173" s="4"/>
      <c r="HO173" s="4"/>
      <c r="HP173" s="4"/>
      <c r="HQ173" s="4"/>
      <c r="HR173" s="6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</row>
    <row r="174" customFormat="false" ht="13.15" hidden="false" customHeight="true" outlineLevel="0" collapsed="false">
      <c r="A174" s="2" t="s">
        <v>594</v>
      </c>
      <c r="B174" s="2" t="s">
        <v>595</v>
      </c>
      <c r="C174" s="2" t="s">
        <v>567</v>
      </c>
      <c r="D174" s="6" t="n">
        <v>3</v>
      </c>
      <c r="E174" s="4" t="n">
        <v>5</v>
      </c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6"/>
      <c r="R174" s="4"/>
      <c r="S174" s="4"/>
      <c r="T174" s="4"/>
      <c r="U174" s="4"/>
      <c r="V174" s="4"/>
      <c r="W174" s="4"/>
      <c r="X174" s="4"/>
      <c r="Y174" s="4"/>
      <c r="Z174" s="6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6"/>
      <c r="BF174" s="4"/>
      <c r="BG174" s="4"/>
      <c r="BH174" s="4"/>
      <c r="BI174" s="4"/>
      <c r="BJ174" s="4"/>
      <c r="BK174" s="4"/>
      <c r="BL174" s="4"/>
      <c r="BM174" s="4"/>
      <c r="BN174" s="6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6"/>
      <c r="CT174" s="4"/>
      <c r="CU174" s="4"/>
      <c r="CV174" s="4"/>
      <c r="CW174" s="4"/>
      <c r="CX174" s="4"/>
      <c r="CY174" s="4"/>
      <c r="CZ174" s="4"/>
      <c r="DA174" s="4"/>
      <c r="DB174" s="6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6"/>
      <c r="EH174" s="4"/>
      <c r="EI174" s="4"/>
      <c r="EJ174" s="4"/>
      <c r="EK174" s="4"/>
      <c r="EL174" s="4"/>
      <c r="EM174" s="4"/>
      <c r="EN174" s="4"/>
      <c r="EO174" s="4"/>
      <c r="EP174" s="6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6"/>
      <c r="FV174" s="4"/>
      <c r="FW174" s="4"/>
      <c r="FX174" s="4"/>
      <c r="FY174" s="4"/>
      <c r="FZ174" s="4"/>
      <c r="GA174" s="4"/>
      <c r="GB174" s="4"/>
      <c r="GC174" s="4"/>
      <c r="GD174" s="6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6"/>
      <c r="HJ174" s="4"/>
      <c r="HK174" s="4"/>
      <c r="HL174" s="4"/>
      <c r="HM174" s="4"/>
      <c r="HN174" s="4"/>
      <c r="HO174" s="4"/>
      <c r="HP174" s="4"/>
      <c r="HQ174" s="4"/>
      <c r="HR174" s="6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</row>
    <row r="175" customFormat="false" ht="13.15" hidden="false" customHeight="true" outlineLevel="0" collapsed="false">
      <c r="A175" s="1" t="s">
        <v>596</v>
      </c>
      <c r="B175" s="1" t="s">
        <v>597</v>
      </c>
      <c r="C175" s="1" t="s">
        <v>567</v>
      </c>
      <c r="D175" s="4" t="n">
        <v>3</v>
      </c>
      <c r="E175" s="4" t="n">
        <v>6</v>
      </c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6"/>
      <c r="R175" s="4"/>
      <c r="S175" s="4"/>
      <c r="T175" s="4"/>
      <c r="U175" s="4"/>
      <c r="V175" s="4"/>
      <c r="W175" s="4"/>
      <c r="X175" s="4"/>
      <c r="Y175" s="4"/>
      <c r="Z175" s="6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6"/>
      <c r="BF175" s="4"/>
      <c r="BG175" s="4"/>
      <c r="BH175" s="4"/>
      <c r="BI175" s="4"/>
      <c r="BJ175" s="4"/>
      <c r="BK175" s="4"/>
      <c r="BL175" s="4"/>
      <c r="BM175" s="4"/>
      <c r="BN175" s="6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6"/>
      <c r="CT175" s="4"/>
      <c r="CU175" s="4"/>
      <c r="CV175" s="4"/>
      <c r="CW175" s="4"/>
      <c r="CX175" s="4"/>
      <c r="CY175" s="4"/>
      <c r="CZ175" s="4"/>
      <c r="DA175" s="4"/>
      <c r="DB175" s="6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6"/>
      <c r="EH175" s="4"/>
      <c r="EI175" s="4"/>
      <c r="EJ175" s="4"/>
      <c r="EK175" s="4"/>
      <c r="EL175" s="4"/>
      <c r="EM175" s="4"/>
      <c r="EN175" s="4"/>
      <c r="EO175" s="4"/>
      <c r="EP175" s="6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6"/>
      <c r="FV175" s="4"/>
      <c r="FW175" s="4"/>
      <c r="FX175" s="4"/>
      <c r="FY175" s="4"/>
      <c r="FZ175" s="4"/>
      <c r="GA175" s="4"/>
      <c r="GB175" s="4"/>
      <c r="GC175" s="4"/>
      <c r="GD175" s="6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6"/>
      <c r="HJ175" s="4"/>
      <c r="HK175" s="4"/>
      <c r="HL175" s="4"/>
      <c r="HM175" s="4"/>
      <c r="HN175" s="4"/>
      <c r="HO175" s="4"/>
      <c r="HP175" s="4"/>
      <c r="HQ175" s="4"/>
      <c r="HR175" s="6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</row>
    <row r="176" customFormat="false" ht="13.15" hidden="false" customHeight="true" outlineLevel="0" collapsed="false">
      <c r="A176" s="1" t="s">
        <v>598</v>
      </c>
      <c r="B176" s="1" t="s">
        <v>599</v>
      </c>
      <c r="C176" s="1" t="s">
        <v>567</v>
      </c>
      <c r="D176" s="4" t="n">
        <v>3</v>
      </c>
      <c r="E176" s="4" t="n">
        <v>6</v>
      </c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6"/>
      <c r="R176" s="4"/>
      <c r="S176" s="4"/>
      <c r="T176" s="4"/>
      <c r="U176" s="4"/>
      <c r="V176" s="4"/>
      <c r="W176" s="4"/>
      <c r="X176" s="4"/>
      <c r="Y176" s="4"/>
      <c r="Z176" s="6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6"/>
      <c r="BF176" s="4"/>
      <c r="BG176" s="4"/>
      <c r="BH176" s="4"/>
      <c r="BI176" s="4"/>
      <c r="BJ176" s="4"/>
      <c r="BK176" s="4"/>
      <c r="BL176" s="4"/>
      <c r="BM176" s="4"/>
      <c r="BN176" s="6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6"/>
      <c r="CT176" s="4"/>
      <c r="CU176" s="4"/>
      <c r="CV176" s="4"/>
      <c r="CW176" s="4"/>
      <c r="CX176" s="4"/>
      <c r="CY176" s="4"/>
      <c r="CZ176" s="4"/>
      <c r="DA176" s="4"/>
      <c r="DB176" s="6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6"/>
      <c r="EH176" s="4"/>
      <c r="EI176" s="4"/>
      <c r="EJ176" s="4"/>
      <c r="EK176" s="4"/>
      <c r="EL176" s="4"/>
      <c r="EM176" s="4"/>
      <c r="EN176" s="4"/>
      <c r="EO176" s="4"/>
      <c r="EP176" s="6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6"/>
      <c r="FV176" s="4"/>
      <c r="FW176" s="4"/>
      <c r="FX176" s="4"/>
      <c r="FY176" s="4"/>
      <c r="FZ176" s="4"/>
      <c r="GA176" s="4"/>
      <c r="GB176" s="4"/>
      <c r="GC176" s="4"/>
      <c r="GD176" s="6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6"/>
      <c r="HJ176" s="4"/>
      <c r="HK176" s="4"/>
      <c r="HL176" s="4"/>
      <c r="HM176" s="4"/>
      <c r="HN176" s="4"/>
      <c r="HO176" s="4"/>
      <c r="HP176" s="4"/>
      <c r="HQ176" s="4"/>
      <c r="HR176" s="6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</row>
    <row r="177" customFormat="false" ht="13.15" hidden="false" customHeight="true" outlineLevel="0" collapsed="false">
      <c r="A177" s="1" t="s">
        <v>600</v>
      </c>
      <c r="B177" s="1" t="s">
        <v>601</v>
      </c>
      <c r="C177" s="1" t="s">
        <v>567</v>
      </c>
      <c r="D177" s="4" t="n">
        <v>3</v>
      </c>
      <c r="E177" s="4" t="n">
        <v>6</v>
      </c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6"/>
      <c r="R177" s="4"/>
      <c r="S177" s="4"/>
      <c r="T177" s="4"/>
      <c r="U177" s="4"/>
      <c r="V177" s="4"/>
      <c r="W177" s="4"/>
      <c r="X177" s="4"/>
      <c r="Y177" s="4"/>
      <c r="Z177" s="6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6"/>
      <c r="BF177" s="4"/>
      <c r="BG177" s="4"/>
      <c r="BH177" s="4"/>
      <c r="BI177" s="4"/>
      <c r="BJ177" s="4"/>
      <c r="BK177" s="4"/>
      <c r="BL177" s="4"/>
      <c r="BM177" s="4"/>
      <c r="BN177" s="6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6"/>
      <c r="CT177" s="4"/>
      <c r="CU177" s="4"/>
      <c r="CV177" s="4"/>
      <c r="CW177" s="4"/>
      <c r="CX177" s="4"/>
      <c r="CY177" s="4"/>
      <c r="CZ177" s="4"/>
      <c r="DA177" s="4"/>
      <c r="DB177" s="6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6"/>
      <c r="EH177" s="4"/>
      <c r="EI177" s="4"/>
      <c r="EJ177" s="4"/>
      <c r="EK177" s="4"/>
      <c r="EL177" s="4"/>
      <c r="EM177" s="4"/>
      <c r="EN177" s="4"/>
      <c r="EO177" s="4"/>
      <c r="EP177" s="6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6"/>
      <c r="FV177" s="4"/>
      <c r="FW177" s="4"/>
      <c r="FX177" s="4"/>
      <c r="FY177" s="4"/>
      <c r="FZ177" s="4"/>
      <c r="GA177" s="4"/>
      <c r="GB177" s="4"/>
      <c r="GC177" s="4"/>
      <c r="GD177" s="6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6"/>
      <c r="HJ177" s="4"/>
      <c r="HK177" s="4"/>
      <c r="HL177" s="4"/>
      <c r="HM177" s="4"/>
      <c r="HN177" s="4"/>
      <c r="HO177" s="4"/>
      <c r="HP177" s="4"/>
      <c r="HQ177" s="4"/>
      <c r="HR177" s="6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</row>
    <row r="178" customFormat="false" ht="13.15" hidden="false" customHeight="true" outlineLevel="0" collapsed="false">
      <c r="A178" s="2" t="s">
        <v>602</v>
      </c>
      <c r="B178" s="2" t="s">
        <v>603</v>
      </c>
      <c r="C178" s="2" t="s">
        <v>567</v>
      </c>
      <c r="D178" s="15" t="n">
        <v>3</v>
      </c>
      <c r="E178" s="15" t="n">
        <v>7</v>
      </c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6"/>
      <c r="R178" s="4"/>
      <c r="S178" s="4"/>
      <c r="T178" s="4"/>
      <c r="U178" s="4"/>
      <c r="V178" s="4"/>
      <c r="W178" s="4"/>
      <c r="X178" s="4"/>
      <c r="Y178" s="4"/>
      <c r="Z178" s="6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6"/>
      <c r="BF178" s="4"/>
      <c r="BG178" s="4"/>
      <c r="BH178" s="4"/>
      <c r="BI178" s="4"/>
      <c r="BJ178" s="4"/>
      <c r="BK178" s="4"/>
      <c r="BL178" s="4"/>
      <c r="BM178" s="4"/>
      <c r="BN178" s="6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6"/>
      <c r="CT178" s="4"/>
      <c r="CU178" s="4"/>
      <c r="CV178" s="4"/>
      <c r="CW178" s="4"/>
      <c r="CX178" s="4"/>
      <c r="CY178" s="4"/>
      <c r="CZ178" s="4"/>
      <c r="DA178" s="4"/>
      <c r="DB178" s="6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6"/>
      <c r="EH178" s="4"/>
      <c r="EI178" s="4"/>
      <c r="EJ178" s="4"/>
      <c r="EK178" s="4"/>
      <c r="EL178" s="4"/>
      <c r="EM178" s="4"/>
      <c r="EN178" s="4"/>
      <c r="EO178" s="4"/>
      <c r="EP178" s="6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6"/>
      <c r="FV178" s="4"/>
      <c r="FW178" s="4"/>
      <c r="FX178" s="4"/>
      <c r="FY178" s="4"/>
      <c r="FZ178" s="4"/>
      <c r="GA178" s="4"/>
      <c r="GB178" s="4"/>
      <c r="GC178" s="4"/>
      <c r="GD178" s="6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6"/>
      <c r="HJ178" s="4"/>
      <c r="HK178" s="4"/>
      <c r="HL178" s="4"/>
      <c r="HM178" s="4"/>
      <c r="HN178" s="4"/>
      <c r="HO178" s="4"/>
      <c r="HP178" s="4"/>
      <c r="HQ178" s="4"/>
      <c r="HR178" s="6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</row>
    <row r="179" customFormat="false" ht="13.15" hidden="false" customHeight="true" outlineLevel="0" collapsed="false">
      <c r="A179" s="2" t="s">
        <v>604</v>
      </c>
      <c r="B179" s="2" t="s">
        <v>605</v>
      </c>
      <c r="C179" s="2" t="s">
        <v>567</v>
      </c>
      <c r="D179" s="6" t="n">
        <v>3</v>
      </c>
      <c r="E179" s="4" t="n">
        <v>7</v>
      </c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6"/>
      <c r="R179" s="4"/>
      <c r="S179" s="4"/>
      <c r="T179" s="4"/>
      <c r="U179" s="4"/>
      <c r="V179" s="4"/>
      <c r="W179" s="4"/>
      <c r="X179" s="4"/>
      <c r="Y179" s="4"/>
      <c r="Z179" s="6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6"/>
      <c r="BF179" s="4"/>
      <c r="BG179" s="4"/>
      <c r="BH179" s="4"/>
      <c r="BI179" s="4"/>
      <c r="BJ179" s="4"/>
      <c r="BK179" s="4"/>
      <c r="BL179" s="4"/>
      <c r="BM179" s="4"/>
      <c r="BN179" s="6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6"/>
      <c r="CT179" s="4"/>
      <c r="CU179" s="4"/>
      <c r="CV179" s="4"/>
      <c r="CW179" s="4"/>
      <c r="CX179" s="4"/>
      <c r="CY179" s="4"/>
      <c r="CZ179" s="4"/>
      <c r="DA179" s="4"/>
      <c r="DB179" s="6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6"/>
      <c r="EH179" s="4"/>
      <c r="EI179" s="4"/>
      <c r="EJ179" s="4"/>
      <c r="EK179" s="4"/>
      <c r="EL179" s="4"/>
      <c r="EM179" s="4"/>
      <c r="EN179" s="4"/>
      <c r="EO179" s="4"/>
      <c r="EP179" s="6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6"/>
      <c r="FV179" s="4"/>
      <c r="FW179" s="4"/>
      <c r="FX179" s="4"/>
      <c r="FY179" s="4"/>
      <c r="FZ179" s="4"/>
      <c r="GA179" s="4"/>
      <c r="GB179" s="4"/>
      <c r="GC179" s="4"/>
      <c r="GD179" s="6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6"/>
      <c r="HJ179" s="4"/>
      <c r="HK179" s="4"/>
      <c r="HL179" s="4"/>
      <c r="HM179" s="4"/>
      <c r="HN179" s="4"/>
      <c r="HO179" s="4"/>
      <c r="HP179" s="4"/>
      <c r="HQ179" s="4"/>
      <c r="HR179" s="6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</row>
    <row r="180" customFormat="false" ht="13.15" hidden="false" customHeight="true" outlineLevel="0" collapsed="false">
      <c r="A180" s="2" t="s">
        <v>606</v>
      </c>
      <c r="B180" s="2" t="s">
        <v>607</v>
      </c>
      <c r="C180" s="2" t="s">
        <v>567</v>
      </c>
      <c r="D180" s="6" t="n">
        <v>3</v>
      </c>
      <c r="E180" s="6" t="n">
        <v>7</v>
      </c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6"/>
      <c r="R180" s="4"/>
      <c r="S180" s="4"/>
      <c r="T180" s="4"/>
      <c r="U180" s="4"/>
      <c r="V180" s="4"/>
      <c r="W180" s="4"/>
      <c r="X180" s="4"/>
      <c r="Y180" s="4"/>
      <c r="Z180" s="6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6"/>
      <c r="BF180" s="4"/>
      <c r="BG180" s="4"/>
      <c r="BH180" s="4"/>
      <c r="BI180" s="4"/>
      <c r="BJ180" s="4"/>
      <c r="BK180" s="4"/>
      <c r="BL180" s="4"/>
      <c r="BM180" s="4"/>
      <c r="BN180" s="6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6"/>
      <c r="CT180" s="4"/>
      <c r="CU180" s="4"/>
      <c r="CV180" s="4"/>
      <c r="CW180" s="4"/>
      <c r="CX180" s="4"/>
      <c r="CY180" s="4"/>
      <c r="CZ180" s="4"/>
      <c r="DA180" s="4"/>
      <c r="DB180" s="6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6"/>
      <c r="EH180" s="4"/>
      <c r="EI180" s="4"/>
      <c r="EJ180" s="4"/>
      <c r="EK180" s="4"/>
      <c r="EL180" s="4"/>
      <c r="EM180" s="4"/>
      <c r="EN180" s="4"/>
      <c r="EO180" s="4"/>
      <c r="EP180" s="6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6"/>
      <c r="FV180" s="4"/>
      <c r="FW180" s="4"/>
      <c r="FX180" s="4"/>
      <c r="FY180" s="4"/>
      <c r="FZ180" s="4"/>
      <c r="GA180" s="4"/>
      <c r="GB180" s="4"/>
      <c r="GC180" s="4"/>
      <c r="GD180" s="6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6"/>
      <c r="HJ180" s="4"/>
      <c r="HK180" s="4"/>
      <c r="HL180" s="4"/>
      <c r="HM180" s="4"/>
      <c r="HN180" s="4"/>
      <c r="HO180" s="4"/>
      <c r="HP180" s="4"/>
      <c r="HQ180" s="4"/>
      <c r="HR180" s="6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</row>
    <row r="181" customFormat="false" ht="13.15" hidden="false" customHeight="true" outlineLevel="0" collapsed="false">
      <c r="A181" s="1" t="s">
        <v>608</v>
      </c>
      <c r="B181" s="1" t="s">
        <v>609</v>
      </c>
      <c r="C181" s="1" t="s">
        <v>567</v>
      </c>
      <c r="D181" s="4" t="n">
        <v>3</v>
      </c>
      <c r="E181" s="4" t="n">
        <v>8</v>
      </c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6"/>
      <c r="R181" s="4"/>
      <c r="S181" s="4"/>
      <c r="T181" s="4"/>
      <c r="U181" s="4"/>
      <c r="V181" s="4"/>
      <c r="W181" s="4"/>
      <c r="X181" s="4"/>
      <c r="Y181" s="4"/>
      <c r="Z181" s="6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6"/>
      <c r="BF181" s="4"/>
      <c r="BG181" s="4"/>
      <c r="BH181" s="4"/>
      <c r="BI181" s="4"/>
      <c r="BJ181" s="4"/>
      <c r="BK181" s="4"/>
      <c r="BL181" s="4"/>
      <c r="BM181" s="4"/>
      <c r="BN181" s="6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6"/>
      <c r="CT181" s="4"/>
      <c r="CU181" s="4"/>
      <c r="CV181" s="4"/>
      <c r="CW181" s="4"/>
      <c r="CX181" s="4"/>
      <c r="CY181" s="4"/>
      <c r="CZ181" s="4"/>
      <c r="DA181" s="4"/>
      <c r="DB181" s="6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6"/>
      <c r="EH181" s="4"/>
      <c r="EI181" s="4"/>
      <c r="EJ181" s="4"/>
      <c r="EK181" s="4"/>
      <c r="EL181" s="4"/>
      <c r="EM181" s="4"/>
      <c r="EN181" s="4"/>
      <c r="EO181" s="4"/>
      <c r="EP181" s="6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6"/>
      <c r="FV181" s="4"/>
      <c r="FW181" s="4"/>
      <c r="FX181" s="4"/>
      <c r="FY181" s="4"/>
      <c r="FZ181" s="4"/>
      <c r="GA181" s="4"/>
      <c r="GB181" s="4"/>
      <c r="GC181" s="4"/>
      <c r="GD181" s="6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6"/>
      <c r="HJ181" s="4"/>
      <c r="HK181" s="4"/>
      <c r="HL181" s="4"/>
      <c r="HM181" s="4"/>
      <c r="HN181" s="4"/>
      <c r="HO181" s="4"/>
      <c r="HP181" s="4"/>
      <c r="HQ181" s="4"/>
      <c r="HR181" s="6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</row>
    <row r="182" customFormat="false" ht="13.15" hidden="false" customHeight="true" outlineLevel="0" collapsed="false">
      <c r="A182" s="1" t="s">
        <v>610</v>
      </c>
      <c r="B182" s="1" t="s">
        <v>611</v>
      </c>
      <c r="C182" s="1" t="s">
        <v>567</v>
      </c>
      <c r="D182" s="4" t="n">
        <v>3</v>
      </c>
      <c r="E182" s="4" t="n">
        <v>8</v>
      </c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6"/>
      <c r="R182" s="4"/>
      <c r="S182" s="4"/>
      <c r="T182" s="4"/>
      <c r="U182" s="4"/>
      <c r="V182" s="4"/>
      <c r="W182" s="4"/>
      <c r="X182" s="4"/>
      <c r="Y182" s="4"/>
      <c r="Z182" s="6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6"/>
      <c r="BF182" s="4"/>
      <c r="BG182" s="4"/>
      <c r="BH182" s="4"/>
      <c r="BI182" s="4"/>
      <c r="BJ182" s="4"/>
      <c r="BK182" s="4"/>
      <c r="BL182" s="4"/>
      <c r="BM182" s="4"/>
      <c r="BN182" s="6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6"/>
      <c r="CT182" s="4"/>
      <c r="CU182" s="4"/>
      <c r="CV182" s="4"/>
      <c r="CW182" s="4"/>
      <c r="CX182" s="4"/>
      <c r="CY182" s="4"/>
      <c r="CZ182" s="4"/>
      <c r="DA182" s="4"/>
      <c r="DB182" s="6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6"/>
      <c r="EH182" s="4"/>
      <c r="EI182" s="4"/>
      <c r="EJ182" s="4"/>
      <c r="EK182" s="4"/>
      <c r="EL182" s="4"/>
      <c r="EM182" s="4"/>
      <c r="EN182" s="4"/>
      <c r="EO182" s="4"/>
      <c r="EP182" s="6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6"/>
      <c r="FV182" s="4"/>
      <c r="FW182" s="4"/>
      <c r="FX182" s="4"/>
      <c r="FY182" s="4"/>
      <c r="FZ182" s="4"/>
      <c r="GA182" s="4"/>
      <c r="GB182" s="4"/>
      <c r="GC182" s="4"/>
      <c r="GD182" s="6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6"/>
      <c r="HJ182" s="4"/>
      <c r="HK182" s="4"/>
      <c r="HL182" s="4"/>
      <c r="HM182" s="4"/>
      <c r="HN182" s="4"/>
      <c r="HO182" s="4"/>
      <c r="HP182" s="4"/>
      <c r="HQ182" s="4"/>
      <c r="HR182" s="6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</row>
    <row r="183" customFormat="false" ht="13.15" hidden="false" customHeight="true" outlineLevel="0" collapsed="false">
      <c r="A183" s="1" t="s">
        <v>612</v>
      </c>
      <c r="B183" s="1" t="s">
        <v>613</v>
      </c>
      <c r="C183" s="1" t="s">
        <v>567</v>
      </c>
      <c r="D183" s="4" t="n">
        <v>3</v>
      </c>
      <c r="E183" s="4" t="n">
        <v>8</v>
      </c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T183" s="6"/>
      <c r="AU183" s="6"/>
      <c r="AV183" s="16"/>
      <c r="AW183" s="16"/>
      <c r="AX183" s="17"/>
      <c r="AY183" s="17"/>
    </row>
    <row r="184" customFormat="false" ht="13.15" hidden="false" customHeight="true" outlineLevel="0" collapsed="false">
      <c r="A184" s="1" t="s">
        <v>614</v>
      </c>
      <c r="B184" s="1" t="s">
        <v>615</v>
      </c>
      <c r="C184" s="1" t="s">
        <v>567</v>
      </c>
      <c r="D184" s="4" t="n">
        <v>3</v>
      </c>
      <c r="E184" s="4" t="n">
        <v>9</v>
      </c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T184" s="4"/>
      <c r="AU184" s="4"/>
      <c r="AV184" s="16"/>
      <c r="AW184" s="16"/>
      <c r="AX184" s="17"/>
      <c r="AY184" s="17"/>
    </row>
    <row r="185" customFormat="false" ht="13.15" hidden="false" customHeight="true" outlineLevel="0" collapsed="false">
      <c r="A185" s="1" t="s">
        <v>616</v>
      </c>
      <c r="B185" s="1" t="s">
        <v>617</v>
      </c>
      <c r="C185" s="1" t="s">
        <v>567</v>
      </c>
      <c r="D185" s="6" t="n">
        <v>3</v>
      </c>
      <c r="E185" s="6" t="n">
        <v>9</v>
      </c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16"/>
      <c r="AS185" s="16"/>
      <c r="AT185" s="16"/>
      <c r="AU185" s="16"/>
      <c r="AV185" s="16"/>
      <c r="AW185" s="16"/>
      <c r="AX185" s="18"/>
      <c r="AY185" s="18"/>
    </row>
    <row r="186" customFormat="false" ht="13.15" hidden="false" customHeight="true" outlineLevel="0" collapsed="false">
      <c r="A186" s="1" t="s">
        <v>618</v>
      </c>
      <c r="B186" s="1" t="s">
        <v>619</v>
      </c>
      <c r="C186" s="1" t="s">
        <v>567</v>
      </c>
      <c r="D186" s="4" t="n">
        <v>3</v>
      </c>
      <c r="E186" s="4" t="n">
        <v>9</v>
      </c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16"/>
      <c r="AS186" s="16"/>
      <c r="AT186" s="16"/>
      <c r="AU186" s="16"/>
      <c r="AV186" s="16"/>
      <c r="AW186" s="16"/>
      <c r="AX186" s="17"/>
      <c r="AY186" s="17"/>
    </row>
    <row r="187" customFormat="false" ht="13.15" hidden="false" customHeight="true" outlineLevel="0" collapsed="false">
      <c r="A187" s="2" t="s">
        <v>620</v>
      </c>
      <c r="B187" s="2" t="s">
        <v>621</v>
      </c>
      <c r="C187" s="2" t="s">
        <v>622</v>
      </c>
      <c r="D187" s="2" t="n">
        <v>4</v>
      </c>
      <c r="E187" s="2" t="n">
        <v>1</v>
      </c>
      <c r="F187" s="2"/>
      <c r="G187" s="2"/>
      <c r="H187" s="2"/>
      <c r="I187" s="2"/>
      <c r="J187" s="16"/>
      <c r="K187" s="16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16"/>
      <c r="AG187" s="16"/>
      <c r="AH187" s="16"/>
      <c r="AI187" s="16"/>
      <c r="AJ187" s="16"/>
      <c r="AK187" s="16"/>
      <c r="AL187" s="16"/>
      <c r="AM187" s="16"/>
      <c r="AN187" s="19"/>
      <c r="AO187" s="19"/>
      <c r="AP187" s="16"/>
      <c r="AQ187" s="16"/>
      <c r="AR187" s="16"/>
      <c r="AS187" s="16"/>
      <c r="AT187" s="16"/>
      <c r="AU187" s="16"/>
      <c r="AV187" s="16"/>
      <c r="AW187" s="16"/>
      <c r="AX187" s="17"/>
      <c r="AY187" s="17"/>
    </row>
    <row r="188" customFormat="false" ht="13.15" hidden="false" customHeight="true" outlineLevel="0" collapsed="false">
      <c r="A188" s="2" t="s">
        <v>623</v>
      </c>
      <c r="B188" s="2" t="s">
        <v>624</v>
      </c>
      <c r="C188" s="2" t="s">
        <v>622</v>
      </c>
      <c r="D188" s="2" t="n">
        <v>4</v>
      </c>
      <c r="E188" s="2" t="n">
        <v>1</v>
      </c>
      <c r="F188" s="2"/>
      <c r="G188" s="2"/>
      <c r="H188" s="2"/>
      <c r="I188" s="2"/>
      <c r="J188" s="16"/>
      <c r="K188" s="16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AB188" s="2"/>
      <c r="AC188" s="2"/>
      <c r="AD188" s="2"/>
      <c r="AE188" s="2"/>
      <c r="AF188" s="16"/>
      <c r="AG188" s="16"/>
      <c r="AH188" s="19"/>
      <c r="AI188" s="19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7"/>
      <c r="AY188" s="17"/>
    </row>
    <row r="189" customFormat="false" ht="13.15" hidden="false" customHeight="true" outlineLevel="0" collapsed="false">
      <c r="A189" s="1" t="s">
        <v>625</v>
      </c>
      <c r="B189" s="1" t="s">
        <v>626</v>
      </c>
      <c r="C189" s="1" t="s">
        <v>622</v>
      </c>
      <c r="D189" s="1" t="n">
        <v>4</v>
      </c>
      <c r="E189" s="1" t="n">
        <v>1</v>
      </c>
      <c r="J189" s="16"/>
      <c r="K189" s="16"/>
      <c r="AB189" s="2"/>
      <c r="AC189" s="2"/>
      <c r="AD189" s="2"/>
      <c r="AE189" s="2"/>
      <c r="AF189" s="16"/>
      <c r="AG189" s="16"/>
      <c r="AH189" s="19"/>
      <c r="AI189" s="19"/>
      <c r="AJ189" s="16"/>
      <c r="AK189" s="16"/>
      <c r="AL189" s="16"/>
      <c r="AM189" s="16"/>
      <c r="AN189" s="19"/>
      <c r="AO189" s="19"/>
      <c r="AP189" s="16"/>
      <c r="AQ189" s="16"/>
      <c r="AR189" s="16"/>
      <c r="AS189" s="16"/>
      <c r="AT189" s="16"/>
      <c r="AU189" s="16"/>
      <c r="AV189" s="16"/>
      <c r="AW189" s="16"/>
      <c r="AX189" s="17"/>
      <c r="AY189" s="17"/>
    </row>
    <row r="190" customFormat="false" ht="13.15" hidden="false" customHeight="true" outlineLevel="0" collapsed="false">
      <c r="A190" s="2" t="s">
        <v>627</v>
      </c>
      <c r="B190" s="2" t="s">
        <v>628</v>
      </c>
      <c r="C190" s="2" t="s">
        <v>622</v>
      </c>
      <c r="D190" s="2" t="n">
        <v>4</v>
      </c>
      <c r="E190" s="2" t="n">
        <v>2</v>
      </c>
      <c r="F190" s="2"/>
      <c r="G190" s="2"/>
      <c r="H190" s="2"/>
      <c r="I190" s="2"/>
      <c r="J190" s="16"/>
      <c r="K190" s="16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16"/>
      <c r="AG190" s="16"/>
      <c r="AH190" s="19"/>
      <c r="AI190" s="19"/>
      <c r="AJ190" s="16"/>
      <c r="AK190" s="16"/>
      <c r="AL190" s="19"/>
      <c r="AM190" s="19"/>
      <c r="AN190" s="19"/>
      <c r="AO190" s="19"/>
      <c r="AP190" s="16"/>
      <c r="AQ190" s="16"/>
      <c r="AR190" s="16"/>
      <c r="AS190" s="16"/>
      <c r="AT190" s="16"/>
      <c r="AU190" s="16"/>
      <c r="AV190" s="16"/>
      <c r="AW190" s="16"/>
      <c r="AX190" s="17"/>
      <c r="AY190" s="17"/>
    </row>
    <row r="191" customFormat="false" ht="13.15" hidden="false" customHeight="true" outlineLevel="0" collapsed="false">
      <c r="A191" s="2" t="s">
        <v>629</v>
      </c>
      <c r="B191" s="2" t="s">
        <v>630</v>
      </c>
      <c r="C191" s="2" t="s">
        <v>622</v>
      </c>
      <c r="D191" s="2" t="n">
        <v>4</v>
      </c>
      <c r="E191" s="2" t="n">
        <v>2</v>
      </c>
      <c r="F191" s="2"/>
      <c r="G191" s="2"/>
      <c r="H191" s="2"/>
      <c r="I191" s="2"/>
      <c r="J191" s="16"/>
      <c r="K191" s="16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16"/>
      <c r="AG191" s="16"/>
      <c r="AH191" s="19"/>
      <c r="AI191" s="19"/>
      <c r="AJ191" s="16"/>
      <c r="AK191" s="16"/>
      <c r="AL191" s="16"/>
      <c r="AM191" s="16"/>
      <c r="AN191" s="19"/>
      <c r="AO191" s="19"/>
      <c r="AP191" s="16"/>
      <c r="AQ191" s="16"/>
      <c r="AR191" s="16"/>
      <c r="AS191" s="16"/>
      <c r="AT191" s="16"/>
      <c r="AU191" s="16"/>
      <c r="AV191" s="16"/>
      <c r="AW191" s="16"/>
      <c r="AX191" s="17"/>
      <c r="AY191" s="17"/>
    </row>
    <row r="192" customFormat="false" ht="13.15" hidden="false" customHeight="true" outlineLevel="0" collapsed="false">
      <c r="A192" s="2" t="s">
        <v>631</v>
      </c>
      <c r="B192" s="2" t="s">
        <v>632</v>
      </c>
      <c r="C192" s="2" t="s">
        <v>622</v>
      </c>
      <c r="D192" s="2" t="n">
        <v>4</v>
      </c>
      <c r="E192" s="2" t="n">
        <v>2</v>
      </c>
      <c r="F192" s="2"/>
      <c r="G192" s="2"/>
      <c r="H192" s="2"/>
      <c r="I192" s="2"/>
      <c r="J192" s="16"/>
      <c r="K192" s="16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16"/>
      <c r="AG192" s="16"/>
      <c r="AH192" s="19"/>
      <c r="AI192" s="19"/>
      <c r="AJ192" s="16"/>
      <c r="AK192" s="16"/>
      <c r="AL192" s="16"/>
      <c r="AM192" s="16"/>
      <c r="AN192" s="19"/>
      <c r="AO192" s="19"/>
      <c r="AP192" s="16"/>
      <c r="AQ192" s="16"/>
      <c r="AR192" s="16"/>
      <c r="AS192" s="16"/>
      <c r="AT192" s="16"/>
      <c r="AU192" s="16"/>
      <c r="AV192" s="16"/>
      <c r="AW192" s="16"/>
      <c r="AX192" s="17"/>
      <c r="AY192" s="17"/>
    </row>
    <row r="193" customFormat="false" ht="13.15" hidden="false" customHeight="true" outlineLevel="0" collapsed="false">
      <c r="A193" s="2" t="s">
        <v>633</v>
      </c>
      <c r="B193" s="2" t="s">
        <v>634</v>
      </c>
      <c r="C193" s="2" t="s">
        <v>622</v>
      </c>
      <c r="D193" s="2" t="n">
        <v>4</v>
      </c>
      <c r="E193" s="2" t="n">
        <v>3</v>
      </c>
      <c r="F193" s="2"/>
      <c r="G193" s="2"/>
      <c r="H193" s="2"/>
      <c r="I193" s="2"/>
      <c r="J193" s="16"/>
      <c r="K193" s="16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16"/>
      <c r="AG193" s="16"/>
      <c r="AH193" s="19"/>
      <c r="AI193" s="19"/>
      <c r="AJ193" s="16"/>
      <c r="AK193" s="16"/>
      <c r="AL193" s="16"/>
      <c r="AM193" s="16"/>
      <c r="AN193" s="19"/>
      <c r="AO193" s="19"/>
      <c r="AP193" s="16"/>
      <c r="AQ193" s="16"/>
      <c r="AR193" s="19"/>
      <c r="AS193" s="19"/>
      <c r="AT193" s="19"/>
      <c r="AU193" s="19"/>
      <c r="AV193" s="16"/>
      <c r="AW193" s="16"/>
      <c r="AX193" s="17"/>
      <c r="AY193" s="17"/>
    </row>
    <row r="194" customFormat="false" ht="13.15" hidden="false" customHeight="true" outlineLevel="0" collapsed="false">
      <c r="A194" s="2" t="s">
        <v>635</v>
      </c>
      <c r="B194" s="2" t="s">
        <v>636</v>
      </c>
      <c r="C194" s="2" t="s">
        <v>622</v>
      </c>
      <c r="D194" s="2" t="n">
        <v>4</v>
      </c>
      <c r="E194" s="2" t="n">
        <v>3</v>
      </c>
      <c r="F194" s="2"/>
      <c r="G194" s="2"/>
      <c r="H194" s="2"/>
      <c r="I194" s="2"/>
      <c r="J194" s="16"/>
      <c r="K194" s="16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16"/>
      <c r="AG194" s="16"/>
      <c r="AH194" s="19"/>
      <c r="AI194" s="19"/>
      <c r="AJ194" s="16"/>
      <c r="AK194" s="16"/>
      <c r="AL194" s="16"/>
      <c r="AM194" s="16"/>
      <c r="AN194" s="19"/>
      <c r="AO194" s="19"/>
      <c r="AP194" s="16"/>
      <c r="AQ194" s="16"/>
      <c r="AR194" s="16"/>
      <c r="AS194" s="16"/>
      <c r="AT194" s="16"/>
      <c r="AU194" s="16"/>
      <c r="AV194" s="16"/>
      <c r="AW194" s="16"/>
      <c r="AX194" s="17"/>
      <c r="AY194" s="17"/>
    </row>
    <row r="195" customFormat="false" ht="13.15" hidden="false" customHeight="true" outlineLevel="0" collapsed="false">
      <c r="A195" s="2" t="s">
        <v>637</v>
      </c>
      <c r="B195" s="2" t="s">
        <v>638</v>
      </c>
      <c r="C195" s="2" t="s">
        <v>622</v>
      </c>
      <c r="D195" s="2" t="n">
        <v>4</v>
      </c>
      <c r="E195" s="2" t="n">
        <v>3</v>
      </c>
      <c r="F195" s="2"/>
      <c r="G195" s="2"/>
      <c r="H195" s="2"/>
      <c r="I195" s="2"/>
      <c r="J195" s="16"/>
      <c r="K195" s="16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16"/>
      <c r="AG195" s="16"/>
      <c r="AH195" s="19"/>
      <c r="AI195" s="19"/>
      <c r="AJ195" s="16"/>
      <c r="AK195" s="16"/>
      <c r="AL195" s="19"/>
      <c r="AM195" s="19"/>
      <c r="AN195" s="19"/>
      <c r="AO195" s="19"/>
      <c r="AP195" s="16"/>
      <c r="AQ195" s="16"/>
      <c r="AR195" s="16"/>
      <c r="AS195" s="16"/>
      <c r="AT195" s="16"/>
      <c r="AU195" s="16"/>
      <c r="AV195" s="16"/>
      <c r="AW195" s="16"/>
      <c r="AX195" s="17"/>
      <c r="AY195" s="17"/>
    </row>
    <row r="196" customFormat="false" ht="13.15" hidden="false" customHeight="true" outlineLevel="0" collapsed="false">
      <c r="A196" s="2" t="s">
        <v>639</v>
      </c>
      <c r="B196" s="2" t="s">
        <v>640</v>
      </c>
      <c r="C196" s="2" t="s">
        <v>622</v>
      </c>
      <c r="D196" s="2" t="n">
        <v>4</v>
      </c>
      <c r="E196" s="2" t="n">
        <v>4</v>
      </c>
      <c r="F196" s="2"/>
      <c r="G196" s="2"/>
      <c r="H196" s="2"/>
      <c r="I196" s="2"/>
      <c r="J196" s="16"/>
      <c r="K196" s="16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16"/>
      <c r="AG196" s="16"/>
      <c r="AH196" s="19"/>
      <c r="AI196" s="19"/>
      <c r="AJ196" s="16"/>
      <c r="AK196" s="16"/>
      <c r="AL196" s="19"/>
      <c r="AM196" s="19"/>
      <c r="AN196" s="19"/>
      <c r="AO196" s="19"/>
      <c r="AP196" s="16"/>
      <c r="AQ196" s="16"/>
      <c r="AR196" s="16"/>
      <c r="AS196" s="16"/>
      <c r="AT196" s="16"/>
      <c r="AU196" s="16"/>
      <c r="AV196" s="16"/>
      <c r="AW196" s="16"/>
      <c r="AX196" s="17"/>
      <c r="AY196" s="17"/>
    </row>
    <row r="197" customFormat="false" ht="13.15" hidden="false" customHeight="true" outlineLevel="0" collapsed="false">
      <c r="A197" s="2" t="s">
        <v>641</v>
      </c>
      <c r="B197" s="2" t="s">
        <v>642</v>
      </c>
      <c r="C197" s="2" t="s">
        <v>622</v>
      </c>
      <c r="D197" s="2" t="n">
        <v>4</v>
      </c>
      <c r="E197" s="2" t="n">
        <v>4</v>
      </c>
      <c r="F197" s="2"/>
      <c r="G197" s="2"/>
      <c r="H197" s="2"/>
      <c r="I197" s="2"/>
      <c r="J197" s="16"/>
      <c r="K197" s="16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16"/>
      <c r="AG197" s="16"/>
      <c r="AH197" s="16"/>
      <c r="AI197" s="16"/>
      <c r="AJ197" s="16"/>
      <c r="AK197" s="16"/>
      <c r="AL197" s="19"/>
      <c r="AM197" s="19"/>
      <c r="AN197" s="19"/>
      <c r="AO197" s="19"/>
      <c r="AP197" s="16"/>
      <c r="AQ197" s="16"/>
      <c r="AR197" s="16"/>
      <c r="AS197" s="16"/>
      <c r="AT197" s="16"/>
      <c r="AU197" s="16"/>
      <c r="AV197" s="16"/>
      <c r="AW197" s="16"/>
      <c r="AX197" s="17"/>
      <c r="AY197" s="17"/>
    </row>
    <row r="198" customFormat="false" ht="13.15" hidden="false" customHeight="true" outlineLevel="0" collapsed="false">
      <c r="A198" s="2" t="s">
        <v>643</v>
      </c>
      <c r="B198" s="2" t="s">
        <v>644</v>
      </c>
      <c r="C198" s="2" t="s">
        <v>622</v>
      </c>
      <c r="D198" s="2" t="n">
        <v>4</v>
      </c>
      <c r="E198" s="2" t="n">
        <v>4</v>
      </c>
      <c r="F198" s="2"/>
      <c r="G198" s="2"/>
      <c r="H198" s="2"/>
      <c r="I198" s="2"/>
      <c r="J198" s="16"/>
      <c r="K198" s="16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16"/>
      <c r="AG198" s="16"/>
      <c r="AH198" s="16"/>
      <c r="AI198" s="16"/>
      <c r="AJ198" s="16"/>
      <c r="AK198" s="16"/>
      <c r="AL198" s="16"/>
      <c r="AM198" s="16"/>
      <c r="AN198" s="19"/>
      <c r="AO198" s="19"/>
      <c r="AP198" s="16"/>
      <c r="AQ198" s="16"/>
      <c r="AR198" s="16"/>
      <c r="AS198" s="16"/>
      <c r="AT198" s="16"/>
      <c r="AU198" s="16"/>
      <c r="AV198" s="16"/>
      <c r="AW198" s="16"/>
      <c r="AX198" s="17"/>
      <c r="AY198" s="17"/>
    </row>
    <row r="199" customFormat="false" ht="13.15" hidden="false" customHeight="true" outlineLevel="0" collapsed="false">
      <c r="A199" s="2" t="s">
        <v>645</v>
      </c>
      <c r="B199" s="2" t="s">
        <v>646</v>
      </c>
      <c r="C199" s="2" t="s">
        <v>622</v>
      </c>
      <c r="D199" s="2" t="n">
        <v>4</v>
      </c>
      <c r="E199" s="2" t="n">
        <v>5</v>
      </c>
      <c r="F199" s="2"/>
      <c r="G199" s="2"/>
      <c r="H199" s="2"/>
      <c r="I199" s="2"/>
      <c r="J199" s="16"/>
      <c r="K199" s="16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16"/>
      <c r="AG199" s="16"/>
      <c r="AH199" s="19"/>
      <c r="AI199" s="19"/>
      <c r="AJ199" s="16"/>
      <c r="AK199" s="16"/>
      <c r="AL199" s="16"/>
      <c r="AM199" s="16"/>
      <c r="AN199" s="19"/>
      <c r="AO199" s="19"/>
      <c r="AP199" s="16"/>
      <c r="AQ199" s="16"/>
      <c r="AR199" s="16"/>
      <c r="AS199" s="16"/>
      <c r="AT199" s="16"/>
      <c r="AU199" s="16"/>
      <c r="AV199" s="16"/>
      <c r="AW199" s="16"/>
      <c r="AX199" s="17"/>
      <c r="AY199" s="17"/>
    </row>
    <row r="200" customFormat="false" ht="13.15" hidden="false" customHeight="true" outlineLevel="0" collapsed="false">
      <c r="A200" s="2" t="s">
        <v>647</v>
      </c>
      <c r="B200" s="2" t="s">
        <v>648</v>
      </c>
      <c r="C200" s="2" t="s">
        <v>622</v>
      </c>
      <c r="D200" s="2" t="n">
        <v>4</v>
      </c>
      <c r="E200" s="2" t="n">
        <v>5</v>
      </c>
      <c r="F200" s="2"/>
      <c r="G200" s="2"/>
      <c r="H200" s="2"/>
      <c r="I200" s="2"/>
      <c r="J200" s="16"/>
      <c r="K200" s="16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D200" s="2"/>
      <c r="AE200" s="2"/>
      <c r="AF200" s="16"/>
      <c r="AG200" s="16"/>
      <c r="AH200" s="19"/>
      <c r="AI200" s="19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7"/>
      <c r="AY200" s="17"/>
    </row>
    <row r="201" customFormat="false" ht="13.15" hidden="false" customHeight="true" outlineLevel="0" collapsed="false">
      <c r="A201" s="2" t="s">
        <v>649</v>
      </c>
      <c r="B201" s="2" t="s">
        <v>650</v>
      </c>
      <c r="C201" s="2" t="s">
        <v>622</v>
      </c>
      <c r="D201" s="2" t="n">
        <v>4</v>
      </c>
      <c r="E201" s="2" t="n">
        <v>5</v>
      </c>
      <c r="F201" s="2"/>
      <c r="G201" s="2"/>
      <c r="H201" s="2"/>
      <c r="I201" s="2"/>
      <c r="J201" s="16"/>
      <c r="K201" s="16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D201" s="2"/>
      <c r="AE201" s="2"/>
      <c r="AF201" s="16"/>
      <c r="AG201" s="16"/>
      <c r="AH201" s="20"/>
      <c r="AI201" s="20"/>
      <c r="AJ201" s="16"/>
      <c r="AK201" s="16"/>
      <c r="AL201" s="19"/>
      <c r="AM201" s="19"/>
      <c r="AN201" s="19"/>
      <c r="AO201" s="19"/>
      <c r="AP201" s="16"/>
      <c r="AQ201" s="16"/>
      <c r="AR201" s="16"/>
      <c r="AS201" s="16"/>
      <c r="AT201" s="16"/>
      <c r="AU201" s="16"/>
      <c r="AV201" s="16"/>
      <c r="AW201" s="16"/>
      <c r="AX201" s="17"/>
      <c r="AY201" s="17"/>
    </row>
    <row r="202" customFormat="false" ht="13.15" hidden="false" customHeight="true" outlineLevel="0" collapsed="false">
      <c r="A202" s="2" t="s">
        <v>651</v>
      </c>
      <c r="B202" s="2" t="s">
        <v>652</v>
      </c>
      <c r="C202" s="2" t="s">
        <v>622</v>
      </c>
      <c r="D202" s="2" t="n">
        <v>4</v>
      </c>
      <c r="E202" s="2" t="n">
        <v>6</v>
      </c>
      <c r="F202" s="2"/>
      <c r="G202" s="2"/>
      <c r="H202" s="2"/>
      <c r="I202" s="2"/>
      <c r="J202" s="16"/>
      <c r="K202" s="16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16"/>
      <c r="AE202" s="16"/>
      <c r="AF202" s="16"/>
      <c r="AG202" s="16"/>
      <c r="AH202" s="16"/>
      <c r="AI202" s="16"/>
      <c r="AJ202" s="16"/>
      <c r="AK202" s="16"/>
      <c r="AL202" s="19"/>
      <c r="AM202" s="19"/>
      <c r="AN202" s="19"/>
      <c r="AO202" s="19"/>
      <c r="AP202" s="16"/>
      <c r="AQ202" s="16"/>
      <c r="AR202" s="16"/>
      <c r="AS202" s="16"/>
      <c r="AT202" s="16"/>
      <c r="AU202" s="16"/>
      <c r="AV202" s="16"/>
      <c r="AW202" s="16"/>
      <c r="AX202" s="17"/>
      <c r="AY202" s="17"/>
    </row>
    <row r="203" customFormat="false" ht="13.15" hidden="false" customHeight="true" outlineLevel="0" collapsed="false">
      <c r="A203" s="2" t="s">
        <v>653</v>
      </c>
      <c r="B203" s="2" t="s">
        <v>654</v>
      </c>
      <c r="C203" s="2" t="s">
        <v>622</v>
      </c>
      <c r="D203" s="2" t="n">
        <v>4</v>
      </c>
      <c r="E203" s="2" t="n">
        <v>6</v>
      </c>
      <c r="F203" s="2"/>
      <c r="G203" s="2"/>
      <c r="H203" s="2"/>
      <c r="I203" s="2"/>
      <c r="J203" s="16"/>
      <c r="K203" s="16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16"/>
      <c r="AC203" s="16"/>
      <c r="AF203" s="16"/>
      <c r="AG203" s="16"/>
      <c r="AH203" s="16"/>
      <c r="AI203" s="16"/>
      <c r="AJ203" s="16"/>
      <c r="AK203" s="16"/>
      <c r="AL203" s="16"/>
      <c r="AM203" s="16"/>
      <c r="AN203" s="19"/>
      <c r="AO203" s="19"/>
      <c r="AP203" s="16"/>
      <c r="AQ203" s="16"/>
      <c r="AR203" s="16"/>
      <c r="AS203" s="16"/>
      <c r="AT203" s="16"/>
      <c r="AU203" s="16"/>
      <c r="AV203" s="16"/>
      <c r="AW203" s="16"/>
      <c r="AX203" s="17"/>
      <c r="AY203" s="17"/>
    </row>
    <row r="204" customFormat="false" ht="13.15" hidden="false" customHeight="true" outlineLevel="0" collapsed="false">
      <c r="A204" s="2" t="s">
        <v>655</v>
      </c>
      <c r="B204" s="2" t="s">
        <v>656</v>
      </c>
      <c r="C204" s="2" t="s">
        <v>622</v>
      </c>
      <c r="D204" s="2" t="n">
        <v>4</v>
      </c>
      <c r="E204" s="2" t="n">
        <v>6</v>
      </c>
      <c r="F204" s="2"/>
      <c r="G204" s="2"/>
      <c r="H204" s="2"/>
      <c r="I204" s="2"/>
      <c r="J204" s="16"/>
      <c r="K204" s="16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16"/>
      <c r="AC204" s="16"/>
      <c r="AF204" s="19"/>
      <c r="AG204" s="19"/>
      <c r="AH204" s="16"/>
      <c r="AI204" s="16"/>
      <c r="AJ204" s="16"/>
      <c r="AK204" s="16"/>
      <c r="AL204" s="16"/>
      <c r="AM204" s="16"/>
      <c r="AN204" s="19"/>
      <c r="AO204" s="19"/>
      <c r="AP204" s="16"/>
      <c r="AQ204" s="16"/>
      <c r="AR204" s="16"/>
      <c r="AS204" s="16"/>
      <c r="AT204" s="16"/>
      <c r="AU204" s="16"/>
      <c r="AV204" s="16"/>
      <c r="AW204" s="16"/>
      <c r="AX204" s="17"/>
      <c r="AY204" s="17"/>
    </row>
    <row r="205" customFormat="false" ht="13.15" hidden="false" customHeight="true" outlineLevel="0" collapsed="false">
      <c r="A205" s="2" t="s">
        <v>657</v>
      </c>
      <c r="B205" s="2" t="s">
        <v>658</v>
      </c>
      <c r="C205" s="2" t="s">
        <v>622</v>
      </c>
      <c r="D205" s="2" t="n">
        <v>4</v>
      </c>
      <c r="E205" s="2" t="n">
        <v>7</v>
      </c>
      <c r="F205" s="2"/>
      <c r="G205" s="2"/>
      <c r="H205" s="2"/>
      <c r="I205" s="2"/>
      <c r="J205" s="16"/>
      <c r="K205" s="16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19"/>
      <c r="AG205" s="19"/>
      <c r="AH205" s="19"/>
      <c r="AI205" s="19"/>
      <c r="AJ205" s="16"/>
      <c r="AK205" s="16"/>
      <c r="AL205" s="16"/>
      <c r="AM205" s="16"/>
      <c r="AN205" s="19"/>
      <c r="AO205" s="19"/>
      <c r="AP205" s="16"/>
      <c r="AQ205" s="16"/>
      <c r="AR205" s="16"/>
      <c r="AS205" s="16"/>
      <c r="AT205" s="16"/>
      <c r="AU205" s="16"/>
      <c r="AV205" s="16"/>
      <c r="AW205" s="16"/>
      <c r="AX205" s="17"/>
      <c r="AY205" s="17"/>
    </row>
    <row r="206" customFormat="false" ht="13.15" hidden="false" customHeight="true" outlineLevel="0" collapsed="false">
      <c r="A206" s="2" t="s">
        <v>659</v>
      </c>
      <c r="B206" s="2" t="s">
        <v>660</v>
      </c>
      <c r="C206" s="2" t="s">
        <v>622</v>
      </c>
      <c r="D206" s="2" t="n">
        <v>4</v>
      </c>
      <c r="E206" s="2" t="n">
        <v>7</v>
      </c>
      <c r="F206" s="2"/>
      <c r="G206" s="2"/>
      <c r="H206" s="2"/>
      <c r="I206" s="2"/>
      <c r="J206" s="16"/>
      <c r="K206" s="16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16"/>
      <c r="AE206" s="16"/>
      <c r="AF206" s="16"/>
      <c r="AG206" s="16"/>
      <c r="AH206" s="16"/>
      <c r="AI206" s="16"/>
      <c r="AJ206" s="2"/>
      <c r="AK206" s="2"/>
      <c r="AL206" s="16"/>
      <c r="AM206" s="16"/>
      <c r="AN206" s="16"/>
      <c r="AO206" s="16"/>
      <c r="AP206" s="16"/>
      <c r="AQ206" s="16"/>
      <c r="AR206" s="19"/>
      <c r="AS206" s="19"/>
      <c r="AT206" s="19"/>
      <c r="AU206" s="19"/>
      <c r="AV206" s="16"/>
      <c r="AW206" s="16"/>
      <c r="AX206" s="17"/>
      <c r="AY206" s="17"/>
    </row>
    <row r="207" customFormat="false" ht="13.15" hidden="false" customHeight="true" outlineLevel="0" collapsed="false">
      <c r="A207" s="2" t="s">
        <v>661</v>
      </c>
      <c r="B207" s="2" t="s">
        <v>662</v>
      </c>
      <c r="C207" s="2" t="s">
        <v>622</v>
      </c>
      <c r="D207" s="2" t="n">
        <v>4</v>
      </c>
      <c r="E207" s="2" t="n">
        <v>7</v>
      </c>
      <c r="F207" s="2"/>
      <c r="G207" s="2"/>
      <c r="H207" s="2"/>
      <c r="I207" s="2"/>
      <c r="J207" s="16"/>
      <c r="K207" s="16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16"/>
      <c r="AE207" s="16"/>
      <c r="AF207" s="16"/>
      <c r="AG207" s="16"/>
      <c r="AH207" s="16"/>
      <c r="AI207" s="16"/>
      <c r="AJ207" s="2"/>
      <c r="AK207" s="2"/>
      <c r="AL207" s="16"/>
      <c r="AM207" s="16"/>
      <c r="AN207" s="16"/>
      <c r="AO207" s="16"/>
      <c r="AP207" s="16"/>
      <c r="AQ207" s="16"/>
      <c r="AR207" s="19"/>
      <c r="AS207" s="19"/>
      <c r="AT207" s="19"/>
      <c r="AU207" s="19"/>
      <c r="AV207" s="16"/>
      <c r="AW207" s="16"/>
      <c r="AX207" s="17"/>
      <c r="AY207" s="17"/>
    </row>
    <row r="208" customFormat="false" ht="13.15" hidden="false" customHeight="true" outlineLevel="0" collapsed="false">
      <c r="A208" s="2" t="s">
        <v>663</v>
      </c>
      <c r="B208" s="2" t="s">
        <v>664</v>
      </c>
      <c r="C208" s="2" t="s">
        <v>622</v>
      </c>
      <c r="D208" s="2" t="n">
        <v>4</v>
      </c>
      <c r="E208" s="2" t="n">
        <v>8</v>
      </c>
      <c r="F208" s="2"/>
      <c r="G208" s="2"/>
      <c r="H208" s="2"/>
      <c r="I208" s="2"/>
      <c r="J208" s="16"/>
      <c r="K208" s="16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16"/>
      <c r="AG208" s="16"/>
      <c r="AH208" s="19"/>
      <c r="AI208" s="19"/>
      <c r="AJ208" s="16"/>
      <c r="AK208" s="16"/>
      <c r="AL208" s="19"/>
      <c r="AM208" s="19"/>
      <c r="AN208" s="19"/>
      <c r="AO208" s="19"/>
      <c r="AP208" s="16"/>
      <c r="AQ208" s="16"/>
      <c r="AR208" s="16"/>
      <c r="AS208" s="16"/>
      <c r="AT208" s="16"/>
      <c r="AU208" s="16"/>
      <c r="AV208" s="16"/>
      <c r="AW208" s="16"/>
      <c r="AX208" s="17"/>
      <c r="AY208" s="17"/>
    </row>
    <row r="209" customFormat="false" ht="13.15" hidden="false" customHeight="true" outlineLevel="0" collapsed="false">
      <c r="A209" s="2" t="s">
        <v>665</v>
      </c>
      <c r="B209" s="2" t="s">
        <v>666</v>
      </c>
      <c r="C209" s="2" t="s">
        <v>622</v>
      </c>
      <c r="D209" s="2" t="n">
        <v>4</v>
      </c>
      <c r="E209" s="2" t="n">
        <v>8</v>
      </c>
      <c r="F209" s="2"/>
      <c r="G209" s="2"/>
      <c r="H209" s="2"/>
      <c r="I209" s="2"/>
      <c r="J209" s="16"/>
      <c r="K209" s="16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16"/>
      <c r="AG209" s="16"/>
      <c r="AH209" s="19"/>
      <c r="AI209" s="19"/>
      <c r="AJ209" s="16"/>
      <c r="AK209" s="16"/>
      <c r="AL209" s="19"/>
      <c r="AM209" s="19"/>
      <c r="AN209" s="19"/>
      <c r="AO209" s="19"/>
      <c r="AP209" s="16"/>
      <c r="AQ209" s="16"/>
      <c r="AR209" s="16"/>
      <c r="AS209" s="16"/>
      <c r="AT209" s="16"/>
      <c r="AU209" s="16"/>
      <c r="AV209" s="19"/>
      <c r="AW209" s="19"/>
      <c r="AX209" s="17"/>
      <c r="AY209" s="17"/>
    </row>
    <row r="210" customFormat="false" ht="13.15" hidden="false" customHeight="true" outlineLevel="0" collapsed="false">
      <c r="A210" s="2" t="s">
        <v>667</v>
      </c>
      <c r="B210" s="2" t="s">
        <v>668</v>
      </c>
      <c r="C210" s="2" t="s">
        <v>622</v>
      </c>
      <c r="D210" s="2" t="n">
        <v>4</v>
      </c>
      <c r="E210" s="2" t="n">
        <v>8</v>
      </c>
      <c r="F210" s="2"/>
      <c r="G210" s="2"/>
      <c r="H210" s="2"/>
      <c r="I210" s="2"/>
      <c r="J210" s="16"/>
      <c r="K210" s="16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16"/>
      <c r="AG210" s="16"/>
      <c r="AH210" s="19"/>
      <c r="AI210" s="19"/>
      <c r="AJ210" s="16"/>
      <c r="AK210" s="16"/>
      <c r="AL210" s="19"/>
      <c r="AM210" s="19"/>
      <c r="AN210" s="19"/>
      <c r="AO210" s="19"/>
      <c r="AP210" s="16"/>
      <c r="AQ210" s="16"/>
      <c r="AR210" s="19"/>
      <c r="AS210" s="19"/>
      <c r="AT210" s="19"/>
      <c r="AU210" s="19"/>
      <c r="AV210" s="19"/>
      <c r="AW210" s="19"/>
      <c r="AX210" s="17"/>
      <c r="AY210" s="17"/>
    </row>
    <row r="211" customFormat="false" ht="13.15" hidden="false" customHeight="true" outlineLevel="0" collapsed="false">
      <c r="A211" s="1" t="s">
        <v>669</v>
      </c>
      <c r="B211" s="1" t="s">
        <v>670</v>
      </c>
      <c r="C211" s="1" t="s">
        <v>622</v>
      </c>
      <c r="D211" s="1" t="n">
        <v>4</v>
      </c>
      <c r="E211" s="1" t="n">
        <v>9</v>
      </c>
      <c r="J211" s="16"/>
      <c r="K211" s="16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2"/>
      <c r="AA211" s="2"/>
      <c r="AB211" s="2"/>
      <c r="AC211" s="2"/>
      <c r="AD211" s="2"/>
      <c r="AE211" s="2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9"/>
      <c r="AS211" s="19"/>
      <c r="AT211" s="19"/>
      <c r="AU211" s="19"/>
      <c r="AV211" s="19"/>
      <c r="AW211" s="19"/>
      <c r="AX211" s="17"/>
      <c r="AY211" s="17"/>
    </row>
    <row r="212" customFormat="false" ht="13.15" hidden="false" customHeight="true" outlineLevel="0" collapsed="false">
      <c r="A212" s="1" t="s">
        <v>671</v>
      </c>
      <c r="B212" s="1" t="s">
        <v>672</v>
      </c>
      <c r="C212" s="1" t="s">
        <v>622</v>
      </c>
      <c r="D212" s="1" t="n">
        <v>4</v>
      </c>
      <c r="E212" s="1" t="n">
        <v>9</v>
      </c>
      <c r="J212" s="16"/>
      <c r="K212" s="16"/>
      <c r="Z212" s="2"/>
      <c r="AA212" s="2"/>
      <c r="AB212" s="2"/>
      <c r="AC212" s="2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9"/>
      <c r="AO212" s="19"/>
      <c r="AP212" s="16"/>
      <c r="AQ212" s="16"/>
      <c r="AR212" s="19"/>
      <c r="AS212" s="19"/>
      <c r="AT212" s="19"/>
      <c r="AU212" s="19"/>
      <c r="AV212" s="19"/>
      <c r="AW212" s="19"/>
      <c r="AX212" s="17"/>
      <c r="AY212" s="17"/>
    </row>
    <row r="213" customFormat="false" ht="13.15" hidden="false" customHeight="true" outlineLevel="0" collapsed="false">
      <c r="A213" s="1" t="s">
        <v>673</v>
      </c>
      <c r="B213" s="1" t="s">
        <v>674</v>
      </c>
      <c r="C213" s="1" t="s">
        <v>622</v>
      </c>
      <c r="D213" s="1" t="n">
        <v>4</v>
      </c>
      <c r="E213" s="1" t="n">
        <v>9</v>
      </c>
      <c r="J213" s="16"/>
      <c r="K213" s="16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16"/>
      <c r="AE213" s="16"/>
      <c r="AF213" s="16"/>
      <c r="AG213" s="16"/>
      <c r="AH213" s="19"/>
      <c r="AI213" s="19"/>
      <c r="AJ213" s="16"/>
      <c r="AK213" s="16"/>
      <c r="AL213" s="16"/>
      <c r="AM213" s="16"/>
      <c r="AN213" s="19"/>
      <c r="AO213" s="19"/>
      <c r="AP213" s="16"/>
      <c r="AQ213" s="16"/>
      <c r="AR213" s="19"/>
      <c r="AS213" s="19"/>
      <c r="AT213" s="19"/>
      <c r="AU213" s="19"/>
      <c r="AV213" s="19"/>
      <c r="AW213" s="19"/>
      <c r="AX213" s="17"/>
      <c r="AY213" s="17"/>
    </row>
    <row r="214" customFormat="false" ht="13.15" hidden="false" customHeight="true" outlineLevel="0" collapsed="false">
      <c r="A214" s="16" t="s">
        <v>675</v>
      </c>
      <c r="B214" s="16" t="s">
        <v>676</v>
      </c>
      <c r="C214" s="16" t="s">
        <v>677</v>
      </c>
      <c r="D214" s="16" t="n">
        <v>5</v>
      </c>
      <c r="E214" s="16" t="n">
        <v>1</v>
      </c>
      <c r="F214" s="16"/>
      <c r="G214" s="16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16"/>
      <c r="AM214" s="16"/>
      <c r="AN214" s="19"/>
      <c r="AO214" s="19"/>
      <c r="AP214" s="16"/>
      <c r="AQ214" s="16"/>
      <c r="AR214" s="19"/>
      <c r="AS214" s="19"/>
      <c r="AT214" s="19"/>
      <c r="AU214" s="19"/>
      <c r="AV214" s="19"/>
      <c r="AW214" s="19"/>
      <c r="AX214" s="17"/>
      <c r="AY214" s="17"/>
    </row>
    <row r="215" customFormat="false" ht="13.15" hidden="false" customHeight="true" outlineLevel="0" collapsed="false">
      <c r="A215" s="16" t="s">
        <v>678</v>
      </c>
      <c r="B215" s="16" t="s">
        <v>679</v>
      </c>
      <c r="C215" s="16" t="s">
        <v>677</v>
      </c>
      <c r="D215" s="16" t="n">
        <v>5</v>
      </c>
      <c r="E215" s="16" t="n">
        <v>1</v>
      </c>
      <c r="F215" s="16"/>
      <c r="G215" s="16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16"/>
      <c r="AM215" s="16"/>
      <c r="AN215" s="19"/>
      <c r="AO215" s="19"/>
      <c r="AP215" s="16"/>
      <c r="AQ215" s="16"/>
      <c r="AR215" s="19"/>
      <c r="AS215" s="19"/>
      <c r="AT215" s="19"/>
      <c r="AU215" s="19"/>
      <c r="AV215" s="19"/>
      <c r="AW215" s="19"/>
      <c r="AX215" s="17"/>
      <c r="AY215" s="17"/>
    </row>
    <row r="216" customFormat="false" ht="13.15" hidden="false" customHeight="true" outlineLevel="0" collapsed="false">
      <c r="A216" s="16" t="s">
        <v>680</v>
      </c>
      <c r="B216" s="16" t="s">
        <v>681</v>
      </c>
      <c r="C216" s="16" t="s">
        <v>677</v>
      </c>
      <c r="D216" s="16" t="n">
        <v>5</v>
      </c>
      <c r="E216" s="16" t="n">
        <v>1</v>
      </c>
      <c r="F216" s="16"/>
      <c r="G216" s="16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16"/>
      <c r="AM216" s="16"/>
      <c r="AN216" s="19"/>
      <c r="AO216" s="19"/>
      <c r="AP216" s="16"/>
      <c r="AQ216" s="16"/>
      <c r="AR216" s="19"/>
      <c r="AS216" s="19"/>
      <c r="AT216" s="19"/>
      <c r="AU216" s="19"/>
      <c r="AV216" s="19"/>
      <c r="AW216" s="19"/>
      <c r="AX216" s="17"/>
      <c r="AY216" s="17"/>
    </row>
    <row r="217" customFormat="false" ht="13.15" hidden="false" customHeight="true" outlineLevel="0" collapsed="false">
      <c r="A217" s="16" t="s">
        <v>682</v>
      </c>
      <c r="B217" s="16" t="s">
        <v>683</v>
      </c>
      <c r="C217" s="16" t="s">
        <v>677</v>
      </c>
      <c r="D217" s="16" t="n">
        <v>5</v>
      </c>
      <c r="E217" s="16" t="n">
        <v>2</v>
      </c>
      <c r="F217" s="16"/>
      <c r="G217" s="16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16"/>
      <c r="AM217" s="16"/>
      <c r="AN217" s="19"/>
      <c r="AO217" s="19"/>
      <c r="AP217" s="16"/>
      <c r="AQ217" s="16"/>
      <c r="AR217" s="19"/>
      <c r="AS217" s="19"/>
      <c r="AT217" s="19"/>
      <c r="AU217" s="19"/>
      <c r="AV217" s="19"/>
      <c r="AW217" s="19"/>
      <c r="AX217" s="17"/>
      <c r="AY217" s="17"/>
    </row>
    <row r="218" customFormat="false" ht="13.15" hidden="false" customHeight="true" outlineLevel="0" collapsed="false">
      <c r="A218" s="19" t="s">
        <v>684</v>
      </c>
      <c r="B218" s="19" t="s">
        <v>685</v>
      </c>
      <c r="C218" s="19" t="s">
        <v>677</v>
      </c>
      <c r="D218" s="19" t="n">
        <v>5</v>
      </c>
      <c r="E218" s="19" t="n">
        <v>2</v>
      </c>
      <c r="F218" s="19"/>
      <c r="G218" s="19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16"/>
      <c r="AM218" s="16"/>
      <c r="AN218" s="16"/>
      <c r="AO218" s="16"/>
      <c r="AP218" s="16"/>
      <c r="AQ218" s="16"/>
      <c r="AR218" s="19"/>
      <c r="AS218" s="19"/>
      <c r="AT218" s="19"/>
      <c r="AU218" s="19"/>
      <c r="AV218" s="19"/>
      <c r="AW218" s="19"/>
      <c r="AX218" s="17"/>
      <c r="AY218" s="17"/>
    </row>
    <row r="219" customFormat="false" ht="13.15" hidden="false" customHeight="true" outlineLevel="0" collapsed="false">
      <c r="A219" s="16" t="s">
        <v>686</v>
      </c>
      <c r="B219" s="16" t="s">
        <v>687</v>
      </c>
      <c r="C219" s="16" t="s">
        <v>677</v>
      </c>
      <c r="D219" s="16" t="n">
        <v>5</v>
      </c>
      <c r="E219" s="16" t="n">
        <v>2</v>
      </c>
      <c r="F219" s="16"/>
      <c r="G219" s="16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9"/>
      <c r="AW219" s="19"/>
      <c r="AX219" s="17"/>
      <c r="AY219" s="17"/>
    </row>
    <row r="220" customFormat="false" ht="13.15" hidden="false" customHeight="true" outlineLevel="0" collapsed="false">
      <c r="A220" s="16" t="s">
        <v>688</v>
      </c>
      <c r="B220" s="16" t="s">
        <v>689</v>
      </c>
      <c r="C220" s="16" t="s">
        <v>677</v>
      </c>
      <c r="D220" s="16" t="n">
        <v>5</v>
      </c>
      <c r="E220" s="16" t="n">
        <v>3</v>
      </c>
      <c r="F220" s="16"/>
      <c r="G220" s="16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16"/>
      <c r="AM220" s="16"/>
      <c r="AN220" s="19"/>
      <c r="AO220" s="19"/>
      <c r="AP220" s="16"/>
      <c r="AQ220" s="16"/>
      <c r="AR220" s="16"/>
      <c r="AS220" s="16"/>
      <c r="AT220" s="16"/>
      <c r="AU220" s="16"/>
      <c r="AV220" s="19"/>
      <c r="AW220" s="19"/>
      <c r="AX220" s="17"/>
      <c r="AY220" s="17"/>
    </row>
    <row r="221" customFormat="false" ht="13.15" hidden="false" customHeight="true" outlineLevel="0" collapsed="false">
      <c r="A221" s="16" t="s">
        <v>690</v>
      </c>
      <c r="B221" s="16" t="s">
        <v>691</v>
      </c>
      <c r="C221" s="16" t="s">
        <v>677</v>
      </c>
      <c r="D221" s="16" t="n">
        <v>5</v>
      </c>
      <c r="E221" s="16" t="n">
        <v>3</v>
      </c>
      <c r="F221" s="16"/>
      <c r="G221" s="16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J221" s="2"/>
      <c r="AK221" s="2"/>
      <c r="AL221" s="16"/>
      <c r="AM221" s="16"/>
      <c r="AN221" s="19"/>
      <c r="AO221" s="19"/>
      <c r="AP221" s="16"/>
      <c r="AQ221" s="16"/>
      <c r="AR221" s="16"/>
      <c r="AS221" s="16"/>
      <c r="AT221" s="16"/>
      <c r="AU221" s="16"/>
      <c r="AV221" s="19"/>
      <c r="AW221" s="19"/>
      <c r="AX221" s="17"/>
      <c r="AY221" s="17"/>
    </row>
    <row r="222" customFormat="false" ht="13.15" hidden="false" customHeight="true" outlineLevel="0" collapsed="false">
      <c r="A222" s="16" t="s">
        <v>692</v>
      </c>
      <c r="B222" s="16" t="s">
        <v>693</v>
      </c>
      <c r="C222" s="16" t="s">
        <v>677</v>
      </c>
      <c r="D222" s="16" t="n">
        <v>5</v>
      </c>
      <c r="E222" s="16" t="n">
        <v>3</v>
      </c>
      <c r="F222" s="16"/>
      <c r="G222" s="16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J222" s="2"/>
      <c r="AK222" s="2"/>
      <c r="AL222" s="16"/>
      <c r="AM222" s="16"/>
      <c r="AN222" s="20"/>
      <c r="AO222" s="20"/>
      <c r="AP222" s="16"/>
      <c r="AQ222" s="16"/>
      <c r="AR222" s="19"/>
      <c r="AS222" s="19"/>
      <c r="AT222" s="19"/>
      <c r="AU222" s="19"/>
      <c r="AV222" s="19"/>
      <c r="AW222" s="19"/>
      <c r="AX222" s="17"/>
      <c r="AY222" s="17"/>
    </row>
    <row r="223" customFormat="false" ht="13.15" hidden="false" customHeight="true" outlineLevel="0" collapsed="false">
      <c r="A223" s="16" t="s">
        <v>694</v>
      </c>
      <c r="B223" s="16" t="s">
        <v>695</v>
      </c>
      <c r="C223" s="16" t="s">
        <v>677</v>
      </c>
      <c r="D223" s="16" t="n">
        <v>5</v>
      </c>
      <c r="E223" s="16" t="n">
        <v>4</v>
      </c>
      <c r="F223" s="16"/>
      <c r="G223" s="16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16"/>
      <c r="AM223" s="16"/>
      <c r="AN223" s="19"/>
      <c r="AO223" s="19"/>
      <c r="AP223" s="16"/>
      <c r="AQ223" s="16"/>
      <c r="AR223" s="19"/>
      <c r="AS223" s="19"/>
      <c r="AT223" s="19"/>
      <c r="AU223" s="19"/>
      <c r="AV223" s="19"/>
      <c r="AW223" s="19"/>
      <c r="AX223" s="17"/>
      <c r="AY223" s="17"/>
    </row>
    <row r="224" customFormat="false" ht="13.15" hidden="false" customHeight="true" outlineLevel="0" collapsed="false">
      <c r="A224" s="16" t="s">
        <v>696</v>
      </c>
      <c r="B224" s="16" t="s">
        <v>697</v>
      </c>
      <c r="C224" s="16" t="s">
        <v>677</v>
      </c>
      <c r="D224" s="16" t="n">
        <v>5</v>
      </c>
      <c r="E224" s="16" t="n">
        <v>4</v>
      </c>
      <c r="F224" s="16"/>
      <c r="G224" s="16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16"/>
      <c r="AM224" s="16"/>
      <c r="AN224" s="19"/>
      <c r="AO224" s="19"/>
      <c r="AP224" s="16"/>
      <c r="AQ224" s="16"/>
      <c r="AR224" s="16"/>
      <c r="AS224" s="16"/>
      <c r="AT224" s="16"/>
      <c r="AU224" s="16"/>
      <c r="AV224" s="19"/>
      <c r="AW224" s="19"/>
      <c r="AX224" s="17"/>
      <c r="AY224" s="17"/>
    </row>
    <row r="225" customFormat="false" ht="13.15" hidden="false" customHeight="true" outlineLevel="0" collapsed="false">
      <c r="A225" s="16" t="s">
        <v>698</v>
      </c>
      <c r="B225" s="16" t="s">
        <v>699</v>
      </c>
      <c r="C225" s="16" t="s">
        <v>677</v>
      </c>
      <c r="D225" s="16" t="n">
        <v>5</v>
      </c>
      <c r="E225" s="16" t="n">
        <v>4</v>
      </c>
      <c r="F225" s="16"/>
      <c r="G225" s="16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16"/>
      <c r="AM225" s="16"/>
      <c r="AN225" s="19"/>
      <c r="AO225" s="19"/>
      <c r="AP225" s="16"/>
      <c r="AQ225" s="16"/>
      <c r="AR225" s="16"/>
      <c r="AS225" s="16"/>
      <c r="AT225" s="16"/>
      <c r="AU225" s="16"/>
      <c r="AV225" s="19"/>
      <c r="AW225" s="19"/>
      <c r="AX225" s="17"/>
      <c r="AY225" s="17"/>
    </row>
    <row r="226" customFormat="false" ht="13.15" hidden="false" customHeight="true" outlineLevel="0" collapsed="false">
      <c r="A226" s="16" t="s">
        <v>700</v>
      </c>
      <c r="B226" s="16" t="s">
        <v>701</v>
      </c>
      <c r="C226" s="16" t="s">
        <v>677</v>
      </c>
      <c r="D226" s="16" t="n">
        <v>5</v>
      </c>
      <c r="E226" s="16" t="n">
        <v>5</v>
      </c>
      <c r="F226" s="16"/>
      <c r="G226" s="16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16"/>
      <c r="AM226" s="16"/>
      <c r="AN226" s="19"/>
      <c r="AO226" s="19"/>
      <c r="AP226" s="16"/>
      <c r="AQ226" s="16"/>
      <c r="AR226" s="16"/>
      <c r="AS226" s="16"/>
      <c r="AT226" s="16"/>
      <c r="AU226" s="16"/>
      <c r="AV226" s="19"/>
      <c r="AW226" s="19"/>
      <c r="AX226" s="17"/>
      <c r="AY226" s="17"/>
    </row>
    <row r="227" customFormat="false" ht="13.15" hidden="false" customHeight="true" outlineLevel="0" collapsed="false">
      <c r="A227" s="16" t="s">
        <v>702</v>
      </c>
      <c r="B227" s="16" t="s">
        <v>703</v>
      </c>
      <c r="C227" s="16" t="s">
        <v>677</v>
      </c>
      <c r="D227" s="16" t="n">
        <v>5</v>
      </c>
      <c r="E227" s="16" t="n">
        <v>5</v>
      </c>
      <c r="F227" s="16"/>
      <c r="G227" s="16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16"/>
      <c r="AM227" s="16"/>
      <c r="AN227" s="19"/>
      <c r="AO227" s="19"/>
      <c r="AP227" s="16"/>
      <c r="AQ227" s="16"/>
      <c r="AR227" s="16"/>
      <c r="AS227" s="16"/>
      <c r="AT227" s="16"/>
      <c r="AU227" s="16"/>
      <c r="AV227" s="19"/>
      <c r="AW227" s="19"/>
      <c r="AX227" s="17"/>
      <c r="AY227" s="17"/>
    </row>
    <row r="228" customFormat="false" ht="13.15" hidden="false" customHeight="true" outlineLevel="0" collapsed="false">
      <c r="A228" s="16" t="s">
        <v>704</v>
      </c>
      <c r="B228" s="16" t="s">
        <v>705</v>
      </c>
      <c r="C228" s="16" t="s">
        <v>677</v>
      </c>
      <c r="D228" s="16" t="n">
        <v>5</v>
      </c>
      <c r="E228" s="16" t="n">
        <v>5</v>
      </c>
      <c r="F228" s="16"/>
      <c r="G228" s="16"/>
      <c r="H228" s="2"/>
      <c r="I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16"/>
      <c r="AM228" s="16"/>
      <c r="AN228" s="19"/>
      <c r="AO228" s="19"/>
      <c r="AP228" s="16"/>
      <c r="AQ228" s="16"/>
      <c r="AR228" s="19"/>
      <c r="AS228" s="19"/>
      <c r="AT228" s="19"/>
      <c r="AU228" s="19"/>
      <c r="AV228" s="19"/>
      <c r="AW228" s="19"/>
      <c r="AX228" s="17"/>
      <c r="AY228" s="17"/>
    </row>
    <row r="229" customFormat="false" ht="13.15" hidden="false" customHeight="true" outlineLevel="0" collapsed="false">
      <c r="A229" s="19" t="s">
        <v>706</v>
      </c>
      <c r="B229" s="19" t="s">
        <v>707</v>
      </c>
      <c r="C229" s="19" t="s">
        <v>677</v>
      </c>
      <c r="D229" s="19" t="n">
        <v>5</v>
      </c>
      <c r="E229" s="19" t="n">
        <v>6</v>
      </c>
      <c r="F229" s="16"/>
      <c r="G229" s="16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16"/>
      <c r="AK229" s="16"/>
      <c r="AL229" s="16"/>
      <c r="AM229" s="16"/>
      <c r="AN229" s="16"/>
      <c r="AO229" s="16"/>
      <c r="AP229" s="16"/>
      <c r="AQ229" s="16"/>
      <c r="AR229" s="19"/>
      <c r="AS229" s="19"/>
      <c r="AT229" s="19"/>
      <c r="AU229" s="19"/>
      <c r="AV229" s="19"/>
      <c r="AW229" s="19"/>
      <c r="AX229" s="17"/>
      <c r="AY229" s="17"/>
    </row>
    <row r="230" customFormat="false" ht="13.15" hidden="false" customHeight="true" outlineLevel="0" collapsed="false">
      <c r="A230" s="19" t="s">
        <v>708</v>
      </c>
      <c r="B230" s="19" t="s">
        <v>709</v>
      </c>
      <c r="C230" s="19" t="s">
        <v>677</v>
      </c>
      <c r="D230" s="19" t="n">
        <v>5</v>
      </c>
      <c r="E230" s="19" t="n">
        <v>6</v>
      </c>
      <c r="F230" s="16"/>
      <c r="G230" s="16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16"/>
      <c r="AI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7"/>
      <c r="AY230" s="17"/>
    </row>
    <row r="231" customFormat="false" ht="13.15" hidden="false" customHeight="true" outlineLevel="0" collapsed="false">
      <c r="A231" s="19" t="s">
        <v>710</v>
      </c>
      <c r="B231" s="19" t="s">
        <v>711</v>
      </c>
      <c r="C231" s="19" t="s">
        <v>677</v>
      </c>
      <c r="D231" s="19" t="n">
        <v>5</v>
      </c>
      <c r="E231" s="19" t="n">
        <v>6</v>
      </c>
      <c r="F231" s="16"/>
      <c r="G231" s="16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16"/>
      <c r="AI231" s="16"/>
      <c r="AL231" s="19"/>
      <c r="AM231" s="19"/>
      <c r="AN231" s="16"/>
      <c r="AO231" s="16"/>
      <c r="AP231" s="16"/>
      <c r="AQ231" s="16"/>
      <c r="AR231" s="16"/>
      <c r="AS231" s="16"/>
      <c r="AT231" s="16"/>
      <c r="AU231" s="16"/>
      <c r="AV231" s="19"/>
      <c r="AW231" s="19"/>
      <c r="AX231" s="17"/>
      <c r="AY231" s="17"/>
    </row>
    <row r="232" customFormat="false" ht="13.15" hidden="false" customHeight="true" outlineLevel="0" collapsed="false">
      <c r="A232" s="16" t="s">
        <v>712</v>
      </c>
      <c r="B232" s="16" t="s">
        <v>713</v>
      </c>
      <c r="C232" s="16" t="s">
        <v>677</v>
      </c>
      <c r="D232" s="16" t="n">
        <v>5</v>
      </c>
      <c r="E232" s="16" t="n">
        <v>7</v>
      </c>
      <c r="F232" s="16"/>
      <c r="G232" s="16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19"/>
      <c r="AM232" s="19"/>
      <c r="AN232" s="19"/>
      <c r="AO232" s="19"/>
      <c r="AP232" s="16"/>
      <c r="AQ232" s="16"/>
      <c r="AR232" s="16"/>
      <c r="AS232" s="16"/>
      <c r="AT232" s="16"/>
      <c r="AU232" s="16"/>
      <c r="AV232" s="19"/>
      <c r="AW232" s="19"/>
      <c r="AX232" s="17"/>
      <c r="AY232" s="17"/>
    </row>
    <row r="233" customFormat="false" ht="13.15" hidden="false" customHeight="true" outlineLevel="0" collapsed="false">
      <c r="A233" s="16" t="s">
        <v>714</v>
      </c>
      <c r="B233" s="16" t="s">
        <v>715</v>
      </c>
      <c r="C233" s="16" t="s">
        <v>677</v>
      </c>
      <c r="D233" s="16" t="n">
        <v>5</v>
      </c>
      <c r="E233" s="16" t="n">
        <v>7</v>
      </c>
      <c r="F233" s="2"/>
      <c r="G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16"/>
      <c r="AK233" s="16"/>
      <c r="AL233" s="16"/>
      <c r="AM233" s="16"/>
      <c r="AN233" s="16"/>
      <c r="AO233" s="16"/>
      <c r="AP233" s="2"/>
      <c r="AQ233" s="2"/>
      <c r="AR233" s="16"/>
      <c r="AS233" s="16"/>
      <c r="AT233" s="16"/>
      <c r="AU233" s="16"/>
      <c r="AV233" s="16"/>
      <c r="AW233" s="16"/>
      <c r="AX233" s="17"/>
      <c r="AY233" s="17"/>
    </row>
    <row r="234" customFormat="false" ht="13.15" hidden="false" customHeight="true" outlineLevel="0" collapsed="false">
      <c r="A234" s="16" t="s">
        <v>716</v>
      </c>
      <c r="B234" s="16" t="s">
        <v>717</v>
      </c>
      <c r="C234" s="16" t="s">
        <v>677</v>
      </c>
      <c r="D234" s="16" t="n">
        <v>5</v>
      </c>
      <c r="E234" s="16" t="n">
        <v>7</v>
      </c>
      <c r="F234" s="2"/>
      <c r="G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16"/>
      <c r="AK234" s="16"/>
      <c r="AL234" s="16"/>
      <c r="AM234" s="16"/>
      <c r="AN234" s="16"/>
      <c r="AO234" s="16"/>
      <c r="AP234" s="2"/>
      <c r="AQ234" s="2"/>
      <c r="AR234" s="16"/>
      <c r="AS234" s="16"/>
      <c r="AT234" s="16"/>
      <c r="AU234" s="16"/>
      <c r="AV234" s="19"/>
      <c r="AW234" s="19"/>
      <c r="AX234" s="17"/>
      <c r="AY234" s="17"/>
    </row>
    <row r="235" customFormat="false" ht="13.15" hidden="false" customHeight="true" outlineLevel="0" collapsed="false">
      <c r="A235" s="16" t="s">
        <v>718</v>
      </c>
      <c r="B235" s="16" t="s">
        <v>719</v>
      </c>
      <c r="C235" s="16" t="s">
        <v>677</v>
      </c>
      <c r="D235" s="16" t="n">
        <v>5</v>
      </c>
      <c r="E235" s="16" t="n">
        <v>8</v>
      </c>
      <c r="F235" s="16"/>
      <c r="G235" s="16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9"/>
      <c r="AW235" s="19"/>
      <c r="AX235" s="17"/>
      <c r="AY235" s="17"/>
    </row>
    <row r="236" customFormat="false" ht="13.15" hidden="false" customHeight="true" outlineLevel="0" collapsed="false">
      <c r="A236" s="16" t="s">
        <v>720</v>
      </c>
      <c r="B236" s="16" t="s">
        <v>721</v>
      </c>
      <c r="C236" s="16" t="s">
        <v>677</v>
      </c>
      <c r="D236" s="16" t="n">
        <v>5</v>
      </c>
      <c r="E236" s="16" t="n">
        <v>8</v>
      </c>
      <c r="F236" s="16"/>
      <c r="G236" s="16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H236" s="2"/>
      <c r="AI236" s="2"/>
      <c r="AJ236" s="2"/>
      <c r="AK236" s="2"/>
      <c r="AL236" s="16"/>
      <c r="AM236" s="16"/>
      <c r="AN236" s="19"/>
      <c r="AO236" s="19"/>
      <c r="AP236" s="16"/>
      <c r="AQ236" s="16"/>
      <c r="AR236" s="16"/>
      <c r="AS236" s="16"/>
      <c r="AT236" s="16"/>
      <c r="AU236" s="16"/>
      <c r="AV236" s="16"/>
      <c r="AW236" s="16"/>
      <c r="AX236" s="17"/>
      <c r="AY236" s="17"/>
    </row>
    <row r="237" customFormat="false" ht="13.15" hidden="false" customHeight="true" outlineLevel="0" collapsed="false">
      <c r="A237" s="16" t="s">
        <v>722</v>
      </c>
      <c r="B237" s="16" t="s">
        <v>723</v>
      </c>
      <c r="C237" s="16" t="s">
        <v>677</v>
      </c>
      <c r="D237" s="16" t="n">
        <v>5</v>
      </c>
      <c r="E237" s="16" t="n">
        <v>8</v>
      </c>
      <c r="F237" s="16"/>
      <c r="G237" s="16"/>
      <c r="H237" s="2"/>
      <c r="I237" s="2"/>
      <c r="J237" s="2"/>
      <c r="K237" s="2"/>
      <c r="AH237" s="2"/>
      <c r="AI237" s="2"/>
      <c r="AJ237" s="2"/>
      <c r="AK237" s="2"/>
      <c r="AL237" s="16"/>
      <c r="AM237" s="16"/>
      <c r="AN237" s="19"/>
      <c r="AO237" s="19"/>
      <c r="AP237" s="16"/>
      <c r="AQ237" s="16"/>
      <c r="AR237" s="16"/>
      <c r="AS237" s="16"/>
      <c r="AT237" s="16"/>
      <c r="AU237" s="16"/>
      <c r="AV237" s="16"/>
      <c r="AW237" s="16"/>
      <c r="AX237" s="17"/>
      <c r="AY237" s="17"/>
    </row>
    <row r="238" customFormat="false" ht="13.15" hidden="false" customHeight="true" outlineLevel="0" collapsed="false">
      <c r="A238" s="16" t="s">
        <v>724</v>
      </c>
      <c r="B238" s="16" t="s">
        <v>725</v>
      </c>
      <c r="C238" s="16" t="s">
        <v>677</v>
      </c>
      <c r="D238" s="16" t="n">
        <v>5</v>
      </c>
      <c r="E238" s="16" t="n">
        <v>9</v>
      </c>
      <c r="F238" s="16"/>
      <c r="G238" s="16"/>
      <c r="H238" s="2"/>
      <c r="I238" s="2"/>
      <c r="J238" s="2"/>
      <c r="K238" s="2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2"/>
      <c r="AG238" s="2"/>
      <c r="AH238" s="2"/>
      <c r="AI238" s="2"/>
      <c r="AJ238" s="2"/>
      <c r="AK238" s="2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7"/>
      <c r="AY238" s="17"/>
    </row>
    <row r="239" customFormat="false" ht="13.15" hidden="false" customHeight="true" outlineLevel="0" collapsed="false">
      <c r="A239" s="16" t="s">
        <v>726</v>
      </c>
      <c r="B239" s="16" t="s">
        <v>727</v>
      </c>
      <c r="C239" s="16" t="s">
        <v>677</v>
      </c>
      <c r="D239" s="16" t="n">
        <v>5</v>
      </c>
      <c r="E239" s="16" t="n">
        <v>9</v>
      </c>
      <c r="F239" s="16"/>
      <c r="G239" s="16"/>
      <c r="H239" s="2"/>
      <c r="I239" s="2"/>
      <c r="J239" s="2"/>
      <c r="K239" s="2"/>
      <c r="AF239" s="2"/>
      <c r="AG239" s="2"/>
      <c r="AH239" s="2"/>
      <c r="AI239" s="2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7"/>
      <c r="AY239" s="17"/>
    </row>
    <row r="240" customFormat="false" ht="13.15" hidden="false" customHeight="true" outlineLevel="0" collapsed="false">
      <c r="A240" s="16" t="s">
        <v>728</v>
      </c>
      <c r="B240" s="16" t="s">
        <v>729</v>
      </c>
      <c r="C240" s="16" t="s">
        <v>677</v>
      </c>
      <c r="D240" s="16" t="n">
        <v>5</v>
      </c>
      <c r="E240" s="16" t="n">
        <v>9</v>
      </c>
      <c r="F240" s="16"/>
      <c r="G240" s="16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16"/>
      <c r="AK240" s="16"/>
      <c r="AL240" s="16"/>
      <c r="AM240" s="16"/>
      <c r="AN240" s="19"/>
      <c r="AO240" s="19"/>
      <c r="AP240" s="16"/>
      <c r="AQ240" s="16"/>
      <c r="AR240" s="16"/>
      <c r="AS240" s="16"/>
      <c r="AT240" s="16"/>
      <c r="AU240" s="16"/>
      <c r="AV240" s="16"/>
      <c r="AW240" s="16"/>
      <c r="AX240" s="17"/>
      <c r="AY240" s="17"/>
    </row>
    <row r="241" customFormat="false" ht="13.15" hidden="false" customHeight="true" outlineLevel="0" collapsed="false">
      <c r="A241" s="16" t="s">
        <v>730</v>
      </c>
      <c r="B241" s="16" t="s">
        <v>731</v>
      </c>
      <c r="C241" s="16" t="s">
        <v>732</v>
      </c>
      <c r="D241" s="16" t="n">
        <v>6</v>
      </c>
      <c r="E241" s="16" t="n">
        <v>1</v>
      </c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7"/>
      <c r="AY241" s="17"/>
    </row>
    <row r="242" customFormat="false" ht="13.15" hidden="false" customHeight="true" outlineLevel="0" collapsed="false">
      <c r="A242" s="16" t="s">
        <v>733</v>
      </c>
      <c r="B242" s="16" t="s">
        <v>734</v>
      </c>
      <c r="C242" s="16" t="s">
        <v>732</v>
      </c>
      <c r="D242" s="16" t="n">
        <v>6</v>
      </c>
      <c r="E242" s="16" t="n">
        <v>1</v>
      </c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7"/>
      <c r="AY242" s="17"/>
    </row>
    <row r="243" customFormat="false" ht="13.15" hidden="false" customHeight="true" outlineLevel="0" collapsed="false">
      <c r="A243" s="16" t="s">
        <v>735</v>
      </c>
      <c r="B243" s="16" t="s">
        <v>736</v>
      </c>
      <c r="C243" s="16" t="s">
        <v>732</v>
      </c>
      <c r="D243" s="16" t="n">
        <v>6</v>
      </c>
      <c r="E243" s="16" t="n">
        <v>1</v>
      </c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7"/>
      <c r="AY243" s="17"/>
    </row>
    <row r="244" customFormat="false" ht="13.15" hidden="false" customHeight="true" outlineLevel="0" collapsed="false">
      <c r="A244" s="16" t="s">
        <v>737</v>
      </c>
      <c r="B244" s="16" t="s">
        <v>738</v>
      </c>
      <c r="C244" s="16" t="s">
        <v>732</v>
      </c>
      <c r="D244" s="16" t="n">
        <v>6</v>
      </c>
      <c r="E244" s="16" t="n">
        <v>2</v>
      </c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7"/>
      <c r="AY244" s="17"/>
    </row>
    <row r="245" customFormat="false" ht="13.15" hidden="false" customHeight="true" outlineLevel="0" collapsed="false">
      <c r="A245" s="16" t="s">
        <v>739</v>
      </c>
      <c r="B245" s="16" t="s">
        <v>740</v>
      </c>
      <c r="C245" s="16" t="s">
        <v>732</v>
      </c>
      <c r="D245" s="16" t="n">
        <v>6</v>
      </c>
      <c r="E245" s="16" t="n">
        <v>2</v>
      </c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7"/>
      <c r="AY245" s="17"/>
    </row>
    <row r="246" customFormat="false" ht="13.15" hidden="false" customHeight="true" outlineLevel="0" collapsed="false">
      <c r="A246" s="16" t="s">
        <v>741</v>
      </c>
      <c r="B246" s="16" t="s">
        <v>742</v>
      </c>
      <c r="C246" s="16" t="s">
        <v>732</v>
      </c>
      <c r="D246" s="16" t="n">
        <v>6</v>
      </c>
      <c r="E246" s="16" t="n">
        <v>2</v>
      </c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7"/>
      <c r="AY246" s="17"/>
    </row>
    <row r="247" customFormat="false" ht="13.15" hidden="false" customHeight="true" outlineLevel="0" collapsed="false">
      <c r="A247" s="16" t="s">
        <v>743</v>
      </c>
      <c r="B247" s="16" t="s">
        <v>744</v>
      </c>
      <c r="C247" s="16" t="s">
        <v>732</v>
      </c>
      <c r="D247" s="16" t="n">
        <v>6</v>
      </c>
      <c r="E247" s="16" t="n">
        <v>3</v>
      </c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7"/>
      <c r="AY247" s="17"/>
    </row>
    <row r="248" customFormat="false" ht="13.15" hidden="false" customHeight="true" outlineLevel="0" collapsed="false">
      <c r="A248" s="16" t="s">
        <v>745</v>
      </c>
      <c r="B248" s="16" t="s">
        <v>746</v>
      </c>
      <c r="C248" s="16" t="s">
        <v>732</v>
      </c>
      <c r="D248" s="16" t="n">
        <v>6</v>
      </c>
      <c r="E248" s="16" t="n">
        <v>3</v>
      </c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7"/>
      <c r="AY248" s="17"/>
    </row>
    <row r="249" customFormat="false" ht="13.15" hidden="false" customHeight="true" outlineLevel="0" collapsed="false">
      <c r="A249" s="16" t="s">
        <v>747</v>
      </c>
      <c r="B249" s="16" t="s">
        <v>748</v>
      </c>
      <c r="C249" s="16" t="s">
        <v>732</v>
      </c>
      <c r="D249" s="16" t="n">
        <v>6</v>
      </c>
      <c r="E249" s="16" t="n">
        <v>3</v>
      </c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7"/>
      <c r="AY249" s="17"/>
    </row>
    <row r="250" customFormat="false" ht="13.15" hidden="false" customHeight="true" outlineLevel="0" collapsed="false">
      <c r="A250" s="16" t="s">
        <v>749</v>
      </c>
      <c r="B250" s="16" t="s">
        <v>750</v>
      </c>
      <c r="C250" s="16" t="s">
        <v>732</v>
      </c>
      <c r="D250" s="16" t="n">
        <v>6</v>
      </c>
      <c r="E250" s="16" t="n">
        <v>4</v>
      </c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7"/>
      <c r="AY250" s="17"/>
    </row>
    <row r="251" customFormat="false" ht="13.15" hidden="false" customHeight="true" outlineLevel="0" collapsed="false">
      <c r="A251" s="16" t="s">
        <v>751</v>
      </c>
      <c r="B251" s="16" t="s">
        <v>752</v>
      </c>
      <c r="C251" s="16" t="s">
        <v>732</v>
      </c>
      <c r="D251" s="16" t="n">
        <v>6</v>
      </c>
      <c r="E251" s="16" t="n">
        <v>4</v>
      </c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7"/>
      <c r="AY251" s="17"/>
    </row>
    <row r="252" customFormat="false" ht="13.15" hidden="false" customHeight="true" outlineLevel="0" collapsed="false">
      <c r="A252" s="16" t="s">
        <v>753</v>
      </c>
      <c r="B252" s="16" t="s">
        <v>754</v>
      </c>
      <c r="C252" s="16" t="s">
        <v>732</v>
      </c>
      <c r="D252" s="16" t="n">
        <v>6</v>
      </c>
      <c r="E252" s="16" t="n">
        <v>4</v>
      </c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7"/>
      <c r="AY252" s="17"/>
    </row>
    <row r="253" customFormat="false" ht="13.15" hidden="false" customHeight="true" outlineLevel="0" collapsed="false">
      <c r="A253" s="16" t="s">
        <v>755</v>
      </c>
      <c r="B253" s="16" t="s">
        <v>756</v>
      </c>
      <c r="C253" s="16" t="s">
        <v>732</v>
      </c>
      <c r="D253" s="16" t="n">
        <v>6</v>
      </c>
      <c r="E253" s="16" t="n">
        <v>5</v>
      </c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7"/>
      <c r="AY253" s="17"/>
    </row>
    <row r="254" customFormat="false" ht="13.15" hidden="false" customHeight="true" outlineLevel="0" collapsed="false">
      <c r="A254" s="16" t="s">
        <v>757</v>
      </c>
      <c r="B254" s="16" t="s">
        <v>758</v>
      </c>
      <c r="C254" s="16" t="s">
        <v>732</v>
      </c>
      <c r="D254" s="16" t="n">
        <v>6</v>
      </c>
      <c r="E254" s="16" t="n">
        <v>5</v>
      </c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7"/>
      <c r="AY254" s="17"/>
    </row>
    <row r="255" customFormat="false" ht="13.15" hidden="false" customHeight="true" outlineLevel="0" collapsed="false">
      <c r="A255" s="16" t="s">
        <v>759</v>
      </c>
      <c r="B255" s="16" t="s">
        <v>760</v>
      </c>
      <c r="C255" s="16" t="s">
        <v>732</v>
      </c>
      <c r="D255" s="16" t="n">
        <v>6</v>
      </c>
      <c r="E255" s="16" t="n">
        <v>5</v>
      </c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7"/>
      <c r="AY255" s="17"/>
    </row>
    <row r="256" customFormat="false" ht="13.15" hidden="false" customHeight="true" outlineLevel="0" collapsed="false">
      <c r="A256" s="16" t="s">
        <v>761</v>
      </c>
      <c r="B256" s="16" t="s">
        <v>762</v>
      </c>
      <c r="C256" s="16" t="s">
        <v>732</v>
      </c>
      <c r="D256" s="16" t="n">
        <v>6</v>
      </c>
      <c r="E256" s="16" t="n">
        <v>6</v>
      </c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7"/>
      <c r="AY256" s="17"/>
    </row>
    <row r="257" customFormat="false" ht="13.15" hidden="false" customHeight="true" outlineLevel="0" collapsed="false">
      <c r="A257" s="16" t="s">
        <v>763</v>
      </c>
      <c r="B257" s="16" t="s">
        <v>764</v>
      </c>
      <c r="C257" s="16" t="s">
        <v>732</v>
      </c>
      <c r="D257" s="16" t="n">
        <v>6</v>
      </c>
      <c r="E257" s="16" t="n">
        <v>6</v>
      </c>
      <c r="F257" s="16"/>
      <c r="G257" s="16"/>
      <c r="H257" s="19"/>
      <c r="I257" s="19"/>
      <c r="J257" s="16"/>
      <c r="K257" s="16"/>
      <c r="L257" s="16"/>
      <c r="M257" s="16"/>
      <c r="N257" s="19"/>
      <c r="O257" s="19"/>
      <c r="P257" s="16"/>
      <c r="Q257" s="16"/>
      <c r="R257" s="16"/>
      <c r="S257" s="16"/>
      <c r="T257" s="19"/>
      <c r="U257" s="19"/>
      <c r="V257" s="16"/>
      <c r="W257" s="16"/>
      <c r="X257" s="16"/>
      <c r="Y257" s="16"/>
      <c r="Z257" s="19"/>
      <c r="AA257" s="19"/>
      <c r="AB257" s="16"/>
      <c r="AC257" s="16"/>
      <c r="AD257" s="16"/>
      <c r="AE257" s="16"/>
      <c r="AF257" s="19"/>
      <c r="AG257" s="19"/>
      <c r="AH257" s="16"/>
      <c r="AI257" s="16"/>
      <c r="AJ257" s="16"/>
      <c r="AK257" s="16"/>
      <c r="AL257" s="19"/>
      <c r="AM257" s="19"/>
      <c r="AN257" s="16"/>
      <c r="AO257" s="16"/>
      <c r="AP257" s="16"/>
      <c r="AQ257" s="16"/>
      <c r="AR257" s="19"/>
      <c r="AS257" s="19"/>
      <c r="AT257" s="19"/>
      <c r="AU257" s="19"/>
      <c r="AV257" s="16"/>
      <c r="AW257" s="16"/>
      <c r="AX257" s="17"/>
      <c r="AY257" s="17"/>
    </row>
    <row r="258" customFormat="false" ht="13.15" hidden="false" customHeight="true" outlineLevel="0" collapsed="false">
      <c r="A258" s="16" t="s">
        <v>765</v>
      </c>
      <c r="B258" s="16" t="s">
        <v>766</v>
      </c>
      <c r="C258" s="16" t="s">
        <v>732</v>
      </c>
      <c r="D258" s="16" t="n">
        <v>6</v>
      </c>
      <c r="E258" s="16" t="n">
        <v>6</v>
      </c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7"/>
      <c r="AY258" s="17"/>
    </row>
    <row r="259" customFormat="false" ht="13.15" hidden="false" customHeight="true" outlineLevel="0" collapsed="false">
      <c r="A259" s="16" t="s">
        <v>767</v>
      </c>
      <c r="B259" s="16" t="s">
        <v>768</v>
      </c>
      <c r="C259" s="16" t="s">
        <v>732</v>
      </c>
      <c r="D259" s="16" t="n">
        <v>6</v>
      </c>
      <c r="E259" s="16" t="n">
        <v>7</v>
      </c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7"/>
      <c r="AY259" s="17"/>
    </row>
    <row r="260" customFormat="false" ht="13.15" hidden="false" customHeight="true" outlineLevel="0" collapsed="false">
      <c r="A260" s="19" t="s">
        <v>769</v>
      </c>
      <c r="B260" s="19" t="s">
        <v>770</v>
      </c>
      <c r="C260" s="19" t="s">
        <v>732</v>
      </c>
      <c r="D260" s="19" t="n">
        <v>6</v>
      </c>
      <c r="E260" s="19" t="n">
        <v>7</v>
      </c>
      <c r="F260" s="16"/>
      <c r="G260" s="16"/>
      <c r="H260" s="16"/>
      <c r="I260" s="16"/>
      <c r="J260" s="19"/>
      <c r="K260" s="19"/>
      <c r="L260" s="16"/>
      <c r="M260" s="16"/>
      <c r="N260" s="16"/>
      <c r="O260" s="16"/>
      <c r="P260" s="19"/>
      <c r="Q260" s="19"/>
      <c r="R260" s="16"/>
      <c r="S260" s="16"/>
      <c r="T260" s="16"/>
      <c r="U260" s="16"/>
      <c r="V260" s="19"/>
      <c r="W260" s="19"/>
      <c r="X260" s="16"/>
      <c r="Y260" s="16"/>
      <c r="Z260" s="16"/>
      <c r="AA260" s="16"/>
      <c r="AB260" s="19"/>
      <c r="AC260" s="19"/>
      <c r="AD260" s="16"/>
      <c r="AE260" s="16"/>
      <c r="AF260" s="16"/>
      <c r="AG260" s="16"/>
      <c r="AH260" s="19"/>
      <c r="AI260" s="19"/>
      <c r="AJ260" s="16"/>
      <c r="AK260" s="16"/>
      <c r="AL260" s="16"/>
      <c r="AM260" s="16"/>
      <c r="AN260" s="19"/>
      <c r="AO260" s="19"/>
      <c r="AP260" s="16"/>
      <c r="AQ260" s="16"/>
      <c r="AR260" s="16"/>
      <c r="AS260" s="16"/>
      <c r="AT260" s="16"/>
      <c r="AU260" s="16"/>
      <c r="AV260" s="16"/>
      <c r="AW260" s="16"/>
      <c r="AX260" s="17"/>
      <c r="AY260" s="17"/>
    </row>
    <row r="261" customFormat="false" ht="13.15" hidden="false" customHeight="true" outlineLevel="0" collapsed="false">
      <c r="A261" s="16" t="s">
        <v>771</v>
      </c>
      <c r="B261" s="16" t="s">
        <v>772</v>
      </c>
      <c r="C261" s="16" t="s">
        <v>732</v>
      </c>
      <c r="D261" s="16" t="n">
        <v>6</v>
      </c>
      <c r="E261" s="16" t="n">
        <v>7</v>
      </c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7"/>
      <c r="AY261" s="17"/>
    </row>
    <row r="262" customFormat="false" ht="13.15" hidden="false" customHeight="true" outlineLevel="0" collapsed="false">
      <c r="A262" s="16" t="s">
        <v>773</v>
      </c>
      <c r="B262" s="16" t="s">
        <v>774</v>
      </c>
      <c r="C262" s="16" t="s">
        <v>732</v>
      </c>
      <c r="D262" s="16" t="n">
        <v>6</v>
      </c>
      <c r="E262" s="16" t="n">
        <v>8</v>
      </c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7"/>
      <c r="AY262" s="17"/>
    </row>
    <row r="263" customFormat="false" ht="13.15" hidden="false" customHeight="true" outlineLevel="0" collapsed="false">
      <c r="A263" s="16" t="s">
        <v>775</v>
      </c>
      <c r="B263" s="16" t="s">
        <v>776</v>
      </c>
      <c r="C263" s="16" t="s">
        <v>732</v>
      </c>
      <c r="D263" s="16" t="n">
        <v>6</v>
      </c>
      <c r="E263" s="16" t="n">
        <v>8</v>
      </c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9"/>
      <c r="AW263" s="19"/>
      <c r="AX263" s="17"/>
      <c r="AY263" s="17"/>
    </row>
    <row r="264" customFormat="false" ht="13.15" hidden="false" customHeight="true" outlineLevel="0" collapsed="false">
      <c r="A264" s="16" t="s">
        <v>777</v>
      </c>
      <c r="B264" s="16" t="s">
        <v>778</v>
      </c>
      <c r="C264" s="16" t="s">
        <v>732</v>
      </c>
      <c r="D264" s="16" t="n">
        <v>6</v>
      </c>
      <c r="E264" s="16" t="n">
        <v>8</v>
      </c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7"/>
      <c r="AY264" s="17"/>
    </row>
    <row r="265" customFormat="false" ht="13.15" hidden="false" customHeight="true" outlineLevel="0" collapsed="false">
      <c r="A265" s="16" t="s">
        <v>779</v>
      </c>
      <c r="B265" s="16" t="s">
        <v>780</v>
      </c>
      <c r="C265" s="16" t="s">
        <v>732</v>
      </c>
      <c r="D265" s="16" t="n">
        <v>6</v>
      </c>
      <c r="E265" s="16" t="n">
        <v>9</v>
      </c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7"/>
      <c r="AY265" s="17"/>
    </row>
    <row r="266" customFormat="false" ht="13.15" hidden="false" customHeight="true" outlineLevel="0" collapsed="false">
      <c r="A266" s="16" t="s">
        <v>781</v>
      </c>
      <c r="B266" s="16" t="s">
        <v>782</v>
      </c>
      <c r="C266" s="16" t="s">
        <v>732</v>
      </c>
      <c r="D266" s="16" t="n">
        <v>6</v>
      </c>
      <c r="E266" s="16" t="n">
        <v>9</v>
      </c>
      <c r="F266" s="19"/>
      <c r="G266" s="19"/>
      <c r="H266" s="16"/>
      <c r="I266" s="16"/>
      <c r="J266" s="16"/>
      <c r="K266" s="16"/>
      <c r="L266" s="19"/>
      <c r="M266" s="19"/>
      <c r="N266" s="16"/>
      <c r="O266" s="16"/>
      <c r="P266" s="16"/>
      <c r="Q266" s="16"/>
      <c r="R266" s="19"/>
      <c r="S266" s="19"/>
      <c r="T266" s="16"/>
      <c r="U266" s="16"/>
      <c r="V266" s="16"/>
      <c r="W266" s="16"/>
      <c r="X266" s="19"/>
      <c r="Y266" s="19"/>
      <c r="Z266" s="16"/>
      <c r="AA266" s="16"/>
      <c r="AB266" s="16"/>
      <c r="AC266" s="16"/>
      <c r="AD266" s="19"/>
      <c r="AE266" s="19"/>
      <c r="AF266" s="16"/>
      <c r="AG266" s="16"/>
      <c r="AH266" s="16"/>
      <c r="AI266" s="16"/>
      <c r="AJ266" s="19"/>
      <c r="AK266" s="19"/>
      <c r="AL266" s="16"/>
      <c r="AM266" s="16"/>
      <c r="AN266" s="16"/>
      <c r="AO266" s="16"/>
      <c r="AP266" s="19"/>
      <c r="AQ266" s="19"/>
      <c r="AR266" s="16"/>
      <c r="AS266" s="16"/>
      <c r="AT266" s="16"/>
      <c r="AU266" s="16"/>
      <c r="AV266" s="16"/>
      <c r="AW266" s="16"/>
      <c r="AX266" s="17"/>
      <c r="AY266" s="17"/>
    </row>
    <row r="267" customFormat="false" ht="13.15" hidden="false" customHeight="true" outlineLevel="0" collapsed="false">
      <c r="A267" s="16" t="s">
        <v>783</v>
      </c>
      <c r="B267" s="16" t="s">
        <v>784</v>
      </c>
      <c r="C267" s="16" t="s">
        <v>732</v>
      </c>
      <c r="D267" s="16" t="n">
        <v>6</v>
      </c>
      <c r="E267" s="16" t="n">
        <v>9</v>
      </c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7"/>
      <c r="AY267" s="17"/>
    </row>
    <row r="268" customFormat="false" ht="13.15" hidden="false" customHeight="true" outlineLevel="0" collapsed="false">
      <c r="A268" s="2" t="s">
        <v>785</v>
      </c>
      <c r="B268" s="2" t="s">
        <v>786</v>
      </c>
      <c r="C268" s="2" t="s">
        <v>787</v>
      </c>
      <c r="D268" s="2" t="n">
        <v>7</v>
      </c>
      <c r="E268" s="2" t="n">
        <v>1</v>
      </c>
      <c r="H268" s="2"/>
      <c r="I268" s="2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7"/>
      <c r="AY268" s="17"/>
    </row>
    <row r="269" customFormat="false" ht="13.15" hidden="false" customHeight="true" outlineLevel="0" collapsed="false">
      <c r="A269" s="2" t="s">
        <v>788</v>
      </c>
      <c r="B269" s="2" t="s">
        <v>789</v>
      </c>
      <c r="C269" s="2" t="s">
        <v>787</v>
      </c>
      <c r="D269" s="2" t="n">
        <v>7</v>
      </c>
      <c r="E269" s="2" t="n">
        <v>1</v>
      </c>
      <c r="H269" s="2"/>
      <c r="I269" s="2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7"/>
      <c r="AY269" s="17"/>
    </row>
    <row r="270" customFormat="false" ht="13.15" hidden="false" customHeight="true" outlineLevel="0" collapsed="false">
      <c r="A270" s="2" t="s">
        <v>790</v>
      </c>
      <c r="B270" s="2" t="s">
        <v>791</v>
      </c>
      <c r="C270" s="2" t="s">
        <v>787</v>
      </c>
      <c r="D270" s="2" t="n">
        <v>7</v>
      </c>
      <c r="E270" s="2" t="n">
        <v>1</v>
      </c>
      <c r="H270" s="2"/>
      <c r="I270" s="2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7"/>
      <c r="AY270" s="17"/>
    </row>
    <row r="271" customFormat="false" ht="13.15" hidden="false" customHeight="true" outlineLevel="0" collapsed="false">
      <c r="A271" s="2" t="s">
        <v>792</v>
      </c>
      <c r="B271" s="2" t="s">
        <v>793</v>
      </c>
      <c r="C271" s="2" t="s">
        <v>787</v>
      </c>
      <c r="D271" s="2" t="n">
        <v>7</v>
      </c>
      <c r="E271" s="2" t="n">
        <v>2</v>
      </c>
      <c r="H271" s="2"/>
      <c r="I271" s="2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7"/>
      <c r="AY271" s="17"/>
    </row>
    <row r="272" customFormat="false" ht="13.15" hidden="false" customHeight="true" outlineLevel="0" collapsed="false">
      <c r="A272" s="2" t="s">
        <v>794</v>
      </c>
      <c r="B272" s="2" t="s">
        <v>795</v>
      </c>
      <c r="C272" s="2" t="s">
        <v>787</v>
      </c>
      <c r="D272" s="2" t="n">
        <v>7</v>
      </c>
      <c r="E272" s="2" t="n">
        <v>2</v>
      </c>
      <c r="H272" s="2"/>
      <c r="I272" s="2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7"/>
      <c r="AY272" s="17"/>
    </row>
    <row r="273" customFormat="false" ht="13.15" hidden="false" customHeight="true" outlineLevel="0" collapsed="false">
      <c r="A273" s="2" t="s">
        <v>796</v>
      </c>
      <c r="B273" s="2" t="s">
        <v>797</v>
      </c>
      <c r="C273" s="2" t="s">
        <v>787</v>
      </c>
      <c r="D273" s="2" t="n">
        <v>7</v>
      </c>
      <c r="E273" s="2" t="n">
        <v>2</v>
      </c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7"/>
      <c r="AY273" s="17"/>
    </row>
    <row r="274" customFormat="false" ht="13.15" hidden="false" customHeight="true" outlineLevel="0" collapsed="false">
      <c r="A274" s="1" t="s">
        <v>798</v>
      </c>
      <c r="B274" s="1" t="s">
        <v>799</v>
      </c>
      <c r="C274" s="1" t="s">
        <v>787</v>
      </c>
      <c r="D274" s="1" t="n">
        <v>7</v>
      </c>
      <c r="E274" s="1" t="n">
        <v>3</v>
      </c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7"/>
      <c r="AY274" s="17"/>
    </row>
    <row r="275" customFormat="false" ht="13.15" hidden="false" customHeight="true" outlineLevel="0" collapsed="false">
      <c r="A275" s="1" t="s">
        <v>800</v>
      </c>
      <c r="B275" s="1" t="s">
        <v>801</v>
      </c>
      <c r="C275" s="1" t="s">
        <v>787</v>
      </c>
      <c r="D275" s="1" t="n">
        <v>7</v>
      </c>
      <c r="E275" s="1" t="n">
        <v>3</v>
      </c>
      <c r="L275" s="19"/>
      <c r="M275" s="19"/>
      <c r="N275" s="19"/>
      <c r="O275" s="19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7"/>
      <c r="AY275" s="17"/>
    </row>
    <row r="276" customFormat="false" ht="13.15" hidden="false" customHeight="true" outlineLevel="0" collapsed="false">
      <c r="A276" s="1" t="s">
        <v>802</v>
      </c>
      <c r="B276" s="1" t="s">
        <v>803</v>
      </c>
      <c r="C276" s="1" t="s">
        <v>787</v>
      </c>
      <c r="D276" s="1" t="n">
        <v>7</v>
      </c>
      <c r="E276" s="1" t="n">
        <v>3</v>
      </c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7"/>
      <c r="AY276" s="17"/>
    </row>
    <row r="277" customFormat="false" ht="13.15" hidden="false" customHeight="true" outlineLevel="0" collapsed="false">
      <c r="A277" s="2" t="s">
        <v>804</v>
      </c>
      <c r="B277" s="2" t="s">
        <v>805</v>
      </c>
      <c r="C277" s="2" t="s">
        <v>787</v>
      </c>
      <c r="D277" s="2" t="n">
        <v>7</v>
      </c>
      <c r="E277" s="2" t="n">
        <v>4</v>
      </c>
      <c r="H277" s="2"/>
      <c r="I277" s="2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7"/>
      <c r="AY277" s="17"/>
    </row>
    <row r="278" customFormat="false" ht="13.15" hidden="false" customHeight="true" outlineLevel="0" collapsed="false">
      <c r="A278" s="2" t="s">
        <v>806</v>
      </c>
      <c r="B278" s="2" t="s">
        <v>807</v>
      </c>
      <c r="C278" s="2" t="s">
        <v>787</v>
      </c>
      <c r="D278" s="2" t="n">
        <v>7</v>
      </c>
      <c r="E278" s="2" t="n">
        <v>4</v>
      </c>
      <c r="H278" s="2"/>
      <c r="I278" s="2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9"/>
      <c r="W278" s="19"/>
      <c r="X278" s="19"/>
      <c r="Y278" s="19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7"/>
      <c r="AY278" s="17"/>
    </row>
    <row r="279" customFormat="false" ht="13.15" hidden="false" customHeight="true" outlineLevel="0" collapsed="false">
      <c r="A279" s="2" t="s">
        <v>808</v>
      </c>
      <c r="B279" s="2" t="s">
        <v>809</v>
      </c>
      <c r="C279" s="2" t="s">
        <v>787</v>
      </c>
      <c r="D279" s="2" t="n">
        <v>7</v>
      </c>
      <c r="E279" s="2" t="n">
        <v>4</v>
      </c>
      <c r="H279" s="2"/>
      <c r="I279" s="2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7"/>
      <c r="AY279" s="17"/>
    </row>
    <row r="280" customFormat="false" ht="13.15" hidden="false" customHeight="true" outlineLevel="0" collapsed="false">
      <c r="A280" s="2" t="s">
        <v>810</v>
      </c>
      <c r="B280" s="2" t="s">
        <v>811</v>
      </c>
      <c r="C280" s="2" t="s">
        <v>787</v>
      </c>
      <c r="D280" s="2" t="n">
        <v>7</v>
      </c>
      <c r="E280" s="2" t="n">
        <v>5</v>
      </c>
      <c r="H280" s="2"/>
      <c r="I280" s="2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7"/>
      <c r="AY280" s="17"/>
    </row>
    <row r="281" customFormat="false" ht="13.15" hidden="false" customHeight="true" outlineLevel="0" collapsed="false">
      <c r="A281" s="2" t="s">
        <v>812</v>
      </c>
      <c r="B281" s="2" t="s">
        <v>813</v>
      </c>
      <c r="C281" s="2" t="s">
        <v>787</v>
      </c>
      <c r="D281" s="2" t="n">
        <v>7</v>
      </c>
      <c r="E281" s="2" t="n">
        <v>5</v>
      </c>
      <c r="H281" s="2"/>
      <c r="I281" s="2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9"/>
      <c r="AQ281" s="19"/>
      <c r="AR281" s="19"/>
      <c r="AS281" s="19"/>
      <c r="AT281" s="19"/>
      <c r="AU281" s="19"/>
      <c r="AV281" s="16"/>
      <c r="AW281" s="16"/>
      <c r="AX281" s="17"/>
      <c r="AY281" s="17"/>
    </row>
    <row r="282" customFormat="false" ht="13.15" hidden="false" customHeight="true" outlineLevel="0" collapsed="false">
      <c r="A282" s="2" t="s">
        <v>814</v>
      </c>
      <c r="B282" s="2" t="s">
        <v>815</v>
      </c>
      <c r="C282" s="2" t="s">
        <v>787</v>
      </c>
      <c r="D282" s="2" t="n">
        <v>7</v>
      </c>
      <c r="E282" s="2" t="n">
        <v>5</v>
      </c>
      <c r="H282" s="2"/>
      <c r="I282" s="2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7"/>
      <c r="AY282" s="17"/>
    </row>
    <row r="283" customFormat="false" ht="13.15" hidden="false" customHeight="true" outlineLevel="0" collapsed="false">
      <c r="A283" s="2" t="s">
        <v>816</v>
      </c>
      <c r="B283" s="2" t="s">
        <v>817</v>
      </c>
      <c r="C283" s="2" t="s">
        <v>787</v>
      </c>
      <c r="D283" s="2" t="n">
        <v>7</v>
      </c>
      <c r="E283" s="2" t="n">
        <v>6</v>
      </c>
      <c r="H283" s="2"/>
      <c r="I283" s="2"/>
      <c r="L283" s="16"/>
      <c r="M283" s="16"/>
      <c r="N283" s="16"/>
      <c r="O283" s="16"/>
      <c r="P283" s="16"/>
      <c r="Q283" s="16"/>
      <c r="R283" s="19"/>
      <c r="S283" s="19"/>
      <c r="T283" s="16"/>
      <c r="U283" s="16"/>
      <c r="V283" s="19"/>
      <c r="W283" s="19"/>
      <c r="X283" s="16"/>
      <c r="Y283" s="16"/>
      <c r="Z283" s="16"/>
      <c r="AA283" s="16"/>
      <c r="AB283" s="16"/>
      <c r="AC283" s="16"/>
      <c r="AD283" s="19"/>
      <c r="AE283" s="19"/>
      <c r="AF283" s="16"/>
      <c r="AG283" s="16"/>
      <c r="AH283" s="16"/>
      <c r="AI283" s="16"/>
      <c r="AJ283" s="2"/>
      <c r="AK283" s="2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7"/>
      <c r="AY283" s="17"/>
    </row>
    <row r="284" customFormat="false" ht="13.15" hidden="false" customHeight="true" outlineLevel="0" collapsed="false">
      <c r="A284" s="2" t="s">
        <v>818</v>
      </c>
      <c r="B284" s="2" t="s">
        <v>819</v>
      </c>
      <c r="C284" s="2" t="s">
        <v>787</v>
      </c>
      <c r="D284" s="2" t="n">
        <v>7</v>
      </c>
      <c r="E284" s="2" t="n">
        <v>6</v>
      </c>
      <c r="H284" s="2"/>
      <c r="I284" s="2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9"/>
      <c r="W284" s="19"/>
      <c r="X284" s="16"/>
      <c r="Y284" s="16"/>
      <c r="Z284" s="2"/>
      <c r="AA284" s="2"/>
      <c r="AB284" s="16"/>
      <c r="AC284" s="16"/>
      <c r="AD284" s="16"/>
      <c r="AE284" s="16"/>
      <c r="AF284" s="16"/>
      <c r="AG284" s="16"/>
      <c r="AH284" s="2"/>
      <c r="AI284" s="2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7"/>
      <c r="AY284" s="17"/>
    </row>
    <row r="285" customFormat="false" ht="13.15" hidden="false" customHeight="true" outlineLevel="0" collapsed="false">
      <c r="A285" s="1" t="s">
        <v>820</v>
      </c>
      <c r="B285" s="1" t="s">
        <v>821</v>
      </c>
      <c r="C285" s="1" t="s">
        <v>787</v>
      </c>
      <c r="D285" s="1" t="n">
        <v>7</v>
      </c>
      <c r="E285" s="1" t="n">
        <v>6</v>
      </c>
      <c r="H285" s="2"/>
      <c r="I285" s="2"/>
      <c r="L285" s="16"/>
      <c r="M285" s="16"/>
      <c r="N285" s="16"/>
      <c r="O285" s="16"/>
      <c r="P285" s="16"/>
      <c r="Q285" s="16"/>
      <c r="R285" s="16"/>
      <c r="S285" s="16"/>
      <c r="T285" s="19"/>
      <c r="U285" s="19"/>
      <c r="V285" s="19"/>
      <c r="W285" s="19"/>
      <c r="X285" s="16"/>
      <c r="Y285" s="16"/>
      <c r="Z285" s="2"/>
      <c r="AA285" s="2"/>
      <c r="AB285" s="16"/>
      <c r="AC285" s="16"/>
      <c r="AD285" s="16"/>
      <c r="AE285" s="16"/>
      <c r="AF285" s="16"/>
      <c r="AG285" s="16"/>
      <c r="AH285" s="2"/>
      <c r="AI285" s="2"/>
      <c r="AJ285" s="16"/>
      <c r="AK285" s="16"/>
      <c r="AL285" s="19"/>
      <c r="AM285" s="19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7"/>
      <c r="AY285" s="17"/>
    </row>
    <row r="286" customFormat="false" ht="13.15" hidden="false" customHeight="true" outlineLevel="0" collapsed="false">
      <c r="A286" s="2" t="s">
        <v>822</v>
      </c>
      <c r="B286" s="2" t="s">
        <v>823</v>
      </c>
      <c r="C286" s="2" t="s">
        <v>787</v>
      </c>
      <c r="D286" s="2" t="n">
        <v>7</v>
      </c>
      <c r="E286" s="2" t="n">
        <v>7</v>
      </c>
      <c r="H286" s="2"/>
      <c r="I286" s="2"/>
      <c r="L286" s="19"/>
      <c r="M286" s="19"/>
      <c r="N286" s="16"/>
      <c r="O286" s="16"/>
      <c r="P286" s="16"/>
      <c r="Q286" s="16"/>
      <c r="R286" s="16"/>
      <c r="S286" s="16"/>
      <c r="T286" s="19"/>
      <c r="U286" s="19"/>
      <c r="V286" s="16"/>
      <c r="W286" s="16"/>
      <c r="X286" s="16"/>
      <c r="Y286" s="16"/>
      <c r="Z286" s="2"/>
      <c r="AA286" s="2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9"/>
      <c r="AM286" s="19"/>
      <c r="AN286" s="16"/>
      <c r="AO286" s="16"/>
      <c r="AP286" s="19"/>
      <c r="AQ286" s="19"/>
      <c r="AR286" s="16"/>
      <c r="AS286" s="16"/>
      <c r="AT286" s="16"/>
      <c r="AU286" s="16"/>
      <c r="AV286" s="16"/>
      <c r="AW286" s="16"/>
      <c r="AX286" s="17"/>
      <c r="AY286" s="17"/>
    </row>
    <row r="287" customFormat="false" ht="13.15" hidden="false" customHeight="true" outlineLevel="0" collapsed="false">
      <c r="A287" s="2" t="s">
        <v>824</v>
      </c>
      <c r="B287" s="2" t="s">
        <v>825</v>
      </c>
      <c r="C287" s="2" t="s">
        <v>787</v>
      </c>
      <c r="D287" s="2" t="n">
        <v>7</v>
      </c>
      <c r="E287" s="2" t="n">
        <v>7</v>
      </c>
      <c r="H287" s="2"/>
      <c r="I287" s="2"/>
      <c r="L287" s="19"/>
      <c r="M287" s="19"/>
      <c r="N287" s="16"/>
      <c r="O287" s="16"/>
      <c r="P287" s="2"/>
      <c r="Q287" s="2"/>
      <c r="R287" s="16"/>
      <c r="S287" s="16"/>
      <c r="T287" s="16"/>
      <c r="U287" s="16"/>
      <c r="V287" s="16"/>
      <c r="W287" s="16"/>
      <c r="X287" s="2"/>
      <c r="Y287" s="2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9"/>
      <c r="AQ287" s="19"/>
      <c r="AR287" s="16"/>
      <c r="AS287" s="16"/>
      <c r="AT287" s="16"/>
      <c r="AU287" s="16"/>
      <c r="AV287" s="16"/>
      <c r="AW287" s="16"/>
      <c r="AX287" s="17"/>
      <c r="AY287" s="17"/>
      <c r="BA287" s="2"/>
    </row>
    <row r="288" customFormat="false" ht="13.15" hidden="false" customHeight="true" outlineLevel="0" collapsed="false">
      <c r="A288" s="2" t="s">
        <v>826</v>
      </c>
      <c r="B288" s="2" t="s">
        <v>827</v>
      </c>
      <c r="C288" s="2" t="s">
        <v>787</v>
      </c>
      <c r="D288" s="2" t="n">
        <v>7</v>
      </c>
      <c r="E288" s="2" t="n">
        <v>7</v>
      </c>
      <c r="H288" s="2"/>
      <c r="I288" s="2"/>
      <c r="L288" s="19"/>
      <c r="M288" s="19"/>
      <c r="N288" s="16"/>
      <c r="O288" s="16"/>
      <c r="P288" s="2"/>
      <c r="Q288" s="2"/>
      <c r="R288" s="16"/>
      <c r="S288" s="16"/>
      <c r="T288" s="16"/>
      <c r="U288" s="16"/>
      <c r="V288" s="16"/>
      <c r="W288" s="16"/>
      <c r="X288" s="2"/>
      <c r="Y288" s="2"/>
      <c r="Z288" s="16"/>
      <c r="AA288" s="16"/>
      <c r="AB288" s="19"/>
      <c r="AC288" s="19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9"/>
      <c r="AO288" s="19"/>
      <c r="AP288" s="19"/>
      <c r="AQ288" s="19"/>
      <c r="AR288" s="16"/>
      <c r="AS288" s="16"/>
      <c r="AT288" s="16"/>
      <c r="AU288" s="16"/>
      <c r="AV288" s="16"/>
      <c r="AW288" s="16"/>
      <c r="AX288" s="17"/>
      <c r="AY288" s="17"/>
      <c r="BA288" s="2"/>
    </row>
    <row r="289" customFormat="false" ht="13.15" hidden="false" customHeight="true" outlineLevel="0" collapsed="false">
      <c r="A289" s="2" t="s">
        <v>828</v>
      </c>
      <c r="B289" s="2" t="s">
        <v>829</v>
      </c>
      <c r="C289" s="2" t="s">
        <v>787</v>
      </c>
      <c r="D289" s="2" t="n">
        <v>7</v>
      </c>
      <c r="E289" s="2" t="n">
        <v>8</v>
      </c>
      <c r="H289" s="2"/>
      <c r="I289" s="2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7"/>
      <c r="AY289" s="17"/>
      <c r="BA289" s="2"/>
    </row>
    <row r="290" customFormat="false" ht="13.15" hidden="false" customHeight="true" outlineLevel="0" collapsed="false">
      <c r="A290" s="2" t="s">
        <v>830</v>
      </c>
      <c r="B290" s="2" t="s">
        <v>831</v>
      </c>
      <c r="C290" s="2" t="s">
        <v>787</v>
      </c>
      <c r="D290" s="2" t="n">
        <v>7</v>
      </c>
      <c r="E290" s="2" t="n">
        <v>8</v>
      </c>
      <c r="H290" s="2"/>
      <c r="I290" s="2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9"/>
      <c r="AG290" s="19"/>
      <c r="AH290" s="19"/>
      <c r="AI290" s="19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6"/>
      <c r="AW290" s="6"/>
      <c r="AX290" s="17"/>
      <c r="AY290" s="17"/>
      <c r="BA290" s="2"/>
    </row>
    <row r="291" customFormat="false" ht="13.15" hidden="false" customHeight="true" outlineLevel="0" collapsed="false">
      <c r="A291" s="2" t="s">
        <v>832</v>
      </c>
      <c r="B291" s="2" t="s">
        <v>833</v>
      </c>
      <c r="C291" s="2" t="s">
        <v>787</v>
      </c>
      <c r="D291" s="2" t="n">
        <v>7</v>
      </c>
      <c r="E291" s="2" t="n">
        <v>8</v>
      </c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6"/>
      <c r="AW291" s="6"/>
      <c r="AX291" s="17"/>
      <c r="AY291" s="17"/>
      <c r="BA291" s="2"/>
    </row>
    <row r="292" customFormat="false" ht="13.15" hidden="false" customHeight="true" outlineLevel="0" collapsed="false">
      <c r="A292" s="2" t="s">
        <v>834</v>
      </c>
      <c r="B292" s="2" t="s">
        <v>835</v>
      </c>
      <c r="C292" s="2" t="s">
        <v>787</v>
      </c>
      <c r="D292" s="2" t="n">
        <v>7</v>
      </c>
      <c r="E292" s="2" t="n">
        <v>9</v>
      </c>
      <c r="L292" s="16"/>
      <c r="M292" s="16"/>
      <c r="N292" s="16"/>
      <c r="O292" s="16"/>
      <c r="P292" s="2"/>
      <c r="Q292" s="2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9"/>
      <c r="AC292" s="19"/>
      <c r="AD292" s="16"/>
      <c r="AE292" s="16"/>
      <c r="AF292" s="19"/>
      <c r="AG292" s="19"/>
      <c r="AH292" s="16"/>
      <c r="AI292" s="16"/>
      <c r="AJ292" s="16"/>
      <c r="AK292" s="16"/>
      <c r="AL292" s="16"/>
      <c r="AM292" s="16"/>
      <c r="AN292" s="19"/>
      <c r="AO292" s="19"/>
      <c r="AP292" s="16"/>
      <c r="AQ292" s="16"/>
      <c r="AR292" s="16"/>
      <c r="AS292" s="16"/>
      <c r="AT292" s="16"/>
      <c r="AU292" s="16"/>
      <c r="AV292" s="6"/>
      <c r="AW292" s="6"/>
      <c r="AX292" s="17"/>
      <c r="AY292" s="17"/>
      <c r="BA292" s="2"/>
    </row>
    <row r="293" customFormat="false" ht="13.15" hidden="false" customHeight="true" outlineLevel="0" collapsed="false">
      <c r="A293" s="2" t="s">
        <v>836</v>
      </c>
      <c r="B293" s="2" t="s">
        <v>837</v>
      </c>
      <c r="C293" s="2" t="s">
        <v>787</v>
      </c>
      <c r="D293" s="2" t="n">
        <v>7</v>
      </c>
      <c r="E293" s="2" t="n">
        <v>9</v>
      </c>
      <c r="L293" s="16"/>
      <c r="M293" s="16"/>
      <c r="N293" s="2"/>
      <c r="O293" s="2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9"/>
      <c r="AG293" s="19"/>
      <c r="AH293" s="16"/>
      <c r="AI293" s="16"/>
      <c r="AJ293" s="2"/>
      <c r="AK293" s="2"/>
      <c r="AL293" s="16"/>
      <c r="AM293" s="16"/>
      <c r="AN293" s="16"/>
      <c r="AO293" s="16"/>
      <c r="AP293" s="16"/>
      <c r="AQ293" s="16"/>
      <c r="AR293" s="2"/>
      <c r="AS293" s="2"/>
      <c r="AT293" s="6"/>
      <c r="AU293" s="6"/>
      <c r="AV293" s="6"/>
      <c r="AW293" s="6"/>
      <c r="AX293" s="17"/>
      <c r="AY293" s="17"/>
      <c r="BA293" s="2"/>
    </row>
    <row r="294" customFormat="false" ht="13.15" hidden="false" customHeight="true" outlineLevel="0" collapsed="false">
      <c r="A294" s="2" t="s">
        <v>838</v>
      </c>
      <c r="B294" s="2" t="s">
        <v>839</v>
      </c>
      <c r="C294" s="2" t="s">
        <v>787</v>
      </c>
      <c r="D294" s="2" t="n">
        <v>7</v>
      </c>
      <c r="E294" s="2" t="n">
        <v>9</v>
      </c>
      <c r="L294" s="16"/>
      <c r="M294" s="16"/>
      <c r="N294" s="2"/>
      <c r="O294" s="2"/>
      <c r="P294" s="16"/>
      <c r="Q294" s="16"/>
      <c r="R294" s="19"/>
      <c r="S294" s="19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9"/>
      <c r="AE294" s="19"/>
      <c r="AF294" s="19"/>
      <c r="AG294" s="19"/>
      <c r="AH294" s="16"/>
      <c r="AI294" s="16"/>
      <c r="AJ294" s="2"/>
      <c r="AK294" s="2"/>
      <c r="AL294" s="16"/>
      <c r="AM294" s="16"/>
      <c r="AN294" s="16"/>
      <c r="AO294" s="16"/>
      <c r="AP294" s="16"/>
      <c r="AQ294" s="16"/>
      <c r="AR294" s="2"/>
      <c r="AS294" s="2"/>
      <c r="AT294" s="6"/>
      <c r="AU294" s="6"/>
      <c r="AV294" s="6"/>
      <c r="AW294" s="6"/>
      <c r="AX294" s="17"/>
      <c r="AY294" s="17"/>
      <c r="BA294" s="2"/>
    </row>
    <row r="295" customFormat="false" ht="13.15" hidden="false" customHeight="true" outlineLevel="0" collapsed="false">
      <c r="A295" s="2" t="s">
        <v>840</v>
      </c>
      <c r="B295" s="2" t="s">
        <v>841</v>
      </c>
      <c r="C295" s="2" t="s">
        <v>842</v>
      </c>
      <c r="D295" s="6" t="n">
        <v>8</v>
      </c>
      <c r="E295" s="6" t="n">
        <v>1</v>
      </c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4"/>
      <c r="AR295" s="2"/>
      <c r="AS295" s="2"/>
      <c r="AT295" s="6"/>
      <c r="AU295" s="6"/>
      <c r="AV295" s="6"/>
      <c r="AW295" s="6"/>
      <c r="AX295" s="17"/>
      <c r="AY295" s="17"/>
      <c r="BA295" s="2"/>
    </row>
    <row r="296" customFormat="false" ht="13.15" hidden="false" customHeight="true" outlineLevel="0" collapsed="false">
      <c r="A296" s="2" t="s">
        <v>843</v>
      </c>
      <c r="B296" s="2" t="s">
        <v>844</v>
      </c>
      <c r="C296" s="2" t="s">
        <v>842</v>
      </c>
      <c r="D296" s="6" t="n">
        <v>8</v>
      </c>
      <c r="E296" s="4" t="n">
        <v>1</v>
      </c>
      <c r="F296" s="6"/>
      <c r="G296" s="4"/>
      <c r="H296" s="6"/>
      <c r="I296" s="4"/>
      <c r="J296" s="6"/>
      <c r="K296" s="4"/>
      <c r="L296" s="6"/>
      <c r="M296" s="4"/>
      <c r="N296" s="6"/>
      <c r="O296" s="4"/>
      <c r="P296" s="6"/>
      <c r="Q296" s="4"/>
      <c r="R296" s="6"/>
      <c r="S296" s="4"/>
      <c r="T296" s="6"/>
      <c r="U296" s="4"/>
      <c r="V296" s="6"/>
      <c r="W296" s="4"/>
      <c r="X296" s="6"/>
      <c r="Y296" s="4"/>
      <c r="Z296" s="6"/>
      <c r="AA296" s="4"/>
      <c r="AB296" s="6"/>
      <c r="AC296" s="4"/>
      <c r="AD296" s="6"/>
      <c r="AE296" s="4"/>
      <c r="AF296" s="6"/>
      <c r="AG296" s="4"/>
      <c r="AH296" s="6"/>
      <c r="AI296" s="4"/>
      <c r="AJ296" s="6"/>
      <c r="AK296" s="4"/>
      <c r="AL296" s="6"/>
      <c r="AM296" s="4"/>
      <c r="AN296" s="6"/>
      <c r="AO296" s="4"/>
      <c r="AP296" s="6"/>
      <c r="AQ296" s="6"/>
      <c r="AR296" s="2"/>
      <c r="AS296" s="2"/>
      <c r="AT296" s="6"/>
      <c r="AU296" s="6"/>
      <c r="AV296" s="6"/>
      <c r="AW296" s="6"/>
      <c r="AX296" s="17"/>
      <c r="AY296" s="17"/>
      <c r="BA296" s="2"/>
    </row>
    <row r="297" customFormat="false" ht="13.15" hidden="false" customHeight="true" outlineLevel="0" collapsed="false">
      <c r="A297" s="2" t="s">
        <v>845</v>
      </c>
      <c r="B297" s="2" t="s">
        <v>846</v>
      </c>
      <c r="C297" s="2" t="s">
        <v>842</v>
      </c>
      <c r="D297" s="6" t="n">
        <v>8</v>
      </c>
      <c r="E297" s="6" t="n">
        <v>1</v>
      </c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2"/>
      <c r="AS297" s="2"/>
      <c r="AT297" s="6"/>
      <c r="AU297" s="6"/>
      <c r="AV297" s="6"/>
      <c r="AW297" s="6"/>
      <c r="AX297" s="17"/>
      <c r="AY297" s="17"/>
      <c r="BA297" s="2"/>
    </row>
    <row r="298" customFormat="false" ht="13.15" hidden="false" customHeight="true" outlineLevel="0" collapsed="false">
      <c r="A298" s="2" t="s">
        <v>847</v>
      </c>
      <c r="B298" s="2" t="s">
        <v>848</v>
      </c>
      <c r="C298" s="2" t="s">
        <v>842</v>
      </c>
      <c r="D298" s="6" t="n">
        <v>8</v>
      </c>
      <c r="E298" s="6" t="n">
        <v>2</v>
      </c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2"/>
      <c r="AS298" s="2"/>
      <c r="AT298" s="6"/>
      <c r="AU298" s="6"/>
      <c r="AV298" s="6"/>
      <c r="AW298" s="4"/>
      <c r="AX298" s="17"/>
      <c r="AY298" s="17"/>
      <c r="BA298" s="2"/>
    </row>
    <row r="299" customFormat="false" ht="13.15" hidden="false" customHeight="true" outlineLevel="0" collapsed="false">
      <c r="A299" s="2" t="s">
        <v>849</v>
      </c>
      <c r="B299" s="2" t="s">
        <v>850</v>
      </c>
      <c r="C299" s="2" t="s">
        <v>842</v>
      </c>
      <c r="D299" s="6" t="n">
        <v>8</v>
      </c>
      <c r="E299" s="6" t="n">
        <v>2</v>
      </c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2"/>
      <c r="AS299" s="2"/>
      <c r="AT299" s="6"/>
      <c r="AU299" s="6"/>
      <c r="AV299" s="6"/>
      <c r="AW299" s="6"/>
      <c r="AX299" s="17"/>
      <c r="AY299" s="17"/>
    </row>
    <row r="300" customFormat="false" ht="13.15" hidden="false" customHeight="true" outlineLevel="0" collapsed="false">
      <c r="A300" s="2" t="s">
        <v>851</v>
      </c>
      <c r="B300" s="2" t="s">
        <v>852</v>
      </c>
      <c r="C300" s="2" t="s">
        <v>842</v>
      </c>
      <c r="D300" s="6" t="n">
        <v>8</v>
      </c>
      <c r="E300" s="6" t="n">
        <v>2</v>
      </c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2"/>
      <c r="AS300" s="2"/>
      <c r="AT300" s="6"/>
      <c r="AU300" s="6"/>
      <c r="AV300" s="6"/>
      <c r="AW300" s="6"/>
      <c r="AX300" s="17"/>
      <c r="AY300" s="17"/>
    </row>
    <row r="301" customFormat="false" ht="13.15" hidden="false" customHeight="true" outlineLevel="0" collapsed="false">
      <c r="A301" s="2" t="s">
        <v>853</v>
      </c>
      <c r="B301" s="2" t="s">
        <v>854</v>
      </c>
      <c r="C301" s="2" t="s">
        <v>842</v>
      </c>
      <c r="D301" s="6" t="n">
        <v>8</v>
      </c>
      <c r="E301" s="6" t="n">
        <v>3</v>
      </c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4"/>
      <c r="AR301" s="2"/>
      <c r="AS301" s="2"/>
      <c r="AT301" s="6"/>
      <c r="AU301" s="4"/>
      <c r="AV301" s="6"/>
      <c r="AW301" s="6"/>
      <c r="AX301" s="17"/>
      <c r="AY301" s="17"/>
    </row>
    <row r="302" customFormat="false" ht="13.15" hidden="false" customHeight="true" outlineLevel="0" collapsed="false">
      <c r="A302" s="2" t="s">
        <v>855</v>
      </c>
      <c r="B302" s="2" t="s">
        <v>856</v>
      </c>
      <c r="C302" s="2" t="s">
        <v>842</v>
      </c>
      <c r="D302" s="6" t="n">
        <v>8</v>
      </c>
      <c r="E302" s="4" t="n">
        <v>3</v>
      </c>
      <c r="F302" s="6"/>
      <c r="G302" s="4"/>
      <c r="H302" s="6"/>
      <c r="I302" s="4"/>
      <c r="J302" s="6"/>
      <c r="K302" s="4"/>
      <c r="L302" s="6"/>
      <c r="M302" s="4"/>
      <c r="N302" s="6"/>
      <c r="O302" s="4"/>
      <c r="P302" s="6"/>
      <c r="Q302" s="4"/>
      <c r="R302" s="6"/>
      <c r="S302" s="4"/>
      <c r="T302" s="6"/>
      <c r="U302" s="4"/>
      <c r="V302" s="6"/>
      <c r="W302" s="4"/>
      <c r="X302" s="6"/>
      <c r="Y302" s="4"/>
      <c r="Z302" s="6"/>
      <c r="AA302" s="4"/>
      <c r="AB302" s="6"/>
      <c r="AC302" s="4"/>
      <c r="AD302" s="6"/>
      <c r="AE302" s="4"/>
      <c r="AF302" s="6"/>
      <c r="AG302" s="4"/>
      <c r="AH302" s="6"/>
      <c r="AI302" s="4"/>
      <c r="AJ302" s="6"/>
      <c r="AK302" s="4"/>
      <c r="AL302" s="6"/>
      <c r="AM302" s="4"/>
      <c r="AN302" s="6"/>
      <c r="AO302" s="4"/>
      <c r="AP302" s="6"/>
      <c r="AQ302" s="6"/>
      <c r="AR302" s="2"/>
      <c r="AS302" s="2"/>
      <c r="AT302" s="6"/>
      <c r="AU302" s="6"/>
      <c r="AV302" s="16"/>
      <c r="AW302" s="16"/>
      <c r="AX302" s="17"/>
      <c r="AY302" s="17"/>
    </row>
    <row r="303" customFormat="false" ht="13.15" hidden="false" customHeight="true" outlineLevel="0" collapsed="false">
      <c r="A303" s="2" t="s">
        <v>857</v>
      </c>
      <c r="B303" s="2" t="s">
        <v>858</v>
      </c>
      <c r="C303" s="2" t="s">
        <v>842</v>
      </c>
      <c r="D303" s="6" t="n">
        <v>8</v>
      </c>
      <c r="E303" s="6" t="n">
        <v>3</v>
      </c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2"/>
      <c r="AS303" s="2"/>
      <c r="AT303" s="6"/>
      <c r="AU303" s="6"/>
      <c r="AV303" s="16"/>
      <c r="AW303" s="16"/>
      <c r="AX303" s="17"/>
      <c r="AY303" s="17"/>
    </row>
    <row r="304" customFormat="false" ht="13.15" hidden="false" customHeight="true" outlineLevel="0" collapsed="false">
      <c r="A304" s="2" t="s">
        <v>859</v>
      </c>
      <c r="B304" s="2" t="s">
        <v>860</v>
      </c>
      <c r="C304" s="2" t="s">
        <v>842</v>
      </c>
      <c r="D304" s="6" t="n">
        <v>8</v>
      </c>
      <c r="E304" s="6" t="n">
        <v>4</v>
      </c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2"/>
      <c r="AS304" s="2"/>
      <c r="AT304" s="6"/>
      <c r="AU304" s="6"/>
      <c r="AV304" s="16"/>
      <c r="AW304" s="16"/>
      <c r="AX304" s="17"/>
      <c r="AY304" s="17"/>
    </row>
    <row r="305" customFormat="false" ht="13.15" hidden="false" customHeight="true" outlineLevel="0" collapsed="false">
      <c r="A305" s="2" t="s">
        <v>861</v>
      </c>
      <c r="B305" s="2" t="s">
        <v>862</v>
      </c>
      <c r="C305" s="2" t="s">
        <v>842</v>
      </c>
      <c r="D305" s="6" t="n">
        <v>8</v>
      </c>
      <c r="E305" s="6" t="n">
        <v>4</v>
      </c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T305" s="16"/>
      <c r="AU305" s="16"/>
      <c r="AV305" s="6"/>
      <c r="AW305" s="6"/>
      <c r="AX305" s="17"/>
      <c r="AY305" s="17"/>
    </row>
    <row r="306" customFormat="false" ht="13.15" hidden="false" customHeight="true" outlineLevel="0" collapsed="false">
      <c r="A306" s="2" t="s">
        <v>863</v>
      </c>
      <c r="B306" s="2" t="s">
        <v>864</v>
      </c>
      <c r="C306" s="2" t="s">
        <v>842</v>
      </c>
      <c r="D306" s="6" t="n">
        <v>8</v>
      </c>
      <c r="E306" s="6" t="n">
        <v>4</v>
      </c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T306" s="16"/>
      <c r="AU306" s="16"/>
      <c r="AV306" s="6"/>
      <c r="AW306" s="6"/>
      <c r="AX306" s="17"/>
      <c r="AY306" s="17"/>
    </row>
    <row r="307" customFormat="false" ht="13.15" hidden="false" customHeight="true" outlineLevel="0" collapsed="false">
      <c r="A307" s="2" t="s">
        <v>865</v>
      </c>
      <c r="B307" s="2" t="s">
        <v>866</v>
      </c>
      <c r="C307" s="2" t="s">
        <v>842</v>
      </c>
      <c r="D307" s="6" t="n">
        <v>8</v>
      </c>
      <c r="E307" s="6" t="n">
        <v>5</v>
      </c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2"/>
      <c r="AS307" s="2"/>
      <c r="AT307" s="16"/>
      <c r="AU307" s="16"/>
      <c r="AV307" s="6"/>
      <c r="AW307" s="6"/>
      <c r="AX307" s="17"/>
      <c r="AY307" s="17"/>
    </row>
    <row r="308" customFormat="false" ht="13.15" hidden="false" customHeight="true" outlineLevel="0" collapsed="false">
      <c r="A308" s="2" t="s">
        <v>867</v>
      </c>
      <c r="B308" s="2" t="s">
        <v>868</v>
      </c>
      <c r="C308" s="2" t="s">
        <v>842</v>
      </c>
      <c r="D308" s="6" t="n">
        <v>8</v>
      </c>
      <c r="E308" s="6" t="n">
        <v>5</v>
      </c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R308" s="2"/>
      <c r="AS308" s="2"/>
      <c r="AT308" s="6"/>
      <c r="AU308" s="6"/>
      <c r="AV308" s="16"/>
      <c r="AW308" s="16"/>
      <c r="AX308" s="17"/>
      <c r="AY308" s="17"/>
      <c r="BA308" s="2"/>
    </row>
    <row r="309" customFormat="false" ht="13.15" hidden="false" customHeight="true" outlineLevel="0" collapsed="false">
      <c r="A309" s="1" t="s">
        <v>869</v>
      </c>
      <c r="B309" s="1" t="s">
        <v>870</v>
      </c>
      <c r="C309" s="1" t="s">
        <v>842</v>
      </c>
      <c r="D309" s="1" t="n">
        <v>8</v>
      </c>
      <c r="E309" s="1" t="n">
        <v>5</v>
      </c>
      <c r="F309" s="16"/>
      <c r="G309" s="16"/>
      <c r="H309" s="16"/>
      <c r="I309" s="16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16"/>
      <c r="U309" s="16"/>
      <c r="V309" s="16"/>
      <c r="W309" s="16"/>
      <c r="X309" s="16"/>
      <c r="Y309" s="16"/>
      <c r="Z309" s="2"/>
      <c r="AA309" s="2"/>
      <c r="AB309" s="16"/>
      <c r="AC309" s="16"/>
      <c r="AD309" s="16"/>
      <c r="AE309" s="16"/>
      <c r="AF309" s="16"/>
      <c r="AG309" s="16"/>
      <c r="AH309" s="19"/>
      <c r="AI309" s="19"/>
      <c r="AJ309" s="19"/>
      <c r="AK309" s="19"/>
      <c r="AL309" s="16"/>
      <c r="AM309" s="16"/>
      <c r="AN309" s="16"/>
      <c r="AO309" s="16"/>
      <c r="AR309" s="2"/>
      <c r="AS309" s="2"/>
      <c r="AT309" s="6"/>
      <c r="AU309" s="6"/>
      <c r="AV309" s="16"/>
      <c r="AW309" s="16"/>
      <c r="AX309" s="17"/>
      <c r="AY309" s="17"/>
      <c r="BA309" s="2"/>
    </row>
    <row r="310" customFormat="false" ht="13.15" hidden="false" customHeight="true" outlineLevel="0" collapsed="false">
      <c r="A310" s="2" t="s">
        <v>871</v>
      </c>
      <c r="B310" s="2" t="s">
        <v>872</v>
      </c>
      <c r="C310" s="2" t="s">
        <v>842</v>
      </c>
      <c r="D310" s="6" t="n">
        <v>8</v>
      </c>
      <c r="E310" s="6" t="n">
        <v>6</v>
      </c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2"/>
      <c r="AS310" s="2"/>
      <c r="AT310" s="6"/>
      <c r="AU310" s="6"/>
      <c r="AV310" s="16"/>
      <c r="AW310" s="16"/>
      <c r="AX310" s="17"/>
      <c r="AY310" s="17"/>
      <c r="BA310" s="2"/>
    </row>
    <row r="311" customFormat="false" ht="13.15" hidden="false" customHeight="true" outlineLevel="0" collapsed="false">
      <c r="A311" s="2" t="s">
        <v>873</v>
      </c>
      <c r="B311" s="2" t="s">
        <v>874</v>
      </c>
      <c r="C311" s="2" t="s">
        <v>842</v>
      </c>
      <c r="D311" s="6" t="n">
        <v>8</v>
      </c>
      <c r="E311" s="6" t="n">
        <v>6</v>
      </c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2"/>
      <c r="AS311" s="2"/>
      <c r="AT311" s="16"/>
      <c r="AU311" s="16"/>
      <c r="AV311" s="6"/>
      <c r="AW311" s="6"/>
      <c r="AX311" s="17"/>
      <c r="AY311" s="17"/>
    </row>
    <row r="312" customFormat="false" ht="13.15" hidden="false" customHeight="true" outlineLevel="0" collapsed="false">
      <c r="A312" s="2" t="s">
        <v>875</v>
      </c>
      <c r="B312" s="2" t="s">
        <v>876</v>
      </c>
      <c r="C312" s="2" t="s">
        <v>842</v>
      </c>
      <c r="D312" s="6" t="n">
        <v>8</v>
      </c>
      <c r="E312" s="6" t="n">
        <v>6</v>
      </c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2"/>
      <c r="AS312" s="2"/>
      <c r="AT312" s="16"/>
      <c r="AU312" s="16"/>
      <c r="AV312" s="6"/>
      <c r="AW312" s="6"/>
      <c r="AX312" s="17"/>
      <c r="AY312" s="17"/>
    </row>
    <row r="313" customFormat="false" ht="13.15" hidden="false" customHeight="true" outlineLevel="0" collapsed="false">
      <c r="A313" s="3" t="s">
        <v>877</v>
      </c>
      <c r="B313" s="3" t="s">
        <v>878</v>
      </c>
      <c r="C313" s="3" t="s">
        <v>842</v>
      </c>
      <c r="D313" s="2" t="n">
        <v>8</v>
      </c>
      <c r="E313" s="2" t="n">
        <v>7</v>
      </c>
      <c r="F313" s="19"/>
      <c r="G313" s="19"/>
      <c r="H313" s="16"/>
      <c r="I313" s="16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16"/>
      <c r="U313" s="16"/>
      <c r="V313" s="16"/>
      <c r="W313" s="16"/>
      <c r="X313" s="16"/>
      <c r="Y313" s="16"/>
      <c r="Z313" s="2"/>
      <c r="AA313" s="2"/>
      <c r="AB313" s="16"/>
      <c r="AC313" s="16"/>
      <c r="AD313" s="16"/>
      <c r="AE313" s="16"/>
      <c r="AF313" s="16"/>
      <c r="AG313" s="16"/>
      <c r="AH313" s="19"/>
      <c r="AI313" s="19"/>
      <c r="AJ313" s="19"/>
      <c r="AK313" s="19"/>
      <c r="AL313" s="16"/>
      <c r="AM313" s="16"/>
      <c r="AN313" s="16"/>
      <c r="AO313" s="16"/>
      <c r="AR313" s="2"/>
      <c r="AS313" s="2"/>
      <c r="AT313" s="16"/>
      <c r="AU313" s="16"/>
      <c r="AV313" s="6"/>
      <c r="AW313" s="6"/>
      <c r="AX313" s="17"/>
      <c r="AY313" s="17"/>
    </row>
    <row r="314" customFormat="false" ht="13.15" hidden="false" customHeight="true" outlineLevel="0" collapsed="false">
      <c r="A314" s="1" t="s">
        <v>879</v>
      </c>
      <c r="B314" s="1" t="s">
        <v>880</v>
      </c>
      <c r="C314" s="1" t="s">
        <v>842</v>
      </c>
      <c r="D314" s="2" t="n">
        <v>8</v>
      </c>
      <c r="E314" s="2" t="n">
        <v>7</v>
      </c>
      <c r="F314" s="19"/>
      <c r="G314" s="19"/>
      <c r="H314" s="16"/>
      <c r="I314" s="16"/>
      <c r="J314" s="3"/>
      <c r="K314" s="3"/>
      <c r="L314" s="3"/>
      <c r="M314" s="3"/>
      <c r="N314" s="3"/>
      <c r="O314" s="3"/>
      <c r="P314" s="2"/>
      <c r="Q314" s="2"/>
      <c r="R314" s="2"/>
      <c r="S314" s="2"/>
      <c r="T314" s="2"/>
      <c r="U314" s="2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9"/>
      <c r="AI314" s="19"/>
      <c r="AJ314" s="19"/>
      <c r="AK314" s="19"/>
      <c r="AL314" s="16"/>
      <c r="AM314" s="16"/>
      <c r="AN314" s="16"/>
      <c r="AO314" s="16"/>
      <c r="AR314" s="2"/>
      <c r="AS314" s="2"/>
      <c r="AT314" s="6"/>
      <c r="AU314" s="6"/>
      <c r="AV314" s="6"/>
      <c r="AW314" s="6"/>
      <c r="AX314" s="17"/>
      <c r="AY314" s="17"/>
    </row>
    <row r="315" customFormat="false" ht="13.15" hidden="false" customHeight="true" outlineLevel="0" collapsed="false">
      <c r="A315" s="2" t="s">
        <v>881</v>
      </c>
      <c r="B315" s="2" t="s">
        <v>882</v>
      </c>
      <c r="C315" s="2" t="s">
        <v>842</v>
      </c>
      <c r="D315" s="2" t="n">
        <v>8</v>
      </c>
      <c r="E315" s="2" t="n">
        <v>7</v>
      </c>
      <c r="F315" s="16"/>
      <c r="G315" s="16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16"/>
      <c r="U315" s="16"/>
      <c r="V315" s="16"/>
      <c r="W315" s="16"/>
      <c r="X315" s="19"/>
      <c r="Y315" s="19"/>
      <c r="Z315" s="16"/>
      <c r="AA315" s="16"/>
      <c r="AB315" s="16"/>
      <c r="AC315" s="16"/>
      <c r="AD315" s="19"/>
      <c r="AE315" s="19"/>
      <c r="AF315" s="16"/>
      <c r="AG315" s="16"/>
      <c r="AH315" s="19"/>
      <c r="AI315" s="19"/>
      <c r="AJ315" s="16"/>
      <c r="AK315" s="16"/>
      <c r="AL315" s="16"/>
      <c r="AM315" s="16"/>
      <c r="AN315" s="16"/>
      <c r="AO315" s="16"/>
      <c r="AP315" s="2"/>
      <c r="AQ315" s="2"/>
      <c r="AR315" s="2"/>
      <c r="AS315" s="2"/>
      <c r="AT315" s="6"/>
      <c r="AU315" s="6"/>
      <c r="AV315" s="6"/>
      <c r="AW315" s="6"/>
      <c r="AX315" s="17"/>
      <c r="AY315" s="17"/>
    </row>
    <row r="316" customFormat="false" ht="13.15" hidden="false" customHeight="true" outlineLevel="0" collapsed="false">
      <c r="A316" s="2" t="s">
        <v>883</v>
      </c>
      <c r="B316" s="2" t="s">
        <v>884</v>
      </c>
      <c r="C316" s="2" t="s">
        <v>842</v>
      </c>
      <c r="D316" s="6" t="n">
        <v>8</v>
      </c>
      <c r="E316" s="6" t="n">
        <v>8</v>
      </c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2"/>
      <c r="AS316" s="2"/>
      <c r="AT316" s="6"/>
      <c r="AU316" s="6"/>
      <c r="AV316" s="6"/>
      <c r="AW316" s="6"/>
      <c r="AX316" s="17"/>
      <c r="AY316" s="17"/>
    </row>
    <row r="317" customFormat="false" ht="13.15" hidden="false" customHeight="true" outlineLevel="0" collapsed="false">
      <c r="A317" s="2" t="s">
        <v>885</v>
      </c>
      <c r="B317" s="2" t="s">
        <v>886</v>
      </c>
      <c r="C317" s="2" t="s">
        <v>842</v>
      </c>
      <c r="D317" s="6" t="n">
        <v>8</v>
      </c>
      <c r="E317" s="6" t="n">
        <v>8</v>
      </c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2"/>
      <c r="AS317" s="2"/>
      <c r="AT317" s="6"/>
      <c r="AU317" s="6"/>
      <c r="AV317" s="16"/>
      <c r="AW317" s="16"/>
      <c r="AX317" s="17"/>
      <c r="AY317" s="17"/>
    </row>
    <row r="318" customFormat="false" ht="13.15" hidden="false" customHeight="true" outlineLevel="0" collapsed="false">
      <c r="A318" s="2" t="s">
        <v>887</v>
      </c>
      <c r="B318" s="2" t="s">
        <v>888</v>
      </c>
      <c r="C318" s="2" t="s">
        <v>842</v>
      </c>
      <c r="D318" s="6" t="n">
        <v>8</v>
      </c>
      <c r="E318" s="6" t="n">
        <v>8</v>
      </c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2"/>
      <c r="AS318" s="2"/>
      <c r="AT318" s="6"/>
      <c r="AU318" s="6"/>
      <c r="AV318" s="16"/>
      <c r="AW318" s="16"/>
      <c r="AX318" s="17"/>
      <c r="AY318" s="17"/>
    </row>
    <row r="319" customFormat="false" ht="13.15" hidden="false" customHeight="true" outlineLevel="0" collapsed="false">
      <c r="A319" s="2" t="s">
        <v>889</v>
      </c>
      <c r="B319" s="2" t="s">
        <v>890</v>
      </c>
      <c r="C319" s="2" t="s">
        <v>842</v>
      </c>
      <c r="D319" s="6" t="n">
        <v>8</v>
      </c>
      <c r="E319" s="6" t="n">
        <v>9</v>
      </c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2"/>
      <c r="AS319" s="2"/>
      <c r="AT319" s="6"/>
      <c r="AU319" s="6"/>
      <c r="AV319" s="16"/>
      <c r="AW319" s="16"/>
      <c r="AX319" s="17"/>
      <c r="AY319" s="17"/>
    </row>
    <row r="320" customFormat="false" ht="13.15" hidden="false" customHeight="true" outlineLevel="0" collapsed="false">
      <c r="A320" s="2" t="s">
        <v>891</v>
      </c>
      <c r="B320" s="2" t="s">
        <v>892</v>
      </c>
      <c r="C320" s="2" t="s">
        <v>842</v>
      </c>
      <c r="D320" s="6" t="n">
        <v>8</v>
      </c>
      <c r="E320" s="6" t="n">
        <v>9</v>
      </c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16"/>
      <c r="AS320" s="16"/>
      <c r="AT320" s="16"/>
      <c r="AU320" s="16"/>
      <c r="AV320" s="16"/>
      <c r="AW320" s="16"/>
      <c r="AX320" s="17"/>
      <c r="AY320" s="17"/>
    </row>
    <row r="321" customFormat="false" ht="13.15" hidden="false" customHeight="true" outlineLevel="0" collapsed="false">
      <c r="A321" s="2" t="s">
        <v>893</v>
      </c>
      <c r="B321" s="2" t="s">
        <v>894</v>
      </c>
      <c r="C321" s="2" t="s">
        <v>842</v>
      </c>
      <c r="D321" s="6" t="n">
        <v>8</v>
      </c>
      <c r="E321" s="6" t="n">
        <v>9</v>
      </c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16"/>
      <c r="AS321" s="16"/>
      <c r="AT321" s="16"/>
      <c r="AU321" s="16"/>
      <c r="AV321" s="16"/>
      <c r="AW321" s="16"/>
      <c r="AX321" s="17"/>
      <c r="AY321" s="17"/>
    </row>
    <row r="322" customFormat="false" ht="13.15" hidden="false" customHeight="true" outlineLevel="0" collapsed="false">
      <c r="A322" s="2" t="s">
        <v>895</v>
      </c>
      <c r="B322" s="2" t="s">
        <v>896</v>
      </c>
      <c r="C322" s="2" t="s">
        <v>897</v>
      </c>
      <c r="D322" s="2" t="n">
        <v>9</v>
      </c>
      <c r="E322" s="2" t="n">
        <v>1</v>
      </c>
      <c r="F322" s="3"/>
      <c r="G322" s="3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16"/>
      <c r="AI322" s="16"/>
      <c r="AJ322" s="19"/>
      <c r="AK322" s="19"/>
      <c r="AL322" s="16"/>
      <c r="AM322" s="16"/>
      <c r="AN322" s="16"/>
      <c r="AO322" s="16"/>
      <c r="AP322" s="19"/>
      <c r="AQ322" s="19"/>
      <c r="AR322" s="16"/>
      <c r="AS322" s="16"/>
      <c r="AT322" s="16"/>
      <c r="AU322" s="16"/>
      <c r="AV322" s="19"/>
      <c r="AW322" s="19"/>
      <c r="AX322" s="17"/>
      <c r="AY322" s="17"/>
    </row>
    <row r="323" customFormat="false" ht="13.15" hidden="false" customHeight="true" outlineLevel="0" collapsed="false">
      <c r="A323" s="2" t="s">
        <v>898</v>
      </c>
      <c r="B323" s="2" t="s">
        <v>899</v>
      </c>
      <c r="C323" s="2" t="s">
        <v>897</v>
      </c>
      <c r="D323" s="2" t="n">
        <v>9</v>
      </c>
      <c r="E323" s="2" t="n">
        <v>1</v>
      </c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16"/>
      <c r="AI323" s="16"/>
      <c r="AJ323" s="19"/>
      <c r="AK323" s="19"/>
      <c r="AL323" s="16"/>
      <c r="AM323" s="16"/>
      <c r="AN323" s="16"/>
      <c r="AO323" s="16"/>
      <c r="AP323" s="19"/>
      <c r="AQ323" s="19"/>
      <c r="AR323" s="16"/>
      <c r="AS323" s="16"/>
      <c r="AT323" s="16"/>
      <c r="AU323" s="16"/>
      <c r="AV323" s="16"/>
      <c r="AW323" s="16"/>
      <c r="AX323" s="17"/>
      <c r="AY323" s="17"/>
    </row>
    <row r="324" customFormat="false" ht="13.15" hidden="false" customHeight="true" outlineLevel="0" collapsed="false">
      <c r="A324" s="2" t="s">
        <v>900</v>
      </c>
      <c r="B324" s="2" t="s">
        <v>901</v>
      </c>
      <c r="C324" s="2" t="s">
        <v>897</v>
      </c>
      <c r="D324" s="2" t="n">
        <v>9</v>
      </c>
      <c r="E324" s="2" t="n">
        <v>1</v>
      </c>
      <c r="F324" s="2"/>
      <c r="G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16"/>
      <c r="AI324" s="16"/>
      <c r="AJ324" s="19"/>
      <c r="AK324" s="19"/>
      <c r="AL324" s="16"/>
      <c r="AM324" s="16"/>
      <c r="AN324" s="19"/>
      <c r="AO324" s="19"/>
      <c r="AP324" s="19"/>
      <c r="AQ324" s="19"/>
      <c r="AR324" s="16"/>
      <c r="AS324" s="16"/>
      <c r="AT324" s="16"/>
      <c r="AU324" s="16"/>
      <c r="AV324" s="16"/>
      <c r="AW324" s="16"/>
      <c r="AX324" s="17"/>
      <c r="AY324" s="17"/>
    </row>
    <row r="325" customFormat="false" ht="13.15" hidden="false" customHeight="true" outlineLevel="0" collapsed="false">
      <c r="A325" s="2" t="s">
        <v>902</v>
      </c>
      <c r="B325" s="2" t="s">
        <v>903</v>
      </c>
      <c r="C325" s="2" t="s">
        <v>897</v>
      </c>
      <c r="D325" s="2" t="n">
        <v>9</v>
      </c>
      <c r="E325" s="2" t="n">
        <v>2</v>
      </c>
      <c r="H325" s="2"/>
      <c r="I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16"/>
      <c r="AI325" s="16"/>
      <c r="AJ325" s="16"/>
      <c r="AK325" s="16"/>
      <c r="AL325" s="16"/>
      <c r="AM325" s="16"/>
      <c r="AN325" s="16"/>
      <c r="AO325" s="16"/>
      <c r="AP325" s="19"/>
      <c r="AQ325" s="19"/>
      <c r="AR325" s="16"/>
      <c r="AS325" s="16"/>
      <c r="AT325" s="16"/>
      <c r="AU325" s="16"/>
      <c r="AV325" s="16"/>
      <c r="AW325" s="16"/>
      <c r="AX325" s="17"/>
      <c r="AY325" s="17"/>
    </row>
    <row r="326" customFormat="false" ht="13.15" hidden="false" customHeight="true" outlineLevel="0" collapsed="false">
      <c r="A326" s="2" t="s">
        <v>904</v>
      </c>
      <c r="B326" s="2" t="s">
        <v>905</v>
      </c>
      <c r="C326" s="2" t="s">
        <v>897</v>
      </c>
      <c r="D326" s="2" t="n">
        <v>9</v>
      </c>
      <c r="E326" s="2" t="n">
        <v>2</v>
      </c>
      <c r="H326" s="2"/>
      <c r="I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D326" s="2"/>
      <c r="AE326" s="2"/>
      <c r="AF326" s="2"/>
      <c r="AG326" s="2"/>
      <c r="AH326" s="16"/>
      <c r="AI326" s="16"/>
      <c r="AJ326" s="19"/>
      <c r="AK326" s="19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7"/>
      <c r="AY326" s="17"/>
    </row>
    <row r="327" customFormat="false" ht="13.15" hidden="false" customHeight="true" outlineLevel="0" collapsed="false">
      <c r="A327" s="2" t="s">
        <v>906</v>
      </c>
      <c r="B327" s="2" t="s">
        <v>907</v>
      </c>
      <c r="C327" s="2" t="s">
        <v>897</v>
      </c>
      <c r="D327" s="2" t="n">
        <v>9</v>
      </c>
      <c r="E327" s="2" t="n">
        <v>2</v>
      </c>
      <c r="H327" s="2"/>
      <c r="I327" s="2"/>
      <c r="AD327" s="2"/>
      <c r="AE327" s="2"/>
      <c r="AF327" s="2"/>
      <c r="AG327" s="2"/>
      <c r="AH327" s="16"/>
      <c r="AI327" s="16"/>
      <c r="AJ327" s="19"/>
      <c r="AK327" s="19"/>
      <c r="AL327" s="16"/>
      <c r="AM327" s="16"/>
      <c r="AN327" s="16"/>
      <c r="AO327" s="16"/>
      <c r="AP327" s="19"/>
      <c r="AQ327" s="19"/>
      <c r="AR327" s="16"/>
      <c r="AS327" s="16"/>
      <c r="AT327" s="16"/>
      <c r="AU327" s="16"/>
      <c r="AV327" s="16"/>
      <c r="AW327" s="16"/>
      <c r="AX327" s="17"/>
      <c r="AY327" s="17"/>
    </row>
    <row r="328" customFormat="false" ht="13.15" hidden="false" customHeight="true" outlineLevel="0" collapsed="false">
      <c r="A328" s="2" t="s">
        <v>908</v>
      </c>
      <c r="B328" s="2" t="s">
        <v>909</v>
      </c>
      <c r="C328" s="2" t="s">
        <v>897</v>
      </c>
      <c r="D328" s="2" t="n">
        <v>9</v>
      </c>
      <c r="E328" s="2" t="n">
        <v>3</v>
      </c>
      <c r="F328" s="2"/>
      <c r="G328" s="2"/>
      <c r="H328" s="2"/>
      <c r="I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16"/>
      <c r="AI328" s="16"/>
      <c r="AJ328" s="19"/>
      <c r="AK328" s="19"/>
      <c r="AL328" s="16"/>
      <c r="AM328" s="16"/>
      <c r="AN328" s="19"/>
      <c r="AO328" s="19"/>
      <c r="AP328" s="19"/>
      <c r="AQ328" s="19"/>
      <c r="AR328" s="16"/>
      <c r="AS328" s="16"/>
      <c r="AT328" s="16"/>
      <c r="AU328" s="16"/>
      <c r="AV328" s="16"/>
      <c r="AW328" s="16"/>
      <c r="AX328" s="17"/>
      <c r="AY328" s="17"/>
    </row>
    <row r="329" customFormat="false" ht="13.15" hidden="false" customHeight="true" outlineLevel="0" collapsed="false">
      <c r="A329" s="2" t="s">
        <v>910</v>
      </c>
      <c r="B329" s="2" t="s">
        <v>911</v>
      </c>
      <c r="C329" s="2" t="s">
        <v>897</v>
      </c>
      <c r="D329" s="2" t="n">
        <v>9</v>
      </c>
      <c r="E329" s="2" t="n">
        <v>3</v>
      </c>
      <c r="F329" s="2"/>
      <c r="G329" s="2"/>
      <c r="H329" s="2"/>
      <c r="I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16"/>
      <c r="AI329" s="16"/>
      <c r="AJ329" s="16"/>
      <c r="AK329" s="16"/>
      <c r="AL329" s="16"/>
      <c r="AM329" s="16"/>
      <c r="AN329" s="19"/>
      <c r="AO329" s="19"/>
      <c r="AP329" s="19"/>
      <c r="AQ329" s="19"/>
      <c r="AR329" s="16"/>
      <c r="AS329" s="16"/>
      <c r="AT329" s="16"/>
      <c r="AU329" s="16"/>
      <c r="AV329" s="19"/>
      <c r="AW329" s="19"/>
      <c r="AX329" s="17"/>
      <c r="AY329" s="17"/>
    </row>
    <row r="330" customFormat="false" ht="13.15" hidden="false" customHeight="true" outlineLevel="0" collapsed="false">
      <c r="A330" s="1" t="s">
        <v>912</v>
      </c>
      <c r="B330" s="1" t="s">
        <v>913</v>
      </c>
      <c r="C330" s="1" t="s">
        <v>897</v>
      </c>
      <c r="D330" s="1" t="n">
        <v>9</v>
      </c>
      <c r="E330" s="1" t="n">
        <v>3</v>
      </c>
      <c r="F330" s="2"/>
      <c r="G330" s="2"/>
      <c r="H330" s="2"/>
      <c r="I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16"/>
      <c r="AI330" s="16"/>
      <c r="AJ330" s="16"/>
      <c r="AK330" s="16"/>
      <c r="AL330" s="16"/>
      <c r="AM330" s="16"/>
      <c r="AN330" s="16"/>
      <c r="AO330" s="16"/>
      <c r="AP330" s="19"/>
      <c r="AQ330" s="19"/>
      <c r="AR330" s="16"/>
      <c r="AS330" s="16"/>
      <c r="AT330" s="16"/>
      <c r="AU330" s="16"/>
      <c r="AV330" s="19"/>
      <c r="AW330" s="19"/>
      <c r="AX330" s="17"/>
      <c r="AY330" s="17"/>
    </row>
    <row r="331" customFormat="false" ht="13.15" hidden="false" customHeight="true" outlineLevel="0" collapsed="false">
      <c r="A331" s="2" t="s">
        <v>914</v>
      </c>
      <c r="B331" s="2" t="s">
        <v>915</v>
      </c>
      <c r="C331" s="2" t="s">
        <v>897</v>
      </c>
      <c r="D331" s="2" t="n">
        <v>9</v>
      </c>
      <c r="E331" s="2" t="n">
        <v>4</v>
      </c>
      <c r="F331" s="2"/>
      <c r="G331" s="2"/>
      <c r="H331" s="2"/>
      <c r="I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16"/>
      <c r="AI331" s="16"/>
      <c r="AJ331" s="19"/>
      <c r="AK331" s="19"/>
      <c r="AL331" s="16"/>
      <c r="AM331" s="16"/>
      <c r="AN331" s="19"/>
      <c r="AO331" s="19"/>
      <c r="AP331" s="19"/>
      <c r="AQ331" s="19"/>
      <c r="AR331" s="16"/>
      <c r="AS331" s="16"/>
      <c r="AT331" s="16"/>
      <c r="AU331" s="16"/>
      <c r="AV331" s="16"/>
      <c r="AW331" s="16"/>
      <c r="AX331" s="17"/>
      <c r="AY331" s="17"/>
    </row>
    <row r="332" customFormat="false" ht="13.15" hidden="false" customHeight="true" outlineLevel="0" collapsed="false">
      <c r="A332" s="2" t="s">
        <v>916</v>
      </c>
      <c r="B332" s="2" t="s">
        <v>917</v>
      </c>
      <c r="C332" s="2" t="s">
        <v>897</v>
      </c>
      <c r="D332" s="2" t="n">
        <v>9</v>
      </c>
      <c r="E332" s="2" t="n">
        <v>4</v>
      </c>
      <c r="F332" s="2"/>
      <c r="G332" s="2"/>
      <c r="H332" s="2"/>
      <c r="I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16"/>
      <c r="AI332" s="16"/>
      <c r="AJ332" s="19"/>
      <c r="AK332" s="19"/>
      <c r="AL332" s="16"/>
      <c r="AM332" s="16"/>
      <c r="AN332" s="19"/>
      <c r="AO332" s="19"/>
      <c r="AP332" s="19"/>
      <c r="AQ332" s="19"/>
      <c r="AR332" s="16"/>
      <c r="AS332" s="16"/>
      <c r="AT332" s="16"/>
      <c r="AU332" s="16"/>
      <c r="AV332" s="16"/>
      <c r="AW332" s="16"/>
      <c r="AX332" s="17"/>
      <c r="AY332" s="17"/>
    </row>
    <row r="333" customFormat="false" ht="13.15" hidden="false" customHeight="true" outlineLevel="0" collapsed="false">
      <c r="A333" s="2" t="s">
        <v>918</v>
      </c>
      <c r="B333" s="2" t="s">
        <v>919</v>
      </c>
      <c r="C333" s="2" t="s">
        <v>897</v>
      </c>
      <c r="D333" s="2" t="n">
        <v>9</v>
      </c>
      <c r="E333" s="2" t="n">
        <v>4</v>
      </c>
      <c r="F333" s="2"/>
      <c r="G333" s="2"/>
      <c r="H333" s="2"/>
      <c r="I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16"/>
      <c r="AI333" s="16"/>
      <c r="AJ333" s="19"/>
      <c r="AK333" s="19"/>
      <c r="AL333" s="16"/>
      <c r="AM333" s="16"/>
      <c r="AN333" s="19"/>
      <c r="AO333" s="19"/>
      <c r="AP333" s="19"/>
      <c r="AQ333" s="19"/>
      <c r="AR333" s="16"/>
      <c r="AS333" s="16"/>
      <c r="AT333" s="16"/>
      <c r="AU333" s="16"/>
      <c r="AV333" s="16"/>
      <c r="AW333" s="16"/>
      <c r="AX333" s="17"/>
      <c r="AY333" s="17"/>
    </row>
    <row r="334" customFormat="false" ht="13.15" hidden="false" customHeight="true" outlineLevel="0" collapsed="false">
      <c r="A334" s="2" t="s">
        <v>920</v>
      </c>
      <c r="B334" s="2" t="s">
        <v>921</v>
      </c>
      <c r="C334" s="2" t="s">
        <v>897</v>
      </c>
      <c r="D334" s="2" t="n">
        <v>9</v>
      </c>
      <c r="E334" s="2" t="n">
        <v>5</v>
      </c>
      <c r="F334" s="2"/>
      <c r="G334" s="2"/>
      <c r="H334" s="3"/>
      <c r="I334" s="3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16"/>
      <c r="AI334" s="16"/>
      <c r="AJ334" s="19"/>
      <c r="AK334" s="19"/>
      <c r="AL334" s="16"/>
      <c r="AM334" s="16"/>
      <c r="AN334" s="19"/>
      <c r="AO334" s="19"/>
      <c r="AP334" s="19"/>
      <c r="AQ334" s="19"/>
      <c r="AR334" s="16"/>
      <c r="AS334" s="16"/>
      <c r="AT334" s="16"/>
      <c r="AU334" s="16"/>
      <c r="AV334" s="16"/>
      <c r="AW334" s="16"/>
      <c r="AX334" s="17"/>
      <c r="AY334" s="17"/>
    </row>
    <row r="335" customFormat="false" ht="13.15" hidden="false" customHeight="true" outlineLevel="0" collapsed="false">
      <c r="A335" s="2" t="s">
        <v>922</v>
      </c>
      <c r="B335" s="2" t="s">
        <v>923</v>
      </c>
      <c r="C335" s="2" t="s">
        <v>897</v>
      </c>
      <c r="D335" s="2" t="n">
        <v>9</v>
      </c>
      <c r="E335" s="2" t="n">
        <v>5</v>
      </c>
      <c r="F335" s="2"/>
      <c r="G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16"/>
      <c r="AI335" s="16"/>
      <c r="AJ335" s="19"/>
      <c r="AK335" s="19"/>
      <c r="AL335" s="16"/>
      <c r="AM335" s="16"/>
      <c r="AN335" s="16"/>
      <c r="AO335" s="16"/>
      <c r="AP335" s="19"/>
      <c r="AQ335" s="19"/>
      <c r="AR335" s="16"/>
      <c r="AS335" s="16"/>
      <c r="AT335" s="16"/>
      <c r="AU335" s="16"/>
      <c r="AV335" s="16"/>
      <c r="AW335" s="16"/>
      <c r="AX335" s="17"/>
      <c r="AY335" s="17"/>
    </row>
    <row r="336" customFormat="false" ht="13.15" hidden="false" customHeight="true" outlineLevel="0" collapsed="false">
      <c r="A336" s="2" t="s">
        <v>924</v>
      </c>
      <c r="B336" s="2" t="s">
        <v>925</v>
      </c>
      <c r="C336" s="2" t="s">
        <v>897</v>
      </c>
      <c r="D336" s="2" t="n">
        <v>9</v>
      </c>
      <c r="E336" s="2" t="n">
        <v>5</v>
      </c>
      <c r="F336" s="2"/>
      <c r="G336" s="2"/>
      <c r="H336" s="2"/>
      <c r="I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16"/>
      <c r="AI336" s="16"/>
      <c r="AJ336" s="19"/>
      <c r="AK336" s="19"/>
      <c r="AL336" s="16"/>
      <c r="AM336" s="16"/>
      <c r="AN336" s="16"/>
      <c r="AO336" s="16"/>
      <c r="AP336" s="19"/>
      <c r="AQ336" s="19"/>
      <c r="AR336" s="16"/>
      <c r="AS336" s="16"/>
      <c r="AT336" s="16"/>
      <c r="AU336" s="16"/>
      <c r="AV336" s="19"/>
      <c r="AW336" s="19"/>
      <c r="AX336" s="17"/>
      <c r="AY336" s="17"/>
    </row>
    <row r="337" customFormat="false" ht="13.15" hidden="false" customHeight="true" outlineLevel="0" collapsed="false">
      <c r="A337" s="2" t="s">
        <v>926</v>
      </c>
      <c r="B337" s="2" t="s">
        <v>927</v>
      </c>
      <c r="C337" s="2" t="s">
        <v>897</v>
      </c>
      <c r="D337" s="2" t="n">
        <v>9</v>
      </c>
      <c r="E337" s="2" t="n">
        <v>6</v>
      </c>
      <c r="F337" s="2"/>
      <c r="G337" s="2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2"/>
      <c r="AC337" s="2"/>
      <c r="AD337" s="2"/>
      <c r="AE337" s="2"/>
      <c r="AF337" s="2"/>
      <c r="AG337" s="2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9"/>
      <c r="AW337" s="19"/>
      <c r="AX337" s="17"/>
      <c r="AY337" s="17"/>
    </row>
    <row r="338" customFormat="false" ht="13.15" hidden="false" customHeight="true" outlineLevel="0" collapsed="false">
      <c r="A338" s="2" t="s">
        <v>928</v>
      </c>
      <c r="B338" s="2" t="s">
        <v>929</v>
      </c>
      <c r="C338" s="2" t="s">
        <v>897</v>
      </c>
      <c r="D338" s="2" t="n">
        <v>9</v>
      </c>
      <c r="E338" s="2" t="n">
        <v>6</v>
      </c>
      <c r="F338" s="2"/>
      <c r="G338" s="2"/>
      <c r="AB338" s="2"/>
      <c r="AC338" s="2"/>
      <c r="AD338" s="2"/>
      <c r="AE338" s="2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9"/>
      <c r="AQ338" s="19"/>
      <c r="AR338" s="16"/>
      <c r="AS338" s="16"/>
      <c r="AT338" s="16"/>
      <c r="AU338" s="16"/>
      <c r="AV338" s="16"/>
      <c r="AW338" s="16"/>
      <c r="AX338" s="17"/>
      <c r="AY338" s="17"/>
    </row>
    <row r="339" customFormat="false" ht="13.15" hidden="false" customHeight="true" outlineLevel="0" collapsed="false">
      <c r="A339" s="2" t="s">
        <v>930</v>
      </c>
      <c r="B339" s="2" t="s">
        <v>931</v>
      </c>
      <c r="C339" s="2" t="s">
        <v>897</v>
      </c>
      <c r="D339" s="2" t="n">
        <v>9</v>
      </c>
      <c r="E339" s="2" t="n">
        <v>6</v>
      </c>
      <c r="F339" s="2"/>
      <c r="G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16"/>
      <c r="AG339" s="16"/>
      <c r="AH339" s="16"/>
      <c r="AI339" s="16"/>
      <c r="AJ339" s="19"/>
      <c r="AK339" s="19"/>
      <c r="AL339" s="16"/>
      <c r="AM339" s="16"/>
      <c r="AN339" s="16"/>
      <c r="AO339" s="16"/>
      <c r="AP339" s="19"/>
      <c r="AQ339" s="19"/>
      <c r="AR339" s="16"/>
      <c r="AS339" s="16"/>
      <c r="AT339" s="16"/>
      <c r="AU339" s="16"/>
      <c r="AV339" s="16"/>
      <c r="AW339" s="16"/>
      <c r="AX339" s="17"/>
      <c r="AY339" s="17"/>
      <c r="BB339" s="4"/>
    </row>
    <row r="340" customFormat="false" ht="13.15" hidden="false" customHeight="true" outlineLevel="0" collapsed="false">
      <c r="A340" s="3" t="s">
        <v>932</v>
      </c>
      <c r="B340" s="3" t="s">
        <v>933</v>
      </c>
      <c r="C340" s="3" t="s">
        <v>897</v>
      </c>
      <c r="D340" s="3" t="n">
        <v>9</v>
      </c>
      <c r="E340" s="3" t="n">
        <v>7</v>
      </c>
      <c r="H340" s="2"/>
      <c r="I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16"/>
      <c r="AG340" s="16"/>
      <c r="AH340" s="16"/>
      <c r="AI340" s="16"/>
      <c r="AJ340" s="16"/>
      <c r="AK340" s="16"/>
      <c r="AL340" s="16"/>
      <c r="AM340" s="16"/>
      <c r="AN340" s="19"/>
      <c r="AO340" s="19"/>
      <c r="AP340" s="19"/>
      <c r="AQ340" s="19"/>
      <c r="AR340" s="16"/>
      <c r="AS340" s="16"/>
      <c r="AT340" s="16"/>
      <c r="AU340" s="16"/>
      <c r="AV340" s="16"/>
      <c r="AW340" s="16"/>
      <c r="AX340" s="17"/>
      <c r="AY340" s="17"/>
    </row>
    <row r="341" customFormat="false" ht="13.15" hidden="false" customHeight="true" outlineLevel="0" collapsed="false">
      <c r="A341" s="1" t="s">
        <v>934</v>
      </c>
      <c r="B341" s="1" t="s">
        <v>935</v>
      </c>
      <c r="C341" s="1" t="s">
        <v>897</v>
      </c>
      <c r="D341" s="1" t="n">
        <v>9</v>
      </c>
      <c r="E341" s="1" t="n">
        <v>7</v>
      </c>
      <c r="H341" s="2"/>
      <c r="I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16"/>
      <c r="AE341" s="16"/>
      <c r="AH341" s="16"/>
      <c r="AI341" s="16"/>
      <c r="AJ341" s="16"/>
      <c r="AK341" s="16"/>
      <c r="AL341" s="16"/>
      <c r="AM341" s="16"/>
      <c r="AN341" s="16"/>
      <c r="AO341" s="16"/>
      <c r="AP341" s="19"/>
      <c r="AQ341" s="19"/>
      <c r="AR341" s="16"/>
      <c r="AS341" s="16"/>
      <c r="AT341" s="16"/>
      <c r="AU341" s="16"/>
      <c r="AV341" s="16"/>
      <c r="AW341" s="16"/>
      <c r="AX341" s="17"/>
      <c r="AY341" s="17"/>
    </row>
    <row r="342" customFormat="false" ht="13.15" hidden="false" customHeight="true" outlineLevel="0" collapsed="false">
      <c r="A342" s="2" t="s">
        <v>936</v>
      </c>
      <c r="B342" s="2" t="s">
        <v>937</v>
      </c>
      <c r="C342" s="2" t="s">
        <v>897</v>
      </c>
      <c r="D342" s="2" t="n">
        <v>9</v>
      </c>
      <c r="E342" s="2" t="n">
        <v>7</v>
      </c>
      <c r="H342" s="2"/>
      <c r="I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16"/>
      <c r="AE342" s="16"/>
      <c r="AH342" s="19"/>
      <c r="AI342" s="19"/>
      <c r="AJ342" s="16"/>
      <c r="AK342" s="16"/>
      <c r="AL342" s="16"/>
      <c r="AM342" s="16"/>
      <c r="AN342" s="16"/>
      <c r="AO342" s="16"/>
      <c r="AP342" s="19"/>
      <c r="AQ342" s="19"/>
      <c r="AR342" s="16"/>
      <c r="AS342" s="16"/>
      <c r="AT342" s="16"/>
      <c r="AU342" s="16"/>
      <c r="AV342" s="16"/>
      <c r="AW342" s="16"/>
      <c r="AX342" s="17"/>
      <c r="AY342" s="17"/>
    </row>
    <row r="343" customFormat="false" ht="13.15" hidden="false" customHeight="true" outlineLevel="0" collapsed="false">
      <c r="A343" s="2" t="s">
        <v>938</v>
      </c>
      <c r="B343" s="2" t="s">
        <v>939</v>
      </c>
      <c r="C343" s="2" t="s">
        <v>897</v>
      </c>
      <c r="D343" s="2" t="n">
        <v>9</v>
      </c>
      <c r="E343" s="2" t="n">
        <v>8</v>
      </c>
      <c r="H343" s="2"/>
      <c r="I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16"/>
      <c r="AI343" s="16"/>
      <c r="AJ343" s="19"/>
      <c r="AK343" s="19"/>
      <c r="AL343" s="16"/>
      <c r="AM343" s="16"/>
      <c r="AN343" s="16"/>
      <c r="AO343" s="16"/>
      <c r="AP343" s="19"/>
      <c r="AQ343" s="19"/>
      <c r="AR343" s="16"/>
      <c r="AS343" s="16"/>
      <c r="AT343" s="16"/>
      <c r="AU343" s="16"/>
      <c r="AV343" s="16"/>
      <c r="AW343" s="16"/>
      <c r="AX343" s="17"/>
      <c r="AY343" s="17"/>
    </row>
    <row r="344" customFormat="false" ht="13.15" hidden="false" customHeight="true" outlineLevel="0" collapsed="false">
      <c r="A344" s="2" t="s">
        <v>940</v>
      </c>
      <c r="B344" s="2" t="s">
        <v>941</v>
      </c>
      <c r="C344" s="2" t="s">
        <v>897</v>
      </c>
      <c r="D344" s="2" t="n">
        <v>9</v>
      </c>
      <c r="E344" s="2" t="n">
        <v>8</v>
      </c>
      <c r="H344" s="2"/>
      <c r="I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F344" s="2"/>
      <c r="AG344" s="2"/>
      <c r="AH344" s="16"/>
      <c r="AI344" s="16"/>
      <c r="AJ344" s="19"/>
      <c r="AK344" s="19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7"/>
      <c r="AY344" s="17"/>
    </row>
    <row r="345" customFormat="false" ht="13.15" hidden="false" customHeight="true" outlineLevel="0" collapsed="false">
      <c r="A345" s="2" t="s">
        <v>942</v>
      </c>
      <c r="B345" s="2" t="s">
        <v>943</v>
      </c>
      <c r="C345" s="2" t="s">
        <v>897</v>
      </c>
      <c r="D345" s="2" t="n">
        <v>9</v>
      </c>
      <c r="E345" s="2" t="n">
        <v>8</v>
      </c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F345" s="2"/>
      <c r="AG345" s="2"/>
      <c r="AH345" s="16"/>
      <c r="AI345" s="16"/>
      <c r="AJ345" s="20"/>
      <c r="AK345" s="20"/>
      <c r="AL345" s="16"/>
      <c r="AM345" s="16"/>
      <c r="AN345" s="19"/>
      <c r="AO345" s="19"/>
      <c r="AP345" s="19"/>
      <c r="AQ345" s="19"/>
      <c r="AR345" s="16"/>
      <c r="AS345" s="16"/>
      <c r="AT345" s="16"/>
      <c r="AU345" s="16"/>
      <c r="AV345" s="16"/>
      <c r="AW345" s="16"/>
      <c r="AX345" s="17"/>
      <c r="AY345" s="17"/>
    </row>
    <row r="346" customFormat="false" ht="13.15" hidden="false" customHeight="true" outlineLevel="0" collapsed="false">
      <c r="A346" s="2" t="s">
        <v>944</v>
      </c>
      <c r="B346" s="2" t="s">
        <v>945</v>
      </c>
      <c r="C346" s="2" t="s">
        <v>897</v>
      </c>
      <c r="D346" s="2" t="n">
        <v>9</v>
      </c>
      <c r="E346" s="2" t="n">
        <v>9</v>
      </c>
      <c r="F346" s="3"/>
      <c r="G346" s="3"/>
      <c r="H346" s="2"/>
      <c r="I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19"/>
      <c r="AI346" s="19"/>
      <c r="AJ346" s="19"/>
      <c r="AK346" s="19"/>
      <c r="AL346" s="16"/>
      <c r="AM346" s="16"/>
      <c r="AN346" s="16"/>
      <c r="AO346" s="16"/>
      <c r="AP346" s="19"/>
      <c r="AQ346" s="19"/>
      <c r="AR346" s="16"/>
      <c r="AS346" s="16"/>
      <c r="AT346" s="16"/>
      <c r="AU346" s="16"/>
      <c r="AV346" s="16"/>
      <c r="AW346" s="16"/>
      <c r="AX346" s="17"/>
      <c r="AY346" s="17"/>
    </row>
    <row r="347" customFormat="false" ht="13.15" hidden="false" customHeight="true" outlineLevel="0" collapsed="false">
      <c r="A347" s="2" t="s">
        <v>946</v>
      </c>
      <c r="B347" s="2" t="s">
        <v>947</v>
      </c>
      <c r="C347" s="2" t="s">
        <v>897</v>
      </c>
      <c r="D347" s="2" t="n">
        <v>9</v>
      </c>
      <c r="E347" s="2" t="n">
        <v>9</v>
      </c>
      <c r="H347" s="2"/>
      <c r="I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16"/>
      <c r="AG347" s="16"/>
      <c r="AH347" s="16"/>
      <c r="AI347" s="16"/>
      <c r="AJ347" s="16"/>
      <c r="AK347" s="16"/>
      <c r="AL347" s="2"/>
      <c r="AM347" s="2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7"/>
      <c r="AY347" s="17"/>
    </row>
    <row r="348" customFormat="false" ht="13.15" hidden="false" customHeight="true" outlineLevel="0" collapsed="false">
      <c r="A348" s="2" t="s">
        <v>948</v>
      </c>
      <c r="B348" s="2" t="s">
        <v>949</v>
      </c>
      <c r="C348" s="2" t="s">
        <v>897</v>
      </c>
      <c r="D348" s="2" t="n">
        <v>9</v>
      </c>
      <c r="E348" s="2" t="n">
        <v>9</v>
      </c>
      <c r="F348" s="2"/>
      <c r="G348" s="2"/>
      <c r="H348" s="2"/>
      <c r="I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16"/>
      <c r="AG348" s="16"/>
      <c r="AH348" s="16"/>
      <c r="AI348" s="16"/>
      <c r="AJ348" s="16"/>
      <c r="AK348" s="16"/>
      <c r="AL348" s="2"/>
      <c r="AM348" s="2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7"/>
      <c r="AY348" s="17"/>
    </row>
    <row r="349" customFormat="false" ht="13.15" hidden="false" customHeight="true" outlineLevel="0" collapsed="false">
      <c r="A349" s="2" t="s">
        <v>950</v>
      </c>
      <c r="B349" s="2" t="s">
        <v>951</v>
      </c>
      <c r="C349" s="2" t="s">
        <v>952</v>
      </c>
      <c r="D349" s="2" t="n">
        <v>10</v>
      </c>
      <c r="E349" s="2" t="n">
        <v>1</v>
      </c>
      <c r="F349" s="2"/>
      <c r="G349" s="2"/>
      <c r="H349" s="2"/>
      <c r="I349" s="2"/>
      <c r="J349" s="2"/>
      <c r="K349" s="2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7"/>
      <c r="AY349" s="17"/>
    </row>
    <row r="350" customFormat="false" ht="13.15" hidden="false" customHeight="true" outlineLevel="0" collapsed="false">
      <c r="A350" s="2" t="s">
        <v>953</v>
      </c>
      <c r="B350" s="2" t="s">
        <v>954</v>
      </c>
      <c r="C350" s="2" t="s">
        <v>952</v>
      </c>
      <c r="D350" s="2" t="n">
        <v>10</v>
      </c>
      <c r="E350" s="2" t="n">
        <v>1</v>
      </c>
      <c r="F350" s="2"/>
      <c r="G350" s="2"/>
      <c r="H350" s="2"/>
      <c r="I350" s="2"/>
      <c r="J350" s="2"/>
      <c r="K350" s="2"/>
      <c r="L350" s="16"/>
      <c r="M350" s="16"/>
      <c r="N350" s="19"/>
      <c r="O350" s="19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9"/>
      <c r="AA350" s="19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9"/>
      <c r="AM350" s="19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7"/>
      <c r="AY350" s="17"/>
    </row>
    <row r="351" customFormat="false" ht="13.15" hidden="false" customHeight="true" outlineLevel="0" collapsed="false">
      <c r="A351" s="2" t="s">
        <v>955</v>
      </c>
      <c r="B351" s="2" t="s">
        <v>956</v>
      </c>
      <c r="C351" s="2" t="s">
        <v>952</v>
      </c>
      <c r="D351" s="2" t="n">
        <v>10</v>
      </c>
      <c r="E351" s="2" t="n">
        <v>1</v>
      </c>
      <c r="F351" s="2"/>
      <c r="G351" s="2"/>
      <c r="H351" s="2"/>
      <c r="I351" s="2"/>
      <c r="J351" s="2"/>
      <c r="K351" s="2"/>
      <c r="L351" s="16"/>
      <c r="M351" s="16"/>
      <c r="N351" s="19"/>
      <c r="O351" s="19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9"/>
      <c r="AA351" s="19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9"/>
      <c r="AM351" s="19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7"/>
      <c r="AY351" s="17"/>
    </row>
    <row r="352" customFormat="false" ht="13.15" hidden="false" customHeight="true" outlineLevel="0" collapsed="false">
      <c r="A352" s="2" t="s">
        <v>957</v>
      </c>
      <c r="B352" s="2" t="s">
        <v>958</v>
      </c>
      <c r="C352" s="2" t="s">
        <v>952</v>
      </c>
      <c r="D352" s="2" t="n">
        <v>10</v>
      </c>
      <c r="E352" s="2" t="n">
        <v>2</v>
      </c>
      <c r="F352" s="2"/>
      <c r="G352" s="2"/>
      <c r="H352" s="2"/>
      <c r="I352" s="2"/>
      <c r="J352" s="2"/>
      <c r="K352" s="2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7"/>
      <c r="AY352" s="17"/>
    </row>
    <row r="353" customFormat="false" ht="13.15" hidden="false" customHeight="true" outlineLevel="0" collapsed="false">
      <c r="A353" s="2" t="s">
        <v>959</v>
      </c>
      <c r="B353" s="2" t="s">
        <v>960</v>
      </c>
      <c r="C353" s="2" t="s">
        <v>952</v>
      </c>
      <c r="D353" s="2" t="n">
        <v>10</v>
      </c>
      <c r="E353" s="2" t="n">
        <v>2</v>
      </c>
      <c r="F353" s="2"/>
      <c r="G353" s="2"/>
      <c r="H353" s="2"/>
      <c r="I353" s="2"/>
      <c r="J353" s="2"/>
      <c r="K353" s="2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7"/>
      <c r="AY353" s="17"/>
    </row>
    <row r="354" customFormat="false" ht="13.15" hidden="false" customHeight="true" outlineLevel="0" collapsed="false">
      <c r="A354" s="1" t="s">
        <v>961</v>
      </c>
      <c r="B354" s="1" t="s">
        <v>962</v>
      </c>
      <c r="C354" s="1" t="s">
        <v>952</v>
      </c>
      <c r="D354" s="1" t="n">
        <v>10</v>
      </c>
      <c r="E354" s="1" t="n">
        <v>2</v>
      </c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7"/>
      <c r="AY354" s="17"/>
    </row>
    <row r="355" customFormat="false" ht="13.15" hidden="false" customHeight="true" outlineLevel="0" collapsed="false">
      <c r="A355" s="2" t="s">
        <v>963</v>
      </c>
      <c r="B355" s="2" t="s">
        <v>964</v>
      </c>
      <c r="C355" s="2" t="s">
        <v>952</v>
      </c>
      <c r="D355" s="2" t="n">
        <v>10</v>
      </c>
      <c r="E355" s="2" t="n">
        <v>3</v>
      </c>
      <c r="F355" s="2"/>
      <c r="G355" s="2"/>
      <c r="H355" s="2"/>
      <c r="I355" s="2"/>
      <c r="J355" s="2"/>
      <c r="K355" s="2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7"/>
      <c r="AY355" s="17"/>
    </row>
    <row r="356" customFormat="false" ht="13.15" hidden="false" customHeight="true" outlineLevel="0" collapsed="false">
      <c r="A356" s="2" t="s">
        <v>965</v>
      </c>
      <c r="B356" s="2" t="s">
        <v>966</v>
      </c>
      <c r="C356" s="2" t="s">
        <v>952</v>
      </c>
      <c r="D356" s="2" t="n">
        <v>10</v>
      </c>
      <c r="E356" s="2" t="n">
        <v>3</v>
      </c>
      <c r="F356" s="2"/>
      <c r="G356" s="2"/>
      <c r="H356" s="2"/>
      <c r="I356" s="2"/>
      <c r="J356" s="2"/>
      <c r="K356" s="2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7"/>
      <c r="AY356" s="17"/>
    </row>
    <row r="357" customFormat="false" ht="13.15" hidden="false" customHeight="true" outlineLevel="0" collapsed="false">
      <c r="A357" s="2" t="s">
        <v>967</v>
      </c>
      <c r="B357" s="2" t="s">
        <v>968</v>
      </c>
      <c r="C357" s="2" t="s">
        <v>952</v>
      </c>
      <c r="D357" s="2" t="n">
        <v>10</v>
      </c>
      <c r="E357" s="2" t="n">
        <v>3</v>
      </c>
      <c r="F357" s="2"/>
      <c r="G357" s="2"/>
      <c r="H357" s="2"/>
      <c r="I357" s="2"/>
      <c r="J357" s="2"/>
      <c r="K357" s="2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7"/>
      <c r="AY357" s="17"/>
    </row>
    <row r="358" customFormat="false" ht="13.15" hidden="false" customHeight="true" outlineLevel="0" collapsed="false">
      <c r="A358" s="2" t="s">
        <v>969</v>
      </c>
      <c r="B358" s="2" t="s">
        <v>970</v>
      </c>
      <c r="C358" s="2" t="s">
        <v>952</v>
      </c>
      <c r="D358" s="2" t="n">
        <v>10</v>
      </c>
      <c r="E358" s="2" t="n">
        <v>4</v>
      </c>
      <c r="F358" s="2"/>
      <c r="G358" s="2"/>
      <c r="H358" s="2"/>
      <c r="I358" s="2"/>
      <c r="J358" s="2"/>
      <c r="K358" s="2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7"/>
      <c r="AY358" s="17"/>
    </row>
    <row r="359" customFormat="false" ht="13.15" hidden="false" customHeight="true" outlineLevel="0" collapsed="false">
      <c r="A359" s="2" t="s">
        <v>971</v>
      </c>
      <c r="B359" s="2" t="s">
        <v>972</v>
      </c>
      <c r="C359" s="2" t="s">
        <v>952</v>
      </c>
      <c r="D359" s="2" t="n">
        <v>10</v>
      </c>
      <c r="E359" s="2" t="n">
        <v>4</v>
      </c>
      <c r="F359" s="2"/>
      <c r="G359" s="2"/>
      <c r="H359" s="2"/>
      <c r="I359" s="2"/>
      <c r="J359" s="2"/>
      <c r="K359" s="2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9"/>
      <c r="W359" s="19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9"/>
      <c r="AI359" s="19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7"/>
      <c r="AY359" s="17"/>
    </row>
    <row r="360" customFormat="false" ht="13.15" hidden="false" customHeight="true" outlineLevel="0" collapsed="false">
      <c r="A360" s="2" t="s">
        <v>973</v>
      </c>
      <c r="B360" s="2" t="s">
        <v>974</v>
      </c>
      <c r="C360" s="2" t="s">
        <v>952</v>
      </c>
      <c r="D360" s="2" t="n">
        <v>10</v>
      </c>
      <c r="E360" s="2" t="n">
        <v>4</v>
      </c>
      <c r="F360" s="2"/>
      <c r="G360" s="2"/>
      <c r="H360" s="2"/>
      <c r="I360" s="2"/>
      <c r="J360" s="2"/>
      <c r="K360" s="2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9"/>
      <c r="W360" s="19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9"/>
      <c r="AI360" s="19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7"/>
      <c r="AY360" s="17"/>
    </row>
    <row r="361" customFormat="false" ht="13.15" hidden="false" customHeight="true" outlineLevel="0" collapsed="false">
      <c r="A361" s="2" t="s">
        <v>975</v>
      </c>
      <c r="B361" s="2" t="s">
        <v>976</v>
      </c>
      <c r="C361" s="2" t="s">
        <v>952</v>
      </c>
      <c r="D361" s="2" t="n">
        <v>10</v>
      </c>
      <c r="E361" s="2" t="n">
        <v>5</v>
      </c>
      <c r="F361" s="2"/>
      <c r="G361" s="2"/>
      <c r="H361" s="2"/>
      <c r="I361" s="2"/>
      <c r="J361" s="2"/>
      <c r="K361" s="2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7"/>
      <c r="AY361" s="17"/>
    </row>
    <row r="362" customFormat="false" ht="13.15" hidden="false" customHeight="true" outlineLevel="0" collapsed="false">
      <c r="A362" s="2" t="s">
        <v>977</v>
      </c>
      <c r="B362" s="2" t="s">
        <v>978</v>
      </c>
      <c r="C362" s="2" t="s">
        <v>952</v>
      </c>
      <c r="D362" s="2" t="n">
        <v>10</v>
      </c>
      <c r="E362" s="2" t="n">
        <v>5</v>
      </c>
      <c r="F362" s="2"/>
      <c r="G362" s="2"/>
      <c r="H362" s="2"/>
      <c r="I362" s="2"/>
      <c r="J362" s="2"/>
      <c r="K362" s="2"/>
      <c r="L362" s="16"/>
      <c r="M362" s="16"/>
      <c r="N362" s="16"/>
      <c r="O362" s="16"/>
      <c r="P362" s="16"/>
      <c r="Q362" s="16"/>
      <c r="R362" s="19"/>
      <c r="S362" s="19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9"/>
      <c r="AE362" s="19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9"/>
      <c r="AQ362" s="19"/>
      <c r="AR362" s="16"/>
      <c r="AS362" s="16"/>
      <c r="AT362" s="16"/>
      <c r="AU362" s="16"/>
      <c r="AV362" s="19"/>
      <c r="AW362" s="19"/>
      <c r="AX362" s="17"/>
      <c r="AY362" s="17"/>
    </row>
    <row r="363" customFormat="false" ht="13.15" hidden="false" customHeight="true" outlineLevel="0" collapsed="false">
      <c r="A363" s="2" t="s">
        <v>979</v>
      </c>
      <c r="B363" s="2" t="s">
        <v>980</v>
      </c>
      <c r="C363" s="2" t="s">
        <v>952</v>
      </c>
      <c r="D363" s="2" t="n">
        <v>10</v>
      </c>
      <c r="E363" s="2" t="n">
        <v>5</v>
      </c>
      <c r="F363" s="2"/>
      <c r="G363" s="2"/>
      <c r="H363" s="2"/>
      <c r="I363" s="2"/>
      <c r="J363" s="2"/>
      <c r="K363" s="2"/>
      <c r="L363" s="16"/>
      <c r="M363" s="16"/>
      <c r="N363" s="16"/>
      <c r="O363" s="16"/>
      <c r="P363" s="16"/>
      <c r="Q363" s="16"/>
      <c r="R363" s="19"/>
      <c r="S363" s="19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9"/>
      <c r="AE363" s="19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9"/>
      <c r="AQ363" s="19"/>
      <c r="AR363" s="16"/>
      <c r="AS363" s="16"/>
      <c r="AT363" s="16"/>
      <c r="AU363" s="16"/>
      <c r="AV363" s="19"/>
      <c r="AW363" s="19"/>
      <c r="AX363" s="17"/>
      <c r="AY363" s="17"/>
    </row>
    <row r="364" customFormat="false" ht="13.15" hidden="false" customHeight="true" outlineLevel="0" collapsed="false">
      <c r="A364" s="1" t="s">
        <v>981</v>
      </c>
      <c r="B364" s="1" t="s">
        <v>982</v>
      </c>
      <c r="C364" s="1" t="s">
        <v>952</v>
      </c>
      <c r="D364" s="1" t="n">
        <v>10</v>
      </c>
      <c r="E364" s="1" t="n">
        <v>6</v>
      </c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9"/>
      <c r="W364" s="19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9"/>
      <c r="AI364" s="19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9"/>
      <c r="AW364" s="19"/>
      <c r="AX364" s="17"/>
      <c r="AY364" s="17"/>
    </row>
    <row r="365" customFormat="false" ht="13.15" hidden="false" customHeight="true" outlineLevel="0" collapsed="false">
      <c r="A365" s="1" t="s">
        <v>983</v>
      </c>
      <c r="B365" s="1" t="s">
        <v>984</v>
      </c>
      <c r="C365" s="1" t="s">
        <v>952</v>
      </c>
      <c r="D365" s="1" t="n">
        <v>10</v>
      </c>
      <c r="E365" s="1" t="n">
        <v>6</v>
      </c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2"/>
      <c r="W365" s="2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2"/>
      <c r="AI365" s="2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7"/>
      <c r="AY365" s="17"/>
    </row>
    <row r="366" customFormat="false" ht="13.15" hidden="false" customHeight="true" outlineLevel="0" collapsed="false">
      <c r="A366" s="1" t="s">
        <v>985</v>
      </c>
      <c r="B366" s="1" t="s">
        <v>986</v>
      </c>
      <c r="C366" s="1" t="s">
        <v>952</v>
      </c>
      <c r="D366" s="1" t="n">
        <v>10</v>
      </c>
      <c r="E366" s="1" t="n">
        <v>6</v>
      </c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2"/>
      <c r="W366" s="2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2"/>
      <c r="AI366" s="2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7"/>
      <c r="AY366" s="17"/>
    </row>
    <row r="367" customFormat="false" ht="13.15" hidden="false" customHeight="true" outlineLevel="0" collapsed="false">
      <c r="A367" s="2" t="s">
        <v>987</v>
      </c>
      <c r="B367" s="2" t="s">
        <v>988</v>
      </c>
      <c r="C367" s="2" t="s">
        <v>952</v>
      </c>
      <c r="D367" s="2" t="n">
        <v>10</v>
      </c>
      <c r="E367" s="2" t="n">
        <v>7</v>
      </c>
      <c r="F367" s="2"/>
      <c r="G367" s="2"/>
      <c r="H367" s="2"/>
      <c r="I367" s="2"/>
      <c r="J367" s="2"/>
      <c r="K367" s="2"/>
      <c r="L367" s="16"/>
      <c r="M367" s="16"/>
      <c r="N367" s="16"/>
      <c r="O367" s="16"/>
      <c r="P367" s="16"/>
      <c r="Q367" s="16"/>
      <c r="R367" s="19"/>
      <c r="S367" s="19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9"/>
      <c r="AE367" s="19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9"/>
      <c r="AQ367" s="19"/>
      <c r="AR367" s="16"/>
      <c r="AS367" s="16"/>
      <c r="AT367" s="16"/>
      <c r="AU367" s="16"/>
      <c r="AV367" s="16"/>
      <c r="AW367" s="16"/>
      <c r="AX367" s="17"/>
      <c r="AY367" s="17"/>
    </row>
    <row r="368" customFormat="false" ht="13.15" hidden="false" customHeight="true" outlineLevel="0" collapsed="false">
      <c r="A368" s="2" t="s">
        <v>989</v>
      </c>
      <c r="B368" s="2" t="s">
        <v>990</v>
      </c>
      <c r="C368" s="2" t="s">
        <v>952</v>
      </c>
      <c r="D368" s="2" t="n">
        <v>10</v>
      </c>
      <c r="E368" s="2" t="n">
        <v>7</v>
      </c>
      <c r="F368" s="2"/>
      <c r="G368" s="2"/>
      <c r="H368" s="2"/>
      <c r="I368" s="2"/>
      <c r="J368" s="2"/>
      <c r="K368" s="2"/>
      <c r="L368" s="16"/>
      <c r="M368" s="16"/>
      <c r="N368" s="16"/>
      <c r="O368" s="16"/>
      <c r="P368" s="16"/>
      <c r="Q368" s="16"/>
      <c r="R368" s="2"/>
      <c r="S368" s="2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2"/>
      <c r="AE368" s="2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2"/>
      <c r="AQ368" s="2"/>
      <c r="AR368" s="16"/>
      <c r="AS368" s="16"/>
      <c r="AT368" s="16"/>
      <c r="AU368" s="16"/>
      <c r="AV368" s="16"/>
      <c r="AW368" s="16"/>
      <c r="AX368" s="17"/>
      <c r="AY368" s="17"/>
      <c r="BA368" s="2"/>
    </row>
    <row r="369" customFormat="false" ht="13.15" hidden="false" customHeight="true" outlineLevel="0" collapsed="false">
      <c r="A369" s="2" t="s">
        <v>991</v>
      </c>
      <c r="B369" s="2" t="s">
        <v>992</v>
      </c>
      <c r="C369" s="2" t="s">
        <v>952</v>
      </c>
      <c r="D369" s="2" t="n">
        <v>10</v>
      </c>
      <c r="E369" s="2" t="n">
        <v>7</v>
      </c>
      <c r="F369" s="2"/>
      <c r="G369" s="2"/>
      <c r="H369" s="2"/>
      <c r="I369" s="2"/>
      <c r="J369" s="2"/>
      <c r="K369" s="2"/>
      <c r="L369" s="16"/>
      <c r="M369" s="16"/>
      <c r="N369" s="16"/>
      <c r="O369" s="16"/>
      <c r="P369" s="16"/>
      <c r="Q369" s="16"/>
      <c r="R369" s="2"/>
      <c r="S369" s="2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2"/>
      <c r="AE369" s="2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2"/>
      <c r="AQ369" s="2"/>
      <c r="AR369" s="16"/>
      <c r="AS369" s="16"/>
      <c r="AT369" s="16"/>
      <c r="AU369" s="16"/>
      <c r="AV369" s="16"/>
      <c r="AW369" s="16"/>
      <c r="AX369" s="17"/>
      <c r="AY369" s="17"/>
      <c r="BA369" s="2"/>
    </row>
    <row r="370" customFormat="false" ht="13.15" hidden="false" customHeight="true" outlineLevel="0" collapsed="false">
      <c r="A370" s="2" t="s">
        <v>993</v>
      </c>
      <c r="B370" s="2" t="s">
        <v>994</v>
      </c>
      <c r="C370" s="2" t="s">
        <v>952</v>
      </c>
      <c r="D370" s="2" t="n">
        <v>10</v>
      </c>
      <c r="E370" s="2" t="n">
        <v>8</v>
      </c>
      <c r="F370" s="2"/>
      <c r="G370" s="2"/>
      <c r="H370" s="2"/>
      <c r="I370" s="2"/>
      <c r="J370" s="2"/>
      <c r="K370" s="2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7"/>
      <c r="AY370" s="17"/>
      <c r="BA370" s="2"/>
    </row>
    <row r="371" customFormat="false" ht="13.15" hidden="false" customHeight="true" outlineLevel="0" collapsed="false">
      <c r="A371" s="2" t="s">
        <v>995</v>
      </c>
      <c r="B371" s="2" t="s">
        <v>996</v>
      </c>
      <c r="C371" s="2" t="s">
        <v>952</v>
      </c>
      <c r="D371" s="2" t="n">
        <v>10</v>
      </c>
      <c r="E371" s="2" t="n">
        <v>8</v>
      </c>
      <c r="F371" s="2"/>
      <c r="G371" s="2"/>
      <c r="H371" s="2"/>
      <c r="I371" s="2"/>
      <c r="J371" s="2"/>
      <c r="K371" s="2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7"/>
      <c r="AY371" s="17"/>
      <c r="BA371" s="2"/>
    </row>
    <row r="372" customFormat="false" ht="13.15" hidden="false" customHeight="true" outlineLevel="0" collapsed="false">
      <c r="A372" s="2" t="s">
        <v>997</v>
      </c>
      <c r="B372" s="2" t="s">
        <v>998</v>
      </c>
      <c r="C372" s="2" t="s">
        <v>952</v>
      </c>
      <c r="D372" s="2" t="n">
        <v>10</v>
      </c>
      <c r="E372" s="2" t="n">
        <v>8</v>
      </c>
      <c r="F372" s="2"/>
      <c r="G372" s="2"/>
      <c r="H372" s="2"/>
      <c r="I372" s="2"/>
      <c r="J372" s="2"/>
      <c r="K372" s="2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7"/>
      <c r="AY372" s="17"/>
      <c r="BA372" s="2"/>
    </row>
    <row r="373" customFormat="false" ht="13.15" hidden="false" customHeight="true" outlineLevel="0" collapsed="false">
      <c r="A373" s="2" t="s">
        <v>999</v>
      </c>
      <c r="B373" s="2" t="s">
        <v>1000</v>
      </c>
      <c r="C373" s="2" t="s">
        <v>952</v>
      </c>
      <c r="D373" s="2" t="n">
        <v>10</v>
      </c>
      <c r="E373" s="2" t="n">
        <v>9</v>
      </c>
      <c r="F373" s="2"/>
      <c r="G373" s="2"/>
      <c r="H373" s="2"/>
      <c r="I373" s="2"/>
      <c r="J373" s="2"/>
      <c r="K373" s="2"/>
      <c r="L373" s="16"/>
      <c r="M373" s="16"/>
      <c r="N373" s="19"/>
      <c r="O373" s="19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9"/>
      <c r="AA373" s="19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9"/>
      <c r="AM373" s="19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7"/>
      <c r="AY373" s="17"/>
      <c r="BA373" s="2"/>
    </row>
    <row r="374" customFormat="false" ht="13.15" hidden="false" customHeight="true" outlineLevel="0" collapsed="false">
      <c r="A374" s="2" t="s">
        <v>1001</v>
      </c>
      <c r="B374" s="2" t="s">
        <v>1002</v>
      </c>
      <c r="C374" s="2" t="s">
        <v>952</v>
      </c>
      <c r="D374" s="2" t="n">
        <v>10</v>
      </c>
      <c r="E374" s="2" t="n">
        <v>9</v>
      </c>
      <c r="F374" s="2"/>
      <c r="G374" s="2"/>
      <c r="H374" s="2"/>
      <c r="I374" s="2"/>
      <c r="J374" s="2"/>
      <c r="K374" s="2"/>
      <c r="L374" s="16"/>
      <c r="M374" s="16"/>
      <c r="N374" s="2"/>
      <c r="O374" s="2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2"/>
      <c r="AA374" s="2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2"/>
      <c r="AM374" s="2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7"/>
      <c r="AY374" s="17"/>
      <c r="BA374" s="2"/>
    </row>
    <row r="375" customFormat="false" ht="13.15" hidden="false" customHeight="true" outlineLevel="0" collapsed="false">
      <c r="A375" s="2" t="s">
        <v>1003</v>
      </c>
      <c r="B375" s="2" t="s">
        <v>1004</v>
      </c>
      <c r="C375" s="2" t="s">
        <v>952</v>
      </c>
      <c r="D375" s="2" t="n">
        <v>10</v>
      </c>
      <c r="E375" s="2" t="n">
        <v>9</v>
      </c>
      <c r="F375" s="2"/>
      <c r="G375" s="2"/>
      <c r="H375" s="2"/>
      <c r="I375" s="2"/>
      <c r="J375" s="2"/>
      <c r="K375" s="2"/>
      <c r="L375" s="16"/>
      <c r="M375" s="16"/>
      <c r="N375" s="2"/>
      <c r="O375" s="2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2"/>
      <c r="AA375" s="2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2"/>
      <c r="AM375" s="2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7"/>
      <c r="AY375" s="17"/>
      <c r="BA375" s="2"/>
    </row>
    <row r="376" customFormat="false" ht="13.15" hidden="false" customHeight="true" outlineLevel="0" collapsed="false">
      <c r="A376" s="2" t="s">
        <v>1005</v>
      </c>
      <c r="B376" s="2" t="s">
        <v>1006</v>
      </c>
      <c r="C376" s="2" t="s">
        <v>1007</v>
      </c>
      <c r="D376" s="2" t="n">
        <v>11</v>
      </c>
      <c r="E376" s="2" t="n">
        <v>1</v>
      </c>
      <c r="F376" s="2"/>
      <c r="G376" s="2"/>
      <c r="H376" s="2"/>
      <c r="I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16"/>
      <c r="AA376" s="16"/>
      <c r="AB376" s="19"/>
      <c r="AC376" s="19"/>
      <c r="AD376" s="16"/>
      <c r="AE376" s="16"/>
      <c r="AF376" s="19"/>
      <c r="AG376" s="19"/>
      <c r="AH376" s="19"/>
      <c r="AI376" s="19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7"/>
      <c r="AY376" s="17"/>
      <c r="BA376" s="2"/>
    </row>
    <row r="377" customFormat="false" ht="13.15" hidden="false" customHeight="true" outlineLevel="0" collapsed="false">
      <c r="A377" s="2" t="s">
        <v>1008</v>
      </c>
      <c r="B377" s="2" t="s">
        <v>1009</v>
      </c>
      <c r="C377" s="2" t="s">
        <v>1007</v>
      </c>
      <c r="D377" s="2" t="n">
        <v>11</v>
      </c>
      <c r="E377" s="2" t="n">
        <v>1</v>
      </c>
      <c r="F377" s="2"/>
      <c r="G377" s="2"/>
      <c r="H377" s="2"/>
      <c r="I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16"/>
      <c r="AA377" s="16"/>
      <c r="AB377" s="19"/>
      <c r="AC377" s="19"/>
      <c r="AD377" s="16"/>
      <c r="AE377" s="16"/>
      <c r="AF377" s="19"/>
      <c r="AG377" s="19"/>
      <c r="AH377" s="19"/>
      <c r="AI377" s="19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7"/>
      <c r="AY377" s="17"/>
      <c r="BA377" s="2"/>
    </row>
    <row r="378" customFormat="false" ht="13.15" hidden="false" customHeight="true" outlineLevel="0" collapsed="false">
      <c r="A378" s="2" t="s">
        <v>1010</v>
      </c>
      <c r="B378" s="2" t="s">
        <v>1011</v>
      </c>
      <c r="C378" s="2" t="s">
        <v>1007</v>
      </c>
      <c r="D378" s="2" t="n">
        <v>11</v>
      </c>
      <c r="E378" s="2" t="n">
        <v>1</v>
      </c>
      <c r="F378" s="2"/>
      <c r="G378" s="2"/>
      <c r="H378" s="2"/>
      <c r="I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16"/>
      <c r="AA378" s="16"/>
      <c r="AB378" s="19"/>
      <c r="AC378" s="19"/>
      <c r="AD378" s="16"/>
      <c r="AE378" s="16"/>
      <c r="AF378" s="19"/>
      <c r="AG378" s="19"/>
      <c r="AH378" s="19"/>
      <c r="AI378" s="19"/>
      <c r="AJ378" s="16"/>
      <c r="AK378" s="16"/>
      <c r="AL378" s="19"/>
      <c r="AM378" s="19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7"/>
      <c r="AY378" s="17"/>
      <c r="BA378" s="2"/>
    </row>
    <row r="379" customFormat="false" ht="13.15" hidden="false" customHeight="true" outlineLevel="0" collapsed="false">
      <c r="A379" s="2" t="s">
        <v>1012</v>
      </c>
      <c r="B379" s="2" t="s">
        <v>1013</v>
      </c>
      <c r="C379" s="2" t="s">
        <v>1007</v>
      </c>
      <c r="D379" s="2" t="n">
        <v>11</v>
      </c>
      <c r="E379" s="2" t="n">
        <v>2</v>
      </c>
      <c r="F379" s="2"/>
      <c r="G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16"/>
      <c r="AA379" s="16"/>
      <c r="AB379" s="19"/>
      <c r="AC379" s="19"/>
      <c r="AD379" s="16"/>
      <c r="AE379" s="16"/>
      <c r="AF379" s="19"/>
      <c r="AG379" s="19"/>
      <c r="AH379" s="19"/>
      <c r="AI379" s="19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7"/>
      <c r="AY379" s="17"/>
      <c r="BA379" s="2"/>
    </row>
    <row r="380" customFormat="false" ht="13.15" hidden="false" customHeight="true" outlineLevel="0" collapsed="false">
      <c r="A380" s="2" t="s">
        <v>1014</v>
      </c>
      <c r="B380" s="2" t="s">
        <v>1015</v>
      </c>
      <c r="C380" s="2" t="s">
        <v>1007</v>
      </c>
      <c r="D380" s="2" t="n">
        <v>11</v>
      </c>
      <c r="E380" s="2" t="n">
        <v>2</v>
      </c>
      <c r="F380" s="2"/>
      <c r="G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16"/>
      <c r="AA380" s="16"/>
      <c r="AB380" s="16"/>
      <c r="AC380" s="16"/>
      <c r="AD380" s="16"/>
      <c r="AE380" s="16"/>
      <c r="AF380" s="19"/>
      <c r="AG380" s="19"/>
      <c r="AH380" s="19"/>
      <c r="AI380" s="19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7"/>
      <c r="AY380" s="17"/>
      <c r="BA380" s="2"/>
    </row>
    <row r="381" customFormat="false" ht="13.15" hidden="false" customHeight="true" outlineLevel="0" collapsed="false">
      <c r="A381" s="2" t="s">
        <v>1016</v>
      </c>
      <c r="B381" s="2" t="s">
        <v>1017</v>
      </c>
      <c r="C381" s="2" t="s">
        <v>1007</v>
      </c>
      <c r="D381" s="2" t="n">
        <v>11</v>
      </c>
      <c r="E381" s="2" t="n">
        <v>2</v>
      </c>
      <c r="F381" s="2"/>
      <c r="G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16"/>
      <c r="AA381" s="16"/>
      <c r="AB381" s="16"/>
      <c r="AC381" s="16"/>
      <c r="AD381" s="16"/>
      <c r="AE381" s="16"/>
      <c r="AF381" s="16"/>
      <c r="AG381" s="16"/>
      <c r="AH381" s="19"/>
      <c r="AI381" s="19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7"/>
      <c r="AY381" s="17"/>
      <c r="BA381" s="2"/>
    </row>
    <row r="382" customFormat="false" ht="13.15" hidden="false" customHeight="true" outlineLevel="0" collapsed="false">
      <c r="A382" s="2" t="s">
        <v>1018</v>
      </c>
      <c r="B382" s="2" t="s">
        <v>1019</v>
      </c>
      <c r="C382" s="2" t="s">
        <v>1007</v>
      </c>
      <c r="D382" s="2" t="n">
        <v>11</v>
      </c>
      <c r="E382" s="2" t="n">
        <v>3</v>
      </c>
      <c r="F382" s="2"/>
      <c r="G382" s="2"/>
      <c r="H382" s="2"/>
      <c r="I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16"/>
      <c r="AA382" s="16"/>
      <c r="AB382" s="19"/>
      <c r="AC382" s="19"/>
      <c r="AD382" s="16"/>
      <c r="AE382" s="16"/>
      <c r="AF382" s="16"/>
      <c r="AG382" s="16"/>
      <c r="AH382" s="19"/>
      <c r="AI382" s="19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7"/>
      <c r="AY382" s="17"/>
      <c r="BA382" s="2"/>
    </row>
    <row r="383" customFormat="false" ht="13.15" hidden="false" customHeight="true" outlineLevel="0" collapsed="false">
      <c r="A383" s="2" t="s">
        <v>1020</v>
      </c>
      <c r="B383" s="2" t="s">
        <v>1021</v>
      </c>
      <c r="C383" s="2" t="s">
        <v>1007</v>
      </c>
      <c r="D383" s="2" t="n">
        <v>11</v>
      </c>
      <c r="E383" s="2" t="n">
        <v>3</v>
      </c>
      <c r="F383" s="2"/>
      <c r="G383" s="2"/>
      <c r="H383" s="2"/>
      <c r="I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X383" s="2"/>
      <c r="Y383" s="2"/>
      <c r="Z383" s="16"/>
      <c r="AA383" s="16"/>
      <c r="AB383" s="19"/>
      <c r="AC383" s="19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7"/>
      <c r="AY383" s="17"/>
      <c r="BA383" s="2"/>
    </row>
    <row r="384" customFormat="false" ht="13.15" hidden="false" customHeight="true" outlineLevel="0" collapsed="false">
      <c r="A384" s="2" t="s">
        <v>1022</v>
      </c>
      <c r="B384" s="2" t="s">
        <v>1023</v>
      </c>
      <c r="C384" s="2" t="s">
        <v>1007</v>
      </c>
      <c r="D384" s="2" t="n">
        <v>11</v>
      </c>
      <c r="E384" s="2" t="n">
        <v>3</v>
      </c>
      <c r="F384" s="2"/>
      <c r="G384" s="2"/>
      <c r="H384" s="2"/>
      <c r="I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X384" s="2"/>
      <c r="Y384" s="2"/>
      <c r="Z384" s="16"/>
      <c r="AA384" s="16"/>
      <c r="AB384" s="20"/>
      <c r="AC384" s="20"/>
      <c r="AD384" s="16"/>
      <c r="AE384" s="16"/>
      <c r="AF384" s="19"/>
      <c r="AG384" s="19"/>
      <c r="AH384" s="19"/>
      <c r="AI384" s="19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7"/>
      <c r="AY384" s="17"/>
      <c r="BA384" s="2"/>
    </row>
    <row r="385" customFormat="false" ht="13.15" hidden="false" customHeight="true" outlineLevel="0" collapsed="false">
      <c r="A385" s="2" t="s">
        <v>1024</v>
      </c>
      <c r="B385" s="2" t="s">
        <v>1025</v>
      </c>
      <c r="C385" s="2" t="s">
        <v>1007</v>
      </c>
      <c r="D385" s="2" t="n">
        <v>11</v>
      </c>
      <c r="E385" s="2" t="n">
        <v>4</v>
      </c>
      <c r="F385" s="2"/>
      <c r="G385" s="2"/>
      <c r="H385" s="2"/>
      <c r="I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16"/>
      <c r="AA385" s="16"/>
      <c r="AB385" s="19"/>
      <c r="AC385" s="19"/>
      <c r="AD385" s="16"/>
      <c r="AE385" s="16"/>
      <c r="AF385" s="19"/>
      <c r="AG385" s="19"/>
      <c r="AH385" s="19"/>
      <c r="AI385" s="19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7"/>
      <c r="AY385" s="17"/>
      <c r="BA385" s="2"/>
    </row>
    <row r="386" customFormat="false" ht="13.15" hidden="false" customHeight="true" outlineLevel="0" collapsed="false">
      <c r="A386" s="2" t="s">
        <v>1026</v>
      </c>
      <c r="B386" s="2" t="s">
        <v>1027</v>
      </c>
      <c r="C386" s="2" t="s">
        <v>1007</v>
      </c>
      <c r="D386" s="2" t="n">
        <v>11</v>
      </c>
      <c r="E386" s="2" t="n">
        <v>4</v>
      </c>
      <c r="F386" s="2"/>
      <c r="G386" s="2"/>
      <c r="H386" s="2"/>
      <c r="I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16"/>
      <c r="AA386" s="16"/>
      <c r="AB386" s="19"/>
      <c r="AC386" s="19"/>
      <c r="AD386" s="16"/>
      <c r="AE386" s="16"/>
      <c r="AF386" s="16"/>
      <c r="AG386" s="16"/>
      <c r="AH386" s="19"/>
      <c r="AI386" s="19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7"/>
      <c r="AY386" s="17"/>
      <c r="BA386" s="2"/>
    </row>
    <row r="387" customFormat="false" ht="13.15" hidden="false" customHeight="true" outlineLevel="0" collapsed="false">
      <c r="A387" s="1" t="s">
        <v>1028</v>
      </c>
      <c r="B387" s="1" t="s">
        <v>1029</v>
      </c>
      <c r="C387" s="1" t="s">
        <v>1007</v>
      </c>
      <c r="D387" s="1" t="n">
        <v>11</v>
      </c>
      <c r="E387" s="1" t="n">
        <v>4</v>
      </c>
      <c r="F387" s="2"/>
      <c r="G387" s="2"/>
      <c r="H387" s="2"/>
      <c r="I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16"/>
      <c r="AA387" s="16"/>
      <c r="AB387" s="19"/>
      <c r="AC387" s="19"/>
      <c r="AD387" s="16"/>
      <c r="AE387" s="16"/>
      <c r="AF387" s="16"/>
      <c r="AG387" s="16"/>
      <c r="AH387" s="19"/>
      <c r="AI387" s="19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7"/>
      <c r="AY387" s="17"/>
    </row>
    <row r="388" customFormat="false" ht="13.15" hidden="false" customHeight="true" outlineLevel="0" collapsed="false">
      <c r="A388" s="2" t="s">
        <v>1030</v>
      </c>
      <c r="B388" s="2" t="s">
        <v>1031</v>
      </c>
      <c r="C388" s="2" t="s">
        <v>1007</v>
      </c>
      <c r="D388" s="2" t="n">
        <v>11</v>
      </c>
      <c r="E388" s="2" t="n">
        <v>5</v>
      </c>
      <c r="F388" s="2"/>
      <c r="G388" s="2"/>
      <c r="H388" s="2"/>
      <c r="I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16"/>
      <c r="AA388" s="16"/>
      <c r="AB388" s="19"/>
      <c r="AC388" s="19"/>
      <c r="AD388" s="16"/>
      <c r="AE388" s="16"/>
      <c r="AF388" s="16"/>
      <c r="AG388" s="16"/>
      <c r="AH388" s="19"/>
      <c r="AI388" s="19"/>
      <c r="AJ388" s="16"/>
      <c r="AK388" s="16"/>
      <c r="AL388" s="19"/>
      <c r="AM388" s="19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7"/>
      <c r="AY388" s="17"/>
    </row>
    <row r="389" customFormat="false" ht="13.15" hidden="false" customHeight="true" outlineLevel="0" collapsed="false">
      <c r="A389" s="2" t="s">
        <v>1032</v>
      </c>
      <c r="B389" s="2" t="s">
        <v>1033</v>
      </c>
      <c r="C389" s="2" t="s">
        <v>1007</v>
      </c>
      <c r="D389" s="2" t="n">
        <v>11</v>
      </c>
      <c r="E389" s="2" t="n">
        <v>5</v>
      </c>
      <c r="F389" s="2"/>
      <c r="G389" s="2"/>
      <c r="H389" s="2"/>
      <c r="I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16"/>
      <c r="AA389" s="16"/>
      <c r="AB389" s="19"/>
      <c r="AC389" s="19"/>
      <c r="AD389" s="16"/>
      <c r="AE389" s="16"/>
      <c r="AF389" s="16"/>
      <c r="AG389" s="16"/>
      <c r="AH389" s="19"/>
      <c r="AI389" s="19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7"/>
      <c r="AY389" s="17"/>
      <c r="BA389" s="2"/>
    </row>
    <row r="390" customFormat="false" ht="13.15" hidden="false" customHeight="true" outlineLevel="0" collapsed="false">
      <c r="A390" s="2" t="s">
        <v>1034</v>
      </c>
      <c r="B390" s="2" t="s">
        <v>1035</v>
      </c>
      <c r="C390" s="2" t="s">
        <v>1007</v>
      </c>
      <c r="D390" s="2" t="n">
        <v>11</v>
      </c>
      <c r="E390" s="2" t="n">
        <v>5</v>
      </c>
      <c r="H390" s="2"/>
      <c r="I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16"/>
      <c r="AA390" s="16"/>
      <c r="AB390" s="19"/>
      <c r="AC390" s="19"/>
      <c r="AD390" s="16"/>
      <c r="AE390" s="16"/>
      <c r="AF390" s="19"/>
      <c r="AG390" s="19"/>
      <c r="AH390" s="19"/>
      <c r="AI390" s="19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7"/>
      <c r="AY390" s="17"/>
      <c r="BA390" s="2"/>
    </row>
    <row r="391" customFormat="false" ht="13.15" hidden="false" customHeight="true" outlineLevel="0" collapsed="false">
      <c r="A391" s="3" t="s">
        <v>1036</v>
      </c>
      <c r="B391" s="3" t="s">
        <v>1037</v>
      </c>
      <c r="C391" s="3" t="s">
        <v>1007</v>
      </c>
      <c r="D391" s="3" t="n">
        <v>11</v>
      </c>
      <c r="E391" s="3" t="n">
        <v>6</v>
      </c>
      <c r="F391" s="2"/>
      <c r="G391" s="2"/>
      <c r="H391" s="2"/>
      <c r="I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16"/>
      <c r="Y391" s="16"/>
      <c r="Z391" s="16"/>
      <c r="AA391" s="16"/>
      <c r="AB391" s="16"/>
      <c r="AC391" s="16"/>
      <c r="AD391" s="16"/>
      <c r="AE391" s="16"/>
      <c r="AF391" s="19"/>
      <c r="AG391" s="19"/>
      <c r="AH391" s="19"/>
      <c r="AI391" s="19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7"/>
      <c r="AY391" s="17"/>
      <c r="BA391" s="2"/>
    </row>
    <row r="392" customFormat="false" ht="13.15" hidden="false" customHeight="true" outlineLevel="0" collapsed="false">
      <c r="A392" s="1" t="s">
        <v>1038</v>
      </c>
      <c r="B392" s="1" t="s">
        <v>1039</v>
      </c>
      <c r="C392" s="1" t="s">
        <v>1007</v>
      </c>
      <c r="D392" s="1" t="n">
        <v>11</v>
      </c>
      <c r="E392" s="1" t="n">
        <v>6</v>
      </c>
      <c r="F392" s="2"/>
      <c r="G392" s="2"/>
      <c r="H392" s="2"/>
      <c r="I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16"/>
      <c r="W392" s="16"/>
      <c r="Z392" s="16"/>
      <c r="AA392" s="16"/>
      <c r="AB392" s="16"/>
      <c r="AC392" s="16"/>
      <c r="AD392" s="16"/>
      <c r="AE392" s="16"/>
      <c r="AF392" s="16"/>
      <c r="AG392" s="16"/>
      <c r="AH392" s="19"/>
      <c r="AI392" s="19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7"/>
      <c r="AY392" s="17"/>
      <c r="BA392" s="2"/>
    </row>
    <row r="393" customFormat="false" ht="13.15" hidden="false" customHeight="true" outlineLevel="0" collapsed="false">
      <c r="A393" s="2" t="s">
        <v>1040</v>
      </c>
      <c r="B393" s="2" t="s">
        <v>1041</v>
      </c>
      <c r="C393" s="2" t="s">
        <v>1007</v>
      </c>
      <c r="D393" s="2" t="n">
        <v>11</v>
      </c>
      <c r="E393" s="2" t="n">
        <v>6</v>
      </c>
      <c r="F393" s="2"/>
      <c r="G393" s="2"/>
      <c r="H393" s="2"/>
      <c r="I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16"/>
      <c r="W393" s="16"/>
      <c r="Z393" s="19"/>
      <c r="AA393" s="19"/>
      <c r="AB393" s="16"/>
      <c r="AC393" s="16"/>
      <c r="AD393" s="16"/>
      <c r="AE393" s="16"/>
      <c r="AF393" s="16"/>
      <c r="AG393" s="16"/>
      <c r="AH393" s="19"/>
      <c r="AI393" s="19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7"/>
      <c r="AY393" s="17"/>
      <c r="BA393" s="2"/>
      <c r="BB393" s="21"/>
    </row>
    <row r="394" customFormat="false" ht="13.15" hidden="false" customHeight="true" outlineLevel="0" collapsed="false">
      <c r="A394" s="2" t="s">
        <v>1042</v>
      </c>
      <c r="B394" s="2" t="s">
        <v>1043</v>
      </c>
      <c r="C394" s="2" t="s">
        <v>1007</v>
      </c>
      <c r="D394" s="2" t="n">
        <v>11</v>
      </c>
      <c r="E394" s="2" t="n">
        <v>7</v>
      </c>
      <c r="F394" s="3"/>
      <c r="G394" s="3"/>
      <c r="H394" s="2"/>
      <c r="I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19"/>
      <c r="AA394" s="19"/>
      <c r="AB394" s="19"/>
      <c r="AC394" s="19"/>
      <c r="AD394" s="16"/>
      <c r="AE394" s="16"/>
      <c r="AF394" s="16"/>
      <c r="AG394" s="16"/>
      <c r="AH394" s="19"/>
      <c r="AI394" s="19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7"/>
      <c r="AY394" s="17"/>
      <c r="BA394" s="2"/>
      <c r="BB394" s="21"/>
    </row>
    <row r="395" customFormat="false" ht="13.15" hidden="false" customHeight="true" outlineLevel="0" collapsed="false">
      <c r="A395" s="2" t="s">
        <v>1044</v>
      </c>
      <c r="B395" s="2" t="s">
        <v>1045</v>
      </c>
      <c r="C395" s="2" t="s">
        <v>1007</v>
      </c>
      <c r="D395" s="2" t="n">
        <v>11</v>
      </c>
      <c r="E395" s="2" t="n">
        <v>7</v>
      </c>
      <c r="H395" s="2"/>
      <c r="I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16"/>
      <c r="Y395" s="16"/>
      <c r="Z395" s="16"/>
      <c r="AA395" s="16"/>
      <c r="AB395" s="16"/>
      <c r="AC395" s="16"/>
      <c r="AD395" s="2"/>
      <c r="AE395" s="2"/>
      <c r="AF395" s="16"/>
      <c r="AG395" s="16"/>
      <c r="AH395" s="16"/>
      <c r="AI395" s="16"/>
      <c r="AJ395" s="16"/>
      <c r="AK395" s="16"/>
      <c r="AL395" s="19"/>
      <c r="AM395" s="19"/>
      <c r="AN395" s="19"/>
      <c r="AO395" s="19"/>
      <c r="AP395" s="16"/>
      <c r="AQ395" s="16"/>
      <c r="AR395" s="16"/>
      <c r="AS395" s="16"/>
      <c r="AT395" s="16"/>
      <c r="AU395" s="16"/>
      <c r="AV395" s="16"/>
      <c r="AW395" s="16"/>
      <c r="AX395" s="17"/>
      <c r="AY395" s="17"/>
      <c r="BB395" s="21"/>
    </row>
    <row r="396" customFormat="false" ht="13.15" hidden="false" customHeight="true" outlineLevel="0" collapsed="false">
      <c r="A396" s="2" t="s">
        <v>1046</v>
      </c>
      <c r="B396" s="2" t="s">
        <v>1047</v>
      </c>
      <c r="C396" s="2" t="s">
        <v>1007</v>
      </c>
      <c r="D396" s="2" t="n">
        <v>11</v>
      </c>
      <c r="E396" s="2" t="n">
        <v>7</v>
      </c>
      <c r="F396" s="2"/>
      <c r="G396" s="2"/>
      <c r="H396" s="2"/>
      <c r="I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16"/>
      <c r="Y396" s="16"/>
      <c r="Z396" s="16"/>
      <c r="AA396" s="16"/>
      <c r="AB396" s="16"/>
      <c r="AC396" s="16"/>
      <c r="AD396" s="2"/>
      <c r="AE396" s="2"/>
      <c r="AF396" s="16"/>
      <c r="AG396" s="16"/>
      <c r="AH396" s="16"/>
      <c r="AI396" s="16"/>
      <c r="AJ396" s="16"/>
      <c r="AK396" s="16"/>
      <c r="AL396" s="19"/>
      <c r="AM396" s="19"/>
      <c r="AN396" s="19"/>
      <c r="AO396" s="19"/>
      <c r="AP396" s="16"/>
      <c r="AQ396" s="16"/>
      <c r="AR396" s="16"/>
      <c r="AS396" s="16"/>
      <c r="AT396" s="16"/>
      <c r="AU396" s="16"/>
      <c r="AV396" s="16"/>
      <c r="AW396" s="16"/>
      <c r="AX396" s="17"/>
      <c r="AY396" s="17"/>
      <c r="BB396" s="22"/>
    </row>
    <row r="397" customFormat="false" ht="13.15" hidden="false" customHeight="true" outlineLevel="0" collapsed="false">
      <c r="A397" s="2" t="s">
        <v>1048</v>
      </c>
      <c r="B397" s="2" t="s">
        <v>1049</v>
      </c>
      <c r="C397" s="2" t="s">
        <v>1007</v>
      </c>
      <c r="D397" s="2" t="n">
        <v>11</v>
      </c>
      <c r="E397" s="2" t="n">
        <v>8</v>
      </c>
      <c r="F397" s="2"/>
      <c r="G397" s="2"/>
      <c r="H397" s="2"/>
      <c r="I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16"/>
      <c r="AA397" s="16"/>
      <c r="AB397" s="16"/>
      <c r="AC397" s="16"/>
      <c r="AD397" s="16"/>
      <c r="AE397" s="16"/>
      <c r="AF397" s="16"/>
      <c r="AG397" s="16"/>
      <c r="AH397" s="19"/>
      <c r="AI397" s="19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7"/>
      <c r="AY397" s="17"/>
      <c r="BB397" s="22"/>
    </row>
    <row r="398" customFormat="false" ht="13.15" hidden="false" customHeight="true" outlineLevel="0" collapsed="false">
      <c r="A398" s="2" t="s">
        <v>1050</v>
      </c>
      <c r="B398" s="2" t="s">
        <v>1051</v>
      </c>
      <c r="C398" s="2" t="s">
        <v>1007</v>
      </c>
      <c r="D398" s="2" t="n">
        <v>11</v>
      </c>
      <c r="E398" s="2" t="n">
        <v>8</v>
      </c>
      <c r="F398" s="2"/>
      <c r="G398" s="2"/>
      <c r="H398" s="2"/>
      <c r="I398" s="2"/>
      <c r="L398" s="2"/>
      <c r="M398" s="2"/>
      <c r="N398" s="2"/>
      <c r="O398" s="2"/>
      <c r="P398" s="2"/>
      <c r="Q398" s="2"/>
      <c r="R398" s="2"/>
      <c r="S398" s="2"/>
      <c r="V398" s="2"/>
      <c r="W398" s="2"/>
      <c r="X398" s="2"/>
      <c r="Y398" s="2"/>
      <c r="Z398" s="16"/>
      <c r="AA398" s="16"/>
      <c r="AB398" s="19"/>
      <c r="AC398" s="19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9"/>
      <c r="AW398" s="19"/>
      <c r="AX398" s="17"/>
      <c r="AY398" s="17"/>
      <c r="BB398" s="21"/>
    </row>
    <row r="399" customFormat="false" ht="13.15" hidden="false" customHeight="true" outlineLevel="0" collapsed="false">
      <c r="A399" s="2" t="s">
        <v>1052</v>
      </c>
      <c r="B399" s="2" t="s">
        <v>1053</v>
      </c>
      <c r="C399" s="2" t="s">
        <v>1007</v>
      </c>
      <c r="D399" s="2" t="n">
        <v>11</v>
      </c>
      <c r="E399" s="2" t="n">
        <v>8</v>
      </c>
      <c r="F399" s="2"/>
      <c r="G399" s="2"/>
      <c r="H399" s="2"/>
      <c r="I399" s="2"/>
      <c r="V399" s="2"/>
      <c r="W399" s="2"/>
      <c r="X399" s="2"/>
      <c r="Y399" s="2"/>
      <c r="Z399" s="16"/>
      <c r="AA399" s="16"/>
      <c r="AB399" s="19"/>
      <c r="AC399" s="19"/>
      <c r="AD399" s="16"/>
      <c r="AE399" s="16"/>
      <c r="AF399" s="16"/>
      <c r="AG399" s="16"/>
      <c r="AH399" s="19"/>
      <c r="AI399" s="19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7"/>
      <c r="AY399" s="17"/>
      <c r="BB399" s="21"/>
    </row>
    <row r="400" customFormat="false" ht="13.15" hidden="false" customHeight="true" outlineLevel="0" collapsed="false">
      <c r="A400" s="2" t="s">
        <v>1054</v>
      </c>
      <c r="B400" s="2" t="s">
        <v>1055</v>
      </c>
      <c r="C400" s="2" t="s">
        <v>1007</v>
      </c>
      <c r="D400" s="2" t="n">
        <v>11</v>
      </c>
      <c r="E400" s="2" t="n">
        <v>9</v>
      </c>
      <c r="F400" s="2"/>
      <c r="G400" s="2"/>
      <c r="H400" s="2"/>
      <c r="I400" s="2"/>
      <c r="L400" s="3"/>
      <c r="M400" s="3"/>
      <c r="N400" s="3"/>
      <c r="O400" s="3"/>
      <c r="P400" s="3"/>
      <c r="Q400" s="3"/>
      <c r="R400" s="3"/>
      <c r="S400" s="3"/>
      <c r="T400" s="2"/>
      <c r="U400" s="2"/>
      <c r="V400" s="2"/>
      <c r="W400" s="2"/>
      <c r="X400" s="2"/>
      <c r="Y400" s="2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9"/>
      <c r="AM400" s="19"/>
      <c r="AN400" s="19"/>
      <c r="AO400" s="19"/>
      <c r="AP400" s="16"/>
      <c r="AQ400" s="16"/>
      <c r="AR400" s="16"/>
      <c r="AS400" s="16"/>
      <c r="AT400" s="16"/>
      <c r="AU400" s="16"/>
      <c r="AV400" s="16"/>
      <c r="AW400" s="16"/>
      <c r="AX400" s="17"/>
      <c r="AY400" s="17"/>
      <c r="BB400" s="21"/>
    </row>
    <row r="401" customFormat="false" ht="13.15" hidden="false" customHeight="true" outlineLevel="0" collapsed="false">
      <c r="A401" s="2" t="s">
        <v>1056</v>
      </c>
      <c r="B401" s="2" t="s">
        <v>1057</v>
      </c>
      <c r="C401" s="2" t="s">
        <v>1007</v>
      </c>
      <c r="D401" s="2" t="n">
        <v>11</v>
      </c>
      <c r="E401" s="2" t="n">
        <v>9</v>
      </c>
      <c r="F401" s="2"/>
      <c r="G401" s="2"/>
      <c r="H401" s="2"/>
      <c r="I401" s="2"/>
      <c r="T401" s="2"/>
      <c r="U401" s="2"/>
      <c r="V401" s="2"/>
      <c r="W401" s="2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9"/>
      <c r="AI401" s="19"/>
      <c r="AJ401" s="16"/>
      <c r="AK401" s="16"/>
      <c r="AL401" s="19"/>
      <c r="AM401" s="19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7"/>
      <c r="AY401" s="17"/>
      <c r="BB401" s="21"/>
    </row>
    <row r="402" customFormat="false" ht="13.15" hidden="false" customHeight="true" outlineLevel="0" collapsed="false">
      <c r="A402" s="2" t="s">
        <v>1058</v>
      </c>
      <c r="B402" s="2" t="s">
        <v>1059</v>
      </c>
      <c r="C402" s="2" t="s">
        <v>1007</v>
      </c>
      <c r="D402" s="2" t="n">
        <v>11</v>
      </c>
      <c r="E402" s="2" t="n">
        <v>9</v>
      </c>
      <c r="F402" s="2"/>
      <c r="G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16"/>
      <c r="Y402" s="16"/>
      <c r="Z402" s="16"/>
      <c r="AA402" s="16"/>
      <c r="AB402" s="19"/>
      <c r="AC402" s="19"/>
      <c r="AD402" s="16"/>
      <c r="AE402" s="16"/>
      <c r="AF402" s="16"/>
      <c r="AG402" s="16"/>
      <c r="AH402" s="19"/>
      <c r="AI402" s="19"/>
      <c r="AJ402" s="16"/>
      <c r="AK402" s="16"/>
      <c r="AL402" s="19"/>
      <c r="AM402" s="19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7"/>
      <c r="AY402" s="17"/>
      <c r="BB402" s="22"/>
    </row>
    <row r="403" customFormat="false" ht="13.15" hidden="false" customHeight="true" outlineLevel="0" collapsed="false">
      <c r="A403" s="2" t="s">
        <v>1060</v>
      </c>
      <c r="B403" s="2" t="s">
        <v>1061</v>
      </c>
      <c r="C403" s="2" t="s">
        <v>1062</v>
      </c>
      <c r="D403" s="2" t="n">
        <v>12</v>
      </c>
      <c r="E403" s="2" t="n">
        <v>1</v>
      </c>
      <c r="F403" s="2"/>
      <c r="G403" s="2"/>
      <c r="H403" s="16"/>
      <c r="I403" s="16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16"/>
      <c r="AE403" s="16"/>
      <c r="AF403" s="19"/>
      <c r="AG403" s="19"/>
      <c r="AH403" s="16"/>
      <c r="AI403" s="16"/>
      <c r="AJ403" s="19"/>
      <c r="AK403" s="19"/>
      <c r="AL403" s="19"/>
      <c r="AM403" s="19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7"/>
      <c r="AY403" s="17"/>
      <c r="BB403" s="22"/>
    </row>
    <row r="404" customFormat="false" ht="13.15" hidden="false" customHeight="true" outlineLevel="0" collapsed="false">
      <c r="A404" s="2" t="s">
        <v>1063</v>
      </c>
      <c r="B404" s="2" t="s">
        <v>1064</v>
      </c>
      <c r="C404" s="2" t="s">
        <v>1062</v>
      </c>
      <c r="D404" s="2" t="n">
        <v>12</v>
      </c>
      <c r="E404" s="2" t="n">
        <v>1</v>
      </c>
      <c r="F404" s="2"/>
      <c r="G404" s="2"/>
      <c r="H404" s="16"/>
      <c r="I404" s="16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16"/>
      <c r="AE404" s="16"/>
      <c r="AF404" s="19"/>
      <c r="AG404" s="19"/>
      <c r="AH404" s="16"/>
      <c r="AI404" s="16"/>
      <c r="AJ404" s="16"/>
      <c r="AK404" s="16"/>
      <c r="AL404" s="19"/>
      <c r="AM404" s="19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7"/>
      <c r="AY404" s="17"/>
      <c r="BB404" s="21"/>
    </row>
    <row r="405" customFormat="false" ht="13.15" hidden="false" customHeight="true" outlineLevel="0" collapsed="false">
      <c r="A405" s="2" t="s">
        <v>1065</v>
      </c>
      <c r="B405" s="2" t="s">
        <v>1066</v>
      </c>
      <c r="C405" s="2" t="s">
        <v>1062</v>
      </c>
      <c r="D405" s="2" t="n">
        <v>12</v>
      </c>
      <c r="E405" s="2" t="n">
        <v>1</v>
      </c>
      <c r="F405" s="2"/>
      <c r="G405" s="2"/>
      <c r="H405" s="16"/>
      <c r="I405" s="16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16"/>
      <c r="AE405" s="16"/>
      <c r="AF405" s="19"/>
      <c r="AG405" s="19"/>
      <c r="AH405" s="16"/>
      <c r="AI405" s="16"/>
      <c r="AJ405" s="16"/>
      <c r="AK405" s="16"/>
      <c r="AL405" s="19"/>
      <c r="AM405" s="19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7"/>
      <c r="AY405" s="17"/>
      <c r="BB405" s="22"/>
    </row>
    <row r="406" customFormat="false" ht="13.15" hidden="false" customHeight="true" outlineLevel="0" collapsed="false">
      <c r="A406" s="2" t="s">
        <v>1067</v>
      </c>
      <c r="B406" s="2" t="s">
        <v>1068</v>
      </c>
      <c r="C406" s="2" t="s">
        <v>1062</v>
      </c>
      <c r="D406" s="2" t="n">
        <v>12</v>
      </c>
      <c r="E406" s="2" t="n">
        <v>2</v>
      </c>
      <c r="F406" s="2"/>
      <c r="G406" s="2"/>
      <c r="H406" s="16"/>
      <c r="I406" s="16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16"/>
      <c r="AE406" s="16"/>
      <c r="AF406" s="19"/>
      <c r="AG406" s="19"/>
      <c r="AH406" s="16"/>
      <c r="AI406" s="16"/>
      <c r="AJ406" s="16"/>
      <c r="AK406" s="16"/>
      <c r="AL406" s="19"/>
      <c r="AM406" s="19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7"/>
      <c r="AY406" s="17"/>
      <c r="BB406" s="21"/>
    </row>
    <row r="407" customFormat="false" ht="13.15" hidden="false" customHeight="true" outlineLevel="0" collapsed="false">
      <c r="A407" s="2" t="s">
        <v>1069</v>
      </c>
      <c r="B407" s="2" t="s">
        <v>1070</v>
      </c>
      <c r="C407" s="2" t="s">
        <v>1062</v>
      </c>
      <c r="D407" s="2" t="n">
        <v>12</v>
      </c>
      <c r="E407" s="2" t="n">
        <v>2</v>
      </c>
      <c r="F407" s="2"/>
      <c r="G407" s="2"/>
      <c r="H407" s="16"/>
      <c r="I407" s="16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AB407" s="2"/>
      <c r="AC407" s="2"/>
      <c r="AD407" s="16"/>
      <c r="AE407" s="16"/>
      <c r="AF407" s="19"/>
      <c r="AG407" s="19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7"/>
      <c r="AY407" s="17"/>
      <c r="BB407" s="21"/>
    </row>
    <row r="408" customFormat="false" ht="13.15" hidden="false" customHeight="true" outlineLevel="0" collapsed="false">
      <c r="A408" s="2" t="s">
        <v>1071</v>
      </c>
      <c r="B408" s="2" t="s">
        <v>1072</v>
      </c>
      <c r="C408" s="2" t="s">
        <v>1062</v>
      </c>
      <c r="D408" s="2" t="n">
        <v>12</v>
      </c>
      <c r="E408" s="2" t="n">
        <v>2</v>
      </c>
      <c r="F408" s="2"/>
      <c r="G408" s="2"/>
      <c r="H408" s="16"/>
      <c r="I408" s="16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AB408" s="2"/>
      <c r="AC408" s="2"/>
      <c r="AD408" s="16"/>
      <c r="AE408" s="16"/>
      <c r="AF408" s="20"/>
      <c r="AG408" s="20"/>
      <c r="AH408" s="16"/>
      <c r="AI408" s="16"/>
      <c r="AJ408" s="19"/>
      <c r="AK408" s="19"/>
      <c r="AL408" s="19"/>
      <c r="AM408" s="19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7"/>
      <c r="AY408" s="17"/>
      <c r="BB408" s="21"/>
    </row>
    <row r="409" customFormat="false" ht="13.15" hidden="false" customHeight="true" outlineLevel="0" collapsed="false">
      <c r="A409" s="2" t="s">
        <v>1073</v>
      </c>
      <c r="B409" s="2" t="s">
        <v>1074</v>
      </c>
      <c r="C409" s="2" t="s">
        <v>1062</v>
      </c>
      <c r="D409" s="2" t="n">
        <v>12</v>
      </c>
      <c r="E409" s="2" t="n">
        <v>3</v>
      </c>
      <c r="F409" s="2"/>
      <c r="G409" s="2"/>
      <c r="H409" s="16"/>
      <c r="I409" s="16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16"/>
      <c r="AE409" s="16"/>
      <c r="AF409" s="16"/>
      <c r="AG409" s="16"/>
      <c r="AH409" s="16"/>
      <c r="AI409" s="16"/>
      <c r="AJ409" s="16"/>
      <c r="AK409" s="16"/>
      <c r="AL409" s="19"/>
      <c r="AM409" s="19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7"/>
      <c r="AY409" s="17"/>
      <c r="BB409" s="21"/>
    </row>
    <row r="410" customFormat="false" ht="13.15" hidden="false" customHeight="true" outlineLevel="0" collapsed="false">
      <c r="A410" s="2" t="s">
        <v>1075</v>
      </c>
      <c r="B410" s="2" t="s">
        <v>1076</v>
      </c>
      <c r="C410" s="2" t="s">
        <v>1062</v>
      </c>
      <c r="D410" s="2" t="n">
        <v>12</v>
      </c>
      <c r="E410" s="2" t="n">
        <v>3</v>
      </c>
      <c r="F410" s="2"/>
      <c r="G410" s="2"/>
      <c r="H410" s="16"/>
      <c r="I410" s="16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Z410" s="2"/>
      <c r="AA410" s="2"/>
      <c r="AB410" s="2"/>
      <c r="AC410" s="2"/>
      <c r="AD410" s="16"/>
      <c r="AE410" s="16"/>
      <c r="AF410" s="19"/>
      <c r="AG410" s="19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7"/>
      <c r="AY410" s="17"/>
      <c r="BB410" s="22"/>
    </row>
    <row r="411" customFormat="false" ht="13.15" hidden="false" customHeight="true" outlineLevel="0" collapsed="false">
      <c r="A411" s="1" t="s">
        <v>1077</v>
      </c>
      <c r="B411" s="1" t="s">
        <v>1078</v>
      </c>
      <c r="C411" s="1" t="s">
        <v>1062</v>
      </c>
      <c r="D411" s="1" t="n">
        <v>12</v>
      </c>
      <c r="E411" s="1" t="n">
        <v>3</v>
      </c>
      <c r="H411" s="16"/>
      <c r="I411" s="16"/>
      <c r="Z411" s="2"/>
      <c r="AA411" s="2"/>
      <c r="AB411" s="2"/>
      <c r="AC411" s="2"/>
      <c r="AD411" s="16"/>
      <c r="AE411" s="16"/>
      <c r="AF411" s="19"/>
      <c r="AG411" s="19"/>
      <c r="AH411" s="16"/>
      <c r="AI411" s="16"/>
      <c r="AJ411" s="16"/>
      <c r="AK411" s="16"/>
      <c r="AL411" s="19"/>
      <c r="AM411" s="19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7"/>
      <c r="AY411" s="17"/>
      <c r="BB411" s="23"/>
    </row>
    <row r="412" customFormat="false" ht="13.15" hidden="false" customHeight="true" outlineLevel="0" collapsed="false">
      <c r="A412" s="2" t="s">
        <v>1079</v>
      </c>
      <c r="B412" s="2" t="s">
        <v>1080</v>
      </c>
      <c r="C412" s="2" t="s">
        <v>1062</v>
      </c>
      <c r="D412" s="2" t="n">
        <v>12</v>
      </c>
      <c r="E412" s="2" t="n">
        <v>4</v>
      </c>
      <c r="F412" s="2"/>
      <c r="G412" s="2"/>
      <c r="H412" s="16"/>
      <c r="I412" s="16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16"/>
      <c r="AE412" s="16"/>
      <c r="AF412" s="19"/>
      <c r="AG412" s="19"/>
      <c r="AH412" s="16"/>
      <c r="AI412" s="16"/>
      <c r="AJ412" s="16"/>
      <c r="AK412" s="16"/>
      <c r="AL412" s="19"/>
      <c r="AM412" s="19"/>
      <c r="AN412" s="16"/>
      <c r="AO412" s="16"/>
      <c r="AP412" s="19"/>
      <c r="AQ412" s="19"/>
      <c r="AR412" s="16"/>
      <c r="AS412" s="16"/>
      <c r="AT412" s="16"/>
      <c r="AU412" s="16"/>
      <c r="AV412" s="16"/>
      <c r="AW412" s="16"/>
      <c r="AX412" s="17"/>
      <c r="AY412" s="17"/>
      <c r="BB412" s="22"/>
    </row>
    <row r="413" customFormat="false" ht="13.15" hidden="false" customHeight="true" outlineLevel="0" collapsed="false">
      <c r="A413" s="2" t="s">
        <v>1081</v>
      </c>
      <c r="B413" s="2" t="s">
        <v>1082</v>
      </c>
      <c r="C413" s="2" t="s">
        <v>1062</v>
      </c>
      <c r="D413" s="2" t="n">
        <v>12</v>
      </c>
      <c r="E413" s="2" t="n">
        <v>4</v>
      </c>
      <c r="F413" s="2"/>
      <c r="G413" s="2"/>
      <c r="H413" s="16"/>
      <c r="I413" s="16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16"/>
      <c r="AE413" s="16"/>
      <c r="AF413" s="19"/>
      <c r="AG413" s="19"/>
      <c r="AH413" s="16"/>
      <c r="AI413" s="16"/>
      <c r="AJ413" s="16"/>
      <c r="AK413" s="16"/>
      <c r="AL413" s="19"/>
      <c r="AM413" s="19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7"/>
      <c r="AY413" s="17"/>
      <c r="BB413" s="22"/>
    </row>
    <row r="414" customFormat="false" ht="13.15" hidden="false" customHeight="true" outlineLevel="0" collapsed="false">
      <c r="A414" s="2" t="s">
        <v>1083</v>
      </c>
      <c r="B414" s="2" t="s">
        <v>1084</v>
      </c>
      <c r="C414" s="2" t="s">
        <v>1062</v>
      </c>
      <c r="D414" s="2" t="n">
        <v>12</v>
      </c>
      <c r="E414" s="2" t="n">
        <v>4</v>
      </c>
      <c r="F414" s="2"/>
      <c r="G414" s="2"/>
      <c r="H414" s="16"/>
      <c r="I414" s="16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16"/>
      <c r="AE414" s="16"/>
      <c r="AF414" s="19"/>
      <c r="AG414" s="19"/>
      <c r="AH414" s="16"/>
      <c r="AI414" s="16"/>
      <c r="AJ414" s="19"/>
      <c r="AK414" s="19"/>
      <c r="AL414" s="19"/>
      <c r="AM414" s="19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7"/>
      <c r="AY414" s="17"/>
      <c r="BA414" s="2"/>
      <c r="BB414" s="22"/>
    </row>
    <row r="415" customFormat="false" ht="13.15" hidden="false" customHeight="true" outlineLevel="0" collapsed="false">
      <c r="A415" s="2" t="s">
        <v>1085</v>
      </c>
      <c r="B415" s="2" t="s">
        <v>1086</v>
      </c>
      <c r="C415" s="2" t="s">
        <v>1062</v>
      </c>
      <c r="D415" s="2" t="n">
        <v>12</v>
      </c>
      <c r="E415" s="2" t="n">
        <v>5</v>
      </c>
      <c r="F415" s="2"/>
      <c r="G415" s="2"/>
      <c r="H415" s="16"/>
      <c r="I415" s="16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16"/>
      <c r="AE415" s="16"/>
      <c r="AF415" s="19"/>
      <c r="AG415" s="19"/>
      <c r="AH415" s="16"/>
      <c r="AI415" s="16"/>
      <c r="AJ415" s="19"/>
      <c r="AK415" s="19"/>
      <c r="AL415" s="19"/>
      <c r="AM415" s="19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7"/>
      <c r="AY415" s="17"/>
      <c r="BB415" s="22"/>
    </row>
    <row r="416" customFormat="false" ht="13.15" hidden="false" customHeight="true" outlineLevel="0" collapsed="false">
      <c r="A416" s="2" t="s">
        <v>1087</v>
      </c>
      <c r="B416" s="2" t="s">
        <v>1088</v>
      </c>
      <c r="C416" s="2" t="s">
        <v>1062</v>
      </c>
      <c r="D416" s="2" t="n">
        <v>12</v>
      </c>
      <c r="E416" s="2" t="n">
        <v>5</v>
      </c>
      <c r="F416" s="2"/>
      <c r="G416" s="2"/>
      <c r="H416" s="16"/>
      <c r="I416" s="16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16"/>
      <c r="AE416" s="16"/>
      <c r="AF416" s="19"/>
      <c r="AG416" s="19"/>
      <c r="AH416" s="16"/>
      <c r="AI416" s="16"/>
      <c r="AJ416" s="19"/>
      <c r="AK416" s="19"/>
      <c r="AL416" s="19"/>
      <c r="AM416" s="19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7"/>
      <c r="AY416" s="17"/>
      <c r="BB416" s="22"/>
    </row>
    <row r="417" customFormat="false" ht="13.15" hidden="false" customHeight="true" outlineLevel="0" collapsed="false">
      <c r="A417" s="2" t="s">
        <v>1089</v>
      </c>
      <c r="B417" s="2" t="s">
        <v>1090</v>
      </c>
      <c r="C417" s="2" t="s">
        <v>1062</v>
      </c>
      <c r="D417" s="2" t="n">
        <v>12</v>
      </c>
      <c r="E417" s="2" t="n">
        <v>5</v>
      </c>
      <c r="F417" s="2"/>
      <c r="G417" s="2"/>
      <c r="H417" s="16"/>
      <c r="I417" s="16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16"/>
      <c r="AE417" s="16"/>
      <c r="AF417" s="19"/>
      <c r="AG417" s="19"/>
      <c r="AH417" s="16"/>
      <c r="AI417" s="16"/>
      <c r="AJ417" s="19"/>
      <c r="AK417" s="19"/>
      <c r="AL417" s="19"/>
      <c r="AM417" s="19"/>
      <c r="AN417" s="16"/>
      <c r="AO417" s="16"/>
      <c r="AP417" s="19"/>
      <c r="AQ417" s="19"/>
      <c r="AR417" s="16"/>
      <c r="AS417" s="16"/>
      <c r="AT417" s="16"/>
      <c r="AU417" s="16"/>
      <c r="AV417" s="16"/>
      <c r="AW417" s="16"/>
      <c r="AX417" s="17"/>
      <c r="AY417" s="17"/>
      <c r="BB417" s="22"/>
    </row>
    <row r="418" customFormat="false" ht="13.15" hidden="false" customHeight="true" outlineLevel="0" collapsed="false">
      <c r="A418" s="2" t="s">
        <v>1091</v>
      </c>
      <c r="B418" s="2" t="s">
        <v>1092</v>
      </c>
      <c r="C418" s="2" t="s">
        <v>1062</v>
      </c>
      <c r="D418" s="2" t="n">
        <v>12</v>
      </c>
      <c r="E418" s="2" t="n">
        <v>6</v>
      </c>
      <c r="F418" s="2"/>
      <c r="G418" s="2"/>
      <c r="H418" s="16"/>
      <c r="I418" s="16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19"/>
      <c r="AE418" s="19"/>
      <c r="AF418" s="19"/>
      <c r="AG418" s="19"/>
      <c r="AH418" s="16"/>
      <c r="AI418" s="16"/>
      <c r="AJ418" s="16"/>
      <c r="AK418" s="16"/>
      <c r="AL418" s="19"/>
      <c r="AM418" s="19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7"/>
      <c r="AY418" s="17"/>
      <c r="BB418" s="22"/>
    </row>
    <row r="419" customFormat="false" ht="13.15" hidden="false" customHeight="true" outlineLevel="0" collapsed="false">
      <c r="A419" s="2" t="s">
        <v>1093</v>
      </c>
      <c r="B419" s="2" t="s">
        <v>1094</v>
      </c>
      <c r="C419" s="2" t="s">
        <v>1062</v>
      </c>
      <c r="D419" s="2" t="n">
        <v>12</v>
      </c>
      <c r="E419" s="2" t="n">
        <v>6</v>
      </c>
      <c r="F419" s="2"/>
      <c r="G419" s="2"/>
      <c r="H419" s="16"/>
      <c r="I419" s="16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16"/>
      <c r="AC419" s="16"/>
      <c r="AD419" s="16"/>
      <c r="AE419" s="16"/>
      <c r="AF419" s="16"/>
      <c r="AG419" s="16"/>
      <c r="AH419" s="2"/>
      <c r="AI419" s="2"/>
      <c r="AJ419" s="16"/>
      <c r="AK419" s="16"/>
      <c r="AL419" s="16"/>
      <c r="AM419" s="16"/>
      <c r="AN419" s="16"/>
      <c r="AO419" s="16"/>
      <c r="AP419" s="19"/>
      <c r="AQ419" s="19"/>
      <c r="AR419" s="19"/>
      <c r="AS419" s="19"/>
      <c r="AT419" s="19"/>
      <c r="AU419" s="19"/>
      <c r="AV419" s="16"/>
      <c r="AW419" s="16"/>
      <c r="AX419" s="17"/>
      <c r="AY419" s="17"/>
      <c r="BB419" s="22"/>
    </row>
    <row r="420" customFormat="false" ht="13.15" hidden="false" customHeight="true" outlineLevel="0" collapsed="false">
      <c r="A420" s="2" t="s">
        <v>1095</v>
      </c>
      <c r="B420" s="2" t="s">
        <v>1096</v>
      </c>
      <c r="C420" s="2" t="s">
        <v>1062</v>
      </c>
      <c r="D420" s="2" t="n">
        <v>12</v>
      </c>
      <c r="E420" s="2" t="n">
        <v>6</v>
      </c>
      <c r="F420" s="2"/>
      <c r="G420" s="2"/>
      <c r="H420" s="16"/>
      <c r="I420" s="16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16"/>
      <c r="AC420" s="16"/>
      <c r="AD420" s="16"/>
      <c r="AE420" s="16"/>
      <c r="AF420" s="16"/>
      <c r="AG420" s="16"/>
      <c r="AH420" s="2"/>
      <c r="AI420" s="2"/>
      <c r="AJ420" s="16"/>
      <c r="AK420" s="16"/>
      <c r="AL420" s="16"/>
      <c r="AM420" s="16"/>
      <c r="AN420" s="16"/>
      <c r="AO420" s="16"/>
      <c r="AP420" s="19"/>
      <c r="AQ420" s="19"/>
      <c r="AR420" s="19"/>
      <c r="AS420" s="19"/>
      <c r="AT420" s="19"/>
      <c r="AU420" s="19"/>
      <c r="AV420" s="16"/>
      <c r="AW420" s="16"/>
      <c r="AX420" s="17"/>
      <c r="AY420" s="17"/>
    </row>
    <row r="421" customFormat="false" ht="13.15" hidden="false" customHeight="true" outlineLevel="0" collapsed="false">
      <c r="A421" s="1" t="s">
        <v>1097</v>
      </c>
      <c r="B421" s="1" t="s">
        <v>1098</v>
      </c>
      <c r="C421" s="1" t="s">
        <v>1062</v>
      </c>
      <c r="D421" s="1" t="n">
        <v>12</v>
      </c>
      <c r="E421" s="1" t="n">
        <v>7</v>
      </c>
      <c r="H421" s="16"/>
      <c r="I421" s="16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2"/>
      <c r="Y421" s="2"/>
      <c r="Z421" s="2"/>
      <c r="AA421" s="2"/>
      <c r="AB421" s="2"/>
      <c r="AC421" s="2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9"/>
      <c r="AQ421" s="19"/>
      <c r="AR421" s="19"/>
      <c r="AS421" s="19"/>
      <c r="AT421" s="19"/>
      <c r="AU421" s="19"/>
      <c r="AV421" s="16"/>
      <c r="AW421" s="16"/>
      <c r="AX421" s="17"/>
      <c r="AY421" s="17"/>
    </row>
    <row r="422" customFormat="false" ht="13.15" hidden="false" customHeight="true" outlineLevel="0" collapsed="false">
      <c r="A422" s="1" t="s">
        <v>1099</v>
      </c>
      <c r="B422" s="1" t="s">
        <v>1100</v>
      </c>
      <c r="C422" s="1" t="s">
        <v>1062</v>
      </c>
      <c r="D422" s="1" t="n">
        <v>12</v>
      </c>
      <c r="E422" s="1" t="n">
        <v>7</v>
      </c>
      <c r="H422" s="16"/>
      <c r="I422" s="16"/>
      <c r="X422" s="2"/>
      <c r="Y422" s="2"/>
      <c r="Z422" s="2"/>
      <c r="AA422" s="2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9"/>
      <c r="AM422" s="19"/>
      <c r="AN422" s="16"/>
      <c r="AO422" s="16"/>
      <c r="AP422" s="19"/>
      <c r="AQ422" s="19"/>
      <c r="AR422" s="16"/>
      <c r="AS422" s="16"/>
      <c r="AT422" s="16"/>
      <c r="AU422" s="16"/>
      <c r="AV422" s="16"/>
      <c r="AW422" s="16"/>
      <c r="AX422" s="17"/>
      <c r="AY422" s="17"/>
    </row>
    <row r="423" customFormat="false" ht="13.15" hidden="false" customHeight="true" outlineLevel="0" collapsed="false">
      <c r="A423" s="1" t="s">
        <v>1101</v>
      </c>
      <c r="B423" s="1" t="s">
        <v>1102</v>
      </c>
      <c r="C423" s="1" t="s">
        <v>1062</v>
      </c>
      <c r="D423" s="1" t="n">
        <v>12</v>
      </c>
      <c r="E423" s="1" t="n">
        <v>7</v>
      </c>
      <c r="H423" s="16"/>
      <c r="I423" s="16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16"/>
      <c r="AC423" s="16"/>
      <c r="AD423" s="16"/>
      <c r="AE423" s="16"/>
      <c r="AF423" s="19"/>
      <c r="AG423" s="19"/>
      <c r="AH423" s="16"/>
      <c r="AI423" s="16"/>
      <c r="AJ423" s="16"/>
      <c r="AK423" s="16"/>
      <c r="AL423" s="19"/>
      <c r="AM423" s="19"/>
      <c r="AN423" s="16"/>
      <c r="AO423" s="16"/>
      <c r="AP423" s="19"/>
      <c r="AQ423" s="19"/>
      <c r="AR423" s="16"/>
      <c r="AS423" s="16"/>
      <c r="AT423" s="16"/>
      <c r="AU423" s="16"/>
      <c r="AV423" s="16"/>
      <c r="AW423" s="16"/>
      <c r="AX423" s="17"/>
      <c r="AY423" s="17"/>
    </row>
    <row r="424" customFormat="false" ht="13.15" hidden="false" customHeight="true" outlineLevel="0" collapsed="false">
      <c r="A424" s="2" t="s">
        <v>1103</v>
      </c>
      <c r="B424" s="2" t="s">
        <v>1104</v>
      </c>
      <c r="C424" s="2" t="s">
        <v>1062</v>
      </c>
      <c r="D424" s="2" t="n">
        <v>12</v>
      </c>
      <c r="E424" s="2" t="n">
        <v>8</v>
      </c>
      <c r="F424" s="2"/>
      <c r="G424" s="2"/>
      <c r="H424" s="16"/>
      <c r="I424" s="16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16"/>
      <c r="AE424" s="16"/>
      <c r="AF424" s="19"/>
      <c r="AG424" s="19"/>
      <c r="AH424" s="16"/>
      <c r="AI424" s="16"/>
      <c r="AJ424" s="19"/>
      <c r="AK424" s="19"/>
      <c r="AL424" s="19"/>
      <c r="AM424" s="19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7"/>
      <c r="AY424" s="17"/>
    </row>
    <row r="425" customFormat="false" ht="13.15" hidden="false" customHeight="true" outlineLevel="0" collapsed="false">
      <c r="A425" s="2" t="s">
        <v>1105</v>
      </c>
      <c r="B425" s="2" t="s">
        <v>1106</v>
      </c>
      <c r="C425" s="2" t="s">
        <v>1062</v>
      </c>
      <c r="D425" s="2" t="n">
        <v>12</v>
      </c>
      <c r="E425" s="2" t="n">
        <v>8</v>
      </c>
      <c r="F425" s="2"/>
      <c r="G425" s="2"/>
      <c r="H425" s="16"/>
      <c r="I425" s="16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16"/>
      <c r="AE425" s="16"/>
      <c r="AF425" s="16"/>
      <c r="AG425" s="16"/>
      <c r="AH425" s="16"/>
      <c r="AI425" s="16"/>
      <c r="AJ425" s="19"/>
      <c r="AK425" s="19"/>
      <c r="AL425" s="19"/>
      <c r="AM425" s="19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7"/>
      <c r="AY425" s="17"/>
    </row>
    <row r="426" customFormat="false" ht="13.15" hidden="false" customHeight="true" outlineLevel="0" collapsed="false">
      <c r="A426" s="2" t="s">
        <v>1107</v>
      </c>
      <c r="B426" s="2" t="s">
        <v>1108</v>
      </c>
      <c r="C426" s="2" t="s">
        <v>1062</v>
      </c>
      <c r="D426" s="2" t="n">
        <v>12</v>
      </c>
      <c r="E426" s="2" t="n">
        <v>8</v>
      </c>
      <c r="F426" s="2"/>
      <c r="G426" s="2"/>
      <c r="H426" s="16"/>
      <c r="I426" s="16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16"/>
      <c r="AE426" s="16"/>
      <c r="AF426" s="16"/>
      <c r="AG426" s="16"/>
      <c r="AH426" s="16"/>
      <c r="AI426" s="16"/>
      <c r="AJ426" s="16"/>
      <c r="AK426" s="16"/>
      <c r="AL426" s="19"/>
      <c r="AM426" s="19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7"/>
      <c r="AY426" s="17"/>
    </row>
    <row r="427" customFormat="false" ht="13.15" hidden="false" customHeight="true" outlineLevel="0" collapsed="false">
      <c r="A427" s="2" t="s">
        <v>1109</v>
      </c>
      <c r="B427" s="2" t="s">
        <v>1110</v>
      </c>
      <c r="C427" s="2" t="s">
        <v>1062</v>
      </c>
      <c r="D427" s="2" t="n">
        <v>12</v>
      </c>
      <c r="E427" s="2" t="n">
        <v>9</v>
      </c>
      <c r="F427" s="2"/>
      <c r="G427" s="2"/>
      <c r="H427" s="16"/>
      <c r="I427" s="16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16"/>
      <c r="AC427" s="16"/>
      <c r="AD427" s="16"/>
      <c r="AE427" s="16"/>
      <c r="AF427" s="16"/>
      <c r="AG427" s="16"/>
      <c r="AH427" s="16"/>
      <c r="AI427" s="16"/>
      <c r="AJ427" s="19"/>
      <c r="AK427" s="19"/>
      <c r="AL427" s="19"/>
      <c r="AM427" s="19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7"/>
      <c r="AY427" s="17"/>
    </row>
    <row r="428" customFormat="false" ht="13.15" hidden="false" customHeight="true" outlineLevel="0" collapsed="false">
      <c r="A428" s="2" t="s">
        <v>1111</v>
      </c>
      <c r="B428" s="2" t="s">
        <v>1112</v>
      </c>
      <c r="C428" s="2" t="s">
        <v>1062</v>
      </c>
      <c r="D428" s="2" t="n">
        <v>12</v>
      </c>
      <c r="E428" s="2" t="n">
        <v>9</v>
      </c>
      <c r="F428" s="2"/>
      <c r="G428" s="2"/>
      <c r="H428" s="16"/>
      <c r="I428" s="16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16"/>
      <c r="AA428" s="16"/>
      <c r="AD428" s="16"/>
      <c r="AE428" s="16"/>
      <c r="AF428" s="16"/>
      <c r="AG428" s="16"/>
      <c r="AH428" s="16"/>
      <c r="AI428" s="16"/>
      <c r="AJ428" s="16"/>
      <c r="AK428" s="16"/>
      <c r="AL428" s="19"/>
      <c r="AM428" s="19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7"/>
      <c r="AY428" s="17"/>
    </row>
    <row r="429" customFormat="false" ht="13.15" hidden="false" customHeight="true" outlineLevel="0" collapsed="false">
      <c r="A429" s="2" t="s">
        <v>1113</v>
      </c>
      <c r="B429" s="2" t="s">
        <v>1114</v>
      </c>
      <c r="C429" s="2" t="s">
        <v>1062</v>
      </c>
      <c r="D429" s="2" t="n">
        <v>12</v>
      </c>
      <c r="E429" s="2" t="n">
        <v>9</v>
      </c>
      <c r="F429" s="2"/>
      <c r="G429" s="2"/>
      <c r="H429" s="16"/>
      <c r="I429" s="16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16"/>
      <c r="AA429" s="16"/>
      <c r="AD429" s="19"/>
      <c r="AE429" s="19"/>
      <c r="AF429" s="16"/>
      <c r="AG429" s="16"/>
      <c r="AH429" s="16"/>
      <c r="AI429" s="16"/>
      <c r="AJ429" s="16"/>
      <c r="AK429" s="16"/>
      <c r="AL429" s="19"/>
      <c r="AM429" s="19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7"/>
      <c r="AY429" s="17"/>
    </row>
    <row r="430" customFormat="false" ht="13.15" hidden="false" customHeight="true" outlineLevel="0" collapsed="false">
      <c r="A430" s="16" t="s">
        <v>1115</v>
      </c>
      <c r="B430" s="16" t="s">
        <v>1116</v>
      </c>
      <c r="C430" s="16" t="s">
        <v>1117</v>
      </c>
      <c r="D430" s="16" t="n">
        <v>13</v>
      </c>
      <c r="E430" s="16" t="n">
        <v>1</v>
      </c>
      <c r="F430" s="2"/>
      <c r="G430" s="2"/>
      <c r="H430" s="2"/>
      <c r="I430" s="2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7"/>
      <c r="AY430" s="17"/>
    </row>
    <row r="431" customFormat="false" ht="13.15" hidden="false" customHeight="true" outlineLevel="0" collapsed="false">
      <c r="A431" s="16" t="s">
        <v>1118</v>
      </c>
      <c r="B431" s="16" t="s">
        <v>1119</v>
      </c>
      <c r="C431" s="16" t="s">
        <v>1117</v>
      </c>
      <c r="D431" s="16" t="n">
        <v>13</v>
      </c>
      <c r="E431" s="16" t="n">
        <v>1</v>
      </c>
      <c r="F431" s="2"/>
      <c r="G431" s="2"/>
      <c r="H431" s="2"/>
      <c r="I431" s="2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9"/>
      <c r="AM431" s="19"/>
      <c r="AN431" s="19"/>
      <c r="AO431" s="19"/>
      <c r="AP431" s="16"/>
      <c r="AQ431" s="16"/>
      <c r="AR431" s="16"/>
      <c r="AS431" s="16"/>
      <c r="AT431" s="16"/>
      <c r="AU431" s="16"/>
      <c r="AV431" s="16"/>
      <c r="AW431" s="16"/>
      <c r="AX431" s="17"/>
      <c r="AY431" s="17"/>
    </row>
    <row r="432" customFormat="false" ht="13.15" hidden="false" customHeight="true" outlineLevel="0" collapsed="false">
      <c r="A432" s="16" t="s">
        <v>1120</v>
      </c>
      <c r="B432" s="16" t="s">
        <v>1121</v>
      </c>
      <c r="C432" s="16" t="s">
        <v>1117</v>
      </c>
      <c r="D432" s="16" t="n">
        <v>13</v>
      </c>
      <c r="E432" s="16" t="n">
        <v>1</v>
      </c>
      <c r="F432" s="2"/>
      <c r="G432" s="2"/>
      <c r="H432" s="2"/>
      <c r="I432" s="2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7"/>
      <c r="AY432" s="17"/>
    </row>
    <row r="433" customFormat="false" ht="13.15" hidden="false" customHeight="true" outlineLevel="0" collapsed="false">
      <c r="A433" s="16" t="s">
        <v>1122</v>
      </c>
      <c r="B433" s="16" t="s">
        <v>1123</v>
      </c>
      <c r="C433" s="16" t="s">
        <v>1117</v>
      </c>
      <c r="D433" s="16" t="n">
        <v>13</v>
      </c>
      <c r="E433" s="16" t="n">
        <v>2</v>
      </c>
      <c r="F433" s="2"/>
      <c r="G433" s="2"/>
      <c r="H433" s="2"/>
      <c r="I433" s="2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7"/>
      <c r="AY433" s="17"/>
    </row>
    <row r="434" customFormat="false" ht="13.15" hidden="false" customHeight="true" outlineLevel="0" collapsed="false">
      <c r="A434" s="16" t="s">
        <v>1124</v>
      </c>
      <c r="B434" s="16" t="s">
        <v>1125</v>
      </c>
      <c r="C434" s="16" t="s">
        <v>1117</v>
      </c>
      <c r="D434" s="16" t="n">
        <v>13</v>
      </c>
      <c r="E434" s="16" t="n">
        <v>2</v>
      </c>
      <c r="F434" s="2"/>
      <c r="G434" s="2"/>
      <c r="H434" s="2"/>
      <c r="I434" s="2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9"/>
      <c r="AC434" s="19"/>
      <c r="AD434" s="19"/>
      <c r="AE434" s="19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7"/>
      <c r="AY434" s="17"/>
    </row>
    <row r="435" customFormat="false" ht="13.15" hidden="false" customHeight="true" outlineLevel="0" collapsed="false">
      <c r="A435" s="16" t="s">
        <v>1126</v>
      </c>
      <c r="B435" s="16" t="s">
        <v>1127</v>
      </c>
      <c r="C435" s="16" t="s">
        <v>1117</v>
      </c>
      <c r="D435" s="16" t="n">
        <v>13</v>
      </c>
      <c r="E435" s="16" t="n">
        <v>2</v>
      </c>
      <c r="H435" s="2"/>
      <c r="I435" s="2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7"/>
      <c r="AY435" s="17"/>
    </row>
    <row r="436" customFormat="false" ht="13.15" hidden="false" customHeight="true" outlineLevel="0" collapsed="false">
      <c r="A436" s="16" t="s">
        <v>1128</v>
      </c>
      <c r="B436" s="16" t="s">
        <v>1129</v>
      </c>
      <c r="C436" s="16" t="s">
        <v>1117</v>
      </c>
      <c r="D436" s="16" t="n">
        <v>13</v>
      </c>
      <c r="E436" s="16" t="n">
        <v>3</v>
      </c>
      <c r="F436" s="2"/>
      <c r="G436" s="2"/>
      <c r="H436" s="2"/>
      <c r="I436" s="2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7"/>
      <c r="AY436" s="17"/>
    </row>
    <row r="437" customFormat="false" ht="13.15" hidden="false" customHeight="true" outlineLevel="0" collapsed="false">
      <c r="A437" s="16" t="s">
        <v>1130</v>
      </c>
      <c r="B437" s="16" t="s">
        <v>1131</v>
      </c>
      <c r="C437" s="16" t="s">
        <v>1117</v>
      </c>
      <c r="D437" s="16" t="n">
        <v>13</v>
      </c>
      <c r="E437" s="16" t="n">
        <v>3</v>
      </c>
      <c r="F437" s="2"/>
      <c r="G437" s="2"/>
      <c r="H437" s="2"/>
      <c r="I437" s="2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7"/>
      <c r="AY437" s="17"/>
    </row>
    <row r="438" customFormat="false" ht="13.15" hidden="false" customHeight="true" outlineLevel="0" collapsed="false">
      <c r="A438" s="16" t="s">
        <v>1132</v>
      </c>
      <c r="B438" s="16" t="s">
        <v>1133</v>
      </c>
      <c r="C438" s="16" t="s">
        <v>1117</v>
      </c>
      <c r="D438" s="16" t="n">
        <v>13</v>
      </c>
      <c r="E438" s="16" t="n">
        <v>3</v>
      </c>
      <c r="F438" s="2"/>
      <c r="G438" s="2"/>
      <c r="H438" s="2"/>
      <c r="I438" s="2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7"/>
      <c r="AY438" s="17"/>
    </row>
    <row r="439" customFormat="false" ht="13.15" hidden="false" customHeight="true" outlineLevel="0" collapsed="false">
      <c r="A439" s="16" t="s">
        <v>1134</v>
      </c>
      <c r="B439" s="16" t="s">
        <v>1135</v>
      </c>
      <c r="C439" s="16" t="s">
        <v>1117</v>
      </c>
      <c r="D439" s="16" t="n">
        <v>13</v>
      </c>
      <c r="E439" s="16" t="n">
        <v>4</v>
      </c>
      <c r="F439" s="2"/>
      <c r="G439" s="2"/>
      <c r="H439" s="2"/>
      <c r="I439" s="2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7"/>
      <c r="AY439" s="17"/>
    </row>
    <row r="440" customFormat="false" ht="13.15" hidden="false" customHeight="true" outlineLevel="0" collapsed="false">
      <c r="A440" s="16" t="s">
        <v>1136</v>
      </c>
      <c r="B440" s="16" t="s">
        <v>1137</v>
      </c>
      <c r="C440" s="16" t="s">
        <v>1117</v>
      </c>
      <c r="D440" s="16" t="n">
        <v>13</v>
      </c>
      <c r="E440" s="16" t="n">
        <v>4</v>
      </c>
      <c r="F440" s="2"/>
      <c r="G440" s="2"/>
      <c r="H440" s="2"/>
      <c r="I440" s="2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7"/>
      <c r="AY440" s="17"/>
    </row>
    <row r="441" customFormat="false" ht="13.15" hidden="false" customHeight="true" outlineLevel="0" collapsed="false">
      <c r="A441" s="16" t="s">
        <v>1138</v>
      </c>
      <c r="B441" s="16" t="s">
        <v>1139</v>
      </c>
      <c r="C441" s="16" t="s">
        <v>1117</v>
      </c>
      <c r="D441" s="16" t="n">
        <v>13</v>
      </c>
      <c r="E441" s="16" t="n">
        <v>4</v>
      </c>
      <c r="F441" s="2"/>
      <c r="G441" s="2"/>
      <c r="H441" s="2"/>
      <c r="I441" s="2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7"/>
      <c r="AY441" s="17"/>
    </row>
    <row r="442" customFormat="false" ht="13.15" hidden="false" customHeight="true" outlineLevel="0" collapsed="false">
      <c r="A442" s="16" t="s">
        <v>1140</v>
      </c>
      <c r="B442" s="16" t="s">
        <v>1141</v>
      </c>
      <c r="C442" s="16" t="s">
        <v>1117</v>
      </c>
      <c r="D442" s="16" t="n">
        <v>13</v>
      </c>
      <c r="E442" s="16" t="n">
        <v>5</v>
      </c>
      <c r="F442" s="2"/>
      <c r="G442" s="2"/>
      <c r="H442" s="2"/>
      <c r="I442" s="2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7"/>
      <c r="AY442" s="17"/>
    </row>
    <row r="443" customFormat="false" ht="13.15" hidden="false" customHeight="true" outlineLevel="0" collapsed="false">
      <c r="A443" s="16" t="s">
        <v>1142</v>
      </c>
      <c r="B443" s="16" t="s">
        <v>1143</v>
      </c>
      <c r="C443" s="16" t="s">
        <v>1117</v>
      </c>
      <c r="D443" s="16" t="n">
        <v>13</v>
      </c>
      <c r="E443" s="16" t="n">
        <v>5</v>
      </c>
      <c r="F443" s="2"/>
      <c r="G443" s="2"/>
      <c r="H443" s="2"/>
      <c r="I443" s="2"/>
      <c r="J443" s="16"/>
      <c r="K443" s="16"/>
      <c r="L443" s="16"/>
      <c r="M443" s="16"/>
      <c r="N443" s="16"/>
      <c r="O443" s="16"/>
      <c r="P443" s="16"/>
      <c r="Q443" s="16"/>
      <c r="R443" s="19"/>
      <c r="S443" s="19"/>
      <c r="T443" s="19"/>
      <c r="U443" s="19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7"/>
      <c r="AY443" s="17"/>
    </row>
    <row r="444" customFormat="false" ht="13.15" hidden="false" customHeight="true" outlineLevel="0" collapsed="false">
      <c r="A444" s="16" t="s">
        <v>1144</v>
      </c>
      <c r="B444" s="16" t="s">
        <v>1145</v>
      </c>
      <c r="C444" s="16" t="s">
        <v>1117</v>
      </c>
      <c r="D444" s="16" t="n">
        <v>13</v>
      </c>
      <c r="E444" s="16" t="n">
        <v>5</v>
      </c>
      <c r="F444" s="2"/>
      <c r="G444" s="2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7"/>
      <c r="AY444" s="17"/>
    </row>
    <row r="445" customFormat="false" ht="13.15" hidden="false" customHeight="true" outlineLevel="0" collapsed="false">
      <c r="A445" s="16" t="s">
        <v>1146</v>
      </c>
      <c r="B445" s="16" t="s">
        <v>1147</v>
      </c>
      <c r="C445" s="16" t="s">
        <v>1117</v>
      </c>
      <c r="D445" s="16" t="n">
        <v>13</v>
      </c>
      <c r="E445" s="16" t="n">
        <v>6</v>
      </c>
      <c r="F445" s="3"/>
      <c r="G445" s="3"/>
      <c r="H445" s="2"/>
      <c r="I445" s="2"/>
      <c r="J445" s="16"/>
      <c r="K445" s="16"/>
      <c r="L445" s="2"/>
      <c r="M445" s="2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9"/>
      <c r="Y445" s="19"/>
      <c r="Z445" s="16"/>
      <c r="AA445" s="16"/>
      <c r="AB445" s="19"/>
      <c r="AC445" s="19"/>
      <c r="AD445" s="16"/>
      <c r="AE445" s="16"/>
      <c r="AF445" s="16"/>
      <c r="AG445" s="16"/>
      <c r="AH445" s="16"/>
      <c r="AI445" s="16"/>
      <c r="AJ445" s="19"/>
      <c r="AK445" s="19"/>
      <c r="AL445" s="16"/>
      <c r="AM445" s="16"/>
      <c r="AN445" s="16"/>
      <c r="AO445" s="16"/>
      <c r="AP445" s="2"/>
      <c r="AQ445" s="2"/>
      <c r="AR445" s="16"/>
      <c r="AS445" s="16"/>
      <c r="AT445" s="16"/>
      <c r="AU445" s="16"/>
      <c r="AV445" s="16"/>
      <c r="AW445" s="16"/>
      <c r="AX445" s="17"/>
      <c r="AY445" s="17"/>
    </row>
    <row r="446" customFormat="false" ht="13.15" hidden="false" customHeight="true" outlineLevel="0" collapsed="false">
      <c r="A446" s="16" t="s">
        <v>1148</v>
      </c>
      <c r="B446" s="16" t="s">
        <v>1149</v>
      </c>
      <c r="C446" s="16" t="s">
        <v>1117</v>
      </c>
      <c r="D446" s="16" t="n">
        <v>13</v>
      </c>
      <c r="E446" s="16" t="n">
        <v>6</v>
      </c>
      <c r="H446" s="2"/>
      <c r="I446" s="2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9"/>
      <c r="AC446" s="19"/>
      <c r="AD446" s="16"/>
      <c r="AE446" s="16"/>
      <c r="AF446" s="2"/>
      <c r="AG446" s="2"/>
      <c r="AH446" s="16"/>
      <c r="AI446" s="16"/>
      <c r="AJ446" s="16"/>
      <c r="AK446" s="16"/>
      <c r="AL446" s="16"/>
      <c r="AM446" s="16"/>
      <c r="AN446" s="2"/>
      <c r="AO446" s="2"/>
      <c r="AP446" s="16"/>
      <c r="AQ446" s="16"/>
      <c r="AR446" s="16"/>
      <c r="AS446" s="16"/>
      <c r="AT446" s="16"/>
      <c r="AU446" s="16"/>
      <c r="AV446" s="16"/>
      <c r="AW446" s="16"/>
      <c r="AX446" s="17"/>
      <c r="AY446" s="17"/>
    </row>
    <row r="447" customFormat="false" ht="13.15" hidden="false" customHeight="true" outlineLevel="0" collapsed="false">
      <c r="A447" s="16" t="s">
        <v>1150</v>
      </c>
      <c r="B447" s="16" t="s">
        <v>1151</v>
      </c>
      <c r="C447" s="16" t="s">
        <v>1117</v>
      </c>
      <c r="D447" s="16" t="n">
        <v>13</v>
      </c>
      <c r="E447" s="16" t="n">
        <v>6</v>
      </c>
      <c r="F447" s="2"/>
      <c r="G447" s="2"/>
      <c r="H447" s="2"/>
      <c r="I447" s="2"/>
      <c r="J447" s="16"/>
      <c r="K447" s="16"/>
      <c r="L447" s="16"/>
      <c r="M447" s="16"/>
      <c r="N447" s="19"/>
      <c r="O447" s="19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9"/>
      <c r="AA447" s="19"/>
      <c r="AB447" s="19"/>
      <c r="AC447" s="19"/>
      <c r="AD447" s="16"/>
      <c r="AE447" s="16"/>
      <c r="AF447" s="2"/>
      <c r="AG447" s="2"/>
      <c r="AH447" s="16"/>
      <c r="AI447" s="16"/>
      <c r="AJ447" s="16"/>
      <c r="AK447" s="16"/>
      <c r="AL447" s="16"/>
      <c r="AM447" s="16"/>
      <c r="AN447" s="2"/>
      <c r="AO447" s="2"/>
      <c r="AP447" s="16"/>
      <c r="AQ447" s="16"/>
      <c r="AR447" s="19"/>
      <c r="AS447" s="19"/>
      <c r="AT447" s="19"/>
      <c r="AU447" s="19"/>
      <c r="AV447" s="16"/>
      <c r="AW447" s="16"/>
      <c r="AX447" s="17"/>
      <c r="AY447" s="17"/>
    </row>
    <row r="448" customFormat="false" ht="13.15" hidden="false" customHeight="true" outlineLevel="0" collapsed="false">
      <c r="A448" s="16" t="s">
        <v>1152</v>
      </c>
      <c r="B448" s="16" t="s">
        <v>1153</v>
      </c>
      <c r="C448" s="16" t="s">
        <v>1117</v>
      </c>
      <c r="D448" s="16" t="n">
        <v>13</v>
      </c>
      <c r="E448" s="16" t="n">
        <v>7</v>
      </c>
      <c r="F448" s="2"/>
      <c r="G448" s="2"/>
      <c r="H448" s="3"/>
      <c r="I448" s="3"/>
      <c r="J448" s="16"/>
      <c r="K448" s="16"/>
      <c r="L448" s="16"/>
      <c r="M448" s="16"/>
      <c r="N448" s="19"/>
      <c r="O448" s="19"/>
      <c r="P448" s="16"/>
      <c r="Q448" s="16"/>
      <c r="R448" s="19"/>
      <c r="S448" s="19"/>
      <c r="T448" s="16"/>
      <c r="U448" s="16"/>
      <c r="V448" s="16"/>
      <c r="W448" s="16"/>
      <c r="X448" s="16"/>
      <c r="Y448" s="16"/>
      <c r="Z448" s="19"/>
      <c r="AA448" s="19"/>
      <c r="AB448" s="16"/>
      <c r="AC448" s="16"/>
      <c r="AD448" s="16"/>
      <c r="AE448" s="16"/>
      <c r="AF448" s="2"/>
      <c r="AG448" s="2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9"/>
      <c r="AS448" s="19"/>
      <c r="AT448" s="19"/>
      <c r="AU448" s="19"/>
      <c r="AV448" s="16"/>
      <c r="AW448" s="16"/>
      <c r="AX448" s="17"/>
      <c r="AY448" s="17"/>
    </row>
    <row r="449" customFormat="false" ht="13.15" hidden="false" customHeight="true" outlineLevel="0" collapsed="false">
      <c r="A449" s="16" t="s">
        <v>1154</v>
      </c>
      <c r="B449" s="16" t="s">
        <v>1155</v>
      </c>
      <c r="C449" s="16" t="s">
        <v>1117</v>
      </c>
      <c r="D449" s="16" t="n">
        <v>13</v>
      </c>
      <c r="E449" s="16" t="n">
        <v>7</v>
      </c>
      <c r="F449" s="2"/>
      <c r="G449" s="2"/>
      <c r="J449" s="16"/>
      <c r="K449" s="16"/>
      <c r="L449" s="16"/>
      <c r="M449" s="16"/>
      <c r="N449" s="16"/>
      <c r="O449" s="16"/>
      <c r="P449" s="16"/>
      <c r="Q449" s="16"/>
      <c r="R449" s="19"/>
      <c r="S449" s="19"/>
      <c r="T449" s="16"/>
      <c r="U449" s="16"/>
      <c r="V449" s="2"/>
      <c r="W449" s="2"/>
      <c r="X449" s="16"/>
      <c r="Y449" s="16"/>
      <c r="Z449" s="16"/>
      <c r="AA449" s="16"/>
      <c r="AB449" s="16"/>
      <c r="AC449" s="16"/>
      <c r="AD449" s="2"/>
      <c r="AE449" s="2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24"/>
      <c r="AY449" s="24"/>
    </row>
    <row r="450" customFormat="false" ht="13.15" hidden="false" customHeight="true" outlineLevel="0" collapsed="false">
      <c r="A450" s="16" t="s">
        <v>1156</v>
      </c>
      <c r="B450" s="16" t="s">
        <v>1157</v>
      </c>
      <c r="C450" s="16" t="s">
        <v>1117</v>
      </c>
      <c r="D450" s="16" t="n">
        <v>13</v>
      </c>
      <c r="E450" s="16" t="n">
        <v>7</v>
      </c>
      <c r="F450" s="2"/>
      <c r="G450" s="2"/>
      <c r="H450" s="2"/>
      <c r="I450" s="2"/>
      <c r="J450" s="19"/>
      <c r="K450" s="19"/>
      <c r="L450" s="16"/>
      <c r="M450" s="16"/>
      <c r="N450" s="16"/>
      <c r="O450" s="16"/>
      <c r="P450" s="19"/>
      <c r="Q450" s="19"/>
      <c r="R450" s="19"/>
      <c r="S450" s="19"/>
      <c r="T450" s="16"/>
      <c r="U450" s="16"/>
      <c r="V450" s="2"/>
      <c r="W450" s="2"/>
      <c r="X450" s="16"/>
      <c r="Y450" s="16"/>
      <c r="Z450" s="16"/>
      <c r="AA450" s="16"/>
      <c r="AB450" s="16"/>
      <c r="AC450" s="16"/>
      <c r="AD450" s="2"/>
      <c r="AE450" s="2"/>
      <c r="AF450" s="16"/>
      <c r="AG450" s="16"/>
      <c r="AH450" s="19"/>
      <c r="AI450" s="19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7"/>
      <c r="AY450" s="17"/>
    </row>
    <row r="451" customFormat="false" ht="13.15" hidden="false" customHeight="true" outlineLevel="0" collapsed="false">
      <c r="A451" s="16" t="s">
        <v>1158</v>
      </c>
      <c r="B451" s="16" t="s">
        <v>1159</v>
      </c>
      <c r="C451" s="16" t="s">
        <v>1117</v>
      </c>
      <c r="D451" s="16" t="n">
        <v>13</v>
      </c>
      <c r="E451" s="16" t="n">
        <v>8</v>
      </c>
      <c r="F451" s="2"/>
      <c r="G451" s="2"/>
      <c r="H451" s="2"/>
      <c r="I451" s="2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24"/>
      <c r="AY451" s="24"/>
    </row>
    <row r="452" customFormat="false" ht="13.15" hidden="false" customHeight="true" outlineLevel="0" collapsed="false">
      <c r="A452" s="16" t="s">
        <v>1160</v>
      </c>
      <c r="B452" s="16" t="s">
        <v>1161</v>
      </c>
      <c r="C452" s="16" t="s">
        <v>1117</v>
      </c>
      <c r="D452" s="16" t="n">
        <v>13</v>
      </c>
      <c r="E452" s="16" t="n">
        <v>8</v>
      </c>
      <c r="F452" s="2"/>
      <c r="G452" s="2"/>
      <c r="H452" s="2"/>
      <c r="I452" s="2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24"/>
      <c r="AY452" s="24"/>
    </row>
    <row r="453" customFormat="false" ht="13.15" hidden="false" customHeight="true" outlineLevel="0" collapsed="false">
      <c r="A453" s="16" t="s">
        <v>1162</v>
      </c>
      <c r="B453" s="16" t="s">
        <v>1163</v>
      </c>
      <c r="C453" s="16" t="s">
        <v>1117</v>
      </c>
      <c r="D453" s="16" t="n">
        <v>13</v>
      </c>
      <c r="E453" s="16" t="n">
        <v>8</v>
      </c>
      <c r="F453" s="2"/>
      <c r="G453" s="2"/>
      <c r="H453" s="2"/>
      <c r="I453" s="2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9"/>
      <c r="AW453" s="19"/>
      <c r="AX453" s="24"/>
      <c r="AY453" s="24"/>
    </row>
    <row r="454" customFormat="false" ht="13.15" hidden="false" customHeight="true" outlineLevel="0" collapsed="false">
      <c r="A454" s="16" t="s">
        <v>1164</v>
      </c>
      <c r="B454" s="16" t="s">
        <v>1165</v>
      </c>
      <c r="C454" s="16" t="s">
        <v>1117</v>
      </c>
      <c r="D454" s="16" t="n">
        <v>13</v>
      </c>
      <c r="E454" s="16" t="n">
        <v>9</v>
      </c>
      <c r="F454" s="2"/>
      <c r="G454" s="2"/>
      <c r="H454" s="2"/>
      <c r="I454" s="2"/>
      <c r="J454" s="19"/>
      <c r="K454" s="19"/>
      <c r="L454" s="16"/>
      <c r="M454" s="16"/>
      <c r="N454" s="16"/>
      <c r="O454" s="16"/>
      <c r="P454" s="19"/>
      <c r="Q454" s="19"/>
      <c r="R454" s="16"/>
      <c r="S454" s="16"/>
      <c r="T454" s="16"/>
      <c r="U454" s="16"/>
      <c r="V454" s="2"/>
      <c r="W454" s="2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9"/>
      <c r="AI454" s="19"/>
      <c r="AJ454" s="16"/>
      <c r="AK454" s="16"/>
      <c r="AL454" s="19"/>
      <c r="AM454" s="19"/>
      <c r="AN454" s="16"/>
      <c r="AO454" s="16"/>
      <c r="AP454" s="16"/>
      <c r="AQ454" s="16"/>
      <c r="AR454" s="16"/>
      <c r="AS454" s="16"/>
      <c r="AT454" s="16"/>
      <c r="AU454" s="16"/>
      <c r="AV454" s="19"/>
      <c r="AW454" s="19"/>
      <c r="AX454" s="24"/>
      <c r="AY454" s="24"/>
    </row>
    <row r="455" customFormat="false" ht="13.15" hidden="false" customHeight="true" outlineLevel="0" collapsed="false">
      <c r="A455" s="16" t="s">
        <v>1166</v>
      </c>
      <c r="B455" s="16" t="s">
        <v>1167</v>
      </c>
      <c r="C455" s="16" t="s">
        <v>1117</v>
      </c>
      <c r="D455" s="16" t="n">
        <v>13</v>
      </c>
      <c r="E455" s="16" t="n">
        <v>9</v>
      </c>
      <c r="F455" s="2"/>
      <c r="G455" s="2"/>
      <c r="H455" s="2"/>
      <c r="I455" s="2"/>
      <c r="J455" s="16"/>
      <c r="K455" s="16"/>
      <c r="L455" s="2"/>
      <c r="M455" s="2"/>
      <c r="N455" s="16"/>
      <c r="O455" s="16"/>
      <c r="P455" s="16"/>
      <c r="Q455" s="16"/>
      <c r="R455" s="16"/>
      <c r="S455" s="16"/>
      <c r="T455" s="2"/>
      <c r="U455" s="2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9"/>
      <c r="AM455" s="19"/>
      <c r="AN455" s="16"/>
      <c r="AO455" s="16"/>
      <c r="AP455" s="2"/>
      <c r="AQ455" s="2"/>
      <c r="AR455" s="16"/>
      <c r="AS455" s="16"/>
      <c r="AT455" s="16"/>
      <c r="AU455" s="16"/>
      <c r="AV455" s="19"/>
      <c r="AW455" s="19"/>
      <c r="AX455" s="17"/>
      <c r="AY455" s="17"/>
    </row>
    <row r="456" customFormat="false" ht="13.15" hidden="false" customHeight="true" outlineLevel="0" collapsed="false">
      <c r="A456" s="16" t="s">
        <v>1168</v>
      </c>
      <c r="B456" s="16" t="s">
        <v>1169</v>
      </c>
      <c r="C456" s="16" t="s">
        <v>1117</v>
      </c>
      <c r="D456" s="16" t="n">
        <v>13</v>
      </c>
      <c r="E456" s="16" t="n">
        <v>9</v>
      </c>
      <c r="F456" s="2"/>
      <c r="G456" s="2"/>
      <c r="H456" s="2"/>
      <c r="I456" s="2"/>
      <c r="J456" s="16"/>
      <c r="K456" s="16"/>
      <c r="L456" s="2"/>
      <c r="M456" s="2"/>
      <c r="N456" s="16"/>
      <c r="O456" s="16"/>
      <c r="P456" s="16"/>
      <c r="Q456" s="16"/>
      <c r="R456" s="16"/>
      <c r="S456" s="16"/>
      <c r="T456" s="2"/>
      <c r="U456" s="2"/>
      <c r="V456" s="16"/>
      <c r="W456" s="16"/>
      <c r="X456" s="19"/>
      <c r="Y456" s="19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9"/>
      <c r="AK456" s="19"/>
      <c r="AL456" s="19"/>
      <c r="AM456" s="19"/>
      <c r="AN456" s="16"/>
      <c r="AO456" s="16"/>
      <c r="AP456" s="2"/>
      <c r="AQ456" s="2"/>
      <c r="AR456" s="16"/>
      <c r="AS456" s="16"/>
      <c r="AT456" s="16"/>
      <c r="AU456" s="16"/>
      <c r="AV456" s="16"/>
      <c r="AW456" s="16"/>
      <c r="AX456" s="24"/>
      <c r="AY456" s="24"/>
    </row>
    <row r="457" customFormat="false" ht="13.15" hidden="false" customHeight="true" outlineLevel="0" collapsed="false">
      <c r="A457" s="2" t="s">
        <v>1170</v>
      </c>
      <c r="B457" s="2" t="s">
        <v>1171</v>
      </c>
      <c r="C457" s="2" t="s">
        <v>1172</v>
      </c>
      <c r="D457" s="2" t="n">
        <v>14</v>
      </c>
      <c r="E457" s="2" t="n">
        <v>1</v>
      </c>
      <c r="F457" s="16"/>
      <c r="G457" s="16"/>
      <c r="H457" s="2"/>
      <c r="I457" s="2"/>
      <c r="J457" s="16"/>
      <c r="K457" s="16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16"/>
      <c r="AO457" s="16"/>
      <c r="AP457" s="19"/>
      <c r="AQ457" s="19"/>
      <c r="AR457" s="16"/>
      <c r="AS457" s="16"/>
      <c r="AT457" s="16"/>
      <c r="AU457" s="16"/>
      <c r="AV457" s="16"/>
      <c r="AW457" s="16"/>
      <c r="AX457" s="24"/>
      <c r="AY457" s="24"/>
    </row>
    <row r="458" customFormat="false" ht="13.15" hidden="false" customHeight="true" outlineLevel="0" collapsed="false">
      <c r="A458" s="2" t="s">
        <v>1173</v>
      </c>
      <c r="B458" s="2" t="s">
        <v>1174</v>
      </c>
      <c r="C458" s="2" t="s">
        <v>1172</v>
      </c>
      <c r="D458" s="2" t="n">
        <v>14</v>
      </c>
      <c r="E458" s="2" t="n">
        <v>1</v>
      </c>
      <c r="F458" s="16"/>
      <c r="G458" s="16"/>
      <c r="H458" s="2"/>
      <c r="I458" s="2"/>
      <c r="J458" s="16"/>
      <c r="K458" s="16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L458" s="2"/>
      <c r="AM458" s="2"/>
      <c r="AN458" s="16"/>
      <c r="AO458" s="16"/>
      <c r="AP458" s="19"/>
      <c r="AQ458" s="19"/>
      <c r="AR458" s="16"/>
      <c r="AS458" s="16"/>
      <c r="AT458" s="16"/>
      <c r="AU458" s="16"/>
      <c r="AV458" s="19"/>
      <c r="AW458" s="19"/>
      <c r="AX458" s="24"/>
      <c r="AY458" s="24"/>
    </row>
    <row r="459" customFormat="false" ht="13.15" hidden="false" customHeight="true" outlineLevel="0" collapsed="false">
      <c r="A459" s="2" t="s">
        <v>1175</v>
      </c>
      <c r="B459" s="2" t="s">
        <v>1176</v>
      </c>
      <c r="C459" s="2" t="s">
        <v>1172</v>
      </c>
      <c r="D459" s="2" t="n">
        <v>14</v>
      </c>
      <c r="E459" s="2" t="n">
        <v>1</v>
      </c>
      <c r="F459" s="16"/>
      <c r="G459" s="16"/>
      <c r="H459" s="2"/>
      <c r="I459" s="2"/>
      <c r="J459" s="16"/>
      <c r="K459" s="16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L459" s="2"/>
      <c r="AM459" s="2"/>
      <c r="AN459" s="16"/>
      <c r="AO459" s="16"/>
      <c r="AP459" s="20"/>
      <c r="AQ459" s="20"/>
      <c r="AR459" s="16"/>
      <c r="AS459" s="16"/>
      <c r="AT459" s="16"/>
      <c r="AU459" s="16"/>
      <c r="AV459" s="19"/>
      <c r="AW459" s="19"/>
      <c r="AX459" s="24"/>
      <c r="AY459" s="24"/>
    </row>
    <row r="460" customFormat="false" ht="13.15" hidden="false" customHeight="true" outlineLevel="0" collapsed="false">
      <c r="A460" s="2" t="s">
        <v>1177</v>
      </c>
      <c r="B460" s="2" t="s">
        <v>1178</v>
      </c>
      <c r="C460" s="2" t="s">
        <v>1172</v>
      </c>
      <c r="D460" s="2" t="n">
        <v>14</v>
      </c>
      <c r="E460" s="2" t="n">
        <v>2</v>
      </c>
      <c r="F460" s="16"/>
      <c r="G460" s="16"/>
      <c r="H460" s="2"/>
      <c r="I460" s="2"/>
      <c r="J460" s="16"/>
      <c r="K460" s="16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16"/>
      <c r="AO460" s="16"/>
      <c r="AP460" s="19"/>
      <c r="AQ460" s="19"/>
      <c r="AR460" s="16"/>
      <c r="AS460" s="16"/>
      <c r="AT460" s="16"/>
      <c r="AU460" s="16"/>
      <c r="AV460" s="19"/>
      <c r="AW460" s="19"/>
      <c r="AX460" s="24"/>
      <c r="AY460" s="24"/>
    </row>
    <row r="461" customFormat="false" ht="13.15" hidden="false" customHeight="true" outlineLevel="0" collapsed="false">
      <c r="A461" s="2" t="s">
        <v>1179</v>
      </c>
      <c r="B461" s="2" t="s">
        <v>1180</v>
      </c>
      <c r="C461" s="2" t="s">
        <v>1172</v>
      </c>
      <c r="D461" s="2" t="n">
        <v>14</v>
      </c>
      <c r="E461" s="2" t="n">
        <v>2</v>
      </c>
      <c r="F461" s="16"/>
      <c r="G461" s="16"/>
      <c r="H461" s="2"/>
      <c r="I461" s="2"/>
      <c r="J461" s="16"/>
      <c r="K461" s="16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16"/>
      <c r="AO461" s="16"/>
      <c r="AP461" s="19"/>
      <c r="AQ461" s="19"/>
      <c r="AR461" s="16"/>
      <c r="AS461" s="16"/>
      <c r="AT461" s="16"/>
      <c r="AU461" s="16"/>
      <c r="AV461" s="16"/>
      <c r="AW461" s="16"/>
      <c r="AX461" s="17"/>
      <c r="AY461" s="17"/>
    </row>
    <row r="462" customFormat="false" ht="13.15" hidden="false" customHeight="true" outlineLevel="0" collapsed="false">
      <c r="A462" s="2" t="s">
        <v>1181</v>
      </c>
      <c r="B462" s="2" t="s">
        <v>1182</v>
      </c>
      <c r="C462" s="2" t="s">
        <v>1172</v>
      </c>
      <c r="D462" s="2" t="n">
        <v>14</v>
      </c>
      <c r="E462" s="2" t="n">
        <v>2</v>
      </c>
      <c r="F462" s="16"/>
      <c r="G462" s="16"/>
      <c r="H462" s="2"/>
      <c r="I462" s="2"/>
      <c r="J462" s="16"/>
      <c r="K462" s="16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16"/>
      <c r="AO462" s="16"/>
      <c r="AP462" s="19"/>
      <c r="AQ462" s="19"/>
      <c r="AR462" s="16"/>
      <c r="AS462" s="16"/>
      <c r="AT462" s="16"/>
      <c r="AU462" s="16"/>
      <c r="AV462" s="19"/>
      <c r="AW462" s="19"/>
      <c r="AX462" s="24"/>
      <c r="AY462" s="24"/>
    </row>
    <row r="463" customFormat="false" ht="13.15" hidden="false" customHeight="true" outlineLevel="0" collapsed="false">
      <c r="A463" s="2" t="s">
        <v>1183</v>
      </c>
      <c r="B463" s="2" t="s">
        <v>1184</v>
      </c>
      <c r="C463" s="2" t="s">
        <v>1172</v>
      </c>
      <c r="D463" s="2" t="n">
        <v>14</v>
      </c>
      <c r="E463" s="2" t="n">
        <v>3</v>
      </c>
      <c r="F463" s="16"/>
      <c r="G463" s="16"/>
      <c r="H463" s="2"/>
      <c r="I463" s="2"/>
      <c r="J463" s="16"/>
      <c r="K463" s="16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16"/>
      <c r="AO463" s="16"/>
      <c r="AP463" s="19"/>
      <c r="AQ463" s="19"/>
      <c r="AR463" s="16"/>
      <c r="AS463" s="16"/>
      <c r="AT463" s="16"/>
      <c r="AU463" s="16"/>
      <c r="AV463" s="19"/>
      <c r="AW463" s="19"/>
      <c r="AX463" s="24"/>
      <c r="AY463" s="24"/>
    </row>
    <row r="464" customFormat="false" ht="13.15" hidden="false" customHeight="true" outlineLevel="0" collapsed="false">
      <c r="A464" s="2" t="s">
        <v>1185</v>
      </c>
      <c r="B464" s="2" t="s">
        <v>1186</v>
      </c>
      <c r="C464" s="2" t="s">
        <v>1172</v>
      </c>
      <c r="D464" s="2" t="n">
        <v>14</v>
      </c>
      <c r="E464" s="2" t="n">
        <v>3</v>
      </c>
      <c r="F464" s="16"/>
      <c r="G464" s="16"/>
      <c r="H464" s="2"/>
      <c r="I464" s="2"/>
      <c r="J464" s="16"/>
      <c r="K464" s="16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16"/>
      <c r="AO464" s="16"/>
      <c r="AP464" s="19"/>
      <c r="AQ464" s="19"/>
      <c r="AR464" s="16"/>
      <c r="AS464" s="16"/>
      <c r="AT464" s="16"/>
      <c r="AU464" s="16"/>
      <c r="AV464" s="16"/>
      <c r="AW464" s="16"/>
      <c r="AX464" s="24"/>
      <c r="AY464" s="24"/>
    </row>
    <row r="465" customFormat="false" ht="13.15" hidden="false" customHeight="true" outlineLevel="0" collapsed="false">
      <c r="A465" s="2" t="s">
        <v>1187</v>
      </c>
      <c r="B465" s="2" t="s">
        <v>1188</v>
      </c>
      <c r="C465" s="2" t="s">
        <v>1172</v>
      </c>
      <c r="D465" s="2" t="n">
        <v>14</v>
      </c>
      <c r="E465" s="2" t="n">
        <v>3</v>
      </c>
      <c r="F465" s="16"/>
      <c r="G465" s="16"/>
      <c r="H465" s="2"/>
      <c r="I465" s="2"/>
      <c r="J465" s="16"/>
      <c r="K465" s="16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16"/>
      <c r="AO465" s="16"/>
      <c r="AP465" s="19"/>
      <c r="AQ465" s="19"/>
      <c r="AR465" s="16"/>
      <c r="AS465" s="16"/>
      <c r="AT465" s="16"/>
      <c r="AU465" s="16"/>
      <c r="AV465" s="16"/>
      <c r="AW465" s="16"/>
      <c r="AX465" s="24"/>
      <c r="AY465" s="24"/>
    </row>
    <row r="466" customFormat="false" ht="13.15" hidden="false" customHeight="true" outlineLevel="0" collapsed="false">
      <c r="A466" s="2" t="s">
        <v>1189</v>
      </c>
      <c r="B466" s="2" t="s">
        <v>1190</v>
      </c>
      <c r="C466" s="2" t="s">
        <v>1172</v>
      </c>
      <c r="D466" s="2" t="n">
        <v>14</v>
      </c>
      <c r="E466" s="2" t="n">
        <v>4</v>
      </c>
      <c r="F466" s="16"/>
      <c r="G466" s="16"/>
      <c r="H466" s="2"/>
      <c r="I466" s="2"/>
      <c r="J466" s="16"/>
      <c r="K466" s="16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24"/>
      <c r="AY466" s="24"/>
    </row>
    <row r="467" customFormat="false" ht="13.15" hidden="false" customHeight="true" outlineLevel="0" collapsed="false">
      <c r="A467" s="2" t="s">
        <v>1191</v>
      </c>
      <c r="B467" s="2" t="s">
        <v>1192</v>
      </c>
      <c r="C467" s="2" t="s">
        <v>1172</v>
      </c>
      <c r="D467" s="2" t="n">
        <v>14</v>
      </c>
      <c r="E467" s="2" t="n">
        <v>4</v>
      </c>
      <c r="F467" s="16"/>
      <c r="G467" s="16"/>
      <c r="H467" s="2"/>
      <c r="I467" s="2"/>
      <c r="J467" s="16"/>
      <c r="K467" s="16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J467" s="2"/>
      <c r="AK467" s="2"/>
      <c r="AL467" s="2"/>
      <c r="AM467" s="2"/>
      <c r="AN467" s="16"/>
      <c r="AO467" s="16"/>
      <c r="AP467" s="19"/>
      <c r="AQ467" s="19"/>
      <c r="AR467" s="16"/>
      <c r="AS467" s="16"/>
      <c r="AT467" s="16"/>
      <c r="AU467" s="16"/>
      <c r="AV467" s="19"/>
      <c r="AW467" s="19"/>
      <c r="AX467" s="17"/>
      <c r="AY467" s="17"/>
    </row>
    <row r="468" customFormat="false" ht="13.15" hidden="false" customHeight="true" outlineLevel="0" collapsed="false">
      <c r="A468" s="2" t="s">
        <v>1193</v>
      </c>
      <c r="B468" s="2" t="s">
        <v>1194</v>
      </c>
      <c r="C468" s="2" t="s">
        <v>1172</v>
      </c>
      <c r="D468" s="2" t="n">
        <v>14</v>
      </c>
      <c r="E468" s="2" t="n">
        <v>4</v>
      </c>
      <c r="F468" s="16"/>
      <c r="G468" s="16"/>
      <c r="H468" s="2"/>
      <c r="I468" s="2"/>
      <c r="J468" s="16"/>
      <c r="K468" s="16"/>
      <c r="AJ468" s="2"/>
      <c r="AK468" s="2"/>
      <c r="AL468" s="2"/>
      <c r="AM468" s="2"/>
      <c r="AN468" s="16"/>
      <c r="AO468" s="16"/>
      <c r="AP468" s="19"/>
      <c r="AQ468" s="19"/>
      <c r="AR468" s="16"/>
      <c r="AS468" s="16"/>
      <c r="AT468" s="16"/>
      <c r="AU468" s="16"/>
      <c r="AV468" s="19"/>
      <c r="AW468" s="19"/>
      <c r="AX468" s="24"/>
      <c r="AY468" s="24"/>
      <c r="AZ468" s="2"/>
    </row>
    <row r="469" customFormat="false" ht="13.15" hidden="false" customHeight="true" outlineLevel="0" collapsed="false">
      <c r="A469" s="2" t="s">
        <v>1195</v>
      </c>
      <c r="B469" s="2" t="s">
        <v>1196</v>
      </c>
      <c r="C469" s="2" t="s">
        <v>1172</v>
      </c>
      <c r="D469" s="2" t="n">
        <v>14</v>
      </c>
      <c r="E469" s="2" t="n">
        <v>5</v>
      </c>
      <c r="F469" s="16"/>
      <c r="G469" s="16"/>
      <c r="H469" s="2"/>
      <c r="I469" s="2"/>
      <c r="J469" s="16"/>
      <c r="K469" s="16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16"/>
      <c r="AO469" s="16"/>
      <c r="AP469" s="19"/>
      <c r="AQ469" s="19"/>
      <c r="AR469" s="16"/>
      <c r="AS469" s="16"/>
      <c r="AT469" s="16"/>
      <c r="AU469" s="16"/>
      <c r="AV469" s="19"/>
      <c r="AW469" s="19"/>
      <c r="AX469" s="24"/>
      <c r="AY469" s="24"/>
      <c r="AZ469" s="2"/>
    </row>
    <row r="470" customFormat="false" ht="13.15" hidden="false" customHeight="true" outlineLevel="0" collapsed="false">
      <c r="A470" s="2" t="s">
        <v>1197</v>
      </c>
      <c r="B470" s="2" t="s">
        <v>1198</v>
      </c>
      <c r="C470" s="2" t="s">
        <v>1172</v>
      </c>
      <c r="D470" s="2" t="n">
        <v>14</v>
      </c>
      <c r="E470" s="2" t="n">
        <v>5</v>
      </c>
      <c r="F470" s="16"/>
      <c r="G470" s="16"/>
      <c r="H470" s="2"/>
      <c r="I470" s="2"/>
      <c r="J470" s="16"/>
      <c r="K470" s="16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24"/>
      <c r="AY470" s="24"/>
    </row>
    <row r="471" customFormat="false" ht="13.15" hidden="false" customHeight="true" outlineLevel="0" collapsed="false">
      <c r="A471" s="2" t="s">
        <v>1199</v>
      </c>
      <c r="B471" s="2" t="s">
        <v>1200</v>
      </c>
      <c r="C471" s="2" t="s">
        <v>1172</v>
      </c>
      <c r="D471" s="2" t="n">
        <v>14</v>
      </c>
      <c r="E471" s="2" t="n">
        <v>5</v>
      </c>
      <c r="F471" s="16"/>
      <c r="G471" s="16"/>
      <c r="H471" s="2"/>
      <c r="I471" s="2"/>
      <c r="J471" s="16"/>
      <c r="K471" s="16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24"/>
      <c r="AY471" s="24"/>
    </row>
    <row r="472" customFormat="false" ht="13.15" hidden="false" customHeight="true" outlineLevel="0" collapsed="false">
      <c r="A472" s="2" t="s">
        <v>1201</v>
      </c>
      <c r="B472" s="2" t="s">
        <v>1202</v>
      </c>
      <c r="C472" s="2" t="s">
        <v>1172</v>
      </c>
      <c r="D472" s="2" t="n">
        <v>14</v>
      </c>
      <c r="E472" s="2" t="n">
        <v>6</v>
      </c>
      <c r="F472" s="19"/>
      <c r="G472" s="19"/>
      <c r="H472" s="2"/>
      <c r="I472" s="2"/>
      <c r="J472" s="16"/>
      <c r="K472" s="16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2"/>
      <c r="AI472" s="2"/>
      <c r="AJ472" s="2"/>
      <c r="AK472" s="2"/>
      <c r="AL472" s="2"/>
      <c r="AM472" s="2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24"/>
      <c r="AY472" s="24"/>
    </row>
    <row r="473" customFormat="false" ht="13.15" hidden="false" customHeight="true" outlineLevel="0" collapsed="false">
      <c r="A473" s="2" t="s">
        <v>1203</v>
      </c>
      <c r="B473" s="2" t="s">
        <v>1204</v>
      </c>
      <c r="C473" s="2" t="s">
        <v>1172</v>
      </c>
      <c r="D473" s="2" t="n">
        <v>14</v>
      </c>
      <c r="E473" s="2" t="n">
        <v>6</v>
      </c>
      <c r="F473" s="16"/>
      <c r="G473" s="16"/>
      <c r="H473" s="2"/>
      <c r="I473" s="2"/>
      <c r="J473" s="16"/>
      <c r="K473" s="16"/>
      <c r="AH473" s="2"/>
      <c r="AI473" s="2"/>
      <c r="AJ473" s="2"/>
      <c r="AK473" s="2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24"/>
      <c r="AY473" s="24"/>
    </row>
    <row r="474" customFormat="false" ht="13.15" hidden="false" customHeight="true" outlineLevel="0" collapsed="false">
      <c r="A474" s="2" t="s">
        <v>1205</v>
      </c>
      <c r="B474" s="2" t="s">
        <v>1206</v>
      </c>
      <c r="C474" s="2" t="s">
        <v>1172</v>
      </c>
      <c r="D474" s="2" t="n">
        <v>14</v>
      </c>
      <c r="E474" s="2" t="n">
        <v>6</v>
      </c>
      <c r="F474" s="16"/>
      <c r="G474" s="16"/>
      <c r="H474" s="2"/>
      <c r="I474" s="2"/>
      <c r="J474" s="16"/>
      <c r="K474" s="16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16"/>
      <c r="AM474" s="16"/>
      <c r="AN474" s="16"/>
      <c r="AO474" s="16"/>
      <c r="AP474" s="19"/>
      <c r="AQ474" s="19"/>
      <c r="AR474" s="16"/>
      <c r="AS474" s="16"/>
      <c r="AT474" s="16"/>
      <c r="AU474" s="16"/>
      <c r="AV474" s="19"/>
      <c r="AW474" s="19"/>
      <c r="AX474" s="24"/>
      <c r="AY474" s="24"/>
    </row>
    <row r="475" customFormat="false" ht="13.15" hidden="false" customHeight="true" outlineLevel="0" collapsed="false">
      <c r="A475" s="2" t="s">
        <v>1207</v>
      </c>
      <c r="B475" s="2" t="s">
        <v>1208</v>
      </c>
      <c r="C475" s="2" t="s">
        <v>1172</v>
      </c>
      <c r="D475" s="2" t="n">
        <v>14</v>
      </c>
      <c r="E475" s="2" t="n">
        <v>7</v>
      </c>
      <c r="F475" s="16"/>
      <c r="G475" s="16"/>
      <c r="H475" s="2"/>
      <c r="I475" s="2"/>
      <c r="J475" s="16"/>
      <c r="K475" s="16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9"/>
      <c r="AW475" s="19"/>
      <c r="AX475" s="24"/>
      <c r="AY475" s="24"/>
    </row>
    <row r="476" customFormat="false" ht="13.15" hidden="false" customHeight="true" outlineLevel="0" collapsed="false">
      <c r="A476" s="2" t="s">
        <v>1209</v>
      </c>
      <c r="B476" s="2" t="s">
        <v>1210</v>
      </c>
      <c r="C476" s="2" t="s">
        <v>1172</v>
      </c>
      <c r="D476" s="2" t="n">
        <v>14</v>
      </c>
      <c r="E476" s="2" t="n">
        <v>7</v>
      </c>
      <c r="F476" s="16"/>
      <c r="G476" s="16"/>
      <c r="H476" s="2"/>
      <c r="I476" s="2"/>
      <c r="J476" s="16"/>
      <c r="K476" s="16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16"/>
      <c r="AK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8"/>
      <c r="AY476" s="18"/>
      <c r="AZ476" s="2"/>
      <c r="BA476" s="6"/>
    </row>
    <row r="477" customFormat="false" ht="13.15" hidden="false" customHeight="true" outlineLevel="0" collapsed="false">
      <c r="A477" s="2" t="s">
        <v>1211</v>
      </c>
      <c r="B477" s="2" t="s">
        <v>1212</v>
      </c>
      <c r="C477" s="2" t="s">
        <v>1172</v>
      </c>
      <c r="D477" s="2" t="n">
        <v>14</v>
      </c>
      <c r="E477" s="2" t="n">
        <v>7</v>
      </c>
      <c r="F477" s="16"/>
      <c r="G477" s="16"/>
      <c r="H477" s="2"/>
      <c r="I477" s="2"/>
      <c r="J477" s="16"/>
      <c r="K477" s="16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16"/>
      <c r="AK477" s="16"/>
      <c r="AN477" s="19"/>
      <c r="AO477" s="19"/>
      <c r="AP477" s="16"/>
      <c r="AQ477" s="16"/>
      <c r="AR477" s="16"/>
      <c r="AS477" s="16"/>
      <c r="AT477" s="16"/>
      <c r="AU477" s="16"/>
      <c r="AV477" s="16"/>
      <c r="AW477" s="16"/>
      <c r="AX477" s="18"/>
      <c r="AY477" s="18"/>
      <c r="AZ477" s="2"/>
      <c r="BA477" s="6"/>
    </row>
    <row r="478" customFormat="false" ht="13.15" hidden="false" customHeight="true" outlineLevel="0" collapsed="false">
      <c r="A478" s="2" t="s">
        <v>1213</v>
      </c>
      <c r="B478" s="2" t="s">
        <v>1214</v>
      </c>
      <c r="C478" s="2" t="s">
        <v>1172</v>
      </c>
      <c r="D478" s="2" t="n">
        <v>14</v>
      </c>
      <c r="E478" s="2" t="n">
        <v>8</v>
      </c>
      <c r="F478" s="16"/>
      <c r="G478" s="16"/>
      <c r="H478" s="2"/>
      <c r="I478" s="2"/>
      <c r="J478" s="16"/>
      <c r="K478" s="16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16"/>
      <c r="AO478" s="16"/>
      <c r="AP478" s="19"/>
      <c r="AQ478" s="19"/>
      <c r="AR478" s="16"/>
      <c r="AS478" s="16"/>
      <c r="AT478" s="16"/>
      <c r="AU478" s="16"/>
      <c r="AV478" s="16"/>
      <c r="AW478" s="16"/>
      <c r="AX478" s="18"/>
      <c r="AY478" s="18"/>
      <c r="AZ478" s="2"/>
      <c r="BA478" s="6"/>
    </row>
    <row r="479" customFormat="false" ht="13.15" hidden="false" customHeight="true" outlineLevel="0" collapsed="false">
      <c r="A479" s="2" t="s">
        <v>1215</v>
      </c>
      <c r="B479" s="2" t="s">
        <v>1216</v>
      </c>
      <c r="C479" s="2" t="s">
        <v>1172</v>
      </c>
      <c r="D479" s="2" t="n">
        <v>14</v>
      </c>
      <c r="E479" s="2" t="n">
        <v>8</v>
      </c>
      <c r="F479" s="16"/>
      <c r="G479" s="16"/>
      <c r="H479" s="2"/>
      <c r="I479" s="2"/>
      <c r="J479" s="16"/>
      <c r="K479" s="16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16"/>
      <c r="AO479" s="16"/>
      <c r="AP479" s="19"/>
      <c r="AQ479" s="19"/>
      <c r="AR479" s="16"/>
      <c r="AS479" s="16"/>
      <c r="AT479" s="16"/>
      <c r="AU479" s="16"/>
      <c r="AV479" s="16"/>
      <c r="AW479" s="16"/>
      <c r="AX479" s="18"/>
      <c r="AY479" s="18"/>
      <c r="AZ479" s="2"/>
      <c r="BA479" s="6"/>
    </row>
    <row r="480" customFormat="false" ht="13.15" hidden="false" customHeight="true" outlineLevel="0" collapsed="false">
      <c r="A480" s="1" t="s">
        <v>1217</v>
      </c>
      <c r="B480" s="1" t="s">
        <v>1218</v>
      </c>
      <c r="C480" s="1" t="s">
        <v>1172</v>
      </c>
      <c r="D480" s="1" t="n">
        <v>14</v>
      </c>
      <c r="E480" s="1" t="n">
        <v>8</v>
      </c>
      <c r="F480" s="16"/>
      <c r="G480" s="16"/>
      <c r="J480" s="16"/>
      <c r="K480" s="16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16"/>
      <c r="AO480" s="16"/>
      <c r="AP480" s="19"/>
      <c r="AQ480" s="19"/>
      <c r="AR480" s="16"/>
      <c r="AS480" s="16"/>
      <c r="AT480" s="16"/>
      <c r="AU480" s="16"/>
      <c r="AV480" s="16"/>
      <c r="AW480" s="16"/>
      <c r="AX480" s="18"/>
      <c r="AY480" s="18"/>
      <c r="AZ480" s="2"/>
      <c r="BA480" s="6"/>
    </row>
    <row r="481" customFormat="false" ht="13.15" hidden="false" customHeight="true" outlineLevel="0" collapsed="false">
      <c r="A481" s="3" t="s">
        <v>1219</v>
      </c>
      <c r="B481" s="3" t="s">
        <v>1220</v>
      </c>
      <c r="C481" s="3" t="s">
        <v>1172</v>
      </c>
      <c r="D481" s="3" t="n">
        <v>14</v>
      </c>
      <c r="E481" s="3" t="n">
        <v>9</v>
      </c>
      <c r="F481" s="16"/>
      <c r="G481" s="16"/>
      <c r="J481" s="16"/>
      <c r="K481" s="16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19"/>
      <c r="AO481" s="19"/>
      <c r="AP481" s="19"/>
      <c r="AQ481" s="19"/>
      <c r="AR481" s="16"/>
      <c r="AS481" s="16"/>
      <c r="AT481" s="16"/>
      <c r="AU481" s="16"/>
      <c r="AV481" s="16"/>
      <c r="AW481" s="16"/>
      <c r="AX481" s="18"/>
      <c r="AY481" s="18"/>
      <c r="AZ481" s="2"/>
      <c r="BA481" s="6"/>
    </row>
    <row r="482" customFormat="false" ht="13.15" hidden="false" customHeight="true" outlineLevel="0" collapsed="false">
      <c r="A482" s="1" t="s">
        <v>1221</v>
      </c>
      <c r="B482" s="1" t="s">
        <v>1222</v>
      </c>
      <c r="C482" s="1" t="s">
        <v>1172</v>
      </c>
      <c r="D482" s="1" t="n">
        <v>14</v>
      </c>
      <c r="E482" s="1" t="n">
        <v>9</v>
      </c>
      <c r="F482" s="16"/>
      <c r="G482" s="16"/>
      <c r="J482" s="16"/>
      <c r="K482" s="16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16"/>
      <c r="AM482" s="16"/>
      <c r="AN482" s="16"/>
      <c r="AO482" s="16"/>
      <c r="AP482" s="16"/>
      <c r="AQ482" s="16"/>
      <c r="AR482" s="2"/>
      <c r="AS482" s="2"/>
      <c r="AT482" s="2"/>
      <c r="AU482" s="2"/>
      <c r="AV482" s="16"/>
      <c r="AW482" s="16"/>
      <c r="AX482" s="17"/>
      <c r="AY482" s="17"/>
      <c r="AZ482" s="2"/>
      <c r="BA482" s="6"/>
    </row>
    <row r="483" customFormat="false" ht="13.15" hidden="false" customHeight="true" outlineLevel="0" collapsed="false">
      <c r="A483" s="2" t="s">
        <v>1223</v>
      </c>
      <c r="B483" s="2" t="s">
        <v>1224</v>
      </c>
      <c r="C483" s="2" t="s">
        <v>1172</v>
      </c>
      <c r="D483" s="2" t="n">
        <v>14</v>
      </c>
      <c r="E483" s="2" t="n">
        <v>9</v>
      </c>
      <c r="F483" s="19"/>
      <c r="G483" s="19"/>
      <c r="J483" s="16"/>
      <c r="K483" s="16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16"/>
      <c r="AM483" s="16"/>
      <c r="AN483" s="16"/>
      <c r="AO483" s="16"/>
      <c r="AP483" s="16"/>
      <c r="AQ483" s="16"/>
      <c r="AR483" s="2"/>
      <c r="AS483" s="2"/>
      <c r="AT483" s="2"/>
      <c r="AU483" s="2"/>
      <c r="AV483" s="16"/>
      <c r="AW483" s="16"/>
      <c r="AX483" s="18"/>
      <c r="AY483" s="18"/>
      <c r="AZ483" s="2"/>
      <c r="BA483" s="6"/>
    </row>
    <row r="484" customFormat="false" ht="13.15" hidden="false" customHeight="true" outlineLevel="0" collapsed="false">
      <c r="A484" s="1" t="s">
        <v>1225</v>
      </c>
      <c r="B484" s="1" t="s">
        <v>1226</v>
      </c>
      <c r="C484" s="1" t="s">
        <v>1227</v>
      </c>
      <c r="D484" s="1" t="n">
        <v>15</v>
      </c>
      <c r="E484" s="1" t="n">
        <v>1</v>
      </c>
      <c r="F484" s="2"/>
      <c r="G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16"/>
      <c r="AW484" s="16"/>
      <c r="AX484" s="18"/>
      <c r="AY484" s="25"/>
      <c r="AZ484" s="2"/>
      <c r="BA484" s="4"/>
    </row>
    <row r="485" customFormat="false" ht="13.15" hidden="false" customHeight="true" outlineLevel="0" collapsed="false">
      <c r="A485" s="1" t="s">
        <v>1228</v>
      </c>
      <c r="B485" s="1" t="s">
        <v>1229</v>
      </c>
      <c r="C485" s="1" t="s">
        <v>1227</v>
      </c>
      <c r="D485" s="1" t="n">
        <v>15</v>
      </c>
      <c r="E485" s="1" t="n">
        <v>1</v>
      </c>
      <c r="F485" s="2"/>
      <c r="G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16"/>
      <c r="AW485" s="16"/>
      <c r="AX485" s="18"/>
      <c r="AY485" s="18"/>
      <c r="AZ485" s="2"/>
      <c r="BA485" s="6"/>
    </row>
    <row r="486" customFormat="false" ht="13.15" hidden="false" customHeight="true" outlineLevel="0" collapsed="false">
      <c r="A486" s="1" t="s">
        <v>1230</v>
      </c>
      <c r="B486" s="1" t="s">
        <v>1231</v>
      </c>
      <c r="C486" s="1" t="s">
        <v>1227</v>
      </c>
      <c r="D486" s="1" t="n">
        <v>15</v>
      </c>
      <c r="E486" s="1" t="n">
        <v>1</v>
      </c>
      <c r="F486" s="2"/>
      <c r="G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16"/>
      <c r="AW486" s="16"/>
      <c r="AX486" s="18"/>
      <c r="AY486" s="18"/>
      <c r="AZ486" s="2"/>
      <c r="BA486" s="6"/>
    </row>
    <row r="487" customFormat="false" ht="13.15" hidden="false" customHeight="true" outlineLevel="0" collapsed="false">
      <c r="A487" s="2" t="s">
        <v>1232</v>
      </c>
      <c r="B487" s="2" t="s">
        <v>1233</v>
      </c>
      <c r="C487" s="2" t="s">
        <v>1227</v>
      </c>
      <c r="D487" s="2" t="n">
        <v>15</v>
      </c>
      <c r="E487" s="2" t="n">
        <v>2</v>
      </c>
      <c r="F487" s="3"/>
      <c r="G487" s="3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16"/>
      <c r="AW487" s="16"/>
      <c r="AX487" s="18"/>
      <c r="AY487" s="25"/>
      <c r="AZ487" s="2"/>
      <c r="BA487" s="6"/>
    </row>
    <row r="488" customFormat="false" ht="13.15" hidden="false" customHeight="true" outlineLevel="0" collapsed="false">
      <c r="A488" s="2" t="s">
        <v>1234</v>
      </c>
      <c r="B488" s="2" t="s">
        <v>1235</v>
      </c>
      <c r="C488" s="2" t="s">
        <v>1227</v>
      </c>
      <c r="D488" s="2" t="n">
        <v>15</v>
      </c>
      <c r="E488" s="2" t="n">
        <v>2</v>
      </c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P488" s="2"/>
      <c r="AQ488" s="2"/>
      <c r="AR488" s="2"/>
      <c r="AS488" s="2"/>
      <c r="AT488" s="2"/>
      <c r="AU488" s="2"/>
      <c r="AV488" s="16"/>
      <c r="AW488" s="16"/>
      <c r="AX488" s="17"/>
      <c r="AY488" s="17"/>
    </row>
    <row r="489" customFormat="false" ht="13.15" hidden="false" customHeight="true" outlineLevel="0" collapsed="false">
      <c r="A489" s="2" t="s">
        <v>1236</v>
      </c>
      <c r="B489" s="2" t="s">
        <v>1237</v>
      </c>
      <c r="C489" s="2" t="s">
        <v>1227</v>
      </c>
      <c r="D489" s="2" t="n">
        <v>15</v>
      </c>
      <c r="E489" s="2" t="n">
        <v>2</v>
      </c>
      <c r="F489" s="2"/>
      <c r="G489" s="2"/>
      <c r="J489" s="2"/>
      <c r="K489" s="2"/>
      <c r="AP489" s="2"/>
      <c r="AQ489" s="2"/>
      <c r="AR489" s="2"/>
      <c r="AS489" s="2"/>
      <c r="AT489" s="2"/>
      <c r="AU489" s="2"/>
      <c r="AV489" s="16"/>
      <c r="AW489" s="16"/>
      <c r="AX489" s="18"/>
      <c r="AY489" s="18"/>
    </row>
    <row r="490" customFormat="false" ht="13.15" hidden="false" customHeight="true" outlineLevel="0" collapsed="false">
      <c r="A490" s="3" t="s">
        <v>1238</v>
      </c>
      <c r="B490" s="3" t="s">
        <v>1239</v>
      </c>
      <c r="C490" s="3" t="s">
        <v>1227</v>
      </c>
      <c r="D490" s="3" t="n">
        <v>15</v>
      </c>
      <c r="E490" s="3" t="n">
        <v>3</v>
      </c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16"/>
      <c r="AW490" s="16"/>
      <c r="AX490" s="18"/>
      <c r="AY490" s="18"/>
    </row>
    <row r="491" customFormat="false" ht="13.15" hidden="false" customHeight="true" outlineLevel="0" collapsed="false">
      <c r="A491" s="1" t="s">
        <v>1240</v>
      </c>
      <c r="B491" s="1" t="s">
        <v>1241</v>
      </c>
      <c r="C491" s="1" t="s">
        <v>1227</v>
      </c>
      <c r="D491" s="1" t="n">
        <v>15</v>
      </c>
      <c r="E491" s="1" t="n">
        <v>3</v>
      </c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16"/>
      <c r="AW491" s="16"/>
      <c r="AX491" s="18"/>
      <c r="AY491" s="18"/>
      <c r="BA491" s="6"/>
    </row>
    <row r="492" customFormat="false" ht="13.15" hidden="false" customHeight="true" outlineLevel="0" collapsed="false">
      <c r="A492" s="2" t="s">
        <v>1242</v>
      </c>
      <c r="B492" s="2" t="s">
        <v>1243</v>
      </c>
      <c r="C492" s="2" t="s">
        <v>1227</v>
      </c>
      <c r="D492" s="2" t="n">
        <v>15</v>
      </c>
      <c r="E492" s="2" t="n">
        <v>3</v>
      </c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16"/>
      <c r="AW492" s="16"/>
      <c r="AX492" s="24"/>
      <c r="AY492" s="24"/>
      <c r="BA492" s="6"/>
    </row>
    <row r="493" customFormat="false" ht="13.15" hidden="false" customHeight="true" outlineLevel="0" collapsed="false">
      <c r="A493" s="2" t="s">
        <v>1244</v>
      </c>
      <c r="B493" s="2" t="s">
        <v>1245</v>
      </c>
      <c r="C493" s="2" t="s">
        <v>1227</v>
      </c>
      <c r="D493" s="2" t="n">
        <v>15</v>
      </c>
      <c r="E493" s="2" t="n">
        <v>4</v>
      </c>
      <c r="F493" s="2"/>
      <c r="G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16"/>
      <c r="AW493" s="16"/>
      <c r="AX493" s="24"/>
      <c r="AY493" s="24"/>
      <c r="BA493" s="6"/>
    </row>
    <row r="494" customFormat="false" ht="13.15" hidden="false" customHeight="true" outlineLevel="0" collapsed="false">
      <c r="A494" s="2" t="s">
        <v>1246</v>
      </c>
      <c r="B494" s="2" t="s">
        <v>1247</v>
      </c>
      <c r="C494" s="2" t="s">
        <v>1227</v>
      </c>
      <c r="D494" s="2" t="n">
        <v>15</v>
      </c>
      <c r="E494" s="2" t="n">
        <v>4</v>
      </c>
      <c r="F494" s="2"/>
      <c r="G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16"/>
      <c r="AW494" s="16"/>
      <c r="AX494" s="18"/>
      <c r="AY494" s="18"/>
    </row>
    <row r="495" customFormat="false" ht="13.15" hidden="false" customHeight="true" outlineLevel="0" collapsed="false">
      <c r="A495" s="2" t="s">
        <v>1248</v>
      </c>
      <c r="B495" s="2" t="s">
        <v>1249</v>
      </c>
      <c r="C495" s="2" t="s">
        <v>1227</v>
      </c>
      <c r="D495" s="2" t="n">
        <v>15</v>
      </c>
      <c r="E495" s="2" t="n">
        <v>4</v>
      </c>
      <c r="F495" s="2"/>
      <c r="G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16"/>
      <c r="AW495" s="16"/>
      <c r="AX495" s="18"/>
      <c r="AY495" s="18"/>
    </row>
    <row r="496" customFormat="false" ht="13.15" hidden="false" customHeight="true" outlineLevel="0" collapsed="false">
      <c r="A496" s="1" t="s">
        <v>1250</v>
      </c>
      <c r="B496" s="1" t="s">
        <v>1251</v>
      </c>
      <c r="C496" s="1" t="s">
        <v>1227</v>
      </c>
      <c r="D496" s="1" t="n">
        <v>15</v>
      </c>
      <c r="E496" s="1" t="n">
        <v>5</v>
      </c>
      <c r="F496" s="2"/>
      <c r="G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16"/>
      <c r="AW496" s="16"/>
      <c r="AX496" s="18"/>
      <c r="AY496" s="18"/>
    </row>
    <row r="497" customFormat="false" ht="13.15" hidden="false" customHeight="true" outlineLevel="0" collapsed="false">
      <c r="A497" s="1" t="s">
        <v>1252</v>
      </c>
      <c r="B497" s="1" t="s">
        <v>1253</v>
      </c>
      <c r="C497" s="1" t="s">
        <v>1227</v>
      </c>
      <c r="D497" s="1" t="n">
        <v>15</v>
      </c>
      <c r="E497" s="1" t="n">
        <v>5</v>
      </c>
      <c r="F497" s="2"/>
      <c r="G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16"/>
      <c r="AW497" s="16"/>
      <c r="AX497" s="18"/>
      <c r="AY497" s="18"/>
      <c r="AZ497" s="2"/>
      <c r="BA497" s="6"/>
    </row>
    <row r="498" customFormat="false" ht="13.15" hidden="false" customHeight="true" outlineLevel="0" collapsed="false">
      <c r="A498" s="1" t="s">
        <v>1254</v>
      </c>
      <c r="B498" s="1" t="s">
        <v>1255</v>
      </c>
      <c r="C498" s="1" t="s">
        <v>1227</v>
      </c>
      <c r="D498" s="1" t="n">
        <v>15</v>
      </c>
      <c r="E498" s="1" t="n">
        <v>5</v>
      </c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16"/>
      <c r="AW498" s="16"/>
      <c r="AX498" s="18"/>
      <c r="AY498" s="18"/>
      <c r="AZ498" s="2"/>
      <c r="BA498" s="6"/>
    </row>
    <row r="499" customFormat="false" ht="13.15" hidden="false" customHeight="true" outlineLevel="0" collapsed="false">
      <c r="A499" s="1" t="s">
        <v>1256</v>
      </c>
      <c r="B499" s="1" t="s">
        <v>1257</v>
      </c>
      <c r="C499" s="1" t="s">
        <v>1227</v>
      </c>
      <c r="D499" s="1" t="n">
        <v>15</v>
      </c>
      <c r="E499" s="1" t="n">
        <v>6</v>
      </c>
      <c r="F499" s="2"/>
      <c r="G499" s="2"/>
      <c r="J499" s="2"/>
      <c r="K499" s="2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2"/>
      <c r="AO499" s="2"/>
      <c r="AP499" s="2"/>
      <c r="AQ499" s="2"/>
      <c r="AR499" s="2"/>
      <c r="AS499" s="2"/>
      <c r="AT499" s="2"/>
      <c r="AU499" s="2"/>
      <c r="AV499" s="16"/>
      <c r="AW499" s="16"/>
      <c r="AX499" s="18"/>
      <c r="AY499" s="18"/>
      <c r="AZ499" s="2"/>
      <c r="BA499" s="6"/>
    </row>
    <row r="500" customFormat="false" ht="13.15" hidden="false" customHeight="true" outlineLevel="0" collapsed="false">
      <c r="A500" s="1" t="s">
        <v>1258</v>
      </c>
      <c r="B500" s="1" t="s">
        <v>1259</v>
      </c>
      <c r="C500" s="1" t="s">
        <v>1227</v>
      </c>
      <c r="D500" s="1" t="n">
        <v>15</v>
      </c>
      <c r="E500" s="1" t="n">
        <v>6</v>
      </c>
      <c r="F500" s="2"/>
      <c r="G500" s="2"/>
      <c r="J500" s="2"/>
      <c r="K500" s="2"/>
      <c r="AN500" s="2"/>
      <c r="AO500" s="2"/>
      <c r="AP500" s="2"/>
      <c r="AQ500" s="2"/>
      <c r="AR500" s="16"/>
      <c r="AS500" s="16"/>
      <c r="AT500" s="16"/>
      <c r="AU500" s="16"/>
      <c r="AV500" s="16"/>
      <c r="AW500" s="16"/>
      <c r="AX500" s="24"/>
      <c r="AY500" s="24"/>
      <c r="BA500" s="6"/>
    </row>
    <row r="501" customFormat="false" ht="13.15" hidden="false" customHeight="true" outlineLevel="0" collapsed="false">
      <c r="A501" s="1" t="s">
        <v>1260</v>
      </c>
      <c r="B501" s="1" t="s">
        <v>1261</v>
      </c>
      <c r="C501" s="1" t="s">
        <v>1227</v>
      </c>
      <c r="D501" s="1" t="n">
        <v>15</v>
      </c>
      <c r="E501" s="1" t="n">
        <v>6</v>
      </c>
      <c r="F501" s="2"/>
      <c r="G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16"/>
      <c r="AS501" s="16"/>
      <c r="AT501" s="16"/>
      <c r="AU501" s="16"/>
      <c r="AV501" s="16"/>
      <c r="AW501" s="16"/>
      <c r="AX501" s="18"/>
      <c r="AY501" s="18"/>
      <c r="BA501" s="6"/>
      <c r="BB501" s="22"/>
    </row>
    <row r="502" customFormat="false" ht="13.15" hidden="false" customHeight="true" outlineLevel="0" collapsed="false">
      <c r="A502" s="3" t="s">
        <v>1262</v>
      </c>
      <c r="B502" s="3" t="s">
        <v>1263</v>
      </c>
      <c r="C502" s="3" t="s">
        <v>1227</v>
      </c>
      <c r="D502" s="3" t="n">
        <v>15</v>
      </c>
      <c r="E502" s="3" t="n">
        <v>7</v>
      </c>
      <c r="F502" s="2"/>
      <c r="G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16"/>
      <c r="AS502" s="16"/>
      <c r="AT502" s="16"/>
      <c r="AU502" s="16"/>
      <c r="AV502" s="16"/>
      <c r="AW502" s="16"/>
      <c r="AX502" s="18"/>
      <c r="AY502" s="18"/>
      <c r="BA502" s="6"/>
      <c r="BB502" s="22"/>
    </row>
    <row r="503" customFormat="false" ht="13.15" hidden="false" customHeight="true" outlineLevel="0" collapsed="false">
      <c r="A503" s="1" t="s">
        <v>1264</v>
      </c>
      <c r="B503" s="1" t="s">
        <v>1265</v>
      </c>
      <c r="C503" s="1" t="s">
        <v>1227</v>
      </c>
      <c r="D503" s="1" t="n">
        <v>15</v>
      </c>
      <c r="E503" s="1" t="n">
        <v>7</v>
      </c>
      <c r="F503" s="2"/>
      <c r="G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16"/>
      <c r="AQ503" s="16"/>
      <c r="AV503" s="16"/>
      <c r="AW503" s="16"/>
      <c r="AX503" s="17"/>
      <c r="AY503" s="17"/>
      <c r="BB503" s="22"/>
    </row>
    <row r="504" customFormat="false" ht="13.15" hidden="false" customHeight="true" outlineLevel="0" collapsed="false">
      <c r="A504" s="2" t="s">
        <v>1266</v>
      </c>
      <c r="B504" s="2" t="s">
        <v>1267</v>
      </c>
      <c r="C504" s="2" t="s">
        <v>1227</v>
      </c>
      <c r="D504" s="2" t="n">
        <v>15</v>
      </c>
      <c r="E504" s="2" t="n">
        <v>7</v>
      </c>
      <c r="F504" s="2"/>
      <c r="G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16"/>
      <c r="AQ504" s="16"/>
      <c r="AV504" s="16"/>
      <c r="AW504" s="16"/>
      <c r="AX504" s="17"/>
      <c r="AY504" s="17"/>
      <c r="BB504" s="22"/>
    </row>
    <row r="505" customFormat="false" ht="13.15" hidden="false" customHeight="true" outlineLevel="0" collapsed="false">
      <c r="A505" s="2" t="s">
        <v>1268</v>
      </c>
      <c r="B505" s="2" t="s">
        <v>1269</v>
      </c>
      <c r="C505" s="2" t="s">
        <v>1227</v>
      </c>
      <c r="D505" s="2" t="n">
        <v>15</v>
      </c>
      <c r="E505" s="2" t="n">
        <v>8</v>
      </c>
      <c r="F505" s="2"/>
      <c r="G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16"/>
      <c r="AW505" s="16"/>
      <c r="AX505" s="17"/>
      <c r="AY505" s="17"/>
      <c r="BB505" s="22"/>
    </row>
    <row r="506" customFormat="false" ht="13.15" hidden="false" customHeight="true" outlineLevel="0" collapsed="false">
      <c r="A506" s="2" t="s">
        <v>1270</v>
      </c>
      <c r="B506" s="2" t="s">
        <v>1271</v>
      </c>
      <c r="C506" s="2" t="s">
        <v>1227</v>
      </c>
      <c r="D506" s="2" t="n">
        <v>15</v>
      </c>
      <c r="E506" s="2" t="n">
        <v>8</v>
      </c>
      <c r="F506" s="2"/>
      <c r="G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R506" s="2"/>
      <c r="AS506" s="2"/>
      <c r="AT506" s="2"/>
      <c r="AU506" s="2"/>
      <c r="AV506" s="16"/>
      <c r="AW506" s="16"/>
      <c r="AX506" s="17"/>
      <c r="AY506" s="17"/>
      <c r="BB506" s="22"/>
    </row>
    <row r="507" customFormat="false" ht="13.15" hidden="false" customHeight="true" outlineLevel="0" collapsed="false">
      <c r="A507" s="2" t="s">
        <v>1272</v>
      </c>
      <c r="B507" s="2" t="s">
        <v>1273</v>
      </c>
      <c r="C507" s="2" t="s">
        <v>1227</v>
      </c>
      <c r="D507" s="2" t="n">
        <v>15</v>
      </c>
      <c r="E507" s="2" t="n">
        <v>8</v>
      </c>
      <c r="F507" s="2"/>
      <c r="G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R507" s="2"/>
      <c r="AS507" s="2"/>
      <c r="AT507" s="2"/>
      <c r="AU507" s="2"/>
      <c r="AV507" s="19"/>
      <c r="AW507" s="19"/>
      <c r="AX507" s="17"/>
      <c r="AY507" s="17"/>
      <c r="BB507" s="22"/>
    </row>
    <row r="508" customFormat="false" ht="13.15" hidden="false" customHeight="true" outlineLevel="0" collapsed="false">
      <c r="A508" s="2" t="s">
        <v>1274</v>
      </c>
      <c r="B508" s="2" t="s">
        <v>1275</v>
      </c>
      <c r="C508" s="2" t="s">
        <v>1227</v>
      </c>
      <c r="D508" s="2" t="n">
        <v>15</v>
      </c>
      <c r="E508" s="2" t="n">
        <v>9</v>
      </c>
      <c r="J508" s="3"/>
      <c r="K508" s="3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19"/>
      <c r="AW508" s="19"/>
      <c r="AX508" s="17"/>
      <c r="AY508" s="17"/>
      <c r="BB508" s="22"/>
    </row>
    <row r="509" customFormat="false" ht="13.15" hidden="false" customHeight="true" outlineLevel="0" collapsed="false">
      <c r="A509" s="2" t="s">
        <v>1276</v>
      </c>
      <c r="B509" s="2" t="s">
        <v>1277</v>
      </c>
      <c r="C509" s="2" t="s">
        <v>1227</v>
      </c>
      <c r="D509" s="2" t="n">
        <v>15</v>
      </c>
      <c r="E509" s="2" t="n">
        <v>9</v>
      </c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16"/>
      <c r="AS509" s="16"/>
      <c r="AT509" s="16"/>
      <c r="AU509" s="16"/>
      <c r="AV509" s="19"/>
      <c r="AW509" s="19"/>
      <c r="AX509" s="17"/>
      <c r="AY509" s="17"/>
      <c r="BB509" s="22"/>
    </row>
    <row r="510" customFormat="false" ht="13.15" hidden="false" customHeight="true" outlineLevel="0" collapsed="false">
      <c r="A510" s="2" t="s">
        <v>1278</v>
      </c>
      <c r="B510" s="2" t="s">
        <v>1279</v>
      </c>
      <c r="C510" s="2" t="s">
        <v>1227</v>
      </c>
      <c r="D510" s="2" t="n">
        <v>15</v>
      </c>
      <c r="E510" s="2" t="n">
        <v>9</v>
      </c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16"/>
      <c r="AS510" s="16"/>
      <c r="AT510" s="16"/>
      <c r="AU510" s="16"/>
      <c r="AV510" s="19"/>
      <c r="AW510" s="19"/>
      <c r="AX510" s="17"/>
      <c r="AY510" s="17"/>
      <c r="BB510" s="22"/>
    </row>
    <row r="511" customFormat="false" ht="13.15" hidden="false" customHeight="true" outlineLevel="0" collapsed="false">
      <c r="A511" s="1" t="s">
        <v>1280</v>
      </c>
      <c r="B511" s="1" t="s">
        <v>1281</v>
      </c>
      <c r="C511" s="1" t="s">
        <v>1282</v>
      </c>
      <c r="D511" s="1" t="n">
        <v>16</v>
      </c>
      <c r="E511" s="1" t="n">
        <v>1</v>
      </c>
      <c r="F511" s="16"/>
      <c r="G511" s="16"/>
      <c r="H511" s="16"/>
      <c r="I511" s="16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16"/>
      <c r="AM511" s="16"/>
      <c r="AN511" s="19"/>
      <c r="AO511" s="19"/>
      <c r="AP511" s="16"/>
      <c r="AQ511" s="16"/>
      <c r="AR511" s="16"/>
      <c r="AS511" s="16"/>
      <c r="AT511" s="16"/>
      <c r="AU511" s="16"/>
      <c r="AV511" s="19"/>
      <c r="AW511" s="19"/>
      <c r="AX511" s="17"/>
      <c r="AY511" s="17"/>
      <c r="BB511" s="22"/>
    </row>
    <row r="512" customFormat="false" ht="13.15" hidden="false" customHeight="true" outlineLevel="0" collapsed="false">
      <c r="A512" s="1" t="s">
        <v>1283</v>
      </c>
      <c r="B512" s="1" t="s">
        <v>1284</v>
      </c>
      <c r="C512" s="1" t="s">
        <v>1282</v>
      </c>
      <c r="D512" s="1" t="n">
        <v>16</v>
      </c>
      <c r="E512" s="1" t="n">
        <v>1</v>
      </c>
      <c r="F512" s="16"/>
      <c r="G512" s="16"/>
      <c r="H512" s="16"/>
      <c r="I512" s="16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19"/>
      <c r="AM512" s="19"/>
      <c r="AN512" s="16"/>
      <c r="AO512" s="16"/>
      <c r="AP512" s="16"/>
      <c r="AQ512" s="16"/>
      <c r="AR512" s="16"/>
      <c r="AS512" s="16"/>
      <c r="AT512" s="16"/>
      <c r="AU512" s="16"/>
      <c r="AV512" s="19"/>
      <c r="AW512" s="19"/>
      <c r="AX512" s="17"/>
      <c r="AY512" s="17"/>
      <c r="BB512" s="22"/>
    </row>
    <row r="513" customFormat="false" ht="13.15" hidden="false" customHeight="true" outlineLevel="0" collapsed="false">
      <c r="A513" s="1" t="s">
        <v>1285</v>
      </c>
      <c r="B513" s="1" t="s">
        <v>1286</v>
      </c>
      <c r="C513" s="1" t="s">
        <v>1282</v>
      </c>
      <c r="D513" s="1" t="n">
        <v>16</v>
      </c>
      <c r="E513" s="1" t="n">
        <v>1</v>
      </c>
      <c r="F513" s="16"/>
      <c r="G513" s="16"/>
      <c r="H513" s="16"/>
      <c r="I513" s="16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16"/>
      <c r="AM513" s="16"/>
      <c r="AN513" s="19"/>
      <c r="AO513" s="19"/>
      <c r="AP513" s="16"/>
      <c r="AQ513" s="16"/>
      <c r="AR513" s="16"/>
      <c r="AS513" s="16"/>
      <c r="AT513" s="16"/>
      <c r="AU513" s="16"/>
      <c r="AV513" s="19"/>
      <c r="AW513" s="19"/>
      <c r="AX513" s="17"/>
      <c r="AY513" s="17"/>
      <c r="BB513" s="22"/>
    </row>
    <row r="514" customFormat="false" ht="13.15" hidden="false" customHeight="true" outlineLevel="0" collapsed="false">
      <c r="A514" s="1" t="s">
        <v>1287</v>
      </c>
      <c r="B514" s="1" t="s">
        <v>1288</v>
      </c>
      <c r="C514" s="1" t="s">
        <v>1282</v>
      </c>
      <c r="D514" s="1" t="n">
        <v>16</v>
      </c>
      <c r="E514" s="1" t="n">
        <v>2</v>
      </c>
      <c r="F514" s="16"/>
      <c r="G514" s="16"/>
      <c r="H514" s="16"/>
      <c r="I514" s="16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16"/>
      <c r="AM514" s="16"/>
      <c r="AN514" s="19"/>
      <c r="AO514" s="19"/>
      <c r="AP514" s="16"/>
      <c r="AQ514" s="16"/>
      <c r="AR514" s="16"/>
      <c r="AS514" s="16"/>
      <c r="AT514" s="16"/>
      <c r="AU514" s="16"/>
      <c r="AV514" s="19"/>
      <c r="AW514" s="19"/>
      <c r="AX514" s="17"/>
      <c r="AY514" s="17"/>
      <c r="BB514" s="22"/>
    </row>
    <row r="515" customFormat="false" ht="13.15" hidden="false" customHeight="true" outlineLevel="0" collapsed="false">
      <c r="A515" s="1" t="s">
        <v>1289</v>
      </c>
      <c r="B515" s="1" t="s">
        <v>1290</v>
      </c>
      <c r="C515" s="1" t="s">
        <v>1282</v>
      </c>
      <c r="D515" s="1" t="n">
        <v>16</v>
      </c>
      <c r="E515" s="1" t="n">
        <v>2</v>
      </c>
      <c r="F515" s="16"/>
      <c r="G515" s="16"/>
      <c r="H515" s="16"/>
      <c r="I515" s="16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9"/>
      <c r="AW515" s="19"/>
      <c r="AX515" s="17"/>
      <c r="AY515" s="17"/>
      <c r="BB515" s="22"/>
    </row>
    <row r="516" customFormat="false" ht="13.15" hidden="false" customHeight="true" outlineLevel="0" collapsed="false">
      <c r="A516" s="1" t="s">
        <v>1291</v>
      </c>
      <c r="B516" s="1" t="s">
        <v>1292</v>
      </c>
      <c r="C516" s="1" t="s">
        <v>1282</v>
      </c>
      <c r="D516" s="1" t="n">
        <v>16</v>
      </c>
      <c r="E516" s="1" t="n">
        <v>2</v>
      </c>
      <c r="F516" s="16"/>
      <c r="G516" s="16"/>
      <c r="H516" s="16"/>
      <c r="I516" s="16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9"/>
      <c r="AW516" s="19"/>
      <c r="AX516" s="17"/>
      <c r="AY516" s="17"/>
      <c r="BB516" s="22"/>
    </row>
    <row r="517" customFormat="false" ht="13.15" hidden="false" customHeight="true" outlineLevel="0" collapsed="false">
      <c r="A517" s="1" t="s">
        <v>1293</v>
      </c>
      <c r="B517" s="1" t="s">
        <v>1294</v>
      </c>
      <c r="C517" s="1" t="s">
        <v>1282</v>
      </c>
      <c r="D517" s="1" t="n">
        <v>16</v>
      </c>
      <c r="E517" s="1" t="n">
        <v>3</v>
      </c>
      <c r="F517" s="16"/>
      <c r="G517" s="16"/>
      <c r="H517" s="16"/>
      <c r="I517" s="16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16"/>
      <c r="AK517" s="16"/>
      <c r="AL517" s="16"/>
      <c r="AM517" s="16"/>
      <c r="AN517" s="19"/>
      <c r="AO517" s="19"/>
      <c r="AP517" s="16"/>
      <c r="AQ517" s="16"/>
      <c r="AR517" s="16"/>
      <c r="AS517" s="16"/>
      <c r="AT517" s="16"/>
      <c r="AU517" s="16"/>
      <c r="AV517" s="19"/>
      <c r="AW517" s="19"/>
      <c r="AX517" s="17"/>
      <c r="AY517" s="17"/>
      <c r="BB517" s="22"/>
    </row>
    <row r="518" customFormat="false" ht="13.15" hidden="false" customHeight="true" outlineLevel="0" collapsed="false">
      <c r="A518" s="1" t="s">
        <v>1295</v>
      </c>
      <c r="B518" s="1" t="s">
        <v>1296</v>
      </c>
      <c r="C518" s="1" t="s">
        <v>1282</v>
      </c>
      <c r="D518" s="1" t="n">
        <v>16</v>
      </c>
      <c r="E518" s="1" t="n">
        <v>3</v>
      </c>
      <c r="F518" s="16"/>
      <c r="G518" s="16"/>
      <c r="H518" s="16"/>
      <c r="I518" s="16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J518" s="16"/>
      <c r="AK518" s="16"/>
      <c r="AL518" s="16"/>
      <c r="AM518" s="16"/>
      <c r="AN518" s="19"/>
      <c r="AO518" s="19"/>
      <c r="AP518" s="16"/>
      <c r="AQ518" s="16"/>
      <c r="AR518" s="16"/>
      <c r="AS518" s="16"/>
      <c r="AT518" s="16"/>
      <c r="AU518" s="16"/>
      <c r="AV518" s="19"/>
      <c r="AW518" s="19"/>
      <c r="AX518" s="17"/>
      <c r="AY518" s="17"/>
      <c r="BB518" s="2"/>
    </row>
    <row r="519" customFormat="false" ht="13.15" hidden="false" customHeight="true" outlineLevel="0" collapsed="false">
      <c r="A519" s="1" t="s">
        <v>1297</v>
      </c>
      <c r="B519" s="1" t="s">
        <v>1298</v>
      </c>
      <c r="C519" s="1" t="s">
        <v>1282</v>
      </c>
      <c r="D519" s="1" t="n">
        <v>16</v>
      </c>
      <c r="E519" s="1" t="n">
        <v>3</v>
      </c>
      <c r="F519" s="16"/>
      <c r="G519" s="16"/>
      <c r="H519" s="16"/>
      <c r="I519" s="16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7"/>
      <c r="AY519" s="17"/>
      <c r="BB519" s="2"/>
    </row>
    <row r="520" customFormat="false" ht="13.15" hidden="false" customHeight="true" outlineLevel="0" collapsed="false">
      <c r="A520" s="1" t="s">
        <v>1299</v>
      </c>
      <c r="B520" s="1" t="s">
        <v>1300</v>
      </c>
      <c r="C520" s="1" t="s">
        <v>1282</v>
      </c>
      <c r="D520" s="1" t="n">
        <v>16</v>
      </c>
      <c r="E520" s="1" t="n">
        <v>4</v>
      </c>
      <c r="F520" s="16"/>
      <c r="G520" s="16"/>
      <c r="H520" s="16"/>
      <c r="I520" s="16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16"/>
      <c r="AM520" s="16"/>
      <c r="AN520" s="19"/>
      <c r="AO520" s="19"/>
      <c r="AP520" s="16"/>
      <c r="AQ520" s="16"/>
      <c r="AR520" s="16"/>
      <c r="AS520" s="16"/>
      <c r="AT520" s="16"/>
      <c r="AU520" s="16"/>
      <c r="AV520" s="16"/>
      <c r="AW520" s="16"/>
      <c r="AX520" s="17"/>
      <c r="AY520" s="17"/>
      <c r="BB520" s="2"/>
    </row>
    <row r="521" customFormat="false" ht="13.15" hidden="false" customHeight="true" outlineLevel="0" collapsed="false">
      <c r="A521" s="1" t="s">
        <v>1301</v>
      </c>
      <c r="B521" s="1" t="s">
        <v>1302</v>
      </c>
      <c r="C521" s="1" t="s">
        <v>1282</v>
      </c>
      <c r="D521" s="1" t="n">
        <v>16</v>
      </c>
      <c r="E521" s="1" t="n">
        <v>4</v>
      </c>
      <c r="F521" s="16"/>
      <c r="G521" s="16"/>
      <c r="H521" s="16"/>
      <c r="I521" s="16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19"/>
      <c r="AM521" s="19"/>
      <c r="AN521" s="19"/>
      <c r="AO521" s="19"/>
      <c r="AP521" s="16"/>
      <c r="AQ521" s="16"/>
      <c r="AR521" s="16"/>
      <c r="AS521" s="16"/>
      <c r="AT521" s="16"/>
      <c r="AU521" s="16"/>
      <c r="AV521" s="19"/>
      <c r="AW521" s="19"/>
      <c r="AX521" s="17"/>
      <c r="AY521" s="17"/>
      <c r="BB521" s="2"/>
    </row>
    <row r="522" customFormat="false" ht="13.15" hidden="false" customHeight="true" outlineLevel="0" collapsed="false">
      <c r="A522" s="1" t="s">
        <v>1303</v>
      </c>
      <c r="B522" s="1" t="s">
        <v>1304</v>
      </c>
      <c r="C522" s="1" t="s">
        <v>1282</v>
      </c>
      <c r="D522" s="1" t="n">
        <v>16</v>
      </c>
      <c r="E522" s="1" t="n">
        <v>4</v>
      </c>
      <c r="F522" s="16"/>
      <c r="G522" s="16"/>
      <c r="H522" s="16"/>
      <c r="I522" s="16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19"/>
      <c r="AM522" s="19"/>
      <c r="AN522" s="19"/>
      <c r="AO522" s="19"/>
      <c r="AP522" s="16"/>
      <c r="AQ522" s="16"/>
      <c r="AR522" s="16"/>
      <c r="AS522" s="16"/>
      <c r="AT522" s="16"/>
      <c r="AU522" s="16"/>
      <c r="AV522" s="19"/>
      <c r="AW522" s="19"/>
      <c r="AX522" s="17"/>
      <c r="AY522" s="17"/>
      <c r="BB522" s="2"/>
    </row>
    <row r="523" customFormat="false" ht="13.15" hidden="false" customHeight="true" outlineLevel="0" collapsed="false">
      <c r="A523" s="1" t="s">
        <v>1305</v>
      </c>
      <c r="B523" s="1" t="s">
        <v>1306</v>
      </c>
      <c r="C523" s="1" t="s">
        <v>1282</v>
      </c>
      <c r="D523" s="1" t="n">
        <v>16</v>
      </c>
      <c r="E523" s="1" t="n">
        <v>5</v>
      </c>
      <c r="F523" s="16"/>
      <c r="G523" s="16"/>
      <c r="H523" s="16"/>
      <c r="I523" s="16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19"/>
      <c r="AM523" s="19"/>
      <c r="AN523" s="19"/>
      <c r="AO523" s="19"/>
      <c r="AP523" s="19"/>
      <c r="AQ523" s="19"/>
      <c r="AR523" s="16"/>
      <c r="AS523" s="16"/>
      <c r="AT523" s="16"/>
      <c r="AU523" s="16"/>
      <c r="AV523" s="19"/>
      <c r="AW523" s="19"/>
      <c r="AX523" s="17"/>
      <c r="AY523" s="17"/>
      <c r="BB523" s="2"/>
    </row>
    <row r="524" customFormat="false" ht="13.15" hidden="false" customHeight="true" outlineLevel="0" collapsed="false">
      <c r="A524" s="1" t="s">
        <v>1307</v>
      </c>
      <c r="B524" s="1" t="s">
        <v>1308</v>
      </c>
      <c r="C524" s="1" t="s">
        <v>1282</v>
      </c>
      <c r="D524" s="1" t="n">
        <v>16</v>
      </c>
      <c r="E524" s="1" t="n">
        <v>5</v>
      </c>
      <c r="F524" s="19"/>
      <c r="G524" s="19"/>
      <c r="H524" s="19"/>
      <c r="I524" s="19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16"/>
      <c r="AM524" s="16"/>
      <c r="AN524" s="19"/>
      <c r="AO524" s="19"/>
      <c r="AP524" s="16"/>
      <c r="AQ524" s="16"/>
      <c r="AR524" s="19"/>
      <c r="AS524" s="19"/>
      <c r="AT524" s="19"/>
      <c r="AU524" s="19"/>
      <c r="AV524" s="16"/>
      <c r="AW524" s="16"/>
      <c r="AX524" s="17"/>
      <c r="AY524" s="17"/>
      <c r="BB524" s="2"/>
    </row>
    <row r="525" customFormat="false" ht="13.15" hidden="false" customHeight="true" outlineLevel="0" collapsed="false">
      <c r="A525" s="1" t="s">
        <v>1309</v>
      </c>
      <c r="B525" s="1" t="s">
        <v>1310</v>
      </c>
      <c r="C525" s="1" t="s">
        <v>1282</v>
      </c>
      <c r="D525" s="1" t="n">
        <v>16</v>
      </c>
      <c r="E525" s="1" t="n">
        <v>5</v>
      </c>
      <c r="F525" s="16"/>
      <c r="G525" s="16"/>
      <c r="H525" s="16"/>
      <c r="I525" s="16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16"/>
      <c r="AM525" s="16"/>
      <c r="AN525" s="19"/>
      <c r="AO525" s="19"/>
      <c r="AP525" s="16"/>
      <c r="AQ525" s="16"/>
      <c r="AR525" s="16"/>
      <c r="AS525" s="16"/>
      <c r="AT525" s="16"/>
      <c r="AU525" s="16"/>
      <c r="AV525" s="16"/>
      <c r="AW525" s="16"/>
      <c r="AX525" s="17"/>
      <c r="AY525" s="17"/>
      <c r="BB525" s="2"/>
    </row>
    <row r="526" customFormat="false" ht="13.15" hidden="false" customHeight="true" outlineLevel="0" collapsed="false">
      <c r="A526" s="1" t="s">
        <v>1311</v>
      </c>
      <c r="B526" s="1" t="s">
        <v>1312</v>
      </c>
      <c r="C526" s="1" t="s">
        <v>1282</v>
      </c>
      <c r="D526" s="1" t="n">
        <v>16</v>
      </c>
      <c r="E526" s="1" t="n">
        <v>6</v>
      </c>
      <c r="F526" s="16"/>
      <c r="G526" s="16"/>
      <c r="H526" s="16"/>
      <c r="I526" s="16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16"/>
      <c r="AK526" s="16"/>
      <c r="AL526" s="16"/>
      <c r="AM526" s="16"/>
      <c r="AN526" s="16"/>
      <c r="AO526" s="16"/>
      <c r="AR526" s="16"/>
      <c r="AS526" s="16"/>
      <c r="AT526" s="16"/>
      <c r="AU526" s="16"/>
      <c r="AV526" s="16"/>
      <c r="AW526" s="16"/>
      <c r="AX526" s="17"/>
      <c r="AY526" s="17"/>
      <c r="BB526" s="2"/>
    </row>
    <row r="527" customFormat="false" ht="13.15" hidden="false" customHeight="true" outlineLevel="0" collapsed="false">
      <c r="A527" s="1" t="s">
        <v>1313</v>
      </c>
      <c r="B527" s="1" t="s">
        <v>1314</v>
      </c>
      <c r="C527" s="1" t="s">
        <v>1282</v>
      </c>
      <c r="D527" s="1" t="n">
        <v>16</v>
      </c>
      <c r="E527" s="1" t="n">
        <v>6</v>
      </c>
      <c r="F527" s="16"/>
      <c r="G527" s="16"/>
      <c r="H527" s="16"/>
      <c r="I527" s="16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19"/>
      <c r="AI527" s="19"/>
      <c r="AJ527" s="16"/>
      <c r="AK527" s="16"/>
      <c r="AL527" s="19"/>
      <c r="AM527" s="19"/>
      <c r="AP527" s="16"/>
      <c r="AQ527" s="16"/>
      <c r="AR527" s="16"/>
      <c r="AS527" s="16"/>
      <c r="AT527" s="16"/>
      <c r="AU527" s="16"/>
      <c r="AV527" s="16"/>
      <c r="AW527" s="16"/>
      <c r="AX527" s="17"/>
      <c r="AY527" s="17"/>
      <c r="BB527" s="2"/>
    </row>
    <row r="528" customFormat="false" ht="13.15" hidden="false" customHeight="true" outlineLevel="0" collapsed="false">
      <c r="A528" s="1" t="s">
        <v>1315</v>
      </c>
      <c r="B528" s="1" t="s">
        <v>1316</v>
      </c>
      <c r="C528" s="1" t="s">
        <v>1282</v>
      </c>
      <c r="D528" s="1" t="n">
        <v>16</v>
      </c>
      <c r="E528" s="1" t="n">
        <v>6</v>
      </c>
      <c r="F528" s="16"/>
      <c r="G528" s="16"/>
      <c r="H528" s="16"/>
      <c r="I528" s="16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19"/>
      <c r="AI528" s="19"/>
      <c r="AJ528" s="16"/>
      <c r="AK528" s="16"/>
      <c r="AL528" s="19"/>
      <c r="AM528" s="19"/>
      <c r="AP528" s="19"/>
      <c r="AQ528" s="19"/>
      <c r="AR528" s="16"/>
      <c r="AS528" s="16"/>
      <c r="AT528" s="16"/>
      <c r="AU528" s="16"/>
      <c r="AV528" s="19"/>
      <c r="AW528" s="19"/>
      <c r="AX528" s="17"/>
      <c r="AY528" s="17"/>
    </row>
    <row r="529" customFormat="false" ht="13.15" hidden="false" customHeight="true" outlineLevel="0" collapsed="false">
      <c r="A529" s="1" t="s">
        <v>1317</v>
      </c>
      <c r="B529" s="1" t="s">
        <v>1318</v>
      </c>
      <c r="C529" s="1" t="s">
        <v>1282</v>
      </c>
      <c r="D529" s="1" t="n">
        <v>16</v>
      </c>
      <c r="E529" s="1" t="n">
        <v>7</v>
      </c>
      <c r="F529" s="19"/>
      <c r="G529" s="19"/>
      <c r="H529" s="16"/>
      <c r="I529" s="16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J529" s="16"/>
      <c r="AK529" s="16"/>
      <c r="AL529" s="19"/>
      <c r="AM529" s="19"/>
      <c r="AN529" s="19"/>
      <c r="AO529" s="19"/>
      <c r="AP529" s="16"/>
      <c r="AQ529" s="16"/>
      <c r="AR529" s="16"/>
      <c r="AS529" s="16"/>
      <c r="AT529" s="16"/>
      <c r="AU529" s="16"/>
      <c r="AV529" s="19"/>
      <c r="AW529" s="19"/>
      <c r="AX529" s="17"/>
      <c r="AY529" s="17"/>
    </row>
    <row r="530" customFormat="false" ht="13.15" hidden="false" customHeight="true" outlineLevel="0" collapsed="false">
      <c r="A530" s="1" t="s">
        <v>1319</v>
      </c>
      <c r="B530" s="1" t="s">
        <v>1320</v>
      </c>
      <c r="C530" s="1" t="s">
        <v>1282</v>
      </c>
      <c r="D530" s="1" t="n">
        <v>16</v>
      </c>
      <c r="E530" s="1" t="n">
        <v>7</v>
      </c>
      <c r="F530" s="19"/>
      <c r="G530" s="19"/>
      <c r="H530" s="16"/>
      <c r="I530" s="16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16"/>
      <c r="AI530" s="16"/>
      <c r="AJ530" s="16"/>
      <c r="AK530" s="16"/>
      <c r="AL530" s="16"/>
      <c r="AM530" s="16"/>
      <c r="AN530" s="2"/>
      <c r="AO530" s="2"/>
      <c r="AP530" s="16"/>
      <c r="AQ530" s="16"/>
      <c r="AR530" s="16"/>
      <c r="AS530" s="16"/>
      <c r="AT530" s="16"/>
      <c r="AU530" s="16"/>
      <c r="AV530" s="16"/>
      <c r="AW530" s="16"/>
      <c r="AX530" s="24"/>
      <c r="AY530" s="24"/>
    </row>
    <row r="531" customFormat="false" ht="13.15" hidden="false" customHeight="true" outlineLevel="0" collapsed="false">
      <c r="A531" s="1" t="s">
        <v>1321</v>
      </c>
      <c r="B531" s="1" t="s">
        <v>1322</v>
      </c>
      <c r="C531" s="1" t="s">
        <v>1282</v>
      </c>
      <c r="D531" s="1" t="n">
        <v>16</v>
      </c>
      <c r="E531" s="1" t="n">
        <v>7</v>
      </c>
      <c r="F531" s="19"/>
      <c r="G531" s="19"/>
      <c r="H531" s="16"/>
      <c r="I531" s="16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16"/>
      <c r="AI531" s="16"/>
      <c r="AJ531" s="19"/>
      <c r="AK531" s="19"/>
      <c r="AL531" s="16"/>
      <c r="AM531" s="16"/>
      <c r="AN531" s="2"/>
      <c r="AO531" s="2"/>
      <c r="AP531" s="16"/>
      <c r="AQ531" s="16"/>
      <c r="AR531" s="19"/>
      <c r="AS531" s="19"/>
      <c r="AT531" s="19"/>
      <c r="AU531" s="19"/>
      <c r="AV531" s="19"/>
      <c r="AW531" s="19"/>
      <c r="AX531" s="17"/>
      <c r="AY531" s="17"/>
    </row>
    <row r="532" customFormat="false" ht="13.15" hidden="false" customHeight="true" outlineLevel="0" collapsed="false">
      <c r="A532" s="1" t="s">
        <v>1323</v>
      </c>
      <c r="B532" s="1" t="s">
        <v>1324</v>
      </c>
      <c r="C532" s="1" t="s">
        <v>1282</v>
      </c>
      <c r="D532" s="1" t="n">
        <v>16</v>
      </c>
      <c r="E532" s="1" t="n">
        <v>8</v>
      </c>
      <c r="F532" s="16"/>
      <c r="G532" s="16"/>
      <c r="H532" s="16"/>
      <c r="I532" s="16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J532" s="16"/>
      <c r="AK532" s="16"/>
      <c r="AL532" s="19"/>
      <c r="AM532" s="19"/>
      <c r="AN532" s="16"/>
      <c r="AO532" s="16"/>
      <c r="AP532" s="16"/>
      <c r="AQ532" s="16"/>
      <c r="AR532" s="19"/>
      <c r="AS532" s="19"/>
      <c r="AT532" s="19"/>
      <c r="AU532" s="19"/>
      <c r="AV532" s="16"/>
      <c r="AW532" s="16"/>
      <c r="AX532" s="17"/>
      <c r="AY532" s="17"/>
    </row>
    <row r="533" customFormat="false" ht="13.15" hidden="false" customHeight="true" outlineLevel="0" collapsed="false">
      <c r="A533" s="1" t="s">
        <v>1325</v>
      </c>
      <c r="B533" s="1" t="s">
        <v>1326</v>
      </c>
      <c r="C533" s="1" t="s">
        <v>1282</v>
      </c>
      <c r="D533" s="1" t="n">
        <v>16</v>
      </c>
      <c r="E533" s="1" t="n">
        <v>8</v>
      </c>
      <c r="F533" s="16"/>
      <c r="G533" s="16"/>
      <c r="H533" s="16"/>
      <c r="I533" s="16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H533" s="2"/>
      <c r="AI533" s="2"/>
      <c r="AJ533" s="2"/>
      <c r="AK533" s="2"/>
      <c r="AL533" s="16"/>
      <c r="AM533" s="16"/>
      <c r="AN533" s="19"/>
      <c r="AO533" s="19"/>
      <c r="AP533" s="16"/>
      <c r="AQ533" s="16"/>
      <c r="AV533" s="16"/>
      <c r="AW533" s="16"/>
      <c r="AX533" s="24"/>
      <c r="AY533" s="24"/>
    </row>
    <row r="534" customFormat="false" ht="13.15" hidden="false" customHeight="true" outlineLevel="0" collapsed="false">
      <c r="A534" s="1" t="s">
        <v>1327</v>
      </c>
      <c r="B534" s="1" t="s">
        <v>1328</v>
      </c>
      <c r="C534" s="1" t="s">
        <v>1282</v>
      </c>
      <c r="D534" s="1" t="n">
        <v>16</v>
      </c>
      <c r="E534" s="1" t="n">
        <v>8</v>
      </c>
      <c r="F534" s="16"/>
      <c r="G534" s="16"/>
      <c r="H534" s="16"/>
      <c r="I534" s="16"/>
      <c r="J534" s="2"/>
      <c r="K534" s="2"/>
      <c r="AH534" s="2"/>
      <c r="AI534" s="2"/>
      <c r="AJ534" s="2"/>
      <c r="AK534" s="2"/>
      <c r="AL534" s="16"/>
      <c r="AM534" s="16"/>
      <c r="AN534" s="19"/>
      <c r="AO534" s="19"/>
      <c r="AP534" s="16"/>
      <c r="AQ534" s="16"/>
      <c r="AV534" s="16"/>
      <c r="AW534" s="16"/>
      <c r="AX534" s="24"/>
      <c r="AY534" s="24"/>
    </row>
    <row r="535" customFormat="false" ht="13.15" hidden="false" customHeight="true" outlineLevel="0" collapsed="false">
      <c r="A535" s="1" t="s">
        <v>1329</v>
      </c>
      <c r="B535" s="1" t="s">
        <v>1330</v>
      </c>
      <c r="C535" s="1" t="s">
        <v>1282</v>
      </c>
      <c r="D535" s="1" t="n">
        <v>16</v>
      </c>
      <c r="E535" s="1" t="n">
        <v>9</v>
      </c>
      <c r="F535" s="16"/>
      <c r="G535" s="16"/>
      <c r="H535" s="16"/>
      <c r="I535" s="16"/>
      <c r="AH535" s="16"/>
      <c r="AI535" s="16"/>
      <c r="AJ535" s="2"/>
      <c r="AK535" s="2"/>
      <c r="AL535" s="16"/>
      <c r="AM535" s="16"/>
      <c r="AN535" s="2"/>
      <c r="AO535" s="2"/>
      <c r="AP535" s="16"/>
      <c r="AQ535" s="16"/>
      <c r="AV535" s="16"/>
      <c r="AW535" s="16"/>
      <c r="AX535" s="24"/>
      <c r="AY535" s="24"/>
    </row>
    <row r="536" customFormat="false" ht="13.15" hidden="false" customHeight="true" outlineLevel="0" collapsed="false">
      <c r="A536" s="1" t="s">
        <v>1331</v>
      </c>
      <c r="B536" s="1" t="s">
        <v>1332</v>
      </c>
      <c r="C536" s="1" t="s">
        <v>1282</v>
      </c>
      <c r="D536" s="1" t="n">
        <v>16</v>
      </c>
      <c r="E536" s="1" t="n">
        <v>9</v>
      </c>
      <c r="F536" s="16"/>
      <c r="G536" s="16"/>
      <c r="H536" s="2"/>
      <c r="I536" s="2"/>
      <c r="AF536" s="16"/>
      <c r="AG536" s="16"/>
      <c r="AH536" s="2"/>
      <c r="AI536" s="2"/>
      <c r="AJ536" s="16"/>
      <c r="AK536" s="16"/>
      <c r="AL536" s="2"/>
      <c r="AM536" s="2"/>
      <c r="AN536" s="16"/>
      <c r="AO536" s="16"/>
      <c r="AR536" s="16"/>
      <c r="AS536" s="16"/>
      <c r="AT536" s="16"/>
      <c r="AU536" s="16"/>
      <c r="AV536" s="16"/>
      <c r="AW536" s="16"/>
      <c r="AX536" s="17"/>
      <c r="AY536" s="17"/>
    </row>
    <row r="537" customFormat="false" ht="13.15" hidden="false" customHeight="true" outlineLevel="0" collapsed="false">
      <c r="A537" s="1" t="s">
        <v>1333</v>
      </c>
      <c r="B537" s="1" t="s">
        <v>1334</v>
      </c>
      <c r="C537" s="1" t="s">
        <v>1282</v>
      </c>
      <c r="D537" s="1" t="n">
        <v>16</v>
      </c>
      <c r="E537" s="1" t="n">
        <v>9</v>
      </c>
      <c r="F537" s="16"/>
      <c r="G537" s="16"/>
      <c r="H537" s="2"/>
      <c r="I537" s="2"/>
      <c r="AF537" s="16"/>
      <c r="AG537" s="16"/>
      <c r="AH537" s="2"/>
      <c r="AI537" s="2"/>
      <c r="AJ537" s="16"/>
      <c r="AK537" s="16"/>
      <c r="AL537" s="2"/>
      <c r="AM537" s="2"/>
      <c r="AN537" s="19"/>
      <c r="AO537" s="19"/>
      <c r="AR537" s="16"/>
      <c r="AS537" s="16"/>
      <c r="AT537" s="16"/>
      <c r="AU537" s="16"/>
      <c r="AV537" s="16"/>
      <c r="AW537" s="16"/>
      <c r="AX537" s="24"/>
      <c r="AY537" s="24"/>
    </row>
    <row r="538" customFormat="false" ht="13.15" hidden="false" customHeight="true" outlineLevel="0" collapsed="false">
      <c r="A538" s="1" t="s">
        <v>1335</v>
      </c>
      <c r="B538" s="1" t="s">
        <v>1336</v>
      </c>
      <c r="C538" s="1" t="s">
        <v>1337</v>
      </c>
      <c r="D538" s="1" t="n">
        <v>17</v>
      </c>
      <c r="E538" s="1" t="n">
        <v>1</v>
      </c>
      <c r="F538" s="2"/>
      <c r="G538" s="2"/>
      <c r="H538" s="2"/>
      <c r="I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16"/>
      <c r="AM538" s="16"/>
      <c r="AN538" s="16"/>
      <c r="AO538" s="16"/>
      <c r="AP538" s="19"/>
      <c r="AQ538" s="19"/>
      <c r="AR538" s="16"/>
      <c r="AS538" s="16"/>
      <c r="AT538" s="16"/>
      <c r="AU538" s="16"/>
      <c r="AV538" s="16"/>
      <c r="AW538" s="16"/>
      <c r="AX538" s="24"/>
      <c r="AY538" s="24"/>
    </row>
    <row r="539" customFormat="false" ht="13.15" hidden="false" customHeight="true" outlineLevel="0" collapsed="false">
      <c r="A539" s="1" t="s">
        <v>1338</v>
      </c>
      <c r="B539" s="1" t="s">
        <v>1339</v>
      </c>
      <c r="C539" s="1" t="s">
        <v>1337</v>
      </c>
      <c r="D539" s="1" t="n">
        <v>17</v>
      </c>
      <c r="E539" s="1" t="n">
        <v>1</v>
      </c>
      <c r="F539" s="2"/>
      <c r="G539" s="2"/>
      <c r="H539" s="2"/>
      <c r="I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L539" s="16"/>
      <c r="AM539" s="16"/>
      <c r="AN539" s="16"/>
      <c r="AO539" s="16"/>
      <c r="AP539" s="19"/>
      <c r="AQ539" s="19"/>
      <c r="AR539" s="16"/>
      <c r="AS539" s="16"/>
      <c r="AT539" s="16"/>
      <c r="AU539" s="16"/>
      <c r="AV539" s="16"/>
      <c r="AW539" s="16"/>
      <c r="AX539" s="24"/>
      <c r="AY539" s="24"/>
    </row>
    <row r="540" customFormat="false" ht="13.15" hidden="false" customHeight="true" outlineLevel="0" collapsed="false">
      <c r="A540" s="1" t="s">
        <v>1340</v>
      </c>
      <c r="B540" s="1" t="s">
        <v>1341</v>
      </c>
      <c r="C540" s="1" t="s">
        <v>1337</v>
      </c>
      <c r="D540" s="1" t="n">
        <v>17</v>
      </c>
      <c r="E540" s="1" t="n">
        <v>1</v>
      </c>
      <c r="F540" s="2"/>
      <c r="G540" s="2"/>
      <c r="H540" s="2"/>
      <c r="I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24"/>
      <c r="AY540" s="24"/>
    </row>
    <row r="541" customFormat="false" ht="13.15" hidden="false" customHeight="true" outlineLevel="0" collapsed="false">
      <c r="A541" s="1" t="s">
        <v>1342</v>
      </c>
      <c r="B541" s="1" t="s">
        <v>1343</v>
      </c>
      <c r="C541" s="1" t="s">
        <v>1337</v>
      </c>
      <c r="D541" s="1" t="n">
        <v>17</v>
      </c>
      <c r="E541" s="1" t="n">
        <v>2</v>
      </c>
      <c r="F541" s="2"/>
      <c r="G541" s="2"/>
      <c r="H541" s="2"/>
      <c r="I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16"/>
      <c r="AO541" s="16"/>
      <c r="AP541" s="19"/>
      <c r="AQ541" s="19"/>
      <c r="AR541" s="16"/>
      <c r="AS541" s="16"/>
      <c r="AT541" s="16"/>
      <c r="AU541" s="16"/>
      <c r="AV541" s="16"/>
      <c r="AW541" s="16"/>
      <c r="AX541" s="24"/>
      <c r="AY541" s="24"/>
    </row>
    <row r="542" customFormat="false" ht="13.15" hidden="false" customHeight="true" outlineLevel="0" collapsed="false">
      <c r="A542" s="1" t="s">
        <v>1344</v>
      </c>
      <c r="B542" s="1" t="s">
        <v>1345</v>
      </c>
      <c r="C542" s="1" t="s">
        <v>1337</v>
      </c>
      <c r="D542" s="1" t="n">
        <v>17</v>
      </c>
      <c r="E542" s="1" t="n">
        <v>2</v>
      </c>
      <c r="F542" s="2"/>
      <c r="G542" s="2"/>
      <c r="H542" s="2"/>
      <c r="I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19"/>
      <c r="AO542" s="19"/>
      <c r="AP542" s="16"/>
      <c r="AQ542" s="16"/>
      <c r="AR542" s="16"/>
      <c r="AS542" s="16"/>
      <c r="AT542" s="16"/>
      <c r="AU542" s="16"/>
      <c r="AV542" s="16"/>
      <c r="AW542" s="16"/>
      <c r="AX542" s="17"/>
      <c r="AY542" s="17"/>
    </row>
    <row r="543" customFormat="false" ht="13.15" hidden="false" customHeight="true" outlineLevel="0" collapsed="false">
      <c r="A543" s="1" t="s">
        <v>1346</v>
      </c>
      <c r="B543" s="1" t="s">
        <v>1347</v>
      </c>
      <c r="C543" s="1" t="s">
        <v>1337</v>
      </c>
      <c r="D543" s="1" t="n">
        <v>17</v>
      </c>
      <c r="E543" s="1" t="n">
        <v>2</v>
      </c>
      <c r="H543" s="2"/>
      <c r="I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16"/>
      <c r="AO543" s="16"/>
      <c r="AP543" s="19"/>
      <c r="AQ543" s="19"/>
      <c r="AR543" s="16"/>
      <c r="AS543" s="16"/>
      <c r="AT543" s="16"/>
      <c r="AU543" s="16"/>
      <c r="AV543" s="16"/>
      <c r="AW543" s="16"/>
      <c r="AX543" s="24"/>
      <c r="AY543" s="24"/>
    </row>
    <row r="544" customFormat="false" ht="13.15" hidden="false" customHeight="true" outlineLevel="0" collapsed="false">
      <c r="A544" s="1" t="s">
        <v>1348</v>
      </c>
      <c r="B544" s="1" t="s">
        <v>1349</v>
      </c>
      <c r="C544" s="1" t="s">
        <v>1337</v>
      </c>
      <c r="D544" s="1" t="n">
        <v>17</v>
      </c>
      <c r="E544" s="1" t="n">
        <v>3</v>
      </c>
      <c r="F544" s="2"/>
      <c r="G544" s="2"/>
      <c r="H544" s="2"/>
      <c r="I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16"/>
      <c r="AO544" s="16"/>
      <c r="AP544" s="19"/>
      <c r="AQ544" s="19"/>
      <c r="AR544" s="16"/>
      <c r="AS544" s="16"/>
      <c r="AT544" s="16"/>
      <c r="AU544" s="16"/>
      <c r="AV544" s="16"/>
      <c r="AW544" s="16"/>
      <c r="AX544" s="24"/>
      <c r="AY544" s="24"/>
    </row>
    <row r="545" customFormat="false" ht="13.15" hidden="false" customHeight="true" outlineLevel="0" collapsed="false">
      <c r="A545" s="1" t="s">
        <v>1350</v>
      </c>
      <c r="B545" s="1" t="s">
        <v>1351</v>
      </c>
      <c r="C545" s="1" t="s">
        <v>1337</v>
      </c>
      <c r="D545" s="1" t="n">
        <v>17</v>
      </c>
      <c r="E545" s="1" t="n">
        <v>3</v>
      </c>
      <c r="F545" s="2"/>
      <c r="G545" s="2"/>
      <c r="H545" s="2"/>
      <c r="I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19"/>
      <c r="AO545" s="19"/>
      <c r="AP545" s="19"/>
      <c r="AQ545" s="19"/>
      <c r="AR545" s="16"/>
      <c r="AS545" s="16"/>
      <c r="AT545" s="16"/>
      <c r="AU545" s="16"/>
      <c r="AV545" s="16"/>
      <c r="AW545" s="16"/>
      <c r="AX545" s="24"/>
      <c r="AY545" s="24"/>
    </row>
    <row r="546" customFormat="false" ht="13.15" hidden="false" customHeight="true" outlineLevel="0" collapsed="false">
      <c r="A546" s="1" t="s">
        <v>1352</v>
      </c>
      <c r="B546" s="1" t="s">
        <v>1353</v>
      </c>
      <c r="C546" s="1" t="s">
        <v>1337</v>
      </c>
      <c r="D546" s="1" t="n">
        <v>17</v>
      </c>
      <c r="E546" s="1" t="n">
        <v>3</v>
      </c>
      <c r="F546" s="2"/>
      <c r="G546" s="2"/>
      <c r="H546" s="2"/>
      <c r="I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19"/>
      <c r="AO546" s="19"/>
      <c r="AP546" s="19"/>
      <c r="AQ546" s="19"/>
      <c r="AR546" s="16"/>
      <c r="AS546" s="16"/>
      <c r="AT546" s="16"/>
      <c r="AU546" s="16"/>
      <c r="AV546" s="19"/>
      <c r="AW546" s="19"/>
      <c r="AX546" s="24"/>
      <c r="AY546" s="24"/>
    </row>
    <row r="547" customFormat="false" ht="13.15" hidden="false" customHeight="true" outlineLevel="0" collapsed="false">
      <c r="A547" s="1" t="s">
        <v>1354</v>
      </c>
      <c r="B547" s="1" t="s">
        <v>1355</v>
      </c>
      <c r="C547" s="1" t="s">
        <v>1337</v>
      </c>
      <c r="D547" s="1" t="n">
        <v>17</v>
      </c>
      <c r="E547" s="1" t="n">
        <v>4</v>
      </c>
      <c r="F547" s="2"/>
      <c r="G547" s="2"/>
      <c r="H547" s="2"/>
      <c r="I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L547" s="16"/>
      <c r="AM547" s="16"/>
      <c r="AN547" s="19"/>
      <c r="AO547" s="19"/>
      <c r="AP547" s="16"/>
      <c r="AQ547" s="16"/>
      <c r="AR547" s="16"/>
      <c r="AS547" s="16"/>
      <c r="AT547" s="16"/>
      <c r="AU547" s="16"/>
      <c r="AV547" s="19"/>
      <c r="AW547" s="19"/>
      <c r="AX547" s="24"/>
      <c r="AY547" s="24"/>
    </row>
    <row r="548" customFormat="false" ht="13.15" hidden="false" customHeight="true" outlineLevel="0" collapsed="false">
      <c r="A548" s="1" t="s">
        <v>1356</v>
      </c>
      <c r="B548" s="1" t="s">
        <v>1357</v>
      </c>
      <c r="C548" s="1" t="s">
        <v>1337</v>
      </c>
      <c r="D548" s="1" t="n">
        <v>17</v>
      </c>
      <c r="E548" s="1" t="n">
        <v>4</v>
      </c>
      <c r="F548" s="2"/>
      <c r="G548" s="2"/>
      <c r="H548" s="2"/>
      <c r="I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J548" s="2"/>
      <c r="AK548" s="2"/>
      <c r="AL548" s="2"/>
      <c r="AM548" s="2"/>
      <c r="AN548" s="16"/>
      <c r="AO548" s="16"/>
      <c r="AP548" s="19"/>
      <c r="AQ548" s="19"/>
      <c r="AR548" s="16"/>
      <c r="AS548" s="16"/>
      <c r="AT548" s="16"/>
      <c r="AU548" s="16"/>
      <c r="AV548" s="16"/>
      <c r="AW548" s="16"/>
      <c r="AX548" s="17"/>
      <c r="AY548" s="17"/>
    </row>
    <row r="549" customFormat="false" ht="13.15" hidden="false" customHeight="true" outlineLevel="0" collapsed="false">
      <c r="A549" s="1" t="s">
        <v>1358</v>
      </c>
      <c r="B549" s="1" t="s">
        <v>1359</v>
      </c>
      <c r="C549" s="1" t="s">
        <v>1337</v>
      </c>
      <c r="D549" s="1" t="n">
        <v>17</v>
      </c>
      <c r="E549" s="1" t="n">
        <v>4</v>
      </c>
      <c r="F549" s="2"/>
      <c r="G549" s="2"/>
      <c r="H549" s="2"/>
      <c r="I549" s="2"/>
      <c r="AJ549" s="2"/>
      <c r="AK549" s="2"/>
      <c r="AL549" s="2"/>
      <c r="AM549" s="2"/>
      <c r="AN549" s="16"/>
      <c r="AO549" s="16"/>
      <c r="AP549" s="19"/>
      <c r="AQ549" s="19"/>
      <c r="AR549" s="16"/>
      <c r="AS549" s="16"/>
      <c r="AT549" s="16"/>
      <c r="AU549" s="16"/>
      <c r="AV549" s="16"/>
      <c r="AW549" s="16"/>
      <c r="AX549" s="24"/>
      <c r="AY549" s="24"/>
    </row>
    <row r="550" customFormat="false" ht="13.15" hidden="false" customHeight="true" outlineLevel="0" collapsed="false">
      <c r="A550" s="1" t="s">
        <v>1360</v>
      </c>
      <c r="B550" s="1" t="s">
        <v>1361</v>
      </c>
      <c r="C550" s="1" t="s">
        <v>1337</v>
      </c>
      <c r="D550" s="1" t="n">
        <v>17</v>
      </c>
      <c r="E550" s="1" t="n">
        <v>5</v>
      </c>
      <c r="F550" s="2"/>
      <c r="G550" s="2"/>
      <c r="H550" s="2"/>
      <c r="I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16"/>
      <c r="AO550" s="16"/>
      <c r="AP550" s="19"/>
      <c r="AQ550" s="19"/>
      <c r="AR550" s="16"/>
      <c r="AS550" s="16"/>
      <c r="AT550" s="16"/>
      <c r="AU550" s="16"/>
      <c r="AV550" s="16"/>
      <c r="AW550" s="16"/>
      <c r="AX550" s="17"/>
      <c r="AY550" s="17"/>
    </row>
    <row r="551" customFormat="false" ht="13.15" hidden="false" customHeight="true" outlineLevel="0" collapsed="false">
      <c r="A551" s="1" t="s">
        <v>1362</v>
      </c>
      <c r="B551" s="1" t="s">
        <v>1363</v>
      </c>
      <c r="C551" s="1" t="s">
        <v>1337</v>
      </c>
      <c r="D551" s="1" t="n">
        <v>17</v>
      </c>
      <c r="E551" s="1" t="n">
        <v>5</v>
      </c>
      <c r="F551" s="2"/>
      <c r="G551" s="2"/>
      <c r="H551" s="2"/>
      <c r="I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16"/>
      <c r="AO551" s="16"/>
      <c r="AP551" s="16"/>
      <c r="AQ551" s="16"/>
      <c r="AR551" s="16"/>
      <c r="AS551" s="16"/>
      <c r="AT551" s="16"/>
      <c r="AU551" s="16"/>
      <c r="AX551" s="24"/>
      <c r="AY551" s="24"/>
    </row>
    <row r="552" customFormat="false" ht="13.15" hidden="false" customHeight="true" outlineLevel="0" collapsed="false">
      <c r="A552" s="1" t="s">
        <v>1364</v>
      </c>
      <c r="B552" s="1" t="s">
        <v>1365</v>
      </c>
      <c r="C552" s="1" t="s">
        <v>1337</v>
      </c>
      <c r="D552" s="1" t="n">
        <v>17</v>
      </c>
      <c r="E552" s="1" t="n">
        <v>5</v>
      </c>
      <c r="F552" s="2"/>
      <c r="G552" s="2"/>
      <c r="H552" s="2"/>
      <c r="I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16"/>
      <c r="AO552" s="16"/>
      <c r="AP552" s="16"/>
      <c r="AQ552" s="16"/>
      <c r="AR552" s="16"/>
      <c r="AS552" s="16"/>
      <c r="AT552" s="16"/>
      <c r="AU552" s="16"/>
      <c r="AX552" s="24"/>
      <c r="AY552" s="24"/>
    </row>
    <row r="553" customFormat="false" ht="13.15" hidden="false" customHeight="true" outlineLevel="0" collapsed="false">
      <c r="A553" s="1" t="s">
        <v>1366</v>
      </c>
      <c r="B553" s="1" t="s">
        <v>1367</v>
      </c>
      <c r="C553" s="1" t="s">
        <v>1337</v>
      </c>
      <c r="D553" s="1" t="n">
        <v>17</v>
      </c>
      <c r="E553" s="1" t="n">
        <v>6</v>
      </c>
      <c r="H553" s="2"/>
      <c r="I553" s="2"/>
      <c r="AJ553" s="16"/>
      <c r="AK553" s="16"/>
      <c r="AL553" s="2"/>
      <c r="AM553" s="2"/>
      <c r="AN553" s="16"/>
      <c r="AO553" s="16"/>
      <c r="AP553" s="2"/>
      <c r="AQ553" s="2"/>
      <c r="AR553" s="16"/>
      <c r="AS553" s="16"/>
      <c r="AT553" s="16"/>
      <c r="AU553" s="16"/>
      <c r="AX553" s="24"/>
      <c r="AY553" s="24"/>
    </row>
    <row r="554" customFormat="false" ht="13.15" hidden="false" customHeight="true" outlineLevel="0" collapsed="false">
      <c r="A554" s="1" t="s">
        <v>1368</v>
      </c>
      <c r="B554" s="1" t="s">
        <v>1369</v>
      </c>
      <c r="C554" s="1" t="s">
        <v>1337</v>
      </c>
      <c r="D554" s="1" t="n">
        <v>17</v>
      </c>
      <c r="E554" s="1" t="n">
        <v>6</v>
      </c>
      <c r="H554" s="2"/>
      <c r="I554" s="2"/>
      <c r="AH554" s="16"/>
      <c r="AI554" s="16"/>
      <c r="AJ554" s="2"/>
      <c r="AK554" s="2"/>
      <c r="AL554" s="16"/>
      <c r="AM554" s="16"/>
      <c r="AN554" s="2"/>
      <c r="AO554" s="2"/>
      <c r="AP554" s="16"/>
      <c r="AQ554" s="16"/>
      <c r="AV554" s="19"/>
      <c r="AW554" s="19"/>
      <c r="AX554" s="24"/>
      <c r="AY554" s="24"/>
    </row>
    <row r="555" customFormat="false" ht="13.15" hidden="false" customHeight="true" outlineLevel="0" collapsed="false">
      <c r="A555" s="1" t="s">
        <v>1370</v>
      </c>
      <c r="B555" s="1" t="s">
        <v>1371</v>
      </c>
      <c r="C555" s="1" t="s">
        <v>1337</v>
      </c>
      <c r="D555" s="1" t="n">
        <v>17</v>
      </c>
      <c r="E555" s="1" t="n">
        <v>6</v>
      </c>
      <c r="H555" s="2"/>
      <c r="I555" s="2"/>
      <c r="AH555" s="16"/>
      <c r="AI555" s="16"/>
      <c r="AJ555" s="2"/>
      <c r="AK555" s="2"/>
      <c r="AL555" s="16"/>
      <c r="AM555" s="16"/>
      <c r="AN555" s="2"/>
      <c r="AO555" s="2"/>
      <c r="AP555" s="19"/>
      <c r="AQ555" s="19"/>
      <c r="AV555" s="16"/>
      <c r="AW555" s="16"/>
      <c r="AX555" s="17"/>
      <c r="AY555" s="17"/>
    </row>
    <row r="556" customFormat="false" ht="13.15" hidden="false" customHeight="true" outlineLevel="0" collapsed="false">
      <c r="A556" s="1" t="s">
        <v>1372</v>
      </c>
      <c r="B556" s="1" t="s">
        <v>1373</v>
      </c>
      <c r="C556" s="1" t="s">
        <v>1337</v>
      </c>
      <c r="D556" s="1" t="n">
        <v>17</v>
      </c>
      <c r="E556" s="1" t="n">
        <v>7</v>
      </c>
      <c r="F556" s="2"/>
      <c r="G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16"/>
      <c r="AM556" s="16"/>
      <c r="AN556" s="16"/>
      <c r="AO556" s="16"/>
      <c r="AP556" s="16"/>
      <c r="AQ556" s="16"/>
      <c r="AV556" s="16"/>
      <c r="AW556" s="16"/>
      <c r="AX556" s="17"/>
      <c r="AY556" s="17"/>
    </row>
    <row r="557" customFormat="false" ht="13.15" hidden="false" customHeight="true" outlineLevel="0" collapsed="false">
      <c r="A557" s="1" t="s">
        <v>1374</v>
      </c>
      <c r="B557" s="1" t="s">
        <v>1375</v>
      </c>
      <c r="C557" s="1" t="s">
        <v>1337</v>
      </c>
      <c r="D557" s="1" t="n">
        <v>17</v>
      </c>
      <c r="E557" s="1" t="n">
        <v>7</v>
      </c>
      <c r="F557" s="2"/>
      <c r="G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19"/>
      <c r="AK557" s="19"/>
      <c r="AL557" s="16"/>
      <c r="AM557" s="16"/>
      <c r="AN557" s="19"/>
      <c r="AO557" s="19"/>
      <c r="AR557" s="16"/>
      <c r="AS557" s="16"/>
      <c r="AT557" s="16"/>
      <c r="AU557" s="16"/>
      <c r="AV557" s="16"/>
      <c r="AW557" s="16"/>
      <c r="AX557" s="17"/>
      <c r="AY557" s="17"/>
    </row>
    <row r="558" customFormat="false" ht="13.15" hidden="false" customHeight="true" outlineLevel="0" collapsed="false">
      <c r="A558" s="1" t="s">
        <v>1376</v>
      </c>
      <c r="B558" s="1" t="s">
        <v>1377</v>
      </c>
      <c r="C558" s="1" t="s">
        <v>1337</v>
      </c>
      <c r="D558" s="1" t="n">
        <v>17</v>
      </c>
      <c r="E558" s="1" t="n">
        <v>7</v>
      </c>
      <c r="F558" s="2"/>
      <c r="G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19"/>
      <c r="AK558" s="19"/>
      <c r="AL558" s="16"/>
      <c r="AM558" s="16"/>
      <c r="AN558" s="19"/>
      <c r="AO558" s="19"/>
      <c r="AR558" s="19"/>
      <c r="AS558" s="19"/>
      <c r="AT558" s="19"/>
      <c r="AU558" s="19"/>
      <c r="AV558" s="16"/>
      <c r="AW558" s="16"/>
      <c r="AX558" s="17"/>
      <c r="AY558" s="17"/>
    </row>
    <row r="559" customFormat="false" ht="13.15" hidden="false" customHeight="true" outlineLevel="0" collapsed="false">
      <c r="A559" s="1" t="s">
        <v>1378</v>
      </c>
      <c r="B559" s="1" t="s">
        <v>1379</v>
      </c>
      <c r="C559" s="1" t="s">
        <v>1337</v>
      </c>
      <c r="D559" s="1" t="n">
        <v>17</v>
      </c>
      <c r="E559" s="1" t="n">
        <v>8</v>
      </c>
      <c r="F559" s="2"/>
      <c r="G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19"/>
      <c r="AO559" s="19"/>
      <c r="AP559" s="19"/>
      <c r="AQ559" s="19"/>
      <c r="AR559" s="19"/>
      <c r="AS559" s="19"/>
      <c r="AT559" s="19"/>
      <c r="AU559" s="19"/>
      <c r="AV559" s="16"/>
      <c r="AW559" s="16"/>
      <c r="AX559" s="17"/>
      <c r="AY559" s="17"/>
    </row>
    <row r="560" customFormat="false" ht="13.15" hidden="false" customHeight="true" outlineLevel="0" collapsed="false">
      <c r="A560" s="1" t="s">
        <v>1380</v>
      </c>
      <c r="B560" s="1" t="s">
        <v>1381</v>
      </c>
      <c r="C560" s="1" t="s">
        <v>1337</v>
      </c>
      <c r="D560" s="1" t="n">
        <v>17</v>
      </c>
      <c r="E560" s="1" t="n">
        <v>8</v>
      </c>
      <c r="F560" s="2"/>
      <c r="G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16"/>
      <c r="AO560" s="16"/>
      <c r="AP560" s="19"/>
      <c r="AQ560" s="19"/>
      <c r="AR560" s="16"/>
      <c r="AS560" s="16"/>
      <c r="AT560" s="16"/>
      <c r="AU560" s="16"/>
      <c r="AV560" s="16"/>
      <c r="AW560" s="16"/>
      <c r="AX560" s="17"/>
      <c r="AY560" s="17"/>
    </row>
    <row r="561" customFormat="false" ht="13.15" hidden="false" customHeight="true" outlineLevel="0" collapsed="false">
      <c r="A561" s="1" t="s">
        <v>1382</v>
      </c>
      <c r="B561" s="1" t="s">
        <v>1383</v>
      </c>
      <c r="C561" s="1" t="s">
        <v>1337</v>
      </c>
      <c r="D561" s="1" t="n">
        <v>17</v>
      </c>
      <c r="E561" s="1" t="n">
        <v>8</v>
      </c>
      <c r="F561" s="2"/>
      <c r="G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16"/>
      <c r="AO561" s="16"/>
      <c r="AP561" s="19"/>
      <c r="AQ561" s="19"/>
      <c r="AR561" s="16"/>
      <c r="AS561" s="16"/>
      <c r="AT561" s="16"/>
      <c r="AU561" s="16"/>
      <c r="AV561" s="16"/>
      <c r="AW561" s="16"/>
      <c r="AX561" s="17"/>
      <c r="AY561" s="17"/>
    </row>
    <row r="562" customFormat="false" ht="13.15" hidden="false" customHeight="true" outlineLevel="0" collapsed="false">
      <c r="A562" s="1" t="s">
        <v>1384</v>
      </c>
      <c r="B562" s="1" t="s">
        <v>1385</v>
      </c>
      <c r="C562" s="1" t="s">
        <v>1337</v>
      </c>
      <c r="D562" s="1" t="n">
        <v>17</v>
      </c>
      <c r="E562" s="1" t="n">
        <v>9</v>
      </c>
      <c r="F562" s="2"/>
      <c r="G562" s="2"/>
      <c r="H562" s="2"/>
      <c r="I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L562" s="16"/>
      <c r="AM562" s="16"/>
      <c r="AN562" s="19"/>
      <c r="AO562" s="19"/>
      <c r="AP562" s="19"/>
      <c r="AQ562" s="19"/>
      <c r="AR562" s="16"/>
      <c r="AS562" s="16"/>
      <c r="AT562" s="16"/>
      <c r="AU562" s="16"/>
      <c r="AV562" s="16"/>
      <c r="AW562" s="16"/>
      <c r="AX562" s="17"/>
      <c r="AY562" s="17"/>
    </row>
    <row r="563" customFormat="false" ht="13.15" hidden="false" customHeight="true" outlineLevel="0" collapsed="false">
      <c r="A563" s="1" t="s">
        <v>1386</v>
      </c>
      <c r="B563" s="1" t="s">
        <v>1387</v>
      </c>
      <c r="C563" s="1" t="s">
        <v>1337</v>
      </c>
      <c r="D563" s="1" t="n">
        <v>17</v>
      </c>
      <c r="E563" s="1" t="n">
        <v>9</v>
      </c>
      <c r="F563" s="2"/>
      <c r="G563" s="2"/>
      <c r="H563" s="2"/>
      <c r="I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16"/>
      <c r="AK563" s="16"/>
      <c r="AL563" s="16"/>
      <c r="AM563" s="16"/>
      <c r="AN563" s="16"/>
      <c r="AO563" s="16"/>
      <c r="AP563" s="2"/>
      <c r="AQ563" s="2"/>
      <c r="AR563" s="16"/>
      <c r="AS563" s="16"/>
      <c r="AT563" s="16"/>
      <c r="AU563" s="16"/>
      <c r="AV563" s="16"/>
      <c r="AW563" s="16"/>
      <c r="AX563" s="17"/>
      <c r="AY563" s="17"/>
    </row>
    <row r="564" customFormat="false" ht="13.15" hidden="false" customHeight="true" outlineLevel="0" collapsed="false">
      <c r="A564" s="1" t="s">
        <v>1388</v>
      </c>
      <c r="B564" s="1" t="s">
        <v>1389</v>
      </c>
      <c r="C564" s="1" t="s">
        <v>1337</v>
      </c>
      <c r="D564" s="1" t="n">
        <v>17</v>
      </c>
      <c r="E564" s="1" t="n">
        <v>9</v>
      </c>
      <c r="F564" s="2"/>
      <c r="G564" s="2"/>
      <c r="H564" s="2"/>
      <c r="I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16"/>
      <c r="AK564" s="16"/>
      <c r="AL564" s="19"/>
      <c r="AM564" s="19"/>
      <c r="AN564" s="16"/>
      <c r="AO564" s="16"/>
      <c r="AP564" s="2"/>
      <c r="AQ564" s="2"/>
      <c r="AR564" s="16"/>
      <c r="AS564" s="16"/>
      <c r="AT564" s="16"/>
      <c r="AU564" s="16"/>
      <c r="AV564" s="16"/>
      <c r="AW564" s="16"/>
      <c r="AX564" s="17"/>
      <c r="AY564" s="17"/>
    </row>
    <row r="565" customFormat="false" ht="13.15" hidden="false" customHeight="true" outlineLevel="0" collapsed="false">
      <c r="A565" s="2" t="s">
        <v>1390</v>
      </c>
      <c r="B565" s="2" t="s">
        <v>1391</v>
      </c>
      <c r="C565" s="2" t="s">
        <v>1392</v>
      </c>
      <c r="D565" s="2" t="n">
        <v>18</v>
      </c>
      <c r="E565" s="2" t="n">
        <v>1</v>
      </c>
      <c r="F565" s="16"/>
      <c r="G565" s="16"/>
      <c r="H565" s="2"/>
      <c r="I565" s="2"/>
      <c r="J565" s="2"/>
      <c r="K565" s="2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7"/>
      <c r="AY565" s="17"/>
    </row>
    <row r="566" customFormat="false" ht="13.15" hidden="false" customHeight="true" outlineLevel="0" collapsed="false">
      <c r="A566" s="2" t="s">
        <v>1393</v>
      </c>
      <c r="B566" s="2" t="s">
        <v>1394</v>
      </c>
      <c r="C566" s="2" t="s">
        <v>1392</v>
      </c>
      <c r="D566" s="2" t="n">
        <v>18</v>
      </c>
      <c r="E566" s="2" t="n">
        <v>1</v>
      </c>
      <c r="F566" s="16"/>
      <c r="G566" s="16"/>
      <c r="H566" s="2"/>
      <c r="I566" s="2"/>
      <c r="J566" s="2"/>
      <c r="K566" s="2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7"/>
      <c r="AY566" s="17"/>
    </row>
    <row r="567" customFormat="false" ht="13.15" hidden="false" customHeight="true" outlineLevel="0" collapsed="false">
      <c r="A567" s="2" t="s">
        <v>1395</v>
      </c>
      <c r="B567" s="2" t="s">
        <v>1396</v>
      </c>
      <c r="C567" s="2" t="s">
        <v>1392</v>
      </c>
      <c r="D567" s="2" t="n">
        <v>18</v>
      </c>
      <c r="E567" s="2" t="n">
        <v>1</v>
      </c>
      <c r="F567" s="16"/>
      <c r="G567" s="16"/>
      <c r="H567" s="2"/>
      <c r="I567" s="2"/>
      <c r="J567" s="2"/>
      <c r="K567" s="2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7"/>
      <c r="AY567" s="17"/>
    </row>
    <row r="568" customFormat="false" ht="13.15" hidden="false" customHeight="true" outlineLevel="0" collapsed="false">
      <c r="A568" s="2" t="s">
        <v>1397</v>
      </c>
      <c r="B568" s="2" t="s">
        <v>1398</v>
      </c>
      <c r="C568" s="2" t="s">
        <v>1392</v>
      </c>
      <c r="D568" s="2" t="n">
        <v>18</v>
      </c>
      <c r="E568" s="2" t="n">
        <v>2</v>
      </c>
      <c r="F568" s="16"/>
      <c r="G568" s="16"/>
      <c r="H568" s="2"/>
      <c r="I568" s="2"/>
      <c r="J568" s="2"/>
      <c r="K568" s="2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7"/>
      <c r="AY568" s="17"/>
    </row>
    <row r="569" customFormat="false" ht="13.15" hidden="false" customHeight="true" outlineLevel="0" collapsed="false">
      <c r="A569" s="2" t="s">
        <v>1399</v>
      </c>
      <c r="B569" s="2" t="s">
        <v>1400</v>
      </c>
      <c r="C569" s="2" t="s">
        <v>1392</v>
      </c>
      <c r="D569" s="2" t="n">
        <v>18</v>
      </c>
      <c r="E569" s="2" t="n">
        <v>2</v>
      </c>
      <c r="F569" s="16"/>
      <c r="G569" s="16"/>
      <c r="H569" s="2"/>
      <c r="I569" s="2"/>
      <c r="J569" s="2"/>
      <c r="K569" s="2"/>
      <c r="L569" s="16"/>
      <c r="M569" s="16"/>
      <c r="N569" s="16"/>
      <c r="O569" s="16"/>
      <c r="P569" s="19"/>
      <c r="Q569" s="19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9"/>
      <c r="AC569" s="19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9"/>
      <c r="AO569" s="19"/>
      <c r="AP569" s="16"/>
      <c r="AQ569" s="16"/>
      <c r="AR569" s="16"/>
      <c r="AS569" s="16"/>
      <c r="AT569" s="16"/>
      <c r="AU569" s="16"/>
      <c r="AV569" s="16"/>
      <c r="AW569" s="16"/>
      <c r="AX569" s="17"/>
      <c r="AY569" s="17"/>
    </row>
    <row r="570" customFormat="false" ht="13.15" hidden="false" customHeight="true" outlineLevel="0" collapsed="false">
      <c r="A570" s="2" t="s">
        <v>1401</v>
      </c>
      <c r="B570" s="2" t="s">
        <v>1402</v>
      </c>
      <c r="C570" s="2" t="s">
        <v>1392</v>
      </c>
      <c r="D570" s="2" t="n">
        <v>18</v>
      </c>
      <c r="E570" s="2" t="n">
        <v>2</v>
      </c>
      <c r="F570" s="16"/>
      <c r="G570" s="16"/>
      <c r="H570" s="2"/>
      <c r="I570" s="2"/>
      <c r="J570" s="2"/>
      <c r="K570" s="2"/>
      <c r="L570" s="16"/>
      <c r="M570" s="16"/>
      <c r="N570" s="16"/>
      <c r="O570" s="16"/>
      <c r="P570" s="19"/>
      <c r="Q570" s="19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9"/>
      <c r="AC570" s="19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9"/>
      <c r="AO570" s="19"/>
      <c r="AP570" s="16"/>
      <c r="AQ570" s="16"/>
      <c r="AR570" s="16"/>
      <c r="AS570" s="16"/>
      <c r="AT570" s="16"/>
      <c r="AU570" s="16"/>
      <c r="AV570" s="16"/>
      <c r="AW570" s="16"/>
      <c r="AX570" s="17"/>
      <c r="AY570" s="17"/>
    </row>
    <row r="571" customFormat="false" ht="13.15" hidden="false" customHeight="true" outlineLevel="0" collapsed="false">
      <c r="A571" s="2" t="s">
        <v>1403</v>
      </c>
      <c r="B571" s="2" t="s">
        <v>1404</v>
      </c>
      <c r="C571" s="2" t="s">
        <v>1392</v>
      </c>
      <c r="D571" s="2" t="n">
        <v>18</v>
      </c>
      <c r="E571" s="2" t="n">
        <v>3</v>
      </c>
      <c r="F571" s="16"/>
      <c r="G571" s="16"/>
      <c r="H571" s="2"/>
      <c r="I571" s="2"/>
      <c r="J571" s="2"/>
      <c r="K571" s="2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7"/>
      <c r="AY571" s="17"/>
    </row>
    <row r="572" customFormat="false" ht="13.15" hidden="false" customHeight="true" outlineLevel="0" collapsed="false">
      <c r="A572" s="2" t="s">
        <v>1405</v>
      </c>
      <c r="B572" s="2" t="s">
        <v>1406</v>
      </c>
      <c r="C572" s="2" t="s">
        <v>1392</v>
      </c>
      <c r="D572" s="2" t="n">
        <v>18</v>
      </c>
      <c r="E572" s="2" t="n">
        <v>3</v>
      </c>
      <c r="F572" s="16"/>
      <c r="G572" s="16"/>
      <c r="H572" s="2"/>
      <c r="I572" s="2"/>
      <c r="J572" s="2"/>
      <c r="K572" s="2"/>
      <c r="L572" s="19"/>
      <c r="M572" s="19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9"/>
      <c r="Y572" s="19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9"/>
      <c r="AK572" s="19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7"/>
      <c r="AY572" s="17"/>
    </row>
    <row r="573" customFormat="false" ht="13.15" hidden="false" customHeight="true" outlineLevel="0" collapsed="false">
      <c r="A573" s="2" t="s">
        <v>1407</v>
      </c>
      <c r="B573" s="2" t="s">
        <v>1408</v>
      </c>
      <c r="C573" s="2" t="s">
        <v>1392</v>
      </c>
      <c r="D573" s="2" t="n">
        <v>18</v>
      </c>
      <c r="E573" s="2" t="n">
        <v>3</v>
      </c>
      <c r="F573" s="16"/>
      <c r="G573" s="16"/>
      <c r="H573" s="2"/>
      <c r="I573" s="2"/>
      <c r="J573" s="2"/>
      <c r="K573" s="2"/>
      <c r="L573" s="19"/>
      <c r="M573" s="19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9"/>
      <c r="Y573" s="19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9"/>
      <c r="AK573" s="19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7"/>
      <c r="AY573" s="17"/>
    </row>
    <row r="574" customFormat="false" ht="13.15" hidden="false" customHeight="true" outlineLevel="0" collapsed="false">
      <c r="A574" s="2" t="s">
        <v>1409</v>
      </c>
      <c r="B574" s="2" t="s">
        <v>1410</v>
      </c>
      <c r="C574" s="2" t="s">
        <v>1392</v>
      </c>
      <c r="D574" s="2" t="n">
        <v>18</v>
      </c>
      <c r="E574" s="2" t="n">
        <v>4</v>
      </c>
      <c r="F574" s="16"/>
      <c r="G574" s="16"/>
      <c r="H574" s="2"/>
      <c r="I574" s="2"/>
      <c r="J574" s="2"/>
      <c r="K574" s="2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7"/>
      <c r="AY574" s="17"/>
    </row>
    <row r="575" customFormat="false" ht="13.15" hidden="false" customHeight="true" outlineLevel="0" collapsed="false">
      <c r="A575" s="2" t="s">
        <v>1411</v>
      </c>
      <c r="B575" s="2" t="s">
        <v>1412</v>
      </c>
      <c r="C575" s="2" t="s">
        <v>1392</v>
      </c>
      <c r="D575" s="2" t="n">
        <v>18</v>
      </c>
      <c r="E575" s="2" t="n">
        <v>4</v>
      </c>
      <c r="F575" s="16"/>
      <c r="G575" s="16"/>
      <c r="H575" s="2"/>
      <c r="I575" s="2"/>
      <c r="J575" s="2"/>
      <c r="K575" s="2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7"/>
      <c r="AY575" s="17"/>
    </row>
    <row r="576" customFormat="false" ht="13.15" hidden="false" customHeight="true" outlineLevel="0" collapsed="false">
      <c r="A576" s="1" t="s">
        <v>1413</v>
      </c>
      <c r="B576" s="1" t="s">
        <v>1414</v>
      </c>
      <c r="C576" s="1" t="s">
        <v>1392</v>
      </c>
      <c r="D576" s="1" t="n">
        <v>18</v>
      </c>
      <c r="E576" s="1" t="n">
        <v>4</v>
      </c>
      <c r="F576" s="16"/>
      <c r="G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7"/>
      <c r="AY576" s="17"/>
    </row>
    <row r="577" customFormat="false" ht="13.15" hidden="false" customHeight="true" outlineLevel="0" collapsed="false">
      <c r="A577" s="2" t="s">
        <v>1415</v>
      </c>
      <c r="B577" s="2" t="s">
        <v>1416</v>
      </c>
      <c r="C577" s="2" t="s">
        <v>1392</v>
      </c>
      <c r="D577" s="2" t="n">
        <v>18</v>
      </c>
      <c r="E577" s="2" t="n">
        <v>5</v>
      </c>
      <c r="F577" s="16"/>
      <c r="G577" s="16"/>
      <c r="H577" s="2"/>
      <c r="I577" s="2"/>
      <c r="J577" s="2"/>
      <c r="K577" s="2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7"/>
      <c r="AY577" s="17"/>
    </row>
    <row r="578" customFormat="false" ht="13.15" hidden="false" customHeight="true" outlineLevel="0" collapsed="false">
      <c r="A578" s="2" t="s">
        <v>1417</v>
      </c>
      <c r="B578" s="2" t="s">
        <v>1418</v>
      </c>
      <c r="C578" s="2" t="s">
        <v>1392</v>
      </c>
      <c r="D578" s="2" t="n">
        <v>18</v>
      </c>
      <c r="E578" s="2" t="n">
        <v>5</v>
      </c>
      <c r="F578" s="16"/>
      <c r="G578" s="16"/>
      <c r="H578" s="2"/>
      <c r="I578" s="2"/>
      <c r="J578" s="2"/>
      <c r="K578" s="2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7"/>
      <c r="AY578" s="17"/>
    </row>
    <row r="579" customFormat="false" ht="13.15" hidden="false" customHeight="true" outlineLevel="0" collapsed="false">
      <c r="A579" s="2" t="s">
        <v>1419</v>
      </c>
      <c r="B579" s="2" t="s">
        <v>1420</v>
      </c>
      <c r="C579" s="2" t="s">
        <v>1392</v>
      </c>
      <c r="D579" s="2" t="n">
        <v>18</v>
      </c>
      <c r="E579" s="2" t="n">
        <v>5</v>
      </c>
      <c r="F579" s="16"/>
      <c r="G579" s="16"/>
      <c r="H579" s="2"/>
      <c r="I579" s="2"/>
      <c r="J579" s="2"/>
      <c r="K579" s="2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7"/>
      <c r="AY579" s="17"/>
    </row>
    <row r="580" customFormat="false" ht="13.15" hidden="false" customHeight="true" outlineLevel="0" collapsed="false">
      <c r="A580" s="1" t="s">
        <v>1421</v>
      </c>
      <c r="B580" s="1" t="s">
        <v>1422</v>
      </c>
      <c r="C580" s="1" t="s">
        <v>1392</v>
      </c>
      <c r="D580" s="1" t="n">
        <v>18</v>
      </c>
      <c r="E580" s="1" t="n">
        <v>6</v>
      </c>
      <c r="F580" s="16"/>
      <c r="G580" s="16"/>
      <c r="H580" s="3"/>
      <c r="I580" s="3"/>
      <c r="J580" s="3"/>
      <c r="K580" s="3"/>
      <c r="L580" s="16"/>
      <c r="M580" s="16"/>
      <c r="N580" s="16"/>
      <c r="O580" s="16"/>
      <c r="P580" s="19"/>
      <c r="Q580" s="19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9"/>
      <c r="AC580" s="19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9"/>
      <c r="AO580" s="19"/>
      <c r="AP580" s="16"/>
      <c r="AQ580" s="16"/>
      <c r="AR580" s="16"/>
      <c r="AS580" s="16"/>
      <c r="AT580" s="16"/>
      <c r="AU580" s="16"/>
      <c r="AV580" s="16"/>
      <c r="AW580" s="16"/>
      <c r="AX580" s="17"/>
      <c r="AY580" s="17"/>
    </row>
    <row r="581" customFormat="false" ht="13.15" hidden="false" customHeight="true" outlineLevel="0" collapsed="false">
      <c r="A581" s="1" t="s">
        <v>1423</v>
      </c>
      <c r="B581" s="1" t="s">
        <v>1424</v>
      </c>
      <c r="C581" s="1" t="s">
        <v>1392</v>
      </c>
      <c r="D581" s="1" t="n">
        <v>18</v>
      </c>
      <c r="E581" s="1" t="n">
        <v>6</v>
      </c>
      <c r="F581" s="16"/>
      <c r="G581" s="16"/>
      <c r="L581" s="16"/>
      <c r="M581" s="16"/>
      <c r="N581" s="16"/>
      <c r="O581" s="16"/>
      <c r="P581" s="2"/>
      <c r="Q581" s="2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2"/>
      <c r="AC581" s="2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2"/>
      <c r="AO581" s="2"/>
      <c r="AP581" s="16"/>
      <c r="AQ581" s="16"/>
      <c r="AR581" s="16"/>
      <c r="AS581" s="16"/>
      <c r="AT581" s="16"/>
      <c r="AU581" s="16"/>
      <c r="AV581" s="16"/>
      <c r="AW581" s="16"/>
      <c r="AX581" s="17"/>
      <c r="AY581" s="17"/>
    </row>
    <row r="582" customFormat="false" ht="13.15" hidden="false" customHeight="true" outlineLevel="0" collapsed="false">
      <c r="A582" s="1" t="s">
        <v>1425</v>
      </c>
      <c r="B582" s="1" t="s">
        <v>1426</v>
      </c>
      <c r="C582" s="1" t="s">
        <v>1392</v>
      </c>
      <c r="D582" s="1" t="n">
        <v>18</v>
      </c>
      <c r="E582" s="1" t="n">
        <v>6</v>
      </c>
      <c r="F582" s="16"/>
      <c r="G582" s="16"/>
      <c r="H582" s="2"/>
      <c r="I582" s="2"/>
      <c r="J582" s="2"/>
      <c r="K582" s="2"/>
      <c r="L582" s="16"/>
      <c r="M582" s="16"/>
      <c r="N582" s="16"/>
      <c r="O582" s="16"/>
      <c r="P582" s="2"/>
      <c r="Q582" s="2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2"/>
      <c r="AC582" s="2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2"/>
      <c r="AO582" s="2"/>
      <c r="AP582" s="16"/>
      <c r="AQ582" s="16"/>
      <c r="AR582" s="16"/>
      <c r="AS582" s="16"/>
      <c r="AT582" s="16"/>
      <c r="AU582" s="16"/>
      <c r="AV582" s="16"/>
      <c r="AW582" s="16"/>
      <c r="AX582" s="17"/>
      <c r="AY582" s="17"/>
    </row>
    <row r="583" customFormat="false" ht="13.15" hidden="false" customHeight="true" outlineLevel="0" collapsed="false">
      <c r="A583" s="2" t="s">
        <v>1427</v>
      </c>
      <c r="B583" s="2" t="s">
        <v>1428</v>
      </c>
      <c r="C583" s="2" t="s">
        <v>1392</v>
      </c>
      <c r="D583" s="2" t="n">
        <v>18</v>
      </c>
      <c r="E583" s="2" t="n">
        <v>7</v>
      </c>
      <c r="F583" s="16"/>
      <c r="G583" s="16"/>
      <c r="H583" s="2"/>
      <c r="I583" s="2"/>
      <c r="J583" s="2"/>
      <c r="K583" s="2"/>
      <c r="L583" s="19"/>
      <c r="M583" s="19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9"/>
      <c r="Y583" s="19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9"/>
      <c r="AK583" s="19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7"/>
      <c r="AY583" s="17"/>
    </row>
    <row r="584" customFormat="false" ht="13.15" hidden="false" customHeight="true" outlineLevel="0" collapsed="false">
      <c r="A584" s="2" t="s">
        <v>1429</v>
      </c>
      <c r="B584" s="2" t="s">
        <v>1430</v>
      </c>
      <c r="C584" s="2" t="s">
        <v>1392</v>
      </c>
      <c r="D584" s="2" t="n">
        <v>18</v>
      </c>
      <c r="E584" s="2" t="n">
        <v>7</v>
      </c>
      <c r="F584" s="16"/>
      <c r="G584" s="16"/>
      <c r="H584" s="2"/>
      <c r="I584" s="2"/>
      <c r="J584" s="2"/>
      <c r="K584" s="2"/>
      <c r="L584" s="2"/>
      <c r="M584" s="2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2"/>
      <c r="Y584" s="2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2"/>
      <c r="AK584" s="2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7"/>
      <c r="AY584" s="17"/>
      <c r="AZ584" s="4"/>
    </row>
    <row r="585" customFormat="false" ht="13.15" hidden="false" customHeight="true" outlineLevel="0" collapsed="false">
      <c r="A585" s="2" t="s">
        <v>1431</v>
      </c>
      <c r="B585" s="2" t="s">
        <v>1432</v>
      </c>
      <c r="C585" s="2" t="s">
        <v>1392</v>
      </c>
      <c r="D585" s="2" t="n">
        <v>18</v>
      </c>
      <c r="E585" s="2" t="n">
        <v>7</v>
      </c>
      <c r="F585" s="16"/>
      <c r="G585" s="16"/>
      <c r="H585" s="2"/>
      <c r="I585" s="2"/>
      <c r="J585" s="2"/>
      <c r="K585" s="2"/>
      <c r="L585" s="2"/>
      <c r="M585" s="2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2"/>
      <c r="Y585" s="2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2"/>
      <c r="AK585" s="2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7"/>
      <c r="AY585" s="17"/>
      <c r="AZ585" s="4"/>
    </row>
    <row r="586" customFormat="false" ht="13.15" hidden="false" customHeight="true" outlineLevel="0" collapsed="false">
      <c r="A586" s="2" t="s">
        <v>1433</v>
      </c>
      <c r="B586" s="2" t="s">
        <v>1434</v>
      </c>
      <c r="C586" s="2" t="s">
        <v>1392</v>
      </c>
      <c r="D586" s="2" t="n">
        <v>18</v>
      </c>
      <c r="E586" s="2" t="n">
        <v>8</v>
      </c>
      <c r="F586" s="16"/>
      <c r="G586" s="16"/>
      <c r="H586" s="2"/>
      <c r="I586" s="2"/>
      <c r="J586" s="2"/>
      <c r="K586" s="2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7"/>
      <c r="AY586" s="17"/>
      <c r="AZ586" s="4"/>
    </row>
    <row r="587" customFormat="false" ht="13.15" hidden="false" customHeight="true" outlineLevel="0" collapsed="false">
      <c r="A587" s="2" t="s">
        <v>1435</v>
      </c>
      <c r="B587" s="2" t="s">
        <v>1436</v>
      </c>
      <c r="C587" s="2" t="s">
        <v>1392</v>
      </c>
      <c r="D587" s="2" t="n">
        <v>18</v>
      </c>
      <c r="E587" s="2" t="n">
        <v>8</v>
      </c>
      <c r="F587" s="16"/>
      <c r="G587" s="16"/>
      <c r="H587" s="2"/>
      <c r="I587" s="2"/>
      <c r="J587" s="2"/>
      <c r="K587" s="2"/>
      <c r="L587" s="16"/>
      <c r="M587" s="16"/>
      <c r="N587" s="16"/>
      <c r="O587" s="16"/>
      <c r="P587" s="16"/>
      <c r="Q587" s="16"/>
      <c r="R587" s="16"/>
      <c r="S587" s="16"/>
      <c r="T587" s="19"/>
      <c r="U587" s="19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9"/>
      <c r="AG587" s="19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9"/>
      <c r="AS587" s="19"/>
      <c r="AT587" s="19"/>
      <c r="AU587" s="19"/>
      <c r="AV587" s="16"/>
      <c r="AW587" s="16"/>
      <c r="AX587" s="17"/>
      <c r="AY587" s="17"/>
      <c r="AZ587" s="4"/>
    </row>
    <row r="588" customFormat="false" ht="13.15" hidden="false" customHeight="true" outlineLevel="0" collapsed="false">
      <c r="A588" s="2" t="s">
        <v>1437</v>
      </c>
      <c r="B588" s="2" t="s">
        <v>1438</v>
      </c>
      <c r="C588" s="2" t="s">
        <v>1392</v>
      </c>
      <c r="D588" s="2" t="n">
        <v>18</v>
      </c>
      <c r="E588" s="2" t="n">
        <v>8</v>
      </c>
      <c r="F588" s="16"/>
      <c r="G588" s="16"/>
      <c r="H588" s="2"/>
      <c r="I588" s="2"/>
      <c r="J588" s="2"/>
      <c r="K588" s="2"/>
      <c r="L588" s="16"/>
      <c r="M588" s="16"/>
      <c r="N588" s="16"/>
      <c r="O588" s="16"/>
      <c r="P588" s="16"/>
      <c r="Q588" s="16"/>
      <c r="R588" s="16"/>
      <c r="S588" s="16"/>
      <c r="T588" s="19"/>
      <c r="U588" s="19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9"/>
      <c r="AG588" s="19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9"/>
      <c r="AS588" s="19"/>
      <c r="AT588" s="19"/>
      <c r="AU588" s="19"/>
      <c r="AV588" s="16"/>
      <c r="AW588" s="16"/>
      <c r="AX588" s="17"/>
      <c r="AY588" s="17"/>
      <c r="AZ588" s="6"/>
    </row>
    <row r="589" customFormat="false" ht="13.15" hidden="false" customHeight="true" outlineLevel="0" collapsed="false">
      <c r="A589" s="2" t="s">
        <v>1439</v>
      </c>
      <c r="B589" s="2" t="s">
        <v>1440</v>
      </c>
      <c r="C589" s="2" t="s">
        <v>1392</v>
      </c>
      <c r="D589" s="2" t="n">
        <v>18</v>
      </c>
      <c r="E589" s="2" t="n">
        <v>9</v>
      </c>
      <c r="F589" s="16"/>
      <c r="G589" s="16"/>
      <c r="H589" s="2"/>
      <c r="I589" s="2"/>
      <c r="J589" s="2"/>
      <c r="K589" s="2"/>
      <c r="L589" s="16"/>
      <c r="M589" s="16"/>
      <c r="N589" s="16"/>
      <c r="O589" s="16"/>
      <c r="P589" s="16"/>
      <c r="Q589" s="16"/>
      <c r="R589" s="16"/>
      <c r="S589" s="16"/>
      <c r="T589" s="19"/>
      <c r="U589" s="19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9"/>
      <c r="AG589" s="19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9"/>
      <c r="AS589" s="19"/>
      <c r="AT589" s="19"/>
      <c r="AU589" s="19"/>
      <c r="AV589" s="16"/>
      <c r="AW589" s="16"/>
      <c r="AX589" s="17"/>
      <c r="AY589" s="17"/>
      <c r="AZ589" s="6"/>
    </row>
    <row r="590" customFormat="false" ht="13.15" hidden="false" customHeight="true" outlineLevel="0" collapsed="false">
      <c r="A590" s="2" t="s">
        <v>1441</v>
      </c>
      <c r="B590" s="2" t="s">
        <v>1442</v>
      </c>
      <c r="C590" s="2" t="s">
        <v>1392</v>
      </c>
      <c r="D590" s="2" t="n">
        <v>18</v>
      </c>
      <c r="E590" s="2" t="n">
        <v>9</v>
      </c>
      <c r="F590" s="16"/>
      <c r="G590" s="16"/>
      <c r="H590" s="2"/>
      <c r="I590" s="2"/>
      <c r="J590" s="2"/>
      <c r="K590" s="2"/>
      <c r="L590" s="16"/>
      <c r="M590" s="16"/>
      <c r="N590" s="16"/>
      <c r="O590" s="16"/>
      <c r="P590" s="16"/>
      <c r="Q590" s="16"/>
      <c r="R590" s="16"/>
      <c r="S590" s="16"/>
      <c r="T590" s="2"/>
      <c r="U590" s="2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2"/>
      <c r="AG590" s="2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2"/>
      <c r="AS590" s="2"/>
      <c r="AT590" s="2"/>
      <c r="AU590" s="2"/>
      <c r="AV590" s="19"/>
      <c r="AW590" s="19"/>
      <c r="AX590" s="24"/>
      <c r="AY590" s="24"/>
      <c r="AZ590" s="4"/>
    </row>
    <row r="591" customFormat="false" ht="13.15" hidden="false" customHeight="true" outlineLevel="0" collapsed="false">
      <c r="A591" s="2" t="s">
        <v>1443</v>
      </c>
      <c r="B591" s="2" t="s">
        <v>1444</v>
      </c>
      <c r="C591" s="2" t="s">
        <v>1392</v>
      </c>
      <c r="D591" s="2" t="n">
        <v>18</v>
      </c>
      <c r="E591" s="2" t="n">
        <v>9</v>
      </c>
      <c r="F591" s="16"/>
      <c r="G591" s="16"/>
      <c r="H591" s="2"/>
      <c r="I591" s="2"/>
      <c r="J591" s="2"/>
      <c r="K591" s="2"/>
      <c r="L591" s="16"/>
      <c r="M591" s="16"/>
      <c r="N591" s="16"/>
      <c r="O591" s="16"/>
      <c r="P591" s="16"/>
      <c r="Q591" s="16"/>
      <c r="R591" s="16"/>
      <c r="S591" s="16"/>
      <c r="T591" s="2"/>
      <c r="U591" s="2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2"/>
      <c r="AG591" s="2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2"/>
      <c r="AS591" s="2"/>
      <c r="AT591" s="2"/>
      <c r="AU591" s="2"/>
      <c r="AV591" s="19"/>
      <c r="AW591" s="19"/>
      <c r="AX591" s="17"/>
      <c r="AY591" s="17"/>
      <c r="AZ591" s="4"/>
    </row>
    <row r="592" customFormat="false" ht="13.15" hidden="false" customHeight="true" outlineLevel="0" collapsed="false">
      <c r="A592" s="2" t="s">
        <v>1445</v>
      </c>
      <c r="B592" s="2" t="s">
        <v>1446</v>
      </c>
      <c r="C592" s="2" t="s">
        <v>1447</v>
      </c>
      <c r="D592" s="2" t="n">
        <v>19</v>
      </c>
      <c r="E592" s="2" t="n">
        <v>1</v>
      </c>
      <c r="H592" s="16"/>
      <c r="I592" s="16"/>
      <c r="J592" s="16"/>
      <c r="K592" s="16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19"/>
      <c r="AW592" s="19"/>
      <c r="AX592" s="17"/>
      <c r="AY592" s="17"/>
      <c r="AZ592" s="4"/>
    </row>
    <row r="593" customFormat="false" ht="13.15" hidden="false" customHeight="true" outlineLevel="0" collapsed="false">
      <c r="A593" s="2" t="s">
        <v>1448</v>
      </c>
      <c r="B593" s="2" t="s">
        <v>1449</v>
      </c>
      <c r="C593" s="2" t="s">
        <v>1447</v>
      </c>
      <c r="D593" s="2" t="n">
        <v>19</v>
      </c>
      <c r="E593" s="2" t="n">
        <v>1</v>
      </c>
      <c r="H593" s="16"/>
      <c r="I593" s="16"/>
      <c r="J593" s="16"/>
      <c r="K593" s="16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16"/>
      <c r="AW593" s="16"/>
      <c r="AX593" s="17"/>
      <c r="AY593" s="17"/>
      <c r="AZ593" s="4"/>
    </row>
    <row r="594" customFormat="false" ht="13.15" hidden="false" customHeight="true" outlineLevel="0" collapsed="false">
      <c r="A594" s="2" t="s">
        <v>1450</v>
      </c>
      <c r="B594" s="2" t="s">
        <v>1451</v>
      </c>
      <c r="C594" s="2" t="s">
        <v>1447</v>
      </c>
      <c r="D594" s="2" t="n">
        <v>19</v>
      </c>
      <c r="E594" s="2" t="n">
        <v>1</v>
      </c>
      <c r="H594" s="16"/>
      <c r="I594" s="16"/>
      <c r="J594" s="16"/>
      <c r="K594" s="16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19"/>
      <c r="AW594" s="19"/>
      <c r="AX594" s="24"/>
      <c r="AY594" s="24"/>
      <c r="AZ594" s="6"/>
    </row>
    <row r="595" customFormat="false" ht="13.15" hidden="false" customHeight="true" outlineLevel="0" collapsed="false">
      <c r="A595" s="2" t="s">
        <v>1452</v>
      </c>
      <c r="B595" s="2" t="s">
        <v>1453</v>
      </c>
      <c r="C595" s="2" t="s">
        <v>1447</v>
      </c>
      <c r="D595" s="2" t="n">
        <v>19</v>
      </c>
      <c r="E595" s="2" t="n">
        <v>2</v>
      </c>
      <c r="H595" s="16"/>
      <c r="I595" s="16"/>
      <c r="J595" s="16"/>
      <c r="K595" s="16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R595" s="16"/>
      <c r="AS595" s="16"/>
      <c r="AT595" s="16"/>
      <c r="AU595" s="16"/>
      <c r="AV595" s="19"/>
      <c r="AW595" s="19"/>
      <c r="AX595" s="24"/>
      <c r="AY595" s="24"/>
      <c r="AZ595" s="6"/>
    </row>
    <row r="596" customFormat="false" ht="13.15" hidden="false" customHeight="true" outlineLevel="0" collapsed="false">
      <c r="A596" s="2" t="s">
        <v>1454</v>
      </c>
      <c r="B596" s="2" t="s">
        <v>1455</v>
      </c>
      <c r="C596" s="2" t="s">
        <v>1447</v>
      </c>
      <c r="D596" s="2" t="n">
        <v>19</v>
      </c>
      <c r="E596" s="2" t="n">
        <v>2</v>
      </c>
      <c r="H596" s="16"/>
      <c r="I596" s="16"/>
      <c r="J596" s="16"/>
      <c r="K596" s="16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P596" s="2"/>
      <c r="AQ596" s="2"/>
      <c r="AR596" s="2"/>
      <c r="AS596" s="2"/>
      <c r="AT596" s="2"/>
      <c r="AU596" s="2"/>
      <c r="AV596" s="16"/>
      <c r="AW596" s="16"/>
      <c r="AX596" s="17"/>
      <c r="AY596" s="17"/>
      <c r="AZ596" s="6"/>
    </row>
    <row r="597" customFormat="false" ht="13.15" hidden="false" customHeight="true" outlineLevel="0" collapsed="false">
      <c r="A597" s="1" t="s">
        <v>1456</v>
      </c>
      <c r="B597" s="1" t="s">
        <v>1457</v>
      </c>
      <c r="C597" s="1" t="s">
        <v>1447</v>
      </c>
      <c r="D597" s="1" t="n">
        <v>19</v>
      </c>
      <c r="E597" s="1" t="n">
        <v>2</v>
      </c>
      <c r="H597" s="16"/>
      <c r="I597" s="16"/>
      <c r="J597" s="16"/>
      <c r="K597" s="16"/>
      <c r="AP597" s="2"/>
      <c r="AQ597" s="2"/>
      <c r="AR597" s="2"/>
      <c r="AS597" s="2"/>
      <c r="AT597" s="2"/>
      <c r="AU597" s="2"/>
      <c r="AV597" s="16"/>
      <c r="AW597" s="16"/>
      <c r="AX597" s="17"/>
      <c r="AY597" s="17"/>
      <c r="AZ597" s="10"/>
    </row>
    <row r="598" customFormat="false" ht="13.15" hidden="false" customHeight="true" outlineLevel="0" collapsed="false">
      <c r="A598" s="2" t="s">
        <v>1458</v>
      </c>
      <c r="B598" s="2" t="s">
        <v>1459</v>
      </c>
      <c r="C598" s="2" t="s">
        <v>1447</v>
      </c>
      <c r="D598" s="2" t="n">
        <v>19</v>
      </c>
      <c r="E598" s="2" t="n">
        <v>3</v>
      </c>
      <c r="H598" s="16"/>
      <c r="I598" s="16"/>
      <c r="J598" s="16"/>
      <c r="K598" s="16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16"/>
      <c r="AW598" s="16"/>
      <c r="AX598" s="17"/>
      <c r="AY598" s="17"/>
      <c r="AZ598" s="6"/>
    </row>
    <row r="599" customFormat="false" ht="13.15" hidden="false" customHeight="true" outlineLevel="0" collapsed="false">
      <c r="A599" s="2" t="s">
        <v>1460</v>
      </c>
      <c r="B599" s="2" t="s">
        <v>1461</v>
      </c>
      <c r="C599" s="2" t="s">
        <v>1447</v>
      </c>
      <c r="D599" s="2" t="n">
        <v>19</v>
      </c>
      <c r="E599" s="2" t="n">
        <v>3</v>
      </c>
      <c r="H599" s="16"/>
      <c r="I599" s="16"/>
      <c r="J599" s="16"/>
      <c r="K599" s="16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16"/>
      <c r="AW599" s="16"/>
      <c r="AX599" s="17"/>
      <c r="AY599" s="17"/>
      <c r="AZ599" s="4"/>
    </row>
    <row r="600" customFormat="false" ht="13.15" hidden="false" customHeight="true" outlineLevel="0" collapsed="false">
      <c r="A600" s="1" t="s">
        <v>1462</v>
      </c>
      <c r="B600" s="1" t="s">
        <v>1463</v>
      </c>
      <c r="C600" s="1" t="s">
        <v>1447</v>
      </c>
      <c r="D600" s="1" t="n">
        <v>19</v>
      </c>
      <c r="E600" s="1" t="n">
        <v>3</v>
      </c>
      <c r="H600" s="16"/>
      <c r="I600" s="16"/>
      <c r="J600" s="16"/>
      <c r="K600" s="16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16"/>
      <c r="AW600" s="16"/>
      <c r="AX600" s="17"/>
      <c r="AY600" s="17"/>
      <c r="AZ600" s="4"/>
    </row>
    <row r="601" customFormat="false" ht="13.15" hidden="false" customHeight="true" outlineLevel="0" collapsed="false">
      <c r="A601" s="2" t="s">
        <v>1464</v>
      </c>
      <c r="B601" s="2" t="s">
        <v>1465</v>
      </c>
      <c r="C601" s="2" t="s">
        <v>1447</v>
      </c>
      <c r="D601" s="2" t="n">
        <v>19</v>
      </c>
      <c r="E601" s="2" t="n">
        <v>4</v>
      </c>
      <c r="H601" s="16"/>
      <c r="I601" s="16"/>
      <c r="J601" s="16"/>
      <c r="K601" s="16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16"/>
      <c r="AW601" s="16"/>
      <c r="AX601" s="17"/>
      <c r="AY601" s="17"/>
      <c r="AZ601" s="4"/>
    </row>
    <row r="602" customFormat="false" ht="13.15" hidden="false" customHeight="true" outlineLevel="0" collapsed="false">
      <c r="A602" s="2" t="s">
        <v>1466</v>
      </c>
      <c r="B602" s="2" t="s">
        <v>1467</v>
      </c>
      <c r="C602" s="2" t="s">
        <v>1447</v>
      </c>
      <c r="D602" s="2" t="n">
        <v>19</v>
      </c>
      <c r="E602" s="2" t="n">
        <v>4</v>
      </c>
      <c r="H602" s="16"/>
      <c r="I602" s="16"/>
      <c r="J602" s="16"/>
      <c r="K602" s="16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16"/>
      <c r="AW602" s="16"/>
      <c r="AX602" s="17"/>
      <c r="AY602" s="17"/>
      <c r="AZ602" s="6"/>
    </row>
    <row r="603" customFormat="false" ht="13.15" hidden="false" customHeight="true" outlineLevel="0" collapsed="false">
      <c r="A603" s="2" t="s">
        <v>1468</v>
      </c>
      <c r="B603" s="2" t="s">
        <v>1469</v>
      </c>
      <c r="C603" s="2" t="s">
        <v>1447</v>
      </c>
      <c r="D603" s="2" t="n">
        <v>19</v>
      </c>
      <c r="E603" s="2" t="n">
        <v>4</v>
      </c>
      <c r="H603" s="16"/>
      <c r="I603" s="16"/>
      <c r="J603" s="16"/>
      <c r="K603" s="16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16"/>
      <c r="AW603" s="16"/>
      <c r="AX603" s="17"/>
      <c r="AY603" s="17"/>
      <c r="AZ603" s="6"/>
    </row>
    <row r="604" customFormat="false" ht="13.15" hidden="false" customHeight="true" outlineLevel="0" collapsed="false">
      <c r="A604" s="2" t="s">
        <v>1470</v>
      </c>
      <c r="B604" s="2" t="s">
        <v>1471</v>
      </c>
      <c r="C604" s="2" t="s">
        <v>1447</v>
      </c>
      <c r="D604" s="2" t="n">
        <v>19</v>
      </c>
      <c r="E604" s="2" t="n">
        <v>5</v>
      </c>
      <c r="H604" s="16"/>
      <c r="I604" s="16"/>
      <c r="J604" s="16"/>
      <c r="K604" s="16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16"/>
      <c r="AW604" s="16"/>
      <c r="AX604" s="17"/>
      <c r="AY604" s="17"/>
      <c r="AZ604" s="6"/>
    </row>
    <row r="605" customFormat="false" ht="13.15" hidden="false" customHeight="true" outlineLevel="0" collapsed="false">
      <c r="A605" s="2" t="s">
        <v>1472</v>
      </c>
      <c r="B605" s="2" t="s">
        <v>1473</v>
      </c>
      <c r="C605" s="2" t="s">
        <v>1447</v>
      </c>
      <c r="D605" s="2" t="n">
        <v>19</v>
      </c>
      <c r="E605" s="2" t="n">
        <v>5</v>
      </c>
      <c r="H605" s="16"/>
      <c r="I605" s="16"/>
      <c r="J605" s="16"/>
      <c r="K605" s="16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19"/>
      <c r="AW605" s="19"/>
      <c r="AX605" s="17"/>
      <c r="AY605" s="17"/>
      <c r="AZ605" s="4"/>
    </row>
    <row r="606" customFormat="false" ht="13.15" hidden="false" customHeight="true" outlineLevel="0" collapsed="false">
      <c r="A606" s="2" t="s">
        <v>1474</v>
      </c>
      <c r="B606" s="2" t="s">
        <v>1475</v>
      </c>
      <c r="C606" s="2" t="s">
        <v>1447</v>
      </c>
      <c r="D606" s="2" t="n">
        <v>19</v>
      </c>
      <c r="E606" s="2" t="n">
        <v>5</v>
      </c>
      <c r="H606" s="16"/>
      <c r="I606" s="16"/>
      <c r="J606" s="16"/>
      <c r="K606" s="16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16"/>
      <c r="AW606" s="16"/>
      <c r="AX606" s="17"/>
      <c r="AY606" s="17"/>
      <c r="AZ606" s="4"/>
    </row>
    <row r="607" customFormat="false" ht="13.15" hidden="false" customHeight="true" outlineLevel="0" collapsed="false">
      <c r="A607" s="1" t="s">
        <v>1476</v>
      </c>
      <c r="B607" s="1" t="s">
        <v>1477</v>
      </c>
      <c r="C607" s="1" t="s">
        <v>1447</v>
      </c>
      <c r="D607" s="1" t="n">
        <v>19</v>
      </c>
      <c r="E607" s="1" t="n">
        <v>6</v>
      </c>
      <c r="H607" s="16"/>
      <c r="I607" s="16"/>
      <c r="J607" s="16"/>
      <c r="K607" s="16"/>
      <c r="AP607" s="16"/>
      <c r="AQ607" s="16"/>
      <c r="AR607" s="2"/>
      <c r="AS607" s="2"/>
      <c r="AT607" s="2"/>
      <c r="AU607" s="2"/>
      <c r="AV607" s="16"/>
      <c r="AW607" s="16"/>
      <c r="AX607" s="17"/>
      <c r="AY607" s="17"/>
      <c r="AZ607" s="4"/>
    </row>
    <row r="608" customFormat="false" ht="13.15" hidden="false" customHeight="true" outlineLevel="0" collapsed="false">
      <c r="A608" s="1" t="s">
        <v>1478</v>
      </c>
      <c r="B608" s="1" t="s">
        <v>1479</v>
      </c>
      <c r="C608" s="1" t="s">
        <v>1447</v>
      </c>
      <c r="D608" s="1" t="n">
        <v>19</v>
      </c>
      <c r="E608" s="1" t="n">
        <v>6</v>
      </c>
      <c r="H608" s="16"/>
      <c r="I608" s="16"/>
      <c r="J608" s="2"/>
      <c r="K608" s="2"/>
      <c r="AN608" s="16"/>
      <c r="AO608" s="16"/>
      <c r="AP608" s="2"/>
      <c r="AQ608" s="2"/>
      <c r="AR608" s="16"/>
      <c r="AS608" s="16"/>
      <c r="AT608" s="16"/>
      <c r="AU608" s="16"/>
      <c r="AV608" s="16"/>
      <c r="AW608" s="16"/>
      <c r="AX608" s="17"/>
      <c r="AY608" s="17"/>
      <c r="AZ608" s="4"/>
    </row>
    <row r="609" customFormat="false" ht="13.15" hidden="false" customHeight="true" outlineLevel="0" collapsed="false">
      <c r="A609" s="1" t="s">
        <v>1480</v>
      </c>
      <c r="B609" s="1" t="s">
        <v>1481</v>
      </c>
      <c r="C609" s="1" t="s">
        <v>1447</v>
      </c>
      <c r="D609" s="1" t="n">
        <v>19</v>
      </c>
      <c r="E609" s="1" t="n">
        <v>6</v>
      </c>
      <c r="H609" s="16"/>
      <c r="I609" s="16"/>
      <c r="J609" s="2"/>
      <c r="K609" s="2"/>
      <c r="AN609" s="16"/>
      <c r="AO609" s="16"/>
      <c r="AP609" s="2"/>
      <c r="AQ609" s="2"/>
      <c r="AR609" s="16"/>
      <c r="AS609" s="16"/>
      <c r="AT609" s="16"/>
      <c r="AU609" s="16"/>
      <c r="AV609" s="16"/>
      <c r="AW609" s="16"/>
      <c r="AX609" s="17"/>
      <c r="AY609" s="17"/>
      <c r="AZ609" s="6"/>
    </row>
    <row r="610" customFormat="false" ht="13.15" hidden="false" customHeight="true" outlineLevel="0" collapsed="false">
      <c r="A610" s="2" t="s">
        <v>1482</v>
      </c>
      <c r="B610" s="2" t="s">
        <v>1483</v>
      </c>
      <c r="C610" s="2" t="s">
        <v>1447</v>
      </c>
      <c r="D610" s="2" t="n">
        <v>19</v>
      </c>
      <c r="E610" s="2" t="n">
        <v>7</v>
      </c>
      <c r="H610" s="16"/>
      <c r="I610" s="16"/>
      <c r="J610" s="16"/>
      <c r="K610" s="16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16"/>
      <c r="AS610" s="16"/>
      <c r="AT610" s="16"/>
      <c r="AU610" s="16"/>
      <c r="AV610" s="16"/>
      <c r="AW610" s="16"/>
      <c r="AX610" s="17"/>
      <c r="AY610" s="17"/>
      <c r="AZ610" s="4"/>
    </row>
    <row r="611" customFormat="false" ht="13.15" hidden="false" customHeight="true" outlineLevel="0" collapsed="false">
      <c r="A611" s="2" t="s">
        <v>1484</v>
      </c>
      <c r="B611" s="2" t="s">
        <v>1485</v>
      </c>
      <c r="C611" s="2" t="s">
        <v>1447</v>
      </c>
      <c r="D611" s="2" t="n">
        <v>19</v>
      </c>
      <c r="E611" s="2" t="n">
        <v>7</v>
      </c>
      <c r="H611" s="16"/>
      <c r="I611" s="16"/>
      <c r="J611" s="16"/>
      <c r="K611" s="16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19"/>
      <c r="AQ611" s="19"/>
      <c r="AR611" s="16"/>
      <c r="AS611" s="16"/>
      <c r="AT611" s="16"/>
      <c r="AU611" s="16"/>
      <c r="AV611" s="16"/>
      <c r="AW611" s="16"/>
      <c r="AX611" s="17"/>
      <c r="AY611" s="17"/>
    </row>
    <row r="612" customFormat="false" ht="13.15" hidden="false" customHeight="true" outlineLevel="0" collapsed="false">
      <c r="A612" s="2" t="s">
        <v>1486</v>
      </c>
      <c r="B612" s="2" t="s">
        <v>1487</v>
      </c>
      <c r="C612" s="2" t="s">
        <v>1447</v>
      </c>
      <c r="D612" s="2" t="n">
        <v>19</v>
      </c>
      <c r="E612" s="2" t="n">
        <v>7</v>
      </c>
      <c r="H612" s="16"/>
      <c r="I612" s="16"/>
      <c r="J612" s="16"/>
      <c r="K612" s="16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19"/>
      <c r="AQ612" s="19"/>
      <c r="AR612" s="16"/>
      <c r="AS612" s="16"/>
      <c r="AT612" s="16"/>
      <c r="AU612" s="16"/>
      <c r="AV612" s="16"/>
      <c r="AW612" s="16"/>
      <c r="AX612" s="17"/>
      <c r="AY612" s="17"/>
    </row>
    <row r="613" customFormat="false" ht="13.15" hidden="false" customHeight="true" outlineLevel="0" collapsed="false">
      <c r="A613" s="1" t="s">
        <v>1488</v>
      </c>
      <c r="B613" s="1" t="s">
        <v>1489</v>
      </c>
      <c r="C613" s="1" t="s">
        <v>1447</v>
      </c>
      <c r="D613" s="1" t="n">
        <v>19</v>
      </c>
      <c r="E613" s="1" t="n">
        <v>8</v>
      </c>
      <c r="H613" s="16"/>
      <c r="I613" s="16"/>
      <c r="J613" s="16"/>
      <c r="K613" s="16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16"/>
      <c r="AS613" s="16"/>
      <c r="AT613" s="16"/>
      <c r="AU613" s="16"/>
      <c r="AV613" s="16"/>
      <c r="AW613" s="16"/>
      <c r="AX613" s="17"/>
      <c r="AY613" s="17"/>
    </row>
    <row r="614" customFormat="false" ht="13.15" hidden="false" customHeight="true" outlineLevel="0" collapsed="false">
      <c r="A614" s="1" t="s">
        <v>1490</v>
      </c>
      <c r="B614" s="1" t="s">
        <v>1491</v>
      </c>
      <c r="C614" s="1" t="s">
        <v>1447</v>
      </c>
      <c r="D614" s="1" t="n">
        <v>19</v>
      </c>
      <c r="E614" s="1" t="n">
        <v>8</v>
      </c>
      <c r="H614" s="19"/>
      <c r="I614" s="19"/>
      <c r="J614" s="19"/>
      <c r="K614" s="19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R614" s="16"/>
      <c r="AS614" s="16"/>
      <c r="AT614" s="16"/>
      <c r="AU614" s="16"/>
      <c r="AV614" s="19"/>
      <c r="AW614" s="19"/>
      <c r="AX614" s="17"/>
      <c r="AY614" s="17"/>
    </row>
    <row r="615" customFormat="false" ht="13.15" hidden="false" customHeight="true" outlineLevel="0" collapsed="false">
      <c r="A615" s="1" t="s">
        <v>1492</v>
      </c>
      <c r="B615" s="1" t="s">
        <v>1493</v>
      </c>
      <c r="C615" s="1" t="s">
        <v>1447</v>
      </c>
      <c r="D615" s="1" t="n">
        <v>19</v>
      </c>
      <c r="E615" s="1" t="n">
        <v>8</v>
      </c>
      <c r="H615" s="16"/>
      <c r="I615" s="16"/>
      <c r="J615" s="16"/>
      <c r="K615" s="16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R615" s="16"/>
      <c r="AS615" s="16"/>
      <c r="AT615" s="16"/>
      <c r="AU615" s="16"/>
      <c r="AV615" s="19"/>
      <c r="AW615" s="19"/>
      <c r="AX615" s="17"/>
      <c r="AY615" s="17"/>
    </row>
    <row r="616" customFormat="false" ht="13.15" hidden="false" customHeight="true" outlineLevel="0" collapsed="false">
      <c r="A616" s="2" t="s">
        <v>1494</v>
      </c>
      <c r="B616" s="2" t="s">
        <v>1495</v>
      </c>
      <c r="C616" s="2" t="s">
        <v>1447</v>
      </c>
      <c r="D616" s="2" t="n">
        <v>19</v>
      </c>
      <c r="E616" s="2" t="n">
        <v>9</v>
      </c>
      <c r="H616" s="19"/>
      <c r="I616" s="19"/>
      <c r="J616" s="16"/>
      <c r="K616" s="16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R616" s="16"/>
      <c r="AS616" s="16"/>
      <c r="AT616" s="16"/>
      <c r="AU616" s="16"/>
      <c r="AV616" s="19"/>
      <c r="AW616" s="19"/>
      <c r="AX616" s="17"/>
      <c r="AY616" s="17"/>
    </row>
    <row r="617" customFormat="false" ht="13.15" hidden="false" customHeight="true" outlineLevel="0" collapsed="false">
      <c r="A617" s="2" t="s">
        <v>1496</v>
      </c>
      <c r="B617" s="2" t="s">
        <v>1497</v>
      </c>
      <c r="C617" s="2" t="s">
        <v>1447</v>
      </c>
      <c r="D617" s="2" t="n">
        <v>19</v>
      </c>
      <c r="E617" s="2" t="n">
        <v>9</v>
      </c>
      <c r="H617" s="19"/>
      <c r="I617" s="19"/>
      <c r="J617" s="16"/>
      <c r="K617" s="16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16"/>
      <c r="AQ617" s="16"/>
      <c r="AR617" s="16"/>
      <c r="AS617" s="16"/>
      <c r="AT617" s="16"/>
      <c r="AU617" s="16"/>
      <c r="AV617" s="19"/>
      <c r="AW617" s="19"/>
      <c r="AX617" s="17"/>
      <c r="AY617" s="17"/>
    </row>
    <row r="618" customFormat="false" ht="13.15" hidden="false" customHeight="true" outlineLevel="0" collapsed="false">
      <c r="A618" s="2" t="s">
        <v>1498</v>
      </c>
      <c r="B618" s="2" t="s">
        <v>1499</v>
      </c>
      <c r="C618" s="2" t="s">
        <v>1447</v>
      </c>
      <c r="D618" s="2" t="n">
        <v>19</v>
      </c>
      <c r="E618" s="2" t="n">
        <v>9</v>
      </c>
      <c r="H618" s="19"/>
      <c r="I618" s="19"/>
      <c r="J618" s="16"/>
      <c r="K618" s="16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16"/>
      <c r="AQ618" s="16"/>
      <c r="AR618" s="19"/>
      <c r="AS618" s="19"/>
      <c r="AT618" s="19"/>
      <c r="AU618" s="19"/>
      <c r="AV618" s="16"/>
      <c r="AW618" s="16"/>
      <c r="AX618" s="17"/>
      <c r="AY618" s="17"/>
    </row>
    <row r="619" customFormat="false" ht="13.15" hidden="false" customHeight="true" outlineLevel="0" collapsed="false">
      <c r="A619" s="2" t="s">
        <v>1500</v>
      </c>
      <c r="B619" s="2" t="s">
        <v>1501</v>
      </c>
      <c r="C619" s="2" t="s">
        <v>1502</v>
      </c>
      <c r="D619" s="2" t="n">
        <v>20</v>
      </c>
      <c r="E619" s="2" t="n">
        <v>1</v>
      </c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P619" s="16"/>
      <c r="AQ619" s="16"/>
      <c r="AR619" s="19"/>
      <c r="AS619" s="19"/>
      <c r="AT619" s="19"/>
      <c r="AU619" s="19"/>
      <c r="AV619" s="16"/>
      <c r="AW619" s="16"/>
      <c r="AX619" s="17"/>
      <c r="AY619" s="17"/>
    </row>
    <row r="620" customFormat="false" ht="13.15" hidden="false" customHeight="true" outlineLevel="0" collapsed="false">
      <c r="A620" s="2" t="s">
        <v>1503</v>
      </c>
      <c r="B620" s="2" t="s">
        <v>1504</v>
      </c>
      <c r="C620" s="2" t="s">
        <v>1502</v>
      </c>
      <c r="D620" s="2" t="n">
        <v>20</v>
      </c>
      <c r="E620" s="2" t="n">
        <v>1</v>
      </c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N620" s="2"/>
      <c r="AO620" s="2"/>
      <c r="AP620" s="2"/>
      <c r="AQ620" s="2"/>
      <c r="AR620" s="16"/>
      <c r="AS620" s="16"/>
      <c r="AT620" s="16"/>
      <c r="AU620" s="16"/>
      <c r="AV620" s="19"/>
      <c r="AW620" s="19"/>
      <c r="AX620" s="17"/>
      <c r="AY620" s="17"/>
    </row>
    <row r="621" customFormat="false" ht="13.15" hidden="false" customHeight="true" outlineLevel="0" collapsed="false">
      <c r="A621" s="2" t="s">
        <v>1505</v>
      </c>
      <c r="B621" s="2" t="s">
        <v>1506</v>
      </c>
      <c r="C621" s="2" t="s">
        <v>1502</v>
      </c>
      <c r="D621" s="2" t="n">
        <v>20</v>
      </c>
      <c r="E621" s="2" t="n">
        <v>1</v>
      </c>
      <c r="J621" s="2"/>
      <c r="K621" s="2"/>
      <c r="AN621" s="2"/>
      <c r="AO621" s="2"/>
      <c r="AP621" s="2"/>
      <c r="AQ621" s="2"/>
      <c r="AR621" s="16"/>
      <c r="AS621" s="16"/>
      <c r="AT621" s="16"/>
      <c r="AU621" s="16"/>
      <c r="AV621" s="19"/>
      <c r="AW621" s="19"/>
      <c r="AX621" s="17"/>
      <c r="AY621" s="17"/>
    </row>
    <row r="622" customFormat="false" ht="13.15" hidden="false" customHeight="true" outlineLevel="0" collapsed="false">
      <c r="A622" s="2" t="s">
        <v>1507</v>
      </c>
      <c r="B622" s="2" t="s">
        <v>1508</v>
      </c>
      <c r="C622" s="2" t="s">
        <v>1502</v>
      </c>
      <c r="D622" s="2" t="n">
        <v>20</v>
      </c>
      <c r="E622" s="2" t="n">
        <v>2</v>
      </c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16"/>
      <c r="AS622" s="16"/>
      <c r="AT622" s="16"/>
      <c r="AU622" s="16"/>
      <c r="AV622" s="19"/>
      <c r="AW622" s="19"/>
      <c r="AX622" s="17"/>
      <c r="AY622" s="17"/>
    </row>
    <row r="623" customFormat="false" ht="13.15" hidden="false" customHeight="true" outlineLevel="0" collapsed="false">
      <c r="A623" s="2" t="s">
        <v>1509</v>
      </c>
      <c r="B623" s="2" t="s">
        <v>1510</v>
      </c>
      <c r="C623" s="2" t="s">
        <v>1502</v>
      </c>
      <c r="D623" s="2" t="n">
        <v>20</v>
      </c>
      <c r="E623" s="2" t="n">
        <v>2</v>
      </c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19"/>
      <c r="AS623" s="19"/>
      <c r="AT623" s="19"/>
      <c r="AU623" s="19"/>
      <c r="AV623" s="19"/>
      <c r="AW623" s="19"/>
      <c r="AX623" s="17"/>
      <c r="AY623" s="17"/>
    </row>
    <row r="624" customFormat="false" ht="13.15" hidden="false" customHeight="true" outlineLevel="0" collapsed="false">
      <c r="A624" s="2" t="s">
        <v>1511</v>
      </c>
      <c r="B624" s="2" t="s">
        <v>1512</v>
      </c>
      <c r="C624" s="2" t="s">
        <v>1502</v>
      </c>
      <c r="D624" s="2" t="n">
        <v>20</v>
      </c>
      <c r="E624" s="2" t="n">
        <v>2</v>
      </c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19"/>
      <c r="AS624" s="19"/>
      <c r="AT624" s="19"/>
      <c r="AU624" s="19"/>
      <c r="AV624" s="19"/>
      <c r="AW624" s="19"/>
      <c r="AX624" s="17"/>
      <c r="AY624" s="17"/>
    </row>
    <row r="625" customFormat="false" ht="13.15" hidden="false" customHeight="true" outlineLevel="0" collapsed="false">
      <c r="A625" s="2" t="s">
        <v>1513</v>
      </c>
      <c r="B625" s="2" t="s">
        <v>1514</v>
      </c>
      <c r="C625" s="2" t="s">
        <v>1502</v>
      </c>
      <c r="D625" s="2" t="n">
        <v>20</v>
      </c>
      <c r="E625" s="2" t="n">
        <v>3</v>
      </c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19"/>
      <c r="AS625" s="19"/>
      <c r="AT625" s="19"/>
      <c r="AU625" s="19"/>
      <c r="AV625" s="19"/>
      <c r="AW625" s="19"/>
      <c r="AX625" s="17"/>
      <c r="AY625" s="17"/>
    </row>
    <row r="626" customFormat="false" ht="13.15" hidden="false" customHeight="true" outlineLevel="0" collapsed="false">
      <c r="A626" s="2" t="s">
        <v>1515</v>
      </c>
      <c r="B626" s="2" t="s">
        <v>1516</v>
      </c>
      <c r="C626" s="2" t="s">
        <v>1502</v>
      </c>
      <c r="D626" s="2" t="n">
        <v>20</v>
      </c>
      <c r="E626" s="2" t="n">
        <v>3</v>
      </c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16"/>
      <c r="AS626" s="16"/>
      <c r="AT626" s="16"/>
      <c r="AU626" s="16"/>
      <c r="AV626" s="16"/>
      <c r="AW626" s="16"/>
      <c r="AX626" s="17"/>
      <c r="AY626" s="17"/>
    </row>
    <row r="627" customFormat="false" ht="13.15" hidden="false" customHeight="true" outlineLevel="0" collapsed="false">
      <c r="A627" s="1" t="s">
        <v>1517</v>
      </c>
      <c r="B627" s="1" t="s">
        <v>1518</v>
      </c>
      <c r="C627" s="1" t="s">
        <v>1502</v>
      </c>
      <c r="D627" s="1" t="n">
        <v>20</v>
      </c>
      <c r="E627" s="1" t="n">
        <v>3</v>
      </c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16"/>
      <c r="AS627" s="16"/>
      <c r="AT627" s="16"/>
      <c r="AU627" s="16"/>
      <c r="AV627" s="19"/>
      <c r="AW627" s="19"/>
      <c r="AX627" s="17"/>
      <c r="AY627" s="17"/>
    </row>
    <row r="628" customFormat="false" ht="13.15" hidden="false" customHeight="true" outlineLevel="0" collapsed="false">
      <c r="A628" s="2" t="s">
        <v>1519</v>
      </c>
      <c r="B628" s="2" t="s">
        <v>1520</v>
      </c>
      <c r="C628" s="2" t="s">
        <v>1502</v>
      </c>
      <c r="D628" s="2" t="n">
        <v>20</v>
      </c>
      <c r="E628" s="2" t="n">
        <v>4</v>
      </c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16"/>
      <c r="AS628" s="16"/>
      <c r="AT628" s="16"/>
      <c r="AU628" s="16"/>
      <c r="AV628" s="19"/>
      <c r="AW628" s="19"/>
      <c r="AX628" s="17"/>
      <c r="AY628" s="17"/>
    </row>
    <row r="629" customFormat="false" ht="13.15" hidden="false" customHeight="true" outlineLevel="0" collapsed="false">
      <c r="A629" s="2" t="s">
        <v>1521</v>
      </c>
      <c r="B629" s="2" t="s">
        <v>1522</v>
      </c>
      <c r="C629" s="2" t="s">
        <v>1502</v>
      </c>
      <c r="D629" s="2" t="n">
        <v>20</v>
      </c>
      <c r="E629" s="2" t="n">
        <v>4</v>
      </c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16"/>
      <c r="AS629" s="16"/>
      <c r="AT629" s="16"/>
      <c r="AU629" s="16"/>
      <c r="AV629" s="19"/>
      <c r="AW629" s="19"/>
      <c r="AX629" s="17"/>
      <c r="AY629" s="17"/>
    </row>
    <row r="630" customFormat="false" ht="13.15" hidden="false" customHeight="true" outlineLevel="0" collapsed="false">
      <c r="A630" s="2" t="s">
        <v>1523</v>
      </c>
      <c r="B630" s="2" t="s">
        <v>1524</v>
      </c>
      <c r="C630" s="2" t="s">
        <v>1502</v>
      </c>
      <c r="D630" s="2" t="n">
        <v>20</v>
      </c>
      <c r="E630" s="2" t="n">
        <v>4</v>
      </c>
      <c r="F630" s="2"/>
      <c r="G630" s="2"/>
      <c r="H630" s="2"/>
      <c r="I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16"/>
      <c r="AS630" s="16"/>
      <c r="AT630" s="16"/>
      <c r="AU630" s="16"/>
      <c r="AV630" s="19"/>
      <c r="AW630" s="19"/>
      <c r="AX630" s="17"/>
      <c r="AY630" s="17"/>
    </row>
    <row r="631" customFormat="false" ht="13.15" hidden="false" customHeight="true" outlineLevel="0" collapsed="false">
      <c r="A631" s="2" t="s">
        <v>1525</v>
      </c>
      <c r="B631" s="2" t="s">
        <v>1526</v>
      </c>
      <c r="C631" s="2" t="s">
        <v>1502</v>
      </c>
      <c r="D631" s="2" t="n">
        <v>20</v>
      </c>
      <c r="E631" s="2" t="n">
        <v>5</v>
      </c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16"/>
      <c r="AQ631" s="16"/>
      <c r="AR631" s="16"/>
      <c r="AS631" s="16"/>
      <c r="AT631" s="16"/>
      <c r="AU631" s="16"/>
      <c r="AV631" s="19"/>
      <c r="AW631" s="19"/>
      <c r="AX631" s="17"/>
      <c r="AY631" s="17"/>
    </row>
    <row r="632" customFormat="false" ht="13.15" hidden="false" customHeight="true" outlineLevel="0" collapsed="false">
      <c r="A632" s="2" t="s">
        <v>1527</v>
      </c>
      <c r="B632" s="2" t="s">
        <v>1528</v>
      </c>
      <c r="C632" s="2" t="s">
        <v>1502</v>
      </c>
      <c r="D632" s="2" t="n">
        <v>20</v>
      </c>
      <c r="E632" s="2" t="n">
        <v>5</v>
      </c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P632" s="16"/>
      <c r="AQ632" s="16"/>
      <c r="AR632" s="16"/>
      <c r="AS632" s="16"/>
      <c r="AT632" s="16"/>
      <c r="AU632" s="16"/>
      <c r="AV632" s="16"/>
      <c r="AW632" s="16"/>
      <c r="AX632" s="17"/>
      <c r="AY632" s="17"/>
    </row>
    <row r="633" customFormat="false" ht="13.15" hidden="false" customHeight="true" outlineLevel="0" collapsed="false">
      <c r="A633" s="2" t="s">
        <v>1529</v>
      </c>
      <c r="B633" s="2" t="s">
        <v>1530</v>
      </c>
      <c r="C633" s="2" t="s">
        <v>1502</v>
      </c>
      <c r="D633" s="2" t="n">
        <v>20</v>
      </c>
      <c r="E633" s="2" t="n">
        <v>5</v>
      </c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P633" s="16"/>
      <c r="AQ633" s="16"/>
      <c r="AR633" s="16"/>
      <c r="AS633" s="16"/>
      <c r="AT633" s="16"/>
      <c r="AU633" s="16"/>
      <c r="AV633" s="16"/>
      <c r="AW633" s="16"/>
      <c r="AX633" s="17"/>
      <c r="AY633" s="17"/>
    </row>
    <row r="634" customFormat="false" ht="13.15" hidden="false" customHeight="true" outlineLevel="0" collapsed="false">
      <c r="A634" s="2" t="s">
        <v>1531</v>
      </c>
      <c r="B634" s="2" t="s">
        <v>1532</v>
      </c>
      <c r="C634" s="2" t="s">
        <v>1502</v>
      </c>
      <c r="D634" s="2" t="n">
        <v>20</v>
      </c>
      <c r="E634" s="2" t="n">
        <v>6</v>
      </c>
      <c r="F634" s="2"/>
      <c r="G634" s="2"/>
      <c r="H634" s="2"/>
      <c r="I634" s="2"/>
      <c r="J634" s="3"/>
      <c r="K634" s="3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16"/>
      <c r="AQ634" s="16"/>
      <c r="AR634" s="16"/>
      <c r="AS634" s="16"/>
      <c r="AT634" s="16"/>
      <c r="AU634" s="16"/>
      <c r="AV634" s="16"/>
      <c r="AW634" s="16"/>
      <c r="AX634" s="17"/>
      <c r="AY634" s="17"/>
    </row>
    <row r="635" customFormat="false" ht="13.15" hidden="false" customHeight="true" outlineLevel="0" collapsed="false">
      <c r="A635" s="2" t="s">
        <v>1533</v>
      </c>
      <c r="B635" s="2" t="s">
        <v>1534</v>
      </c>
      <c r="C635" s="2" t="s">
        <v>1502</v>
      </c>
      <c r="D635" s="2" t="n">
        <v>20</v>
      </c>
      <c r="E635" s="2" t="n">
        <v>6</v>
      </c>
      <c r="F635" s="2"/>
      <c r="G635" s="2"/>
      <c r="H635" s="2"/>
      <c r="I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19"/>
      <c r="AO635" s="19"/>
      <c r="AP635" s="16"/>
      <c r="AQ635" s="16"/>
      <c r="AR635" s="19"/>
      <c r="AS635" s="19"/>
      <c r="AT635" s="19"/>
      <c r="AU635" s="19"/>
      <c r="AV635" s="16"/>
      <c r="AW635" s="16"/>
      <c r="AX635" s="17"/>
      <c r="AY635" s="17"/>
    </row>
    <row r="636" customFormat="false" ht="13.15" hidden="false" customHeight="true" outlineLevel="0" collapsed="false">
      <c r="A636" s="2" t="s">
        <v>1535</v>
      </c>
      <c r="B636" s="2" t="s">
        <v>1536</v>
      </c>
      <c r="C636" s="2" t="s">
        <v>1502</v>
      </c>
      <c r="D636" s="2" t="n">
        <v>20</v>
      </c>
      <c r="E636" s="2" t="n">
        <v>6</v>
      </c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19"/>
      <c r="AO636" s="19"/>
      <c r="AP636" s="16"/>
      <c r="AQ636" s="16"/>
      <c r="AR636" s="19"/>
      <c r="AS636" s="19"/>
      <c r="AT636" s="19"/>
      <c r="AU636" s="19"/>
      <c r="AV636" s="19"/>
      <c r="AW636" s="19"/>
      <c r="AX636" s="24"/>
      <c r="AY636" s="24"/>
    </row>
    <row r="637" customFormat="false" ht="13.15" hidden="false" customHeight="true" outlineLevel="0" collapsed="false">
      <c r="A637" s="1" t="s">
        <v>1537</v>
      </c>
      <c r="B637" s="1" t="s">
        <v>1538</v>
      </c>
      <c r="C637" s="1" t="s">
        <v>1502</v>
      </c>
      <c r="D637" s="1" t="n">
        <v>20</v>
      </c>
      <c r="E637" s="1" t="n">
        <v>7</v>
      </c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P637" s="16"/>
      <c r="AQ637" s="16"/>
      <c r="AR637" s="19"/>
      <c r="AS637" s="19"/>
      <c r="AT637" s="19"/>
      <c r="AU637" s="19"/>
      <c r="AV637" s="19"/>
      <c r="AW637" s="19"/>
      <c r="AX637" s="24"/>
      <c r="AY637" s="24"/>
    </row>
    <row r="638" customFormat="false" ht="13.15" hidden="false" customHeight="true" outlineLevel="0" collapsed="false">
      <c r="A638" s="1" t="s">
        <v>1539</v>
      </c>
      <c r="B638" s="1" t="s">
        <v>1540</v>
      </c>
      <c r="C638" s="1" t="s">
        <v>1502</v>
      </c>
      <c r="D638" s="1" t="n">
        <v>20</v>
      </c>
      <c r="E638" s="1" t="n">
        <v>7</v>
      </c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16"/>
      <c r="AO638" s="16"/>
      <c r="AP638" s="16"/>
      <c r="AQ638" s="16"/>
      <c r="AR638" s="16"/>
      <c r="AS638" s="16"/>
      <c r="AT638" s="16"/>
      <c r="AU638" s="16"/>
      <c r="AV638" s="19"/>
      <c r="AW638" s="19"/>
      <c r="AX638" s="25"/>
      <c r="AY638" s="25"/>
      <c r="BA638" s="4"/>
    </row>
    <row r="639" customFormat="false" ht="13.15" hidden="false" customHeight="true" outlineLevel="0" collapsed="false">
      <c r="A639" s="1" t="s">
        <v>1541</v>
      </c>
      <c r="B639" s="1" t="s">
        <v>1542</v>
      </c>
      <c r="C639" s="1" t="s">
        <v>1502</v>
      </c>
      <c r="D639" s="1" t="n">
        <v>20</v>
      </c>
      <c r="E639" s="1" t="n">
        <v>7</v>
      </c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16"/>
      <c r="AO639" s="16"/>
      <c r="AP639" s="19"/>
      <c r="AQ639" s="19"/>
      <c r="AR639" s="16"/>
      <c r="AS639" s="16"/>
      <c r="AT639" s="16"/>
      <c r="AU639" s="16"/>
      <c r="AV639" s="19"/>
      <c r="AW639" s="19"/>
      <c r="AX639" s="18"/>
      <c r="AY639" s="18"/>
      <c r="BA639" s="4"/>
    </row>
    <row r="640" customFormat="false" ht="13.15" hidden="false" customHeight="true" outlineLevel="0" collapsed="false">
      <c r="A640" s="2" t="s">
        <v>1543</v>
      </c>
      <c r="B640" s="2" t="s">
        <v>1544</v>
      </c>
      <c r="C640" s="2" t="s">
        <v>1502</v>
      </c>
      <c r="D640" s="2" t="n">
        <v>20</v>
      </c>
      <c r="E640" s="2" t="n">
        <v>8</v>
      </c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16"/>
      <c r="AS640" s="16"/>
      <c r="AT640" s="16"/>
      <c r="AU640" s="16"/>
      <c r="AV640" s="19"/>
      <c r="AW640" s="19"/>
      <c r="AX640" s="18"/>
      <c r="AY640" s="18"/>
      <c r="BA640" s="4"/>
    </row>
    <row r="641" customFormat="false" ht="13.15" hidden="false" customHeight="true" outlineLevel="0" collapsed="false">
      <c r="A641" s="2" t="s">
        <v>1545</v>
      </c>
      <c r="B641" s="2" t="s">
        <v>1546</v>
      </c>
      <c r="C641" s="2" t="s">
        <v>1502</v>
      </c>
      <c r="D641" s="2" t="n">
        <v>20</v>
      </c>
      <c r="E641" s="2" t="n">
        <v>8</v>
      </c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19"/>
      <c r="AS641" s="19"/>
      <c r="AT641" s="19"/>
      <c r="AU641" s="19"/>
      <c r="AV641" s="16"/>
      <c r="AW641" s="16"/>
      <c r="AX641" s="18"/>
      <c r="AY641" s="18"/>
      <c r="BA641" s="4"/>
    </row>
    <row r="642" customFormat="false" ht="13.15" hidden="false" customHeight="true" outlineLevel="0" collapsed="false">
      <c r="A642" s="2" t="s">
        <v>1547</v>
      </c>
      <c r="B642" s="2" t="s">
        <v>1548</v>
      </c>
      <c r="C642" s="2" t="s">
        <v>1502</v>
      </c>
      <c r="D642" s="2" t="n">
        <v>20</v>
      </c>
      <c r="E642" s="2" t="n">
        <v>8</v>
      </c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16"/>
      <c r="AS642" s="16"/>
      <c r="AT642" s="16"/>
      <c r="AU642" s="16"/>
      <c r="AV642" s="16"/>
      <c r="AW642" s="16"/>
      <c r="AX642" s="26"/>
      <c r="AY642" s="26"/>
      <c r="BA642" s="6"/>
    </row>
    <row r="643" customFormat="false" ht="13.15" hidden="false" customHeight="true" outlineLevel="0" collapsed="false">
      <c r="A643" s="2" t="s">
        <v>1549</v>
      </c>
      <c r="B643" s="2" t="s">
        <v>1550</v>
      </c>
      <c r="C643" s="2" t="s">
        <v>1502</v>
      </c>
      <c r="D643" s="2" t="n">
        <v>20</v>
      </c>
      <c r="E643" s="2" t="n">
        <v>9</v>
      </c>
      <c r="F643" s="3"/>
      <c r="G643" s="3"/>
      <c r="H643" s="3"/>
      <c r="I643" s="3"/>
      <c r="J643" s="2"/>
      <c r="K643" s="2"/>
      <c r="AN643" s="16"/>
      <c r="AO643" s="16"/>
      <c r="AP643" s="2"/>
      <c r="AQ643" s="2"/>
      <c r="AR643" s="16"/>
      <c r="AS643" s="16"/>
      <c r="AT643" s="16"/>
      <c r="AU643" s="16"/>
      <c r="AV643" s="16"/>
      <c r="AW643" s="16"/>
      <c r="AX643" s="18"/>
      <c r="AY643" s="25"/>
      <c r="BA643" s="6"/>
    </row>
    <row r="644" customFormat="false" ht="13.15" hidden="false" customHeight="true" outlineLevel="0" collapsed="false">
      <c r="A644" s="2" t="s">
        <v>1551</v>
      </c>
      <c r="B644" s="2" t="s">
        <v>1552</v>
      </c>
      <c r="C644" s="2" t="s">
        <v>1502</v>
      </c>
      <c r="D644" s="2" t="n">
        <v>20</v>
      </c>
      <c r="E644" s="2" t="n">
        <v>9</v>
      </c>
      <c r="J644" s="2"/>
      <c r="K644" s="2"/>
      <c r="AL644" s="16"/>
      <c r="AM644" s="16"/>
      <c r="AN644" s="2"/>
      <c r="AO644" s="2"/>
      <c r="AP644" s="16"/>
      <c r="AQ644" s="16"/>
      <c r="AR644" s="2"/>
      <c r="AS644" s="2"/>
      <c r="AT644" s="16"/>
      <c r="AU644" s="16"/>
      <c r="AV644" s="16"/>
      <c r="AW644" s="16"/>
      <c r="AX644" s="25"/>
      <c r="AY644" s="25"/>
      <c r="BA644" s="4"/>
    </row>
    <row r="645" customFormat="false" ht="13.15" hidden="false" customHeight="true" outlineLevel="0" collapsed="false">
      <c r="A645" s="2" t="s">
        <v>1553</v>
      </c>
      <c r="B645" s="2" t="s">
        <v>1554</v>
      </c>
      <c r="C645" s="2" t="s">
        <v>1502</v>
      </c>
      <c r="D645" s="2" t="n">
        <v>20</v>
      </c>
      <c r="E645" s="2" t="n">
        <v>9</v>
      </c>
      <c r="F645" s="2"/>
      <c r="G645" s="2"/>
      <c r="H645" s="2"/>
      <c r="I645" s="2"/>
      <c r="J645" s="2"/>
      <c r="K645" s="2"/>
      <c r="AL645" s="16"/>
      <c r="AM645" s="16"/>
      <c r="AN645" s="2"/>
      <c r="AO645" s="2"/>
      <c r="AP645" s="16"/>
      <c r="AQ645" s="16"/>
      <c r="AR645" s="2"/>
      <c r="AS645" s="2"/>
      <c r="AT645" s="16"/>
      <c r="AU645" s="16"/>
      <c r="AV645" s="16"/>
      <c r="AW645" s="16"/>
      <c r="AX645" s="25"/>
      <c r="AY645" s="25"/>
      <c r="BA645" s="4"/>
    </row>
    <row r="646" customFormat="false" ht="13.15" hidden="false" customHeight="true" outlineLevel="0" collapsed="false">
      <c r="A646" s="2" t="s">
        <v>1555</v>
      </c>
      <c r="B646" s="2" t="s">
        <v>1556</v>
      </c>
      <c r="C646" s="2" t="s">
        <v>1557</v>
      </c>
      <c r="D646" s="2" t="n">
        <v>21</v>
      </c>
      <c r="E646" s="2" t="n">
        <v>1</v>
      </c>
      <c r="F646" s="2"/>
      <c r="G646" s="2"/>
      <c r="H646" s="16"/>
      <c r="I646" s="16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19"/>
      <c r="AI646" s="19"/>
      <c r="AJ646" s="19"/>
      <c r="AK646" s="19"/>
      <c r="AL646" s="19"/>
      <c r="AM646" s="19"/>
      <c r="AN646" s="16"/>
      <c r="AO646" s="16"/>
      <c r="AP646" s="2"/>
      <c r="AQ646" s="2"/>
      <c r="AR646" s="2"/>
      <c r="AS646" s="2"/>
      <c r="AT646" s="16"/>
      <c r="AU646" s="16"/>
      <c r="AV646" s="16"/>
      <c r="AW646" s="16"/>
      <c r="AX646" s="25"/>
      <c r="AY646" s="25"/>
      <c r="BA646" s="4"/>
    </row>
    <row r="647" customFormat="false" ht="13.15" hidden="false" customHeight="true" outlineLevel="0" collapsed="false">
      <c r="A647" s="2" t="s">
        <v>1558</v>
      </c>
      <c r="B647" s="2" t="s">
        <v>1559</v>
      </c>
      <c r="C647" s="2" t="s">
        <v>1557</v>
      </c>
      <c r="D647" s="2" t="n">
        <v>21</v>
      </c>
      <c r="E647" s="2" t="n">
        <v>1</v>
      </c>
      <c r="F647" s="2"/>
      <c r="G647" s="2"/>
      <c r="H647" s="16"/>
      <c r="I647" s="16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16"/>
      <c r="AI647" s="16"/>
      <c r="AJ647" s="19"/>
      <c r="AK647" s="19"/>
      <c r="AL647" s="16"/>
      <c r="AM647" s="16"/>
      <c r="AN647" s="19"/>
      <c r="AO647" s="19"/>
      <c r="AP647" s="2"/>
      <c r="AQ647" s="2"/>
      <c r="AR647" s="2"/>
      <c r="AS647" s="2"/>
      <c r="AV647" s="16"/>
      <c r="AW647" s="16"/>
      <c r="AX647" s="25"/>
      <c r="AY647" s="25"/>
      <c r="BA647" s="4"/>
    </row>
    <row r="648" customFormat="false" ht="13.15" hidden="false" customHeight="true" outlineLevel="0" collapsed="false">
      <c r="A648" s="2" t="s">
        <v>1560</v>
      </c>
      <c r="B648" s="2" t="s">
        <v>1561</v>
      </c>
      <c r="C648" s="2" t="s">
        <v>1557</v>
      </c>
      <c r="D648" s="2" t="n">
        <v>21</v>
      </c>
      <c r="E648" s="2" t="n">
        <v>1</v>
      </c>
      <c r="F648" s="2"/>
      <c r="G648" s="2"/>
      <c r="H648" s="19"/>
      <c r="I648" s="19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2"/>
      <c r="AQ648" s="2"/>
      <c r="AR648" s="2"/>
      <c r="AS648" s="2"/>
      <c r="AV648" s="16"/>
      <c r="AW648" s="16"/>
      <c r="AX648" s="25"/>
      <c r="AY648" s="25"/>
      <c r="BA648" s="6"/>
    </row>
    <row r="649" customFormat="false" ht="13.15" hidden="false" customHeight="true" outlineLevel="0" collapsed="false">
      <c r="A649" s="2" t="s">
        <v>1562</v>
      </c>
      <c r="B649" s="2" t="s">
        <v>1563</v>
      </c>
      <c r="C649" s="2" t="s">
        <v>1557</v>
      </c>
      <c r="D649" s="3" t="n">
        <v>21</v>
      </c>
      <c r="E649" s="3" t="n">
        <v>2</v>
      </c>
      <c r="F649" s="3"/>
      <c r="G649" s="3"/>
      <c r="H649" s="16"/>
      <c r="I649" s="16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16"/>
      <c r="AG649" s="16"/>
      <c r="AH649" s="16"/>
      <c r="AI649" s="16"/>
      <c r="AJ649" s="16"/>
      <c r="AK649" s="16"/>
      <c r="AN649" s="16"/>
      <c r="AO649" s="16"/>
      <c r="AP649" s="2"/>
      <c r="AQ649" s="2"/>
      <c r="AR649" s="2"/>
      <c r="AS649" s="2"/>
      <c r="AV649" s="16"/>
      <c r="AW649" s="16"/>
      <c r="AX649" s="25"/>
      <c r="AY649" s="25"/>
      <c r="BA649" s="6"/>
    </row>
    <row r="650" customFormat="false" ht="13.15" hidden="false" customHeight="true" outlineLevel="0" collapsed="false">
      <c r="A650" s="2" t="s">
        <v>1564</v>
      </c>
      <c r="B650" s="2" t="s">
        <v>1565</v>
      </c>
      <c r="C650" s="2" t="s">
        <v>1557</v>
      </c>
      <c r="D650" s="1" t="n">
        <v>21</v>
      </c>
      <c r="E650" s="1" t="n">
        <v>2</v>
      </c>
      <c r="H650" s="16"/>
      <c r="I650" s="16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19"/>
      <c r="AE650" s="19"/>
      <c r="AF650" s="16"/>
      <c r="AG650" s="16"/>
      <c r="AH650" s="19"/>
      <c r="AI650" s="19"/>
      <c r="AL650" s="16"/>
      <c r="AM650" s="16"/>
      <c r="AN650" s="16"/>
      <c r="AO650" s="16"/>
      <c r="AP650" s="2"/>
      <c r="AQ650" s="2"/>
      <c r="AR650" s="2"/>
      <c r="AS650" s="2"/>
      <c r="AT650" s="16"/>
      <c r="AU650" s="16"/>
      <c r="AV650" s="16"/>
      <c r="AW650" s="16"/>
      <c r="AX650" s="25"/>
      <c r="AY650" s="25"/>
      <c r="BA650" s="6"/>
    </row>
    <row r="651" customFormat="false" ht="13.15" hidden="false" customHeight="true" outlineLevel="0" collapsed="false">
      <c r="A651" s="2" t="s">
        <v>1566</v>
      </c>
      <c r="B651" s="2" t="s">
        <v>1567</v>
      </c>
      <c r="C651" s="2" t="s">
        <v>1557</v>
      </c>
      <c r="D651" s="1" t="n">
        <v>21</v>
      </c>
      <c r="E651" s="1" t="n">
        <v>2</v>
      </c>
      <c r="AP651" s="2"/>
      <c r="AQ651" s="2"/>
      <c r="AR651" s="2"/>
      <c r="AS651" s="2"/>
      <c r="AT651" s="16"/>
      <c r="AU651" s="16"/>
      <c r="AV651" s="16"/>
      <c r="AW651" s="16"/>
      <c r="AX651" s="25"/>
      <c r="AY651" s="25"/>
      <c r="BA651" s="10"/>
    </row>
    <row r="652" customFormat="false" ht="13.15" hidden="false" customHeight="true" outlineLevel="0" collapsed="false">
      <c r="A652" s="2" t="s">
        <v>1568</v>
      </c>
      <c r="B652" s="2" t="s">
        <v>1569</v>
      </c>
      <c r="C652" s="2" t="s">
        <v>1557</v>
      </c>
      <c r="D652" s="2" t="n">
        <v>21</v>
      </c>
      <c r="E652" s="2" t="n">
        <v>3</v>
      </c>
      <c r="F652" s="16"/>
      <c r="G652" s="16"/>
      <c r="H652" s="16"/>
      <c r="I652" s="16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16"/>
      <c r="W652" s="16"/>
      <c r="X652" s="19"/>
      <c r="Y652" s="19"/>
      <c r="Z652" s="16"/>
      <c r="AA652" s="16"/>
      <c r="AB652" s="19"/>
      <c r="AC652" s="19"/>
      <c r="AD652" s="19"/>
      <c r="AE652" s="19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2"/>
      <c r="AQ652" s="2"/>
      <c r="AR652" s="2"/>
      <c r="AS652" s="2"/>
      <c r="AT652" s="16"/>
      <c r="AU652" s="16"/>
      <c r="AV652" s="16"/>
      <c r="AW652" s="16"/>
      <c r="AX652" s="25"/>
      <c r="AY652" s="25"/>
      <c r="BA652" s="4"/>
    </row>
    <row r="653" customFormat="false" ht="13.15" hidden="false" customHeight="true" outlineLevel="0" collapsed="false">
      <c r="A653" s="2" t="s">
        <v>1570</v>
      </c>
      <c r="B653" s="2" t="s">
        <v>1571</v>
      </c>
      <c r="C653" s="2" t="s">
        <v>1557</v>
      </c>
      <c r="D653" s="2" t="n">
        <v>21</v>
      </c>
      <c r="E653" s="2" t="n">
        <v>3</v>
      </c>
      <c r="F653" s="16"/>
      <c r="G653" s="16"/>
      <c r="H653" s="16"/>
      <c r="I653" s="16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16"/>
      <c r="W653" s="16"/>
      <c r="X653" s="19"/>
      <c r="Y653" s="19"/>
      <c r="Z653" s="16"/>
      <c r="AA653" s="16"/>
      <c r="AB653" s="16"/>
      <c r="AC653" s="16"/>
      <c r="AD653" s="19"/>
      <c r="AE653" s="19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2"/>
      <c r="AQ653" s="2"/>
      <c r="AR653" s="2"/>
      <c r="AS653" s="2"/>
      <c r="AT653" s="16"/>
      <c r="AU653" s="16"/>
      <c r="AV653" s="16"/>
      <c r="AW653" s="16"/>
      <c r="AX653" s="26"/>
      <c r="AY653" s="26"/>
      <c r="BA653" s="4"/>
    </row>
    <row r="654" customFormat="false" ht="13.15" hidden="false" customHeight="true" outlineLevel="0" collapsed="false">
      <c r="A654" s="2" t="s">
        <v>1572</v>
      </c>
      <c r="B654" s="2" t="s">
        <v>1573</v>
      </c>
      <c r="C654" s="2" t="s">
        <v>1557</v>
      </c>
      <c r="D654" s="2" t="n">
        <v>21</v>
      </c>
      <c r="E654" s="2" t="n">
        <v>3</v>
      </c>
      <c r="F654" s="2"/>
      <c r="G654" s="2"/>
      <c r="H654" s="16"/>
      <c r="I654" s="16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16"/>
      <c r="AI654" s="16"/>
      <c r="AJ654" s="16"/>
      <c r="AK654" s="16"/>
      <c r="AL654" s="16"/>
      <c r="AM654" s="16"/>
      <c r="AN654" s="16"/>
      <c r="AO654" s="16"/>
      <c r="AP654" s="2"/>
      <c r="AQ654" s="2"/>
      <c r="AR654" s="2"/>
      <c r="AS654" s="2"/>
      <c r="AT654" s="19"/>
      <c r="AU654" s="19"/>
      <c r="AV654" s="16"/>
      <c r="AW654" s="16"/>
      <c r="AX654" s="18"/>
      <c r="AY654" s="25"/>
      <c r="BA654" s="4"/>
    </row>
    <row r="655" customFormat="false" ht="13.15" hidden="false" customHeight="true" outlineLevel="0" collapsed="false">
      <c r="A655" s="2" t="s">
        <v>1574</v>
      </c>
      <c r="B655" s="2" t="s">
        <v>1575</v>
      </c>
      <c r="C655" s="2" t="s">
        <v>1557</v>
      </c>
      <c r="D655" s="2" t="n">
        <v>21</v>
      </c>
      <c r="E655" s="2" t="n">
        <v>4</v>
      </c>
      <c r="F655" s="2"/>
      <c r="G655" s="2"/>
      <c r="H655" s="16"/>
      <c r="I655" s="16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F655" s="16"/>
      <c r="AG655" s="16"/>
      <c r="AH655" s="19"/>
      <c r="AI655" s="19"/>
      <c r="AJ655" s="16"/>
      <c r="AK655" s="16"/>
      <c r="AL655" s="16"/>
      <c r="AM655" s="16"/>
      <c r="AN655" s="19"/>
      <c r="AO655" s="19"/>
      <c r="AP655" s="2"/>
      <c r="AQ655" s="2"/>
      <c r="AR655" s="2"/>
      <c r="AS655" s="2"/>
      <c r="AT655" s="16"/>
      <c r="AU655" s="16"/>
      <c r="AV655" s="16"/>
      <c r="AW655" s="16"/>
      <c r="AX655" s="18"/>
      <c r="AY655" s="18"/>
      <c r="BA655" s="4"/>
    </row>
    <row r="656" customFormat="false" ht="13.15" hidden="false" customHeight="true" outlineLevel="0" collapsed="false">
      <c r="A656" s="2" t="s">
        <v>1576</v>
      </c>
      <c r="B656" s="2" t="s">
        <v>1577</v>
      </c>
      <c r="C656" s="2" t="s">
        <v>1557</v>
      </c>
      <c r="D656" s="2" t="n">
        <v>21</v>
      </c>
      <c r="E656" s="2" t="n">
        <v>4</v>
      </c>
      <c r="F656" s="2"/>
      <c r="G656" s="2"/>
      <c r="H656" s="16"/>
      <c r="I656" s="16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D656" s="2"/>
      <c r="AE656" s="2"/>
      <c r="AF656" s="2"/>
      <c r="AG656" s="2"/>
      <c r="AH656" s="16"/>
      <c r="AI656" s="16"/>
      <c r="AJ656" s="19"/>
      <c r="AK656" s="19"/>
      <c r="AL656" s="16"/>
      <c r="AM656" s="16"/>
      <c r="AP656" s="2"/>
      <c r="AQ656" s="2"/>
      <c r="AV656" s="16"/>
      <c r="AW656" s="16"/>
      <c r="AX656" s="25"/>
      <c r="AY656" s="25"/>
      <c r="BA656" s="6"/>
    </row>
    <row r="657" customFormat="false" ht="13.15" hidden="false" customHeight="true" outlineLevel="0" collapsed="false">
      <c r="A657" s="2" t="s">
        <v>1578</v>
      </c>
      <c r="B657" s="2" t="s">
        <v>1579</v>
      </c>
      <c r="C657" s="2" t="s">
        <v>1557</v>
      </c>
      <c r="D657" s="2" t="n">
        <v>21</v>
      </c>
      <c r="E657" s="2" t="n">
        <v>4</v>
      </c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16"/>
      <c r="AE657" s="16"/>
      <c r="AF657" s="16"/>
      <c r="AG657" s="16"/>
      <c r="AH657" s="16"/>
      <c r="AI657" s="16"/>
      <c r="AJ657" s="2"/>
      <c r="AK657" s="2"/>
      <c r="AL657" s="16"/>
      <c r="AM657" s="16"/>
      <c r="AN657" s="16"/>
      <c r="AO657" s="16"/>
      <c r="AP657" s="2"/>
      <c r="AQ657" s="2"/>
      <c r="AV657" s="16"/>
      <c r="AW657" s="16"/>
      <c r="AX657" s="18"/>
      <c r="AY657" s="18"/>
      <c r="AZ657" s="2"/>
      <c r="BA657" s="6"/>
    </row>
    <row r="658" customFormat="false" ht="13.15" hidden="false" customHeight="true" outlineLevel="0" collapsed="false">
      <c r="A658" s="2" t="s">
        <v>1580</v>
      </c>
      <c r="B658" s="2" t="s">
        <v>1581</v>
      </c>
      <c r="C658" s="2" t="s">
        <v>1557</v>
      </c>
      <c r="D658" s="1" t="n">
        <v>21</v>
      </c>
      <c r="E658" s="1" t="n">
        <v>5</v>
      </c>
      <c r="AV658" s="16"/>
      <c r="AW658" s="16"/>
      <c r="AX658" s="25"/>
      <c r="AY658" s="25"/>
      <c r="AZ658" s="2"/>
      <c r="BA658" s="4"/>
    </row>
    <row r="659" customFormat="false" ht="13.15" hidden="false" customHeight="true" outlineLevel="0" collapsed="false">
      <c r="A659" s="2" t="s">
        <v>1582</v>
      </c>
      <c r="B659" s="2" t="s">
        <v>1583</v>
      </c>
      <c r="C659" s="2" t="s">
        <v>1557</v>
      </c>
      <c r="D659" s="2" t="n">
        <v>21</v>
      </c>
      <c r="E659" s="2" t="n">
        <v>5</v>
      </c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R659" s="2"/>
      <c r="AS659" s="2"/>
      <c r="AV659" s="16"/>
      <c r="AW659" s="16"/>
      <c r="AX659" s="25"/>
      <c r="AY659" s="25"/>
      <c r="BA659" s="4"/>
    </row>
    <row r="660" customFormat="false" ht="13.15" hidden="false" customHeight="true" outlineLevel="0" collapsed="false">
      <c r="A660" s="1" t="s">
        <v>1584</v>
      </c>
      <c r="B660" s="1" t="s">
        <v>1585</v>
      </c>
      <c r="C660" s="1" t="s">
        <v>1557</v>
      </c>
      <c r="D660" s="1" t="n">
        <v>21</v>
      </c>
      <c r="E660" s="1" t="n">
        <v>5</v>
      </c>
      <c r="AR660" s="2"/>
      <c r="AS660" s="2"/>
      <c r="AT660" s="2"/>
      <c r="AU660" s="2"/>
      <c r="AV660" s="16"/>
      <c r="AW660" s="16"/>
      <c r="AX660" s="18"/>
      <c r="AY660" s="18"/>
      <c r="BA660" s="4"/>
    </row>
    <row r="661" customFormat="false" ht="13.15" hidden="false" customHeight="true" outlineLevel="0" collapsed="false">
      <c r="A661" s="2" t="s">
        <v>1586</v>
      </c>
      <c r="B661" s="2" t="s">
        <v>1587</v>
      </c>
      <c r="C661" s="2" t="s">
        <v>1557</v>
      </c>
      <c r="D661" s="1" t="n">
        <v>21</v>
      </c>
      <c r="E661" s="1" t="n">
        <v>6</v>
      </c>
      <c r="AP661" s="2"/>
      <c r="AQ661" s="2"/>
      <c r="AV661" s="16"/>
      <c r="AW661" s="16"/>
      <c r="AX661" s="18"/>
      <c r="AY661" s="18"/>
      <c r="BA661" s="4"/>
    </row>
    <row r="662" customFormat="false" ht="13.15" hidden="false" customHeight="true" outlineLevel="0" collapsed="false">
      <c r="A662" s="2" t="s">
        <v>1588</v>
      </c>
      <c r="B662" s="2" t="s">
        <v>1589</v>
      </c>
      <c r="C662" s="2" t="s">
        <v>1557</v>
      </c>
      <c r="D662" s="1" t="n">
        <v>21</v>
      </c>
      <c r="E662" s="1" t="n">
        <v>6</v>
      </c>
      <c r="AP662" s="2"/>
      <c r="AQ662" s="2"/>
      <c r="AR662" s="16"/>
      <c r="AS662" s="16"/>
      <c r="AT662" s="16"/>
      <c r="AU662" s="16"/>
      <c r="AV662" s="16"/>
      <c r="AW662" s="16"/>
      <c r="AX662" s="25"/>
      <c r="AY662" s="25"/>
      <c r="BA662" s="4"/>
    </row>
    <row r="663" customFormat="false" ht="13.15" hidden="false" customHeight="true" outlineLevel="0" collapsed="false">
      <c r="A663" s="2" t="s">
        <v>1590</v>
      </c>
      <c r="B663" s="2" t="s">
        <v>1591</v>
      </c>
      <c r="C663" s="2" t="s">
        <v>1557</v>
      </c>
      <c r="D663" s="1" t="n">
        <v>21</v>
      </c>
      <c r="E663" s="1" t="n">
        <v>6</v>
      </c>
      <c r="AP663" s="2"/>
      <c r="AQ663" s="2"/>
      <c r="AR663" s="16"/>
      <c r="AS663" s="16"/>
      <c r="AT663" s="16"/>
      <c r="AU663" s="16"/>
      <c r="AV663" s="16"/>
      <c r="AW663" s="16"/>
      <c r="AX663" s="25"/>
      <c r="AY663" s="25"/>
      <c r="BA663" s="6"/>
    </row>
    <row r="664" customFormat="false" ht="13.15" hidden="false" customHeight="true" outlineLevel="0" collapsed="false">
      <c r="A664" s="1" t="s">
        <v>1592</v>
      </c>
      <c r="B664" s="1" t="s">
        <v>1593</v>
      </c>
      <c r="C664" s="1" t="s">
        <v>1557</v>
      </c>
      <c r="D664" s="1" t="n">
        <v>21</v>
      </c>
      <c r="E664" s="1" t="n">
        <v>7</v>
      </c>
      <c r="AR664" s="16"/>
      <c r="AS664" s="16"/>
      <c r="AT664" s="16"/>
      <c r="AU664" s="16"/>
      <c r="AV664" s="16"/>
      <c r="AW664" s="16"/>
      <c r="AX664" s="25"/>
      <c r="AY664" s="25"/>
      <c r="BA664" s="4"/>
    </row>
    <row r="665" customFormat="false" ht="13.15" hidden="false" customHeight="true" outlineLevel="0" collapsed="false">
      <c r="A665" s="1" t="s">
        <v>1594</v>
      </c>
      <c r="B665" s="1" t="s">
        <v>1595</v>
      </c>
      <c r="C665" s="1" t="s">
        <v>1557</v>
      </c>
      <c r="D665" s="1" t="n">
        <v>21</v>
      </c>
      <c r="E665" s="1" t="n">
        <v>7</v>
      </c>
      <c r="AP665" s="16"/>
      <c r="AQ665" s="16"/>
      <c r="AR665" s="2"/>
      <c r="AS665" s="2"/>
      <c r="AT665" s="16"/>
      <c r="AU665" s="16"/>
      <c r="AV665" s="16"/>
      <c r="AW665" s="16"/>
      <c r="AX665" s="24"/>
      <c r="AY665" s="24"/>
    </row>
    <row r="666" customFormat="false" ht="13.15" hidden="false" customHeight="true" outlineLevel="0" collapsed="false">
      <c r="A666" s="1" t="s">
        <v>1596</v>
      </c>
      <c r="B666" s="1" t="s">
        <v>1597</v>
      </c>
      <c r="C666" s="1" t="s">
        <v>1557</v>
      </c>
      <c r="D666" s="1" t="n">
        <v>21</v>
      </c>
      <c r="E666" s="1" t="n">
        <v>7</v>
      </c>
      <c r="AP666" s="16"/>
      <c r="AQ666" s="16"/>
      <c r="AR666" s="2"/>
      <c r="AS666" s="2"/>
      <c r="AT666" s="16"/>
      <c r="AU666" s="16"/>
      <c r="AV666" s="16"/>
      <c r="AW666" s="16"/>
      <c r="AX666" s="17"/>
      <c r="AY666" s="17"/>
    </row>
    <row r="667" customFormat="false" ht="13.15" hidden="false" customHeight="true" outlineLevel="0" collapsed="false">
      <c r="A667" s="2" t="s">
        <v>1598</v>
      </c>
      <c r="B667" s="2" t="s">
        <v>1599</v>
      </c>
      <c r="C667" s="2" t="s">
        <v>1557</v>
      </c>
      <c r="D667" s="2" t="n">
        <v>21</v>
      </c>
      <c r="E667" s="2" t="n">
        <v>8</v>
      </c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16"/>
      <c r="AE667" s="16"/>
      <c r="AF667" s="19"/>
      <c r="AG667" s="19"/>
      <c r="AH667" s="16"/>
      <c r="AI667" s="16"/>
      <c r="AJ667" s="2"/>
      <c r="AK667" s="2"/>
      <c r="AL667" s="16"/>
      <c r="AM667" s="16"/>
      <c r="AN667" s="19"/>
      <c r="AO667" s="19"/>
      <c r="AR667" s="2"/>
      <c r="AS667" s="2"/>
      <c r="AV667" s="16"/>
      <c r="AW667" s="16"/>
      <c r="AX667" s="17"/>
      <c r="AY667" s="17"/>
    </row>
    <row r="668" customFormat="false" ht="13.15" hidden="false" customHeight="true" outlineLevel="0" collapsed="false">
      <c r="A668" s="2" t="s">
        <v>1600</v>
      </c>
      <c r="B668" s="2" t="s">
        <v>1601</v>
      </c>
      <c r="C668" s="2" t="s">
        <v>1557</v>
      </c>
      <c r="D668" s="2" t="n">
        <v>21</v>
      </c>
      <c r="E668" s="2" t="n">
        <v>8</v>
      </c>
      <c r="F668" s="2"/>
      <c r="G668" s="2"/>
      <c r="H668" s="16"/>
      <c r="I668" s="16"/>
      <c r="AD668" s="16"/>
      <c r="AE668" s="16"/>
      <c r="AF668" s="2"/>
      <c r="AG668" s="2"/>
      <c r="AH668" s="16"/>
      <c r="AI668" s="16"/>
      <c r="AJ668" s="2"/>
      <c r="AK668" s="2"/>
      <c r="AL668" s="16"/>
      <c r="AM668" s="16"/>
      <c r="AP668" s="3"/>
      <c r="AQ668" s="3"/>
      <c r="AR668" s="2"/>
      <c r="AS668" s="2"/>
      <c r="AV668" s="16"/>
      <c r="AW668" s="16"/>
      <c r="AX668" s="24"/>
      <c r="AY668" s="24"/>
    </row>
    <row r="669" customFormat="false" ht="13.15" hidden="false" customHeight="true" outlineLevel="0" collapsed="false">
      <c r="A669" s="2" t="s">
        <v>1602</v>
      </c>
      <c r="B669" s="2" t="s">
        <v>1603</v>
      </c>
      <c r="C669" s="2" t="s">
        <v>1557</v>
      </c>
      <c r="D669" s="1" t="n">
        <v>21</v>
      </c>
      <c r="E669" s="1" t="n">
        <v>8</v>
      </c>
      <c r="H669" s="16"/>
      <c r="I669" s="16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19"/>
      <c r="AI669" s="19"/>
      <c r="AJ669" s="19"/>
      <c r="AK669" s="19"/>
      <c r="AL669" s="16"/>
      <c r="AM669" s="16"/>
      <c r="AN669" s="16"/>
      <c r="AO669" s="16"/>
      <c r="AR669" s="2"/>
      <c r="AS669" s="2"/>
      <c r="AV669" s="16"/>
      <c r="AW669" s="16"/>
      <c r="AX669" s="24"/>
      <c r="AY669" s="24"/>
    </row>
    <row r="670" customFormat="false" ht="13.15" hidden="false" customHeight="true" outlineLevel="0" collapsed="false">
      <c r="A670" s="2" t="s">
        <v>1604</v>
      </c>
      <c r="B670" s="2" t="s">
        <v>1605</v>
      </c>
      <c r="C670" s="2" t="s">
        <v>1557</v>
      </c>
      <c r="D670" s="1" t="n">
        <v>21</v>
      </c>
      <c r="E670" s="1" t="n">
        <v>9</v>
      </c>
      <c r="AP670" s="2"/>
      <c r="AQ670" s="2"/>
      <c r="AR670" s="2"/>
      <c r="AS670" s="2"/>
      <c r="AV670" s="16"/>
      <c r="AW670" s="16"/>
      <c r="AX670" s="24"/>
      <c r="AY670" s="24"/>
    </row>
    <row r="671" customFormat="false" ht="13.15" hidden="false" customHeight="true" outlineLevel="0" collapsed="false">
      <c r="A671" s="2" t="s">
        <v>1606</v>
      </c>
      <c r="B671" s="2" t="s">
        <v>1607</v>
      </c>
      <c r="C671" s="2" t="s">
        <v>1557</v>
      </c>
      <c r="D671" s="1" t="n">
        <v>21</v>
      </c>
      <c r="E671" s="1" t="n">
        <v>9</v>
      </c>
      <c r="AP671" s="2"/>
      <c r="AQ671" s="2"/>
      <c r="AR671" s="19"/>
      <c r="AS671" s="19"/>
      <c r="AT671" s="19"/>
      <c r="AU671" s="19"/>
      <c r="AV671" s="16"/>
      <c r="AW671" s="16"/>
      <c r="AX671" s="17"/>
      <c r="AY671" s="17"/>
    </row>
    <row r="672" customFormat="false" ht="13.15" hidden="false" customHeight="true" outlineLevel="0" collapsed="false">
      <c r="A672" s="2" t="s">
        <v>1608</v>
      </c>
      <c r="B672" s="2" t="s">
        <v>1609</v>
      </c>
      <c r="C672" s="2" t="s">
        <v>1557</v>
      </c>
      <c r="D672" s="1" t="n">
        <v>21</v>
      </c>
      <c r="E672" s="1" t="n">
        <v>9</v>
      </c>
      <c r="AP672" s="2"/>
      <c r="AQ672" s="2"/>
      <c r="AR672" s="19"/>
      <c r="AS672" s="19"/>
      <c r="AT672" s="19"/>
      <c r="AU672" s="19"/>
      <c r="AV672" s="16"/>
      <c r="AW672" s="16"/>
      <c r="AX672" s="24"/>
      <c r="AY672" s="24"/>
    </row>
    <row r="673" customFormat="false" ht="13.15" hidden="false" customHeight="true" outlineLevel="0" collapsed="false">
      <c r="A673" s="2" t="s">
        <v>1610</v>
      </c>
      <c r="B673" s="2" t="s">
        <v>1611</v>
      </c>
      <c r="C673" s="2" t="s">
        <v>1612</v>
      </c>
      <c r="D673" s="2" t="n">
        <v>22</v>
      </c>
      <c r="E673" s="2" t="n">
        <v>1</v>
      </c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16"/>
      <c r="AQ673" s="16"/>
      <c r="AR673" s="19"/>
      <c r="AS673" s="19"/>
      <c r="AT673" s="19"/>
      <c r="AU673" s="19"/>
      <c r="AV673" s="16"/>
      <c r="AW673" s="16"/>
      <c r="AX673" s="24"/>
      <c r="AY673" s="24"/>
    </row>
    <row r="674" customFormat="false" ht="13.15" hidden="false" customHeight="true" outlineLevel="0" collapsed="false">
      <c r="A674" s="2" t="s">
        <v>1613</v>
      </c>
      <c r="B674" s="2" t="s">
        <v>1614</v>
      </c>
      <c r="C674" s="2" t="s">
        <v>1612</v>
      </c>
      <c r="D674" s="2" t="n">
        <v>22</v>
      </c>
      <c r="E674" s="2" t="n">
        <v>1</v>
      </c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16"/>
      <c r="AQ674" s="16"/>
      <c r="AR674" s="19"/>
      <c r="AS674" s="19"/>
      <c r="AT674" s="19"/>
      <c r="AU674" s="19"/>
      <c r="AV674" s="16"/>
      <c r="AW674" s="16"/>
      <c r="AX674" s="17"/>
      <c r="AY674" s="17"/>
    </row>
    <row r="675" customFormat="false" ht="13.15" hidden="false" customHeight="true" outlineLevel="0" collapsed="false">
      <c r="A675" s="2" t="s">
        <v>1615</v>
      </c>
      <c r="B675" s="2" t="s">
        <v>1616</v>
      </c>
      <c r="C675" s="2" t="s">
        <v>1612</v>
      </c>
      <c r="D675" s="2" t="n">
        <v>22</v>
      </c>
      <c r="E675" s="2" t="n">
        <v>1</v>
      </c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16"/>
      <c r="AQ675" s="16"/>
      <c r="AR675" s="19"/>
      <c r="AS675" s="19"/>
      <c r="AT675" s="19"/>
      <c r="AU675" s="19"/>
      <c r="AV675" s="16"/>
      <c r="AW675" s="16"/>
      <c r="AX675" s="24"/>
      <c r="AY675" s="24"/>
    </row>
    <row r="676" customFormat="false" ht="13.15" hidden="false" customHeight="true" outlineLevel="0" collapsed="false">
      <c r="A676" s="2" t="s">
        <v>1617</v>
      </c>
      <c r="B676" s="2" t="s">
        <v>1618</v>
      </c>
      <c r="C676" s="2" t="s">
        <v>1612</v>
      </c>
      <c r="D676" s="2" t="n">
        <v>22</v>
      </c>
      <c r="E676" s="2" t="n">
        <v>2</v>
      </c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16"/>
      <c r="AQ676" s="16"/>
      <c r="AR676" s="19"/>
      <c r="AS676" s="19"/>
      <c r="AT676" s="19"/>
      <c r="AU676" s="19"/>
      <c r="AV676" s="16"/>
      <c r="AW676" s="16"/>
      <c r="AX676" s="24"/>
      <c r="AY676" s="24"/>
    </row>
    <row r="677" customFormat="false" ht="13.15" hidden="false" customHeight="true" outlineLevel="0" collapsed="false">
      <c r="A677" s="2" t="s">
        <v>1619</v>
      </c>
      <c r="B677" s="2" t="s">
        <v>1620</v>
      </c>
      <c r="C677" s="2" t="s">
        <v>1612</v>
      </c>
      <c r="D677" s="2" t="n">
        <v>22</v>
      </c>
      <c r="E677" s="2" t="n">
        <v>2</v>
      </c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N677" s="2"/>
      <c r="AO677" s="2"/>
      <c r="AP677" s="16"/>
      <c r="AQ677" s="16"/>
      <c r="AR677" s="19"/>
      <c r="AS677" s="19"/>
      <c r="AT677" s="19"/>
      <c r="AU677" s="19"/>
      <c r="AV677" s="16"/>
      <c r="AW677" s="16"/>
      <c r="AX677" s="17"/>
      <c r="AY677" s="17"/>
    </row>
    <row r="678" customFormat="false" ht="13.15" hidden="false" customHeight="true" outlineLevel="0" collapsed="false">
      <c r="A678" s="2" t="s">
        <v>1621</v>
      </c>
      <c r="B678" s="2" t="s">
        <v>1622</v>
      </c>
      <c r="C678" s="2" t="s">
        <v>1612</v>
      </c>
      <c r="D678" s="2" t="n">
        <v>22</v>
      </c>
      <c r="E678" s="2" t="n">
        <v>2</v>
      </c>
      <c r="F678" s="2"/>
      <c r="G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N678" s="2"/>
      <c r="AO678" s="2"/>
      <c r="AP678" s="16"/>
      <c r="AQ678" s="16"/>
      <c r="AR678" s="20"/>
      <c r="AS678" s="20"/>
      <c r="AT678" s="20"/>
      <c r="AU678" s="20"/>
      <c r="AV678" s="16"/>
      <c r="AW678" s="16"/>
      <c r="AX678" s="24"/>
      <c r="AY678" s="24"/>
    </row>
    <row r="679" customFormat="false" ht="13.15" hidden="false" customHeight="true" outlineLevel="0" collapsed="false">
      <c r="A679" s="2" t="s">
        <v>1623</v>
      </c>
      <c r="B679" s="2" t="s">
        <v>1624</v>
      </c>
      <c r="C679" s="2" t="s">
        <v>1612</v>
      </c>
      <c r="D679" s="2" t="n">
        <v>22</v>
      </c>
      <c r="E679" s="2" t="n">
        <v>3</v>
      </c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16"/>
      <c r="AQ679" s="16"/>
      <c r="AR679" s="16"/>
      <c r="AS679" s="16"/>
      <c r="AT679" s="16"/>
      <c r="AU679" s="16"/>
      <c r="AV679" s="16"/>
      <c r="AW679" s="16"/>
      <c r="AX679" s="24"/>
      <c r="AY679" s="24"/>
    </row>
    <row r="680" customFormat="false" ht="13.15" hidden="false" customHeight="true" outlineLevel="0" collapsed="false">
      <c r="A680" s="2" t="s">
        <v>1625</v>
      </c>
      <c r="B680" s="2" t="s">
        <v>1626</v>
      </c>
      <c r="C680" s="2" t="s">
        <v>1612</v>
      </c>
      <c r="D680" s="2" t="n">
        <v>22</v>
      </c>
      <c r="E680" s="2" t="n">
        <v>3</v>
      </c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L680" s="2"/>
      <c r="AM680" s="2"/>
      <c r="AN680" s="2"/>
      <c r="AO680" s="2"/>
      <c r="AP680" s="16"/>
      <c r="AQ680" s="16"/>
      <c r="AR680" s="19"/>
      <c r="AS680" s="19"/>
      <c r="AT680" s="19"/>
      <c r="AU680" s="19"/>
      <c r="AV680" s="16"/>
      <c r="AW680" s="16"/>
      <c r="AX680" s="24"/>
      <c r="AY680" s="24"/>
    </row>
    <row r="681" customFormat="false" ht="13.15" hidden="false" customHeight="true" outlineLevel="0" collapsed="false">
      <c r="A681" s="2" t="s">
        <v>1627</v>
      </c>
      <c r="B681" s="2" t="s">
        <v>1628</v>
      </c>
      <c r="C681" s="2" t="s">
        <v>1612</v>
      </c>
      <c r="D681" s="2" t="n">
        <v>22</v>
      </c>
      <c r="E681" s="2" t="n">
        <v>3</v>
      </c>
      <c r="F681" s="2"/>
      <c r="G681" s="2"/>
      <c r="H681" s="2"/>
      <c r="I681" s="2"/>
      <c r="J681" s="2"/>
      <c r="K681" s="2"/>
      <c r="AL681" s="2"/>
      <c r="AM681" s="2"/>
      <c r="AN681" s="2"/>
      <c r="AO681" s="2"/>
      <c r="AP681" s="16"/>
      <c r="AQ681" s="16"/>
      <c r="AR681" s="19"/>
      <c r="AS681" s="19"/>
      <c r="AT681" s="19"/>
      <c r="AU681" s="19"/>
      <c r="AV681" s="16"/>
      <c r="AW681" s="16"/>
      <c r="AX681" s="17"/>
      <c r="AY681" s="17"/>
    </row>
    <row r="682" customFormat="false" ht="13.15" hidden="false" customHeight="true" outlineLevel="0" collapsed="false">
      <c r="A682" s="2" t="s">
        <v>1629</v>
      </c>
      <c r="B682" s="2" t="s">
        <v>1630</v>
      </c>
      <c r="C682" s="2" t="s">
        <v>1612</v>
      </c>
      <c r="D682" s="2" t="n">
        <v>22</v>
      </c>
      <c r="E682" s="2" t="n">
        <v>4</v>
      </c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16"/>
      <c r="AQ682" s="16"/>
      <c r="AR682" s="19"/>
      <c r="AS682" s="19"/>
      <c r="AT682" s="19"/>
      <c r="AU682" s="19"/>
      <c r="AV682" s="16"/>
      <c r="AW682" s="16"/>
      <c r="AX682" s="17"/>
      <c r="AY682" s="17"/>
    </row>
    <row r="683" customFormat="false" ht="13.15" hidden="false" customHeight="true" outlineLevel="0" collapsed="false">
      <c r="A683" s="2" t="s">
        <v>1631</v>
      </c>
      <c r="B683" s="2" t="s">
        <v>1632</v>
      </c>
      <c r="C683" s="2" t="s">
        <v>1612</v>
      </c>
      <c r="D683" s="2" t="n">
        <v>22</v>
      </c>
      <c r="E683" s="2" t="n">
        <v>4</v>
      </c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16"/>
      <c r="AQ683" s="16"/>
      <c r="AR683" s="19"/>
      <c r="AS683" s="19"/>
      <c r="AT683" s="19"/>
      <c r="AU683" s="19"/>
      <c r="AV683" s="16"/>
      <c r="AW683" s="16"/>
      <c r="AX683" s="17"/>
      <c r="AY683" s="17"/>
    </row>
    <row r="684" customFormat="false" ht="13.15" hidden="false" customHeight="true" outlineLevel="0" collapsed="false">
      <c r="A684" s="2" t="s">
        <v>1633</v>
      </c>
      <c r="B684" s="2" t="s">
        <v>1634</v>
      </c>
      <c r="C684" s="2" t="s">
        <v>1612</v>
      </c>
      <c r="D684" s="2" t="n">
        <v>22</v>
      </c>
      <c r="E684" s="2" t="n">
        <v>4</v>
      </c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16"/>
      <c r="AQ684" s="16"/>
      <c r="AR684" s="19"/>
      <c r="AS684" s="19"/>
      <c r="AT684" s="19"/>
      <c r="AU684" s="19"/>
      <c r="AV684" s="16"/>
      <c r="AW684" s="16"/>
      <c r="AX684" s="17"/>
      <c r="AY684" s="17"/>
      <c r="BA684" s="2"/>
    </row>
    <row r="685" customFormat="false" ht="13.15" hidden="false" customHeight="true" outlineLevel="0" collapsed="false">
      <c r="A685" s="2" t="s">
        <v>1635</v>
      </c>
      <c r="B685" s="2" t="s">
        <v>1636</v>
      </c>
      <c r="C685" s="2" t="s">
        <v>1612</v>
      </c>
      <c r="D685" s="2" t="n">
        <v>22</v>
      </c>
      <c r="E685" s="2" t="n">
        <v>5</v>
      </c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16"/>
      <c r="AQ685" s="16"/>
      <c r="AR685" s="19"/>
      <c r="AS685" s="19"/>
      <c r="AT685" s="19"/>
      <c r="AU685" s="19"/>
      <c r="AV685" s="16"/>
      <c r="AW685" s="16"/>
      <c r="AX685" s="17"/>
      <c r="AY685" s="17"/>
      <c r="BA685" s="2"/>
    </row>
    <row r="686" customFormat="false" ht="13.15" hidden="false" customHeight="true" outlineLevel="0" collapsed="false">
      <c r="A686" s="2" t="s">
        <v>1637</v>
      </c>
      <c r="B686" s="2" t="s">
        <v>1638</v>
      </c>
      <c r="C686" s="2" t="s">
        <v>1612</v>
      </c>
      <c r="D686" s="2" t="n">
        <v>22</v>
      </c>
      <c r="E686" s="2" t="n">
        <v>5</v>
      </c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16"/>
      <c r="AQ686" s="16"/>
      <c r="AR686" s="19"/>
      <c r="AS686" s="19"/>
      <c r="AT686" s="19"/>
      <c r="AU686" s="19"/>
      <c r="AV686" s="16"/>
      <c r="AW686" s="16"/>
      <c r="AX686" s="24"/>
      <c r="AY686" s="24"/>
    </row>
    <row r="687" customFormat="false" ht="13.15" hidden="false" customHeight="true" outlineLevel="0" collapsed="false">
      <c r="A687" s="2" t="s">
        <v>1639</v>
      </c>
      <c r="B687" s="2" t="s">
        <v>1640</v>
      </c>
      <c r="C687" s="2" t="s">
        <v>1612</v>
      </c>
      <c r="D687" s="2" t="n">
        <v>22</v>
      </c>
      <c r="E687" s="2" t="n">
        <v>5</v>
      </c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16"/>
      <c r="AQ687" s="16"/>
      <c r="AR687" s="19"/>
      <c r="AS687" s="19"/>
      <c r="AT687" s="19"/>
      <c r="AU687" s="19"/>
      <c r="AV687" s="16"/>
      <c r="AW687" s="16"/>
      <c r="AX687" s="24"/>
      <c r="AY687" s="24"/>
    </row>
    <row r="688" customFormat="false" ht="13.15" hidden="false" customHeight="true" outlineLevel="0" collapsed="false">
      <c r="A688" s="2" t="s">
        <v>1641</v>
      </c>
      <c r="B688" s="2" t="s">
        <v>1642</v>
      </c>
      <c r="C688" s="2" t="s">
        <v>1612</v>
      </c>
      <c r="D688" s="2" t="n">
        <v>22</v>
      </c>
      <c r="E688" s="2" t="n">
        <v>6</v>
      </c>
      <c r="F688" s="2"/>
      <c r="G688" s="2"/>
      <c r="H688" s="3"/>
      <c r="I688" s="3"/>
      <c r="J688" s="3"/>
      <c r="K688" s="3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19"/>
      <c r="AQ688" s="19"/>
      <c r="AR688" s="19"/>
      <c r="AS688" s="19"/>
      <c r="AT688" s="19"/>
      <c r="AU688" s="19"/>
      <c r="AV688" s="16"/>
      <c r="AW688" s="16"/>
      <c r="AX688" s="24"/>
      <c r="AY688" s="24"/>
    </row>
    <row r="689" customFormat="false" ht="13.15" hidden="false" customHeight="true" outlineLevel="0" collapsed="false">
      <c r="A689" s="2" t="s">
        <v>1643</v>
      </c>
      <c r="B689" s="2" t="s">
        <v>1644</v>
      </c>
      <c r="C689" s="2" t="s">
        <v>1612</v>
      </c>
      <c r="D689" s="2" t="n">
        <v>22</v>
      </c>
      <c r="E689" s="2" t="n">
        <v>6</v>
      </c>
      <c r="F689" s="2"/>
      <c r="G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7"/>
      <c r="AY689" s="17"/>
    </row>
    <row r="690" customFormat="false" ht="13.15" hidden="false" customHeight="true" outlineLevel="0" collapsed="false">
      <c r="A690" s="2" t="s">
        <v>1645</v>
      </c>
      <c r="B690" s="2" t="s">
        <v>1646</v>
      </c>
      <c r="C690" s="2" t="s">
        <v>1612</v>
      </c>
      <c r="D690" s="2" t="n">
        <v>22</v>
      </c>
      <c r="E690" s="2" t="n">
        <v>6</v>
      </c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7"/>
      <c r="AY690" s="17"/>
    </row>
    <row r="691" customFormat="false" ht="13.15" hidden="false" customHeight="true" outlineLevel="0" collapsed="false">
      <c r="A691" s="2" t="s">
        <v>1647</v>
      </c>
      <c r="B691" s="2" t="s">
        <v>1648</v>
      </c>
      <c r="C691" s="2" t="s">
        <v>1612</v>
      </c>
      <c r="D691" s="2" t="n">
        <v>22</v>
      </c>
      <c r="E691" s="2" t="n">
        <v>7</v>
      </c>
      <c r="F691" s="2"/>
      <c r="G691" s="2"/>
      <c r="H691" s="2"/>
      <c r="I691" s="2"/>
      <c r="J691" s="2"/>
      <c r="K691" s="2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2"/>
      <c r="AK691" s="2"/>
      <c r="AL691" s="2"/>
      <c r="AM691" s="2"/>
      <c r="AN691" s="2"/>
      <c r="AO691" s="2"/>
      <c r="AP691" s="16"/>
      <c r="AQ691" s="16"/>
      <c r="AR691" s="16"/>
      <c r="AS691" s="16"/>
      <c r="AT691" s="16"/>
      <c r="AU691" s="16"/>
      <c r="AV691" s="16"/>
      <c r="AW691" s="16"/>
      <c r="AX691" s="17"/>
      <c r="AY691" s="17"/>
    </row>
    <row r="692" customFormat="false" ht="13.15" hidden="false" customHeight="true" outlineLevel="0" collapsed="false">
      <c r="A692" s="2" t="s">
        <v>1649</v>
      </c>
      <c r="B692" s="2" t="s">
        <v>1650</v>
      </c>
      <c r="C692" s="2" t="s">
        <v>1612</v>
      </c>
      <c r="D692" s="2" t="n">
        <v>22</v>
      </c>
      <c r="E692" s="2" t="n">
        <v>7</v>
      </c>
      <c r="F692" s="2"/>
      <c r="G692" s="2"/>
      <c r="H692" s="2"/>
      <c r="I692" s="2"/>
      <c r="J692" s="2"/>
      <c r="K692" s="2"/>
      <c r="AJ692" s="2"/>
      <c r="AK692" s="2"/>
      <c r="AL692" s="2"/>
      <c r="AM692" s="2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7"/>
      <c r="AY692" s="17"/>
    </row>
    <row r="693" customFormat="false" ht="13.15" hidden="false" customHeight="true" outlineLevel="0" collapsed="false">
      <c r="A693" s="2" t="s">
        <v>1651</v>
      </c>
      <c r="B693" s="2" t="s">
        <v>1652</v>
      </c>
      <c r="C693" s="2" t="s">
        <v>1612</v>
      </c>
      <c r="D693" s="2" t="n">
        <v>22</v>
      </c>
      <c r="E693" s="2" t="n">
        <v>7</v>
      </c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16"/>
      <c r="AO693" s="16"/>
      <c r="AP693" s="16"/>
      <c r="AQ693" s="16"/>
      <c r="AR693" s="19"/>
      <c r="AS693" s="19"/>
      <c r="AT693" s="19"/>
      <c r="AU693" s="19"/>
      <c r="AV693" s="16"/>
      <c r="AW693" s="16"/>
      <c r="AX693" s="17"/>
      <c r="AY693" s="17"/>
    </row>
    <row r="694" customFormat="false" ht="13.15" hidden="false" customHeight="true" outlineLevel="0" collapsed="false">
      <c r="A694" s="2" t="s">
        <v>1653</v>
      </c>
      <c r="B694" s="2" t="s">
        <v>1654</v>
      </c>
      <c r="C694" s="2" t="s">
        <v>1612</v>
      </c>
      <c r="D694" s="2" t="n">
        <v>22</v>
      </c>
      <c r="E694" s="2" t="n">
        <v>8</v>
      </c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16"/>
      <c r="AQ694" s="16"/>
      <c r="AR694" s="19"/>
      <c r="AS694" s="19"/>
      <c r="AT694" s="19"/>
      <c r="AU694" s="19"/>
      <c r="AV694" s="16"/>
      <c r="AW694" s="16"/>
      <c r="AX694" s="17"/>
      <c r="AY694" s="17"/>
    </row>
    <row r="695" customFormat="false" ht="13.15" hidden="false" customHeight="true" outlineLevel="0" collapsed="false">
      <c r="A695" s="2" t="s">
        <v>1655</v>
      </c>
      <c r="B695" s="2" t="s">
        <v>1656</v>
      </c>
      <c r="C695" s="2" t="s">
        <v>1612</v>
      </c>
      <c r="D695" s="2" t="n">
        <v>22</v>
      </c>
      <c r="E695" s="2" t="n">
        <v>8</v>
      </c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16"/>
      <c r="AQ695" s="16"/>
      <c r="AR695" s="16"/>
      <c r="AS695" s="16"/>
      <c r="AT695" s="16"/>
      <c r="AU695" s="16"/>
      <c r="AV695" s="16"/>
      <c r="AW695" s="16"/>
      <c r="AX695" s="17"/>
      <c r="AY695" s="17"/>
    </row>
    <row r="696" customFormat="false" ht="13.15" hidden="false" customHeight="true" outlineLevel="0" collapsed="false">
      <c r="A696" s="1" t="s">
        <v>1657</v>
      </c>
      <c r="B696" s="1" t="s">
        <v>1658</v>
      </c>
      <c r="C696" s="1" t="s">
        <v>1612</v>
      </c>
      <c r="D696" s="1" t="n">
        <v>22</v>
      </c>
      <c r="E696" s="1" t="n">
        <v>8</v>
      </c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16"/>
      <c r="AQ696" s="16"/>
      <c r="AR696" s="16"/>
      <c r="AS696" s="16"/>
      <c r="AT696" s="16"/>
      <c r="AU696" s="16"/>
      <c r="AV696" s="16"/>
      <c r="AW696" s="16"/>
      <c r="AX696" s="17"/>
      <c r="AY696" s="17"/>
    </row>
    <row r="697" customFormat="false" ht="13.15" hidden="false" customHeight="true" outlineLevel="0" collapsed="false">
      <c r="A697" s="1" t="s">
        <v>1659</v>
      </c>
      <c r="B697" s="1" t="s">
        <v>1660</v>
      </c>
      <c r="C697" s="1" t="s">
        <v>1612</v>
      </c>
      <c r="D697" s="1" t="n">
        <v>22</v>
      </c>
      <c r="E697" s="1" t="n">
        <v>9</v>
      </c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7"/>
      <c r="AY697" s="17"/>
    </row>
    <row r="698" customFormat="false" ht="13.15" hidden="false" customHeight="true" outlineLevel="0" collapsed="false">
      <c r="A698" s="1" t="s">
        <v>1661</v>
      </c>
      <c r="B698" s="1" t="s">
        <v>1662</v>
      </c>
      <c r="C698" s="1" t="s">
        <v>1612</v>
      </c>
      <c r="D698" s="1" t="n">
        <v>22</v>
      </c>
      <c r="E698" s="1" t="n">
        <v>9</v>
      </c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16"/>
      <c r="AM698" s="16"/>
      <c r="AP698" s="16"/>
      <c r="AQ698" s="16"/>
      <c r="AR698" s="16"/>
      <c r="AS698" s="16"/>
      <c r="AT698" s="16"/>
      <c r="AU698" s="16"/>
      <c r="AV698" s="16"/>
      <c r="AW698" s="16"/>
      <c r="AX698" s="17"/>
      <c r="AY698" s="17"/>
    </row>
    <row r="699" customFormat="false" ht="13.15" hidden="false" customHeight="true" outlineLevel="0" collapsed="false">
      <c r="A699" s="1" t="s">
        <v>1663</v>
      </c>
      <c r="B699" s="1" t="s">
        <v>1664</v>
      </c>
      <c r="C699" s="1" t="s">
        <v>1612</v>
      </c>
      <c r="D699" s="1" t="n">
        <v>22</v>
      </c>
      <c r="E699" s="1" t="n">
        <v>9</v>
      </c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16"/>
      <c r="AM699" s="16"/>
      <c r="AP699" s="19"/>
      <c r="AQ699" s="19"/>
      <c r="AR699" s="16"/>
      <c r="AS699" s="16"/>
      <c r="AT699" s="16"/>
      <c r="AU699" s="16"/>
      <c r="AV699" s="16"/>
      <c r="AW699" s="16"/>
      <c r="AX699" s="17"/>
      <c r="AY699" s="17"/>
    </row>
    <row r="700" customFormat="false" ht="13.15" hidden="false" customHeight="true" outlineLevel="0" collapsed="false">
      <c r="A700" s="3" t="s">
        <v>1665</v>
      </c>
      <c r="B700" s="3" t="s">
        <v>1666</v>
      </c>
      <c r="C700" s="3" t="s">
        <v>1667</v>
      </c>
      <c r="D700" s="3" t="n">
        <v>23</v>
      </c>
      <c r="E700" s="3" t="n">
        <v>1</v>
      </c>
      <c r="H700" s="2"/>
      <c r="I700" s="2"/>
      <c r="J700" s="2"/>
      <c r="K700" s="2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7"/>
      <c r="AY700" s="17"/>
    </row>
    <row r="701" customFormat="false" ht="13.15" hidden="false" customHeight="true" outlineLevel="0" collapsed="false">
      <c r="A701" s="1" t="s">
        <v>1668</v>
      </c>
      <c r="B701" s="1" t="s">
        <v>1669</v>
      </c>
      <c r="C701" s="1" t="s">
        <v>1667</v>
      </c>
      <c r="D701" s="1" t="n">
        <v>23</v>
      </c>
      <c r="E701" s="1" t="n">
        <v>1</v>
      </c>
      <c r="H701" s="2"/>
      <c r="I701" s="2"/>
      <c r="J701" s="2"/>
      <c r="K701" s="2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9"/>
      <c r="AA701" s="19"/>
      <c r="AB701" s="19"/>
      <c r="AC701" s="19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7"/>
      <c r="AY701" s="17"/>
    </row>
    <row r="702" customFormat="false" ht="13.15" hidden="false" customHeight="true" outlineLevel="0" collapsed="false">
      <c r="A702" s="2" t="s">
        <v>1670</v>
      </c>
      <c r="B702" s="2" t="s">
        <v>1671</v>
      </c>
      <c r="C702" s="2" t="s">
        <v>1667</v>
      </c>
      <c r="D702" s="2" t="n">
        <v>23</v>
      </c>
      <c r="E702" s="2" t="n">
        <v>1</v>
      </c>
      <c r="H702" s="2"/>
      <c r="I702" s="2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7"/>
      <c r="AY702" s="17"/>
    </row>
    <row r="703" customFormat="false" ht="13.15" hidden="false" customHeight="true" outlineLevel="0" collapsed="false">
      <c r="A703" s="2" t="s">
        <v>1672</v>
      </c>
      <c r="B703" s="2" t="s">
        <v>1673</v>
      </c>
      <c r="C703" s="2" t="s">
        <v>1667</v>
      </c>
      <c r="D703" s="2" t="n">
        <v>23</v>
      </c>
      <c r="E703" s="2" t="n">
        <v>2</v>
      </c>
      <c r="H703" s="2"/>
      <c r="I703" s="2"/>
      <c r="J703" s="2"/>
      <c r="K703" s="2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7"/>
      <c r="AY703" s="17"/>
    </row>
    <row r="704" customFormat="false" ht="13.15" hidden="false" customHeight="true" outlineLevel="0" collapsed="false">
      <c r="A704" s="2" t="s">
        <v>1674</v>
      </c>
      <c r="B704" s="2" t="s">
        <v>1675</v>
      </c>
      <c r="C704" s="2" t="s">
        <v>1667</v>
      </c>
      <c r="D704" s="2" t="n">
        <v>23</v>
      </c>
      <c r="E704" s="2" t="n">
        <v>2</v>
      </c>
      <c r="H704" s="2"/>
      <c r="I704" s="2"/>
      <c r="J704" s="2"/>
      <c r="K704" s="2"/>
      <c r="L704" s="16"/>
      <c r="M704" s="16"/>
      <c r="N704" s="16"/>
      <c r="O704" s="16"/>
      <c r="P704" s="19"/>
      <c r="Q704" s="19"/>
      <c r="R704" s="19"/>
      <c r="S704" s="19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24"/>
      <c r="AY704" s="24"/>
    </row>
    <row r="705" customFormat="false" ht="13.15" hidden="false" customHeight="true" outlineLevel="0" collapsed="false">
      <c r="A705" s="1" t="s">
        <v>1676</v>
      </c>
      <c r="B705" s="1" t="s">
        <v>1677</v>
      </c>
      <c r="C705" s="1" t="s">
        <v>1667</v>
      </c>
      <c r="D705" s="1" t="n">
        <v>23</v>
      </c>
      <c r="E705" s="1" t="n">
        <v>2</v>
      </c>
      <c r="H705" s="2"/>
      <c r="I705" s="2"/>
      <c r="J705" s="2"/>
      <c r="K705" s="2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7"/>
      <c r="AY705" s="17"/>
    </row>
    <row r="706" customFormat="false" ht="13.15" hidden="false" customHeight="true" outlineLevel="0" collapsed="false">
      <c r="A706" s="2" t="s">
        <v>1678</v>
      </c>
      <c r="B706" s="2" t="s">
        <v>1679</v>
      </c>
      <c r="C706" s="2" t="s">
        <v>1667</v>
      </c>
      <c r="D706" s="2" t="n">
        <v>23</v>
      </c>
      <c r="E706" s="2" t="n">
        <v>3</v>
      </c>
      <c r="H706" s="2"/>
      <c r="I706" s="2"/>
      <c r="J706" s="2"/>
      <c r="K706" s="2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7"/>
      <c r="AY706" s="17"/>
    </row>
    <row r="707" customFormat="false" ht="13.15" hidden="false" customHeight="true" outlineLevel="0" collapsed="false">
      <c r="A707" s="2" t="s">
        <v>1680</v>
      </c>
      <c r="B707" s="2" t="s">
        <v>1681</v>
      </c>
      <c r="C707" s="2" t="s">
        <v>1667</v>
      </c>
      <c r="D707" s="2" t="n">
        <v>23</v>
      </c>
      <c r="E707" s="2" t="n">
        <v>3</v>
      </c>
      <c r="H707" s="2"/>
      <c r="I707" s="2"/>
      <c r="J707" s="2"/>
      <c r="K707" s="2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9"/>
      <c r="AK707" s="19"/>
      <c r="AL707" s="19"/>
      <c r="AM707" s="19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7"/>
      <c r="AY707" s="17"/>
    </row>
    <row r="708" customFormat="false" ht="13.15" hidden="false" customHeight="true" outlineLevel="0" collapsed="false">
      <c r="A708" s="2" t="s">
        <v>1682</v>
      </c>
      <c r="B708" s="2" t="s">
        <v>1683</v>
      </c>
      <c r="C708" s="2" t="s">
        <v>1667</v>
      </c>
      <c r="D708" s="2" t="n">
        <v>23</v>
      </c>
      <c r="E708" s="2" t="n">
        <v>3</v>
      </c>
      <c r="J708" s="2"/>
      <c r="K708" s="2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7"/>
      <c r="AY708" s="17"/>
    </row>
    <row r="709" customFormat="false" ht="13.15" hidden="false" customHeight="true" outlineLevel="0" collapsed="false">
      <c r="A709" s="1" t="s">
        <v>1684</v>
      </c>
      <c r="B709" s="1" t="s">
        <v>1685</v>
      </c>
      <c r="C709" s="1" t="s">
        <v>1667</v>
      </c>
      <c r="D709" s="1" t="n">
        <v>23</v>
      </c>
      <c r="E709" s="1" t="n">
        <v>4</v>
      </c>
      <c r="H709" s="2"/>
      <c r="I709" s="2"/>
      <c r="J709" s="2"/>
      <c r="K709" s="2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7"/>
      <c r="AY709" s="17"/>
    </row>
    <row r="710" customFormat="false" ht="13.15" hidden="false" customHeight="true" outlineLevel="0" collapsed="false">
      <c r="A710" s="1" t="s">
        <v>1686</v>
      </c>
      <c r="B710" s="1" t="s">
        <v>1687</v>
      </c>
      <c r="C710" s="1" t="s">
        <v>1667</v>
      </c>
      <c r="D710" s="1" t="n">
        <v>23</v>
      </c>
      <c r="E710" s="1" t="n">
        <v>4</v>
      </c>
      <c r="H710" s="2"/>
      <c r="I710" s="2"/>
      <c r="J710" s="2"/>
      <c r="K710" s="2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7"/>
      <c r="AY710" s="17"/>
    </row>
    <row r="711" customFormat="false" ht="13.15" hidden="false" customHeight="true" outlineLevel="0" collapsed="false">
      <c r="A711" s="1" t="s">
        <v>1688</v>
      </c>
      <c r="B711" s="1" t="s">
        <v>1689</v>
      </c>
      <c r="C711" s="1" t="s">
        <v>1667</v>
      </c>
      <c r="D711" s="1" t="n">
        <v>23</v>
      </c>
      <c r="E711" s="1" t="n">
        <v>4</v>
      </c>
      <c r="H711" s="2"/>
      <c r="I711" s="2"/>
      <c r="J711" s="2"/>
      <c r="K711" s="2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7"/>
      <c r="AY711" s="17"/>
    </row>
    <row r="712" customFormat="false" ht="13.15" hidden="false" customHeight="true" outlineLevel="0" collapsed="false">
      <c r="A712" s="2" t="s">
        <v>1690</v>
      </c>
      <c r="B712" s="2" t="s">
        <v>1691</v>
      </c>
      <c r="C712" s="2" t="s">
        <v>1667</v>
      </c>
      <c r="D712" s="2" t="n">
        <v>23</v>
      </c>
      <c r="E712" s="2" t="n">
        <v>5</v>
      </c>
      <c r="H712" s="2"/>
      <c r="I712" s="2"/>
      <c r="J712" s="2"/>
      <c r="K712" s="2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7"/>
      <c r="AY712" s="17"/>
    </row>
    <row r="713" customFormat="false" ht="13.15" hidden="false" customHeight="true" outlineLevel="0" collapsed="false">
      <c r="A713" s="2" t="s">
        <v>1692</v>
      </c>
      <c r="B713" s="2" t="s">
        <v>1693</v>
      </c>
      <c r="C713" s="2" t="s">
        <v>1667</v>
      </c>
      <c r="D713" s="2" t="n">
        <v>23</v>
      </c>
      <c r="E713" s="2" t="n">
        <v>5</v>
      </c>
      <c r="H713" s="2"/>
      <c r="I713" s="2"/>
      <c r="J713" s="2"/>
      <c r="K713" s="2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9"/>
      <c r="AW713" s="19"/>
      <c r="AX713" s="17"/>
      <c r="AY713" s="17"/>
    </row>
    <row r="714" customFormat="false" ht="13.15" hidden="false" customHeight="true" outlineLevel="0" collapsed="false">
      <c r="A714" s="2" t="s">
        <v>1694</v>
      </c>
      <c r="B714" s="2" t="s">
        <v>1695</v>
      </c>
      <c r="C714" s="2" t="s">
        <v>1667</v>
      </c>
      <c r="D714" s="2" t="n">
        <v>23</v>
      </c>
      <c r="E714" s="2" t="n">
        <v>5</v>
      </c>
      <c r="H714" s="2"/>
      <c r="I714" s="2"/>
      <c r="J714" s="2"/>
      <c r="K714" s="2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7"/>
      <c r="AY714" s="17"/>
    </row>
    <row r="715" customFormat="false" ht="13.15" hidden="false" customHeight="true" outlineLevel="0" collapsed="false">
      <c r="A715" s="2" t="s">
        <v>1696</v>
      </c>
      <c r="B715" s="2" t="s">
        <v>1697</v>
      </c>
      <c r="C715" s="2" t="s">
        <v>1667</v>
      </c>
      <c r="D715" s="2" t="n">
        <v>23</v>
      </c>
      <c r="E715" s="2" t="n">
        <v>6</v>
      </c>
      <c r="H715" s="2"/>
      <c r="I715" s="2"/>
      <c r="J715" s="2"/>
      <c r="K715" s="2"/>
      <c r="L715" s="19"/>
      <c r="M715" s="19"/>
      <c r="N715" s="16"/>
      <c r="O715" s="16"/>
      <c r="P715" s="19"/>
      <c r="Q715" s="19"/>
      <c r="R715" s="16"/>
      <c r="S715" s="16"/>
      <c r="T715" s="16"/>
      <c r="U715" s="16"/>
      <c r="V715" s="16"/>
      <c r="W715" s="16"/>
      <c r="X715" s="19"/>
      <c r="Y715" s="19"/>
      <c r="Z715" s="16"/>
      <c r="AA715" s="16"/>
      <c r="AB715" s="16"/>
      <c r="AC715" s="16"/>
      <c r="AD715" s="2"/>
      <c r="AE715" s="2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9"/>
      <c r="AQ715" s="19"/>
      <c r="AR715" s="16"/>
      <c r="AS715" s="16"/>
      <c r="AT715" s="16"/>
      <c r="AU715" s="16"/>
      <c r="AV715" s="19"/>
      <c r="AW715" s="19"/>
      <c r="AX715" s="17"/>
      <c r="AY715" s="17"/>
    </row>
    <row r="716" customFormat="false" ht="13.15" hidden="false" customHeight="true" outlineLevel="0" collapsed="false">
      <c r="A716" s="2" t="s">
        <v>1698</v>
      </c>
      <c r="B716" s="2" t="s">
        <v>1699</v>
      </c>
      <c r="C716" s="2" t="s">
        <v>1667</v>
      </c>
      <c r="D716" s="2" t="n">
        <v>23</v>
      </c>
      <c r="E716" s="2" t="n">
        <v>6</v>
      </c>
      <c r="H716" s="2"/>
      <c r="I716" s="2"/>
      <c r="J716" s="2"/>
      <c r="K716" s="2"/>
      <c r="L716" s="16"/>
      <c r="M716" s="16"/>
      <c r="N716" s="16"/>
      <c r="O716" s="16"/>
      <c r="P716" s="19"/>
      <c r="Q716" s="19"/>
      <c r="R716" s="16"/>
      <c r="S716" s="16"/>
      <c r="T716" s="2"/>
      <c r="U716" s="2"/>
      <c r="V716" s="16"/>
      <c r="W716" s="16"/>
      <c r="X716" s="16"/>
      <c r="Y716" s="16"/>
      <c r="Z716" s="16"/>
      <c r="AA716" s="16"/>
      <c r="AB716" s="2"/>
      <c r="AC716" s="2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7"/>
      <c r="AY716" s="17"/>
    </row>
    <row r="717" customFormat="false" ht="13.15" hidden="false" customHeight="true" outlineLevel="0" collapsed="false">
      <c r="A717" s="2" t="s">
        <v>1700</v>
      </c>
      <c r="B717" s="2" t="s">
        <v>1701</v>
      </c>
      <c r="C717" s="2" t="s">
        <v>1667</v>
      </c>
      <c r="D717" s="2" t="n">
        <v>23</v>
      </c>
      <c r="E717" s="2" t="n">
        <v>6</v>
      </c>
      <c r="H717" s="2"/>
      <c r="I717" s="2"/>
      <c r="J717" s="2"/>
      <c r="K717" s="2"/>
      <c r="L717" s="16"/>
      <c r="M717" s="16"/>
      <c r="N717" s="19"/>
      <c r="O717" s="19"/>
      <c r="P717" s="19"/>
      <c r="Q717" s="19"/>
      <c r="R717" s="16"/>
      <c r="S717" s="16"/>
      <c r="T717" s="2"/>
      <c r="U717" s="2"/>
      <c r="V717" s="16"/>
      <c r="W717" s="16"/>
      <c r="X717" s="16"/>
      <c r="Y717" s="16"/>
      <c r="Z717" s="16"/>
      <c r="AA717" s="16"/>
      <c r="AB717" s="2"/>
      <c r="AC717" s="2"/>
      <c r="AD717" s="16"/>
      <c r="AE717" s="16"/>
      <c r="AF717" s="19"/>
      <c r="AG717" s="19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9"/>
      <c r="AS717" s="19"/>
      <c r="AT717" s="19"/>
      <c r="AU717" s="19"/>
      <c r="AV717" s="16"/>
      <c r="AW717" s="16"/>
      <c r="AX717" s="17"/>
      <c r="AY717" s="17"/>
    </row>
    <row r="718" customFormat="false" ht="13.15" hidden="false" customHeight="true" outlineLevel="0" collapsed="false">
      <c r="A718" s="1" t="s">
        <v>1702</v>
      </c>
      <c r="B718" s="1" t="s">
        <v>1703</v>
      </c>
      <c r="C718" s="1" t="s">
        <v>1667</v>
      </c>
      <c r="D718" s="1" t="n">
        <v>23</v>
      </c>
      <c r="E718" s="1" t="n">
        <v>7</v>
      </c>
      <c r="H718" s="3"/>
      <c r="I718" s="3"/>
      <c r="J718" s="2"/>
      <c r="K718" s="2"/>
      <c r="L718" s="16"/>
      <c r="M718" s="16"/>
      <c r="N718" s="19"/>
      <c r="O718" s="19"/>
      <c r="P718" s="16"/>
      <c r="Q718" s="16"/>
      <c r="R718" s="16"/>
      <c r="S718" s="16"/>
      <c r="T718" s="2"/>
      <c r="U718" s="2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9"/>
      <c r="AG718" s="19"/>
      <c r="AH718" s="16"/>
      <c r="AI718" s="16"/>
      <c r="AJ718" s="19"/>
      <c r="AK718" s="19"/>
      <c r="AL718" s="16"/>
      <c r="AM718" s="16"/>
      <c r="AN718" s="16"/>
      <c r="AO718" s="16"/>
      <c r="AP718" s="16"/>
      <c r="AQ718" s="16"/>
      <c r="AR718" s="19"/>
      <c r="AS718" s="19"/>
      <c r="AT718" s="19"/>
      <c r="AU718" s="19"/>
      <c r="AV718" s="16"/>
      <c r="AW718" s="16"/>
      <c r="AX718" s="17"/>
      <c r="AY718" s="17"/>
    </row>
    <row r="719" customFormat="false" ht="13.15" hidden="false" customHeight="true" outlineLevel="0" collapsed="false">
      <c r="A719" s="1" t="s">
        <v>1704</v>
      </c>
      <c r="B719" s="1" t="s">
        <v>1705</v>
      </c>
      <c r="C719" s="1" t="s">
        <v>1667</v>
      </c>
      <c r="D719" s="1" t="n">
        <v>23</v>
      </c>
      <c r="E719" s="1" t="n">
        <v>7</v>
      </c>
      <c r="J719" s="2"/>
      <c r="K719" s="2"/>
      <c r="L719" s="16"/>
      <c r="M719" s="16"/>
      <c r="N719" s="16"/>
      <c r="O719" s="16"/>
      <c r="P719" s="16"/>
      <c r="Q719" s="16"/>
      <c r="R719" s="2"/>
      <c r="S719" s="2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9"/>
      <c r="AK719" s="19"/>
      <c r="AL719" s="16"/>
      <c r="AM719" s="16"/>
      <c r="AN719" s="2"/>
      <c r="AO719" s="2"/>
      <c r="AP719" s="16"/>
      <c r="AQ719" s="16"/>
      <c r="AR719" s="16"/>
      <c r="AS719" s="16"/>
      <c r="AT719" s="16"/>
      <c r="AU719" s="16"/>
      <c r="AV719" s="16"/>
      <c r="AW719" s="16"/>
      <c r="AX719" s="17"/>
      <c r="AY719" s="17"/>
    </row>
    <row r="720" customFormat="false" ht="13.15" hidden="false" customHeight="true" outlineLevel="0" collapsed="false">
      <c r="A720" s="1" t="s">
        <v>1706</v>
      </c>
      <c r="B720" s="1" t="s">
        <v>1707</v>
      </c>
      <c r="C720" s="1" t="s">
        <v>1667</v>
      </c>
      <c r="D720" s="1" t="n">
        <v>23</v>
      </c>
      <c r="E720" s="1" t="n">
        <v>7</v>
      </c>
      <c r="H720" s="2"/>
      <c r="I720" s="2"/>
      <c r="J720" s="2"/>
      <c r="K720" s="2"/>
      <c r="L720" s="16"/>
      <c r="M720" s="16"/>
      <c r="N720" s="16"/>
      <c r="O720" s="16"/>
      <c r="P720" s="16"/>
      <c r="Q720" s="16"/>
      <c r="R720" s="2"/>
      <c r="S720" s="2"/>
      <c r="T720" s="16"/>
      <c r="U720" s="16"/>
      <c r="V720" s="19"/>
      <c r="W720" s="19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9"/>
      <c r="AI720" s="19"/>
      <c r="AJ720" s="19"/>
      <c r="AK720" s="19"/>
      <c r="AL720" s="16"/>
      <c r="AM720" s="16"/>
      <c r="AN720" s="2"/>
      <c r="AO720" s="2"/>
      <c r="AP720" s="16"/>
      <c r="AQ720" s="16"/>
      <c r="AR720" s="16"/>
      <c r="AS720" s="16"/>
      <c r="AT720" s="16"/>
      <c r="AU720" s="16"/>
      <c r="AV720" s="16"/>
      <c r="AW720" s="16"/>
      <c r="AX720" s="17"/>
      <c r="AY720" s="17"/>
    </row>
    <row r="721" customFormat="false" ht="13.15" hidden="false" customHeight="true" outlineLevel="0" collapsed="false">
      <c r="A721" s="2" t="s">
        <v>1708</v>
      </c>
      <c r="B721" s="2" t="s">
        <v>1709</v>
      </c>
      <c r="C721" s="2" t="s">
        <v>1667</v>
      </c>
      <c r="D721" s="2" t="n">
        <v>23</v>
      </c>
      <c r="E721" s="2" t="n">
        <v>8</v>
      </c>
      <c r="H721" s="2"/>
      <c r="I721" s="2"/>
      <c r="J721" s="2"/>
      <c r="K721" s="2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7"/>
      <c r="AY721" s="17"/>
    </row>
    <row r="722" customFormat="false" ht="13.15" hidden="false" customHeight="true" outlineLevel="0" collapsed="false">
      <c r="A722" s="2" t="s">
        <v>1710</v>
      </c>
      <c r="B722" s="2" t="s">
        <v>1711</v>
      </c>
      <c r="C722" s="2" t="s">
        <v>1667</v>
      </c>
      <c r="D722" s="2" t="n">
        <v>23</v>
      </c>
      <c r="E722" s="2" t="n">
        <v>8</v>
      </c>
      <c r="H722" s="2"/>
      <c r="I722" s="2"/>
      <c r="J722" s="2"/>
      <c r="K722" s="2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7"/>
      <c r="AY722" s="17"/>
    </row>
    <row r="723" customFormat="false" ht="13.15" hidden="false" customHeight="true" outlineLevel="0" collapsed="false">
      <c r="A723" s="2" t="s">
        <v>1712</v>
      </c>
      <c r="B723" s="2" t="s">
        <v>1713</v>
      </c>
      <c r="C723" s="2" t="s">
        <v>1667</v>
      </c>
      <c r="D723" s="2" t="n">
        <v>23</v>
      </c>
      <c r="E723" s="2" t="n">
        <v>8</v>
      </c>
      <c r="H723" s="2"/>
      <c r="I723" s="2"/>
      <c r="J723" s="2"/>
      <c r="K723" s="2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7"/>
      <c r="AY723" s="17"/>
    </row>
    <row r="724" customFormat="false" ht="13.15" hidden="false" customHeight="true" outlineLevel="0" collapsed="false">
      <c r="A724" s="2" t="s">
        <v>1714</v>
      </c>
      <c r="B724" s="2" t="s">
        <v>1715</v>
      </c>
      <c r="C724" s="2" t="s">
        <v>1667</v>
      </c>
      <c r="D724" s="2" t="n">
        <v>23</v>
      </c>
      <c r="E724" s="2" t="n">
        <v>9</v>
      </c>
      <c r="H724" s="2"/>
      <c r="I724" s="2"/>
      <c r="J724" s="3"/>
      <c r="K724" s="3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9"/>
      <c r="W724" s="19"/>
      <c r="X724" s="16"/>
      <c r="Y724" s="16"/>
      <c r="Z724" s="19"/>
      <c r="AA724" s="19"/>
      <c r="AB724" s="16"/>
      <c r="AC724" s="16"/>
      <c r="AD724" s="16"/>
      <c r="AE724" s="16"/>
      <c r="AF724" s="16"/>
      <c r="AG724" s="16"/>
      <c r="AH724" s="19"/>
      <c r="AI724" s="19"/>
      <c r="AJ724" s="16"/>
      <c r="AK724" s="16"/>
      <c r="AL724" s="16"/>
      <c r="AM724" s="16"/>
      <c r="AN724" s="2"/>
      <c r="AO724" s="2"/>
      <c r="AP724" s="16"/>
      <c r="AQ724" s="16"/>
      <c r="AR724" s="16"/>
      <c r="AS724" s="16"/>
      <c r="AT724" s="16"/>
      <c r="AU724" s="16"/>
      <c r="AV724" s="16"/>
      <c r="AW724" s="16"/>
      <c r="AX724" s="17"/>
      <c r="AY724" s="17"/>
    </row>
    <row r="725" customFormat="false" ht="13.15" hidden="false" customHeight="true" outlineLevel="0" collapsed="false">
      <c r="A725" s="2" t="s">
        <v>1716</v>
      </c>
      <c r="B725" s="2" t="s">
        <v>1717</v>
      </c>
      <c r="C725" s="2" t="s">
        <v>1667</v>
      </c>
      <c r="D725" s="2" t="n">
        <v>23</v>
      </c>
      <c r="E725" s="2" t="n">
        <v>9</v>
      </c>
      <c r="H725" s="2"/>
      <c r="I725" s="2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9"/>
      <c r="AA725" s="19"/>
      <c r="AB725" s="16"/>
      <c r="AC725" s="16"/>
      <c r="AD725" s="2"/>
      <c r="AE725" s="2"/>
      <c r="AF725" s="16"/>
      <c r="AG725" s="16"/>
      <c r="AH725" s="16"/>
      <c r="AI725" s="16"/>
      <c r="AJ725" s="16"/>
      <c r="AK725" s="16"/>
      <c r="AL725" s="2"/>
      <c r="AM725" s="2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7"/>
      <c r="AY725" s="17"/>
    </row>
    <row r="726" customFormat="false" ht="13.15" hidden="false" customHeight="true" outlineLevel="0" collapsed="false">
      <c r="A726" s="2" t="s">
        <v>1718</v>
      </c>
      <c r="B726" s="2" t="s">
        <v>1719</v>
      </c>
      <c r="C726" s="2" t="s">
        <v>1667</v>
      </c>
      <c r="D726" s="2" t="n">
        <v>23</v>
      </c>
      <c r="E726" s="2" t="n">
        <v>9</v>
      </c>
      <c r="H726" s="2"/>
      <c r="I726" s="2"/>
      <c r="J726" s="2"/>
      <c r="K726" s="2"/>
      <c r="L726" s="19"/>
      <c r="M726" s="19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9"/>
      <c r="Y726" s="19"/>
      <c r="Z726" s="19"/>
      <c r="AA726" s="19"/>
      <c r="AB726" s="16"/>
      <c r="AC726" s="16"/>
      <c r="AD726" s="2"/>
      <c r="AE726" s="2"/>
      <c r="AF726" s="16"/>
      <c r="AG726" s="16"/>
      <c r="AH726" s="16"/>
      <c r="AI726" s="16"/>
      <c r="AJ726" s="16"/>
      <c r="AK726" s="16"/>
      <c r="AL726" s="2"/>
      <c r="AM726" s="2"/>
      <c r="AN726" s="16"/>
      <c r="AO726" s="16"/>
      <c r="AP726" s="19"/>
      <c r="AQ726" s="19"/>
      <c r="AR726" s="16"/>
      <c r="AS726" s="16"/>
      <c r="AT726" s="16"/>
      <c r="AU726" s="16"/>
      <c r="AV726" s="16"/>
      <c r="AW726" s="16"/>
      <c r="AX726" s="17"/>
      <c r="AY726" s="17"/>
    </row>
    <row r="727" customFormat="false" ht="13.15" hidden="false" customHeight="true" outlineLevel="0" collapsed="false">
      <c r="A727" s="1" t="s">
        <v>1720</v>
      </c>
      <c r="B727" s="1" t="s">
        <v>1721</v>
      </c>
      <c r="C727" s="1" t="s">
        <v>1722</v>
      </c>
      <c r="D727" s="1" t="n">
        <v>24</v>
      </c>
      <c r="E727" s="1" t="n">
        <v>1</v>
      </c>
      <c r="F727" s="2"/>
      <c r="G727" s="2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7"/>
      <c r="AY727" s="17"/>
    </row>
    <row r="728" customFormat="false" ht="13.15" hidden="false" customHeight="true" outlineLevel="0" collapsed="false">
      <c r="A728" s="1" t="s">
        <v>1723</v>
      </c>
      <c r="B728" s="1" t="s">
        <v>1724</v>
      </c>
      <c r="C728" s="1" t="s">
        <v>1722</v>
      </c>
      <c r="D728" s="1" t="n">
        <v>24</v>
      </c>
      <c r="E728" s="1" t="n">
        <v>1</v>
      </c>
      <c r="F728" s="2"/>
      <c r="G728" s="2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7"/>
      <c r="AY728" s="17"/>
    </row>
    <row r="729" customFormat="false" ht="13.15" hidden="false" customHeight="true" outlineLevel="0" collapsed="false">
      <c r="A729" s="1" t="s">
        <v>1725</v>
      </c>
      <c r="B729" s="1" t="s">
        <v>1726</v>
      </c>
      <c r="C729" s="1" t="s">
        <v>1722</v>
      </c>
      <c r="D729" s="1" t="n">
        <v>24</v>
      </c>
      <c r="E729" s="1" t="n">
        <v>1</v>
      </c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7"/>
      <c r="AY729" s="17"/>
    </row>
    <row r="730" customFormat="false" ht="13.15" hidden="false" customHeight="true" outlineLevel="0" collapsed="false">
      <c r="A730" s="1" t="s">
        <v>1727</v>
      </c>
      <c r="B730" s="1" t="s">
        <v>1728</v>
      </c>
      <c r="C730" s="1" t="s">
        <v>1722</v>
      </c>
      <c r="D730" s="1" t="n">
        <v>24</v>
      </c>
      <c r="E730" s="1" t="n">
        <v>2</v>
      </c>
      <c r="F730" s="2"/>
      <c r="G730" s="2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7"/>
      <c r="AY730" s="17"/>
    </row>
    <row r="731" customFormat="false" ht="13.15" hidden="false" customHeight="true" outlineLevel="0" collapsed="false">
      <c r="A731" s="1" t="s">
        <v>1729</v>
      </c>
      <c r="B731" s="1" t="s">
        <v>1730</v>
      </c>
      <c r="C731" s="1" t="s">
        <v>1722</v>
      </c>
      <c r="D731" s="1" t="n">
        <v>24</v>
      </c>
      <c r="E731" s="1" t="n">
        <v>2</v>
      </c>
      <c r="F731" s="2"/>
      <c r="G731" s="2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9"/>
      <c r="AO731" s="19"/>
      <c r="AP731" s="19"/>
      <c r="AQ731" s="19"/>
      <c r="AR731" s="16"/>
      <c r="AS731" s="16"/>
      <c r="AT731" s="16"/>
      <c r="AU731" s="16"/>
      <c r="AV731" s="16"/>
      <c r="AW731" s="16"/>
      <c r="AX731" s="17"/>
      <c r="AY731" s="17"/>
    </row>
    <row r="732" customFormat="false" ht="13.15" hidden="false" customHeight="true" outlineLevel="0" collapsed="false">
      <c r="A732" s="1" t="s">
        <v>1731</v>
      </c>
      <c r="B732" s="1" t="s">
        <v>1732</v>
      </c>
      <c r="C732" s="1" t="s">
        <v>1722</v>
      </c>
      <c r="D732" s="1" t="n">
        <v>24</v>
      </c>
      <c r="E732" s="1" t="n">
        <v>2</v>
      </c>
      <c r="F732" s="2"/>
      <c r="G732" s="2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7"/>
      <c r="AY732" s="17"/>
    </row>
    <row r="733" customFormat="false" ht="13.15" hidden="false" customHeight="true" outlineLevel="0" collapsed="false">
      <c r="A733" s="1" t="s">
        <v>1733</v>
      </c>
      <c r="B733" s="1" t="s">
        <v>1734</v>
      </c>
      <c r="C733" s="1" t="s">
        <v>1722</v>
      </c>
      <c r="D733" s="1" t="n">
        <v>24</v>
      </c>
      <c r="E733" s="1" t="n">
        <v>3</v>
      </c>
      <c r="F733" s="2"/>
      <c r="G733" s="2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7"/>
      <c r="AY733" s="17"/>
    </row>
    <row r="734" customFormat="false" ht="13.15" hidden="false" customHeight="true" outlineLevel="0" collapsed="false">
      <c r="A734" s="1" t="s">
        <v>1735</v>
      </c>
      <c r="B734" s="1" t="s">
        <v>1736</v>
      </c>
      <c r="C734" s="1" t="s">
        <v>1722</v>
      </c>
      <c r="D734" s="1" t="n">
        <v>24</v>
      </c>
      <c r="E734" s="1" t="n">
        <v>3</v>
      </c>
      <c r="F734" s="2"/>
      <c r="G734" s="2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7"/>
      <c r="AY734" s="17"/>
    </row>
    <row r="735" customFormat="false" ht="13.15" hidden="false" customHeight="true" outlineLevel="0" collapsed="false">
      <c r="A735" s="1" t="s">
        <v>1737</v>
      </c>
      <c r="B735" s="1" t="s">
        <v>1738</v>
      </c>
      <c r="C735" s="1" t="s">
        <v>1722</v>
      </c>
      <c r="D735" s="1" t="n">
        <v>24</v>
      </c>
      <c r="E735" s="1" t="n">
        <v>3</v>
      </c>
      <c r="F735" s="2"/>
      <c r="G735" s="2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7"/>
      <c r="AY735" s="17"/>
    </row>
    <row r="736" customFormat="false" ht="13.15" hidden="false" customHeight="true" outlineLevel="0" collapsed="false">
      <c r="A736" s="1" t="s">
        <v>1739</v>
      </c>
      <c r="B736" s="1" t="s">
        <v>1740</v>
      </c>
      <c r="C736" s="1" t="s">
        <v>1722</v>
      </c>
      <c r="D736" s="1" t="n">
        <v>24</v>
      </c>
      <c r="E736" s="1" t="n">
        <v>4</v>
      </c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7"/>
      <c r="AY736" s="17"/>
    </row>
    <row r="737" customFormat="false" ht="13.15" hidden="false" customHeight="true" outlineLevel="0" collapsed="false">
      <c r="A737" s="1" t="s">
        <v>1741</v>
      </c>
      <c r="B737" s="1" t="s">
        <v>1742</v>
      </c>
      <c r="C737" s="1" t="s">
        <v>1722</v>
      </c>
      <c r="D737" s="1" t="n">
        <v>24</v>
      </c>
      <c r="E737" s="1" t="n">
        <v>4</v>
      </c>
      <c r="J737" s="19"/>
      <c r="K737" s="19"/>
      <c r="L737" s="19"/>
      <c r="M737" s="19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7"/>
      <c r="AY737" s="17"/>
    </row>
    <row r="738" customFormat="false" ht="13.15" hidden="false" customHeight="true" outlineLevel="0" collapsed="false">
      <c r="A738" s="1" t="s">
        <v>1743</v>
      </c>
      <c r="B738" s="1" t="s">
        <v>1744</v>
      </c>
      <c r="C738" s="1" t="s">
        <v>1722</v>
      </c>
      <c r="D738" s="1" t="n">
        <v>24</v>
      </c>
      <c r="E738" s="1" t="n">
        <v>4</v>
      </c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7"/>
      <c r="AY738" s="17"/>
    </row>
    <row r="739" customFormat="false" ht="13.15" hidden="false" customHeight="true" outlineLevel="0" collapsed="false">
      <c r="A739" s="1" t="s">
        <v>1745</v>
      </c>
      <c r="B739" s="1" t="s">
        <v>1746</v>
      </c>
      <c r="C739" s="1" t="s">
        <v>1722</v>
      </c>
      <c r="D739" s="1" t="n">
        <v>24</v>
      </c>
      <c r="E739" s="1" t="n">
        <v>5</v>
      </c>
      <c r="F739" s="2"/>
      <c r="G739" s="2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7"/>
      <c r="AY739" s="17"/>
    </row>
    <row r="740" customFormat="false" ht="13.15" hidden="false" customHeight="true" outlineLevel="0" collapsed="false">
      <c r="A740" s="1" t="s">
        <v>1747</v>
      </c>
      <c r="B740" s="1" t="s">
        <v>1748</v>
      </c>
      <c r="C740" s="1" t="s">
        <v>1722</v>
      </c>
      <c r="D740" s="1" t="n">
        <v>24</v>
      </c>
      <c r="E740" s="1" t="n">
        <v>5</v>
      </c>
      <c r="F740" s="2"/>
      <c r="G740" s="2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9"/>
      <c r="AE740" s="19"/>
      <c r="AF740" s="19"/>
      <c r="AG740" s="19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7"/>
      <c r="AY740" s="17"/>
    </row>
    <row r="741" customFormat="false" ht="13.15" hidden="false" customHeight="true" outlineLevel="0" collapsed="false">
      <c r="A741" s="1" t="s">
        <v>1749</v>
      </c>
      <c r="B741" s="1" t="s">
        <v>1750</v>
      </c>
      <c r="C741" s="1" t="s">
        <v>1722</v>
      </c>
      <c r="D741" s="1" t="n">
        <v>24</v>
      </c>
      <c r="E741" s="1" t="n">
        <v>5</v>
      </c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7"/>
      <c r="AY741" s="17"/>
    </row>
    <row r="742" customFormat="false" ht="13.15" hidden="false" customHeight="true" outlineLevel="0" collapsed="false">
      <c r="A742" s="1" t="s">
        <v>1751</v>
      </c>
      <c r="B742" s="1" t="s">
        <v>1752</v>
      </c>
      <c r="C742" s="1" t="s">
        <v>1722</v>
      </c>
      <c r="D742" s="1" t="n">
        <v>24</v>
      </c>
      <c r="E742" s="1" t="n">
        <v>6</v>
      </c>
      <c r="F742" s="2"/>
      <c r="G742" s="2"/>
      <c r="J742" s="19"/>
      <c r="K742" s="19"/>
      <c r="L742" s="16"/>
      <c r="M742" s="16"/>
      <c r="N742" s="16"/>
      <c r="O742" s="16"/>
      <c r="P742" s="16"/>
      <c r="Q742" s="16"/>
      <c r="R742" s="19"/>
      <c r="S742" s="19"/>
      <c r="T742" s="16"/>
      <c r="U742" s="16"/>
      <c r="V742" s="16"/>
      <c r="W742" s="16"/>
      <c r="X742" s="2"/>
      <c r="Y742" s="2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9"/>
      <c r="AK742" s="19"/>
      <c r="AL742" s="16"/>
      <c r="AM742" s="16"/>
      <c r="AN742" s="19"/>
      <c r="AO742" s="19"/>
      <c r="AP742" s="16"/>
      <c r="AQ742" s="16"/>
      <c r="AR742" s="16"/>
      <c r="AS742" s="16"/>
      <c r="AT742" s="16"/>
      <c r="AU742" s="16"/>
      <c r="AV742" s="16"/>
      <c r="AW742" s="16"/>
      <c r="AX742" s="17"/>
      <c r="AY742" s="17"/>
    </row>
    <row r="743" customFormat="false" ht="13.15" hidden="false" customHeight="true" outlineLevel="0" collapsed="false">
      <c r="A743" s="1" t="s">
        <v>1753</v>
      </c>
      <c r="B743" s="1" t="s">
        <v>1754</v>
      </c>
      <c r="C743" s="1" t="s">
        <v>1722</v>
      </c>
      <c r="D743" s="1" t="n">
        <v>24</v>
      </c>
      <c r="E743" s="1" t="n">
        <v>6</v>
      </c>
      <c r="F743" s="2"/>
      <c r="G743" s="2"/>
      <c r="J743" s="19"/>
      <c r="K743" s="19"/>
      <c r="L743" s="16"/>
      <c r="M743" s="16"/>
      <c r="N743" s="2"/>
      <c r="O743" s="2"/>
      <c r="P743" s="16"/>
      <c r="Q743" s="16"/>
      <c r="R743" s="16"/>
      <c r="S743" s="16"/>
      <c r="T743" s="16"/>
      <c r="U743" s="16"/>
      <c r="V743" s="2"/>
      <c r="W743" s="2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9"/>
      <c r="AO743" s="19"/>
      <c r="AP743" s="16"/>
      <c r="AQ743" s="16"/>
      <c r="AR743" s="2"/>
      <c r="AS743" s="2"/>
      <c r="AT743" s="2"/>
      <c r="AU743" s="2"/>
      <c r="AV743" s="16"/>
      <c r="AW743" s="16"/>
      <c r="AX743" s="17"/>
      <c r="AY743" s="17"/>
    </row>
    <row r="744" customFormat="false" ht="13.15" hidden="false" customHeight="true" outlineLevel="0" collapsed="false">
      <c r="A744" s="1" t="s">
        <v>1755</v>
      </c>
      <c r="B744" s="1" t="s">
        <v>1756</v>
      </c>
      <c r="C744" s="1" t="s">
        <v>1722</v>
      </c>
      <c r="D744" s="1" t="n">
        <v>24</v>
      </c>
      <c r="E744" s="1" t="n">
        <v>6</v>
      </c>
      <c r="F744" s="2"/>
      <c r="G744" s="2"/>
      <c r="J744" s="19"/>
      <c r="K744" s="19"/>
      <c r="L744" s="16"/>
      <c r="M744" s="16"/>
      <c r="N744" s="2"/>
      <c r="O744" s="2"/>
      <c r="P744" s="16"/>
      <c r="Q744" s="16"/>
      <c r="R744" s="16"/>
      <c r="S744" s="16"/>
      <c r="T744" s="16"/>
      <c r="U744" s="16"/>
      <c r="V744" s="2"/>
      <c r="W744" s="2"/>
      <c r="X744" s="16"/>
      <c r="Y744" s="16"/>
      <c r="Z744" s="19"/>
      <c r="AA744" s="19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9"/>
      <c r="AM744" s="19"/>
      <c r="AN744" s="19"/>
      <c r="AO744" s="19"/>
      <c r="AP744" s="16"/>
      <c r="AQ744" s="16"/>
      <c r="AR744" s="2"/>
      <c r="AS744" s="2"/>
      <c r="AT744" s="2"/>
      <c r="AU744" s="2"/>
      <c r="AV744" s="16"/>
      <c r="AW744" s="16"/>
      <c r="AX744" s="17"/>
      <c r="AY744" s="17"/>
      <c r="BB744" s="2"/>
    </row>
    <row r="745" customFormat="false" ht="13.15" hidden="false" customHeight="true" outlineLevel="0" collapsed="false">
      <c r="A745" s="1" t="s">
        <v>1757</v>
      </c>
      <c r="B745" s="1" t="s">
        <v>1758</v>
      </c>
      <c r="C745" s="1" t="s">
        <v>1722</v>
      </c>
      <c r="D745" s="1" t="n">
        <v>24</v>
      </c>
      <c r="E745" s="1" t="n">
        <v>7</v>
      </c>
      <c r="J745" s="16"/>
      <c r="K745" s="16"/>
      <c r="L745" s="16"/>
      <c r="M745" s="16"/>
      <c r="N745" s="2"/>
      <c r="O745" s="2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9"/>
      <c r="AA745" s="19"/>
      <c r="AB745" s="16"/>
      <c r="AC745" s="16"/>
      <c r="AD745" s="19"/>
      <c r="AE745" s="19"/>
      <c r="AF745" s="16"/>
      <c r="AG745" s="16"/>
      <c r="AH745" s="16"/>
      <c r="AI745" s="16"/>
      <c r="AJ745" s="16"/>
      <c r="AK745" s="16"/>
      <c r="AL745" s="19"/>
      <c r="AM745" s="19"/>
      <c r="AN745" s="16"/>
      <c r="AO745" s="16"/>
      <c r="AP745" s="16"/>
      <c r="AQ745" s="16"/>
      <c r="AR745" s="2"/>
      <c r="AS745" s="2"/>
      <c r="AT745" s="2"/>
      <c r="AU745" s="2"/>
      <c r="AV745" s="16"/>
      <c r="AW745" s="16"/>
      <c r="AX745" s="17"/>
      <c r="AY745" s="17"/>
      <c r="BB745" s="2"/>
    </row>
    <row r="746" customFormat="false" ht="13.15" hidden="false" customHeight="true" outlineLevel="0" collapsed="false">
      <c r="A746" s="1" t="s">
        <v>1759</v>
      </c>
      <c r="B746" s="1" t="s">
        <v>1760</v>
      </c>
      <c r="C746" s="1" t="s">
        <v>1722</v>
      </c>
      <c r="D746" s="1" t="n">
        <v>24</v>
      </c>
      <c r="E746" s="1" t="n">
        <v>7</v>
      </c>
      <c r="J746" s="16"/>
      <c r="K746" s="16"/>
      <c r="L746" s="2"/>
      <c r="M746" s="2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9"/>
      <c r="AE746" s="19"/>
      <c r="AF746" s="16"/>
      <c r="AG746" s="16"/>
      <c r="AH746" s="2"/>
      <c r="AI746" s="2"/>
      <c r="AJ746" s="16"/>
      <c r="AK746" s="16"/>
      <c r="AL746" s="16"/>
      <c r="AM746" s="16"/>
      <c r="AN746" s="16"/>
      <c r="AO746" s="16"/>
      <c r="AP746" s="2"/>
      <c r="AQ746" s="2"/>
      <c r="AR746" s="16"/>
      <c r="AS746" s="16"/>
      <c r="AT746" s="16"/>
      <c r="AU746" s="16"/>
      <c r="AV746" s="16"/>
      <c r="AW746" s="16"/>
      <c r="AX746" s="17"/>
      <c r="AY746" s="17"/>
      <c r="AZ746" s="6"/>
      <c r="BB746" s="2"/>
    </row>
    <row r="747" customFormat="false" ht="13.15" hidden="false" customHeight="true" outlineLevel="0" collapsed="false">
      <c r="A747" s="1" t="s">
        <v>1761</v>
      </c>
      <c r="B747" s="1" t="s">
        <v>1762</v>
      </c>
      <c r="C747" s="1" t="s">
        <v>1722</v>
      </c>
      <c r="D747" s="1" t="n">
        <v>24</v>
      </c>
      <c r="E747" s="1" t="n">
        <v>7</v>
      </c>
      <c r="J747" s="16"/>
      <c r="K747" s="16"/>
      <c r="L747" s="2"/>
      <c r="M747" s="2"/>
      <c r="N747" s="16"/>
      <c r="O747" s="16"/>
      <c r="P747" s="19"/>
      <c r="Q747" s="19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9"/>
      <c r="AC747" s="19"/>
      <c r="AD747" s="19"/>
      <c r="AE747" s="19"/>
      <c r="AF747" s="16"/>
      <c r="AG747" s="16"/>
      <c r="AH747" s="2"/>
      <c r="AI747" s="2"/>
      <c r="AJ747" s="16"/>
      <c r="AK747" s="16"/>
      <c r="AL747" s="16"/>
      <c r="AM747" s="16"/>
      <c r="AN747" s="16"/>
      <c r="AO747" s="16"/>
      <c r="AP747" s="2"/>
      <c r="AQ747" s="2"/>
      <c r="AR747" s="16"/>
      <c r="AS747" s="16"/>
      <c r="AT747" s="16"/>
      <c r="AU747" s="16"/>
      <c r="AV747" s="16"/>
      <c r="AW747" s="16"/>
      <c r="AX747" s="17"/>
      <c r="AY747" s="17"/>
      <c r="AZ747" s="6"/>
      <c r="BB747" s="2"/>
    </row>
    <row r="748" customFormat="false" ht="13.15" hidden="false" customHeight="true" outlineLevel="0" collapsed="false">
      <c r="A748" s="1" t="s">
        <v>1763</v>
      </c>
      <c r="B748" s="1" t="s">
        <v>1764</v>
      </c>
      <c r="C748" s="1" t="s">
        <v>1722</v>
      </c>
      <c r="D748" s="1" t="n">
        <v>24</v>
      </c>
      <c r="E748" s="1" t="n">
        <v>8</v>
      </c>
      <c r="F748" s="2"/>
      <c r="G748" s="2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7"/>
      <c r="AY748" s="17"/>
      <c r="AZ748" s="6"/>
    </row>
    <row r="749" customFormat="false" ht="13.15" hidden="false" customHeight="true" outlineLevel="0" collapsed="false">
      <c r="A749" s="1" t="s">
        <v>1765</v>
      </c>
      <c r="B749" s="1" t="s">
        <v>1766</v>
      </c>
      <c r="C749" s="1" t="s">
        <v>1722</v>
      </c>
      <c r="D749" s="1" t="n">
        <v>24</v>
      </c>
      <c r="E749" s="1" t="n">
        <v>8</v>
      </c>
      <c r="F749" s="2"/>
      <c r="G749" s="2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9"/>
      <c r="U749" s="19"/>
      <c r="V749" s="19"/>
      <c r="W749" s="19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7"/>
      <c r="AY749" s="17"/>
      <c r="AZ749" s="6"/>
    </row>
    <row r="750" customFormat="false" ht="13.15" hidden="false" customHeight="true" outlineLevel="0" collapsed="false">
      <c r="A750" s="1" t="s">
        <v>1767</v>
      </c>
      <c r="B750" s="1" t="s">
        <v>1768</v>
      </c>
      <c r="C750" s="1" t="s">
        <v>1722</v>
      </c>
      <c r="D750" s="1" t="n">
        <v>24</v>
      </c>
      <c r="E750" s="1" t="n">
        <v>8</v>
      </c>
      <c r="F750" s="2"/>
      <c r="G750" s="2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9"/>
      <c r="AW750" s="19"/>
      <c r="AX750" s="17"/>
      <c r="AY750" s="17"/>
      <c r="AZ750" s="6"/>
    </row>
    <row r="751" customFormat="false" ht="13.15" hidden="false" customHeight="true" outlineLevel="0" collapsed="false">
      <c r="A751" s="1" t="s">
        <v>1769</v>
      </c>
      <c r="B751" s="1" t="s">
        <v>1770</v>
      </c>
      <c r="C751" s="1" t="s">
        <v>1722</v>
      </c>
      <c r="D751" s="1" t="n">
        <v>24</v>
      </c>
      <c r="E751" s="1" t="n">
        <v>9</v>
      </c>
      <c r="F751" s="2"/>
      <c r="G751" s="2"/>
      <c r="J751" s="16"/>
      <c r="K751" s="16"/>
      <c r="L751" s="16"/>
      <c r="M751" s="16"/>
      <c r="N751" s="16"/>
      <c r="O751" s="16"/>
      <c r="P751" s="19"/>
      <c r="Q751" s="19"/>
      <c r="R751" s="16"/>
      <c r="S751" s="16"/>
      <c r="T751" s="19"/>
      <c r="U751" s="19"/>
      <c r="V751" s="16"/>
      <c r="W751" s="16"/>
      <c r="X751" s="16"/>
      <c r="Y751" s="16"/>
      <c r="Z751" s="16"/>
      <c r="AA751" s="16"/>
      <c r="AB751" s="19"/>
      <c r="AC751" s="19"/>
      <c r="AD751" s="16"/>
      <c r="AE751" s="16"/>
      <c r="AF751" s="16"/>
      <c r="AG751" s="16"/>
      <c r="AH751" s="2"/>
      <c r="AI751" s="2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9"/>
      <c r="AW751" s="19"/>
      <c r="AX751" s="17"/>
      <c r="AY751" s="17"/>
      <c r="AZ751" s="6"/>
    </row>
    <row r="752" customFormat="false" ht="13.15" hidden="false" customHeight="true" outlineLevel="0" collapsed="false">
      <c r="A752" s="1" t="s">
        <v>1771</v>
      </c>
      <c r="B752" s="1" t="s">
        <v>1772</v>
      </c>
      <c r="C752" s="1" t="s">
        <v>1722</v>
      </c>
      <c r="D752" s="1" t="n">
        <v>24</v>
      </c>
      <c r="E752" s="1" t="n">
        <v>9</v>
      </c>
      <c r="F752" s="2"/>
      <c r="G752" s="2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9"/>
      <c r="U752" s="19"/>
      <c r="V752" s="16"/>
      <c r="W752" s="16"/>
      <c r="X752" s="2"/>
      <c r="Y752" s="2"/>
      <c r="Z752" s="16"/>
      <c r="AA752" s="16"/>
      <c r="AB752" s="16"/>
      <c r="AC752" s="16"/>
      <c r="AD752" s="16"/>
      <c r="AE752" s="16"/>
      <c r="AF752" s="2"/>
      <c r="AG752" s="2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9"/>
      <c r="AW752" s="19"/>
      <c r="AX752" s="17"/>
      <c r="AY752" s="17"/>
      <c r="AZ752" s="6"/>
    </row>
    <row r="753" customFormat="false" ht="13.15" hidden="false" customHeight="true" outlineLevel="0" collapsed="false">
      <c r="A753" s="1" t="s">
        <v>1773</v>
      </c>
      <c r="B753" s="1" t="s">
        <v>1774</v>
      </c>
      <c r="C753" s="1" t="s">
        <v>1722</v>
      </c>
      <c r="D753" s="1" t="n">
        <v>24</v>
      </c>
      <c r="E753" s="1" t="n">
        <v>9</v>
      </c>
      <c r="F753" s="2"/>
      <c r="G753" s="2"/>
      <c r="J753" s="16"/>
      <c r="K753" s="16"/>
      <c r="L753" s="16"/>
      <c r="M753" s="16"/>
      <c r="N753" s="16"/>
      <c r="O753" s="16"/>
      <c r="P753" s="16"/>
      <c r="Q753" s="16"/>
      <c r="R753" s="19"/>
      <c r="S753" s="19"/>
      <c r="T753" s="19"/>
      <c r="U753" s="19"/>
      <c r="V753" s="16"/>
      <c r="W753" s="16"/>
      <c r="X753" s="2"/>
      <c r="Y753" s="2"/>
      <c r="Z753" s="16"/>
      <c r="AA753" s="16"/>
      <c r="AB753" s="16"/>
      <c r="AC753" s="16"/>
      <c r="AD753" s="16"/>
      <c r="AE753" s="16"/>
      <c r="AF753" s="2"/>
      <c r="AG753" s="2"/>
      <c r="AH753" s="16"/>
      <c r="AI753" s="16"/>
      <c r="AJ753" s="19"/>
      <c r="AK753" s="19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20"/>
      <c r="AW753" s="20"/>
      <c r="AX753" s="17"/>
      <c r="AY753" s="17"/>
      <c r="AZ753" s="6"/>
    </row>
    <row r="754" customFormat="false" ht="13.15" hidden="false" customHeight="true" outlineLevel="0" collapsed="false">
      <c r="A754" s="2" t="s">
        <v>1775</v>
      </c>
      <c r="B754" s="2" t="s">
        <v>1776</v>
      </c>
      <c r="C754" s="2" t="s">
        <v>1777</v>
      </c>
      <c r="D754" s="2" t="n">
        <v>25</v>
      </c>
      <c r="E754" s="2" t="n">
        <v>1</v>
      </c>
      <c r="F754" s="2"/>
      <c r="G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16"/>
      <c r="AS754" s="16"/>
      <c r="AT754" s="16"/>
      <c r="AU754" s="16"/>
      <c r="AV754" s="16"/>
      <c r="AW754" s="16"/>
      <c r="AX754" s="17"/>
      <c r="AY754" s="17"/>
      <c r="AZ754" s="6"/>
    </row>
    <row r="755" customFormat="false" ht="13.15" hidden="false" customHeight="true" outlineLevel="0" collapsed="false">
      <c r="A755" s="2" t="s">
        <v>1778</v>
      </c>
      <c r="B755" s="2" t="s">
        <v>1779</v>
      </c>
      <c r="C755" s="2" t="s">
        <v>1777</v>
      </c>
      <c r="D755" s="2" t="n">
        <v>25</v>
      </c>
      <c r="E755" s="2" t="n">
        <v>1</v>
      </c>
      <c r="F755" s="2"/>
      <c r="G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N755" s="2"/>
      <c r="AO755" s="2"/>
      <c r="AP755" s="2"/>
      <c r="AQ755" s="2"/>
      <c r="AR755" s="16"/>
      <c r="AS755" s="16"/>
      <c r="AT755" s="16"/>
      <c r="AU755" s="16"/>
      <c r="AV755" s="19"/>
      <c r="AW755" s="19"/>
      <c r="AX755" s="17"/>
      <c r="AY755" s="17"/>
      <c r="AZ755" s="6"/>
    </row>
    <row r="756" customFormat="false" ht="13.15" hidden="false" customHeight="true" outlineLevel="0" collapsed="false">
      <c r="A756" s="1" t="s">
        <v>1780</v>
      </c>
      <c r="B756" s="1" t="s">
        <v>1781</v>
      </c>
      <c r="C756" s="1" t="s">
        <v>1777</v>
      </c>
      <c r="D756" s="1" t="n">
        <v>25</v>
      </c>
      <c r="E756" s="1" t="n">
        <v>1</v>
      </c>
      <c r="F756" s="2"/>
      <c r="G756" s="2"/>
      <c r="J756" s="2"/>
      <c r="K756" s="2"/>
      <c r="AN756" s="2"/>
      <c r="AO756" s="2"/>
      <c r="AP756" s="2"/>
      <c r="AQ756" s="2"/>
      <c r="AR756" s="16"/>
      <c r="AS756" s="16"/>
      <c r="AT756" s="16"/>
      <c r="AU756" s="16"/>
      <c r="AV756" s="19"/>
      <c r="AW756" s="19"/>
      <c r="AX756" s="17"/>
      <c r="AY756" s="17"/>
      <c r="AZ756" s="6"/>
    </row>
    <row r="757" customFormat="false" ht="13.15" hidden="false" customHeight="true" outlineLevel="0" collapsed="false">
      <c r="A757" s="2" t="s">
        <v>1782</v>
      </c>
      <c r="B757" s="2" t="s">
        <v>1783</v>
      </c>
      <c r="C757" s="2" t="s">
        <v>1777</v>
      </c>
      <c r="D757" s="2" t="n">
        <v>25</v>
      </c>
      <c r="E757" s="2" t="n">
        <v>2</v>
      </c>
      <c r="F757" s="2"/>
      <c r="G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16"/>
      <c r="AS757" s="16"/>
      <c r="AT757" s="16"/>
      <c r="AU757" s="16"/>
      <c r="AV757" s="19"/>
      <c r="AW757" s="19"/>
      <c r="AX757" s="17"/>
      <c r="AY757" s="17"/>
      <c r="AZ757" s="6"/>
    </row>
    <row r="758" customFormat="false" ht="13.15" hidden="false" customHeight="true" outlineLevel="0" collapsed="false">
      <c r="A758" s="2" t="s">
        <v>1784</v>
      </c>
      <c r="B758" s="2" t="s">
        <v>1785</v>
      </c>
      <c r="C758" s="2" t="s">
        <v>1777</v>
      </c>
      <c r="D758" s="2" t="n">
        <v>25</v>
      </c>
      <c r="E758" s="2" t="n">
        <v>2</v>
      </c>
      <c r="F758" s="2"/>
      <c r="G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16"/>
      <c r="AS758" s="16"/>
      <c r="AT758" s="16"/>
      <c r="AU758" s="16"/>
      <c r="AV758" s="19"/>
      <c r="AW758" s="19"/>
      <c r="AX758" s="17"/>
      <c r="AY758" s="17"/>
    </row>
    <row r="759" customFormat="false" ht="13.15" hidden="false" customHeight="true" outlineLevel="0" collapsed="false">
      <c r="A759" s="2" t="s">
        <v>1786</v>
      </c>
      <c r="B759" s="2" t="s">
        <v>1787</v>
      </c>
      <c r="C759" s="2" t="s">
        <v>1777</v>
      </c>
      <c r="D759" s="2" t="n">
        <v>25</v>
      </c>
      <c r="E759" s="2" t="n">
        <v>2</v>
      </c>
      <c r="F759" s="2"/>
      <c r="G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16"/>
      <c r="AS759" s="16"/>
      <c r="AT759" s="16"/>
      <c r="AU759" s="16"/>
      <c r="AV759" s="19"/>
      <c r="AW759" s="19"/>
      <c r="AX759" s="17"/>
      <c r="AY759" s="17"/>
    </row>
    <row r="760" customFormat="false" ht="13.15" hidden="false" customHeight="true" outlineLevel="0" collapsed="false">
      <c r="A760" s="2" t="s">
        <v>1788</v>
      </c>
      <c r="B760" s="2" t="s">
        <v>1789</v>
      </c>
      <c r="C760" s="2" t="s">
        <v>1777</v>
      </c>
      <c r="D760" s="2" t="n">
        <v>25</v>
      </c>
      <c r="E760" s="2" t="n">
        <v>3</v>
      </c>
      <c r="F760" s="2"/>
      <c r="G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16"/>
      <c r="AS760" s="16"/>
      <c r="AT760" s="16"/>
      <c r="AU760" s="16"/>
      <c r="AV760" s="19"/>
      <c r="AW760" s="19"/>
      <c r="AX760" s="17"/>
      <c r="AY760" s="17"/>
    </row>
    <row r="761" customFormat="false" ht="13.15" hidden="false" customHeight="true" outlineLevel="0" collapsed="false">
      <c r="A761" s="2" t="s">
        <v>1790</v>
      </c>
      <c r="B761" s="2" t="s">
        <v>1791</v>
      </c>
      <c r="C761" s="2" t="s">
        <v>1777</v>
      </c>
      <c r="D761" s="2" t="n">
        <v>25</v>
      </c>
      <c r="E761" s="2" t="n">
        <v>3</v>
      </c>
      <c r="F761" s="2"/>
      <c r="G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16"/>
      <c r="AS761" s="16"/>
      <c r="AT761" s="16"/>
      <c r="AU761" s="16"/>
      <c r="AV761" s="16"/>
      <c r="AW761" s="16"/>
      <c r="AX761" s="17"/>
      <c r="AY761" s="17"/>
      <c r="AZ761" s="6"/>
    </row>
    <row r="762" customFormat="false" ht="13.15" hidden="false" customHeight="true" outlineLevel="0" collapsed="false">
      <c r="A762" s="2" t="s">
        <v>1792</v>
      </c>
      <c r="B762" s="2" t="s">
        <v>1793</v>
      </c>
      <c r="C762" s="2" t="s">
        <v>1777</v>
      </c>
      <c r="D762" s="2" t="n">
        <v>25</v>
      </c>
      <c r="E762" s="2" t="n">
        <v>3</v>
      </c>
      <c r="F762" s="2"/>
      <c r="G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16"/>
      <c r="AS762" s="16"/>
      <c r="AT762" s="16"/>
      <c r="AU762" s="16"/>
      <c r="AV762" s="19"/>
      <c r="AW762" s="19"/>
      <c r="AX762" s="17"/>
      <c r="AY762" s="17"/>
      <c r="AZ762" s="6"/>
    </row>
    <row r="763" customFormat="false" ht="13.15" hidden="false" customHeight="true" outlineLevel="0" collapsed="false">
      <c r="A763" s="2" t="s">
        <v>1794</v>
      </c>
      <c r="B763" s="2" t="s">
        <v>1795</v>
      </c>
      <c r="C763" s="2" t="s">
        <v>1777</v>
      </c>
      <c r="D763" s="2" t="n">
        <v>25</v>
      </c>
      <c r="E763" s="2" t="n">
        <v>4</v>
      </c>
      <c r="F763" s="2"/>
      <c r="G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16"/>
      <c r="AS763" s="16"/>
      <c r="AT763" s="16"/>
      <c r="AU763" s="16"/>
      <c r="AV763" s="19"/>
      <c r="AW763" s="19"/>
      <c r="AX763" s="17"/>
      <c r="AY763" s="17"/>
      <c r="AZ763" s="6"/>
    </row>
    <row r="764" customFormat="false" ht="13.15" hidden="false" customHeight="true" outlineLevel="0" collapsed="false">
      <c r="A764" s="2" t="s">
        <v>1796</v>
      </c>
      <c r="B764" s="2" t="s">
        <v>1797</v>
      </c>
      <c r="C764" s="2" t="s">
        <v>1777</v>
      </c>
      <c r="D764" s="2" t="n">
        <v>25</v>
      </c>
      <c r="E764" s="2" t="n">
        <v>4</v>
      </c>
      <c r="F764" s="2"/>
      <c r="G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16"/>
      <c r="AS764" s="16"/>
      <c r="AT764" s="16"/>
      <c r="AU764" s="16"/>
      <c r="AV764" s="19"/>
      <c r="AW764" s="19"/>
      <c r="AX764" s="17"/>
      <c r="AY764" s="17"/>
    </row>
    <row r="765" customFormat="false" ht="13.15" hidden="false" customHeight="true" outlineLevel="0" collapsed="false">
      <c r="A765" s="2" t="s">
        <v>1798</v>
      </c>
      <c r="B765" s="2" t="s">
        <v>1799</v>
      </c>
      <c r="C765" s="2" t="s">
        <v>1777</v>
      </c>
      <c r="D765" s="2" t="n">
        <v>25</v>
      </c>
      <c r="E765" s="2" t="n">
        <v>4</v>
      </c>
      <c r="F765" s="2"/>
      <c r="G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16"/>
      <c r="AS765" s="16"/>
      <c r="AT765" s="16"/>
      <c r="AU765" s="16"/>
      <c r="AV765" s="19"/>
      <c r="AW765" s="19"/>
      <c r="AX765" s="17"/>
      <c r="AY765" s="17"/>
    </row>
    <row r="766" customFormat="false" ht="13.15" hidden="false" customHeight="true" outlineLevel="0" collapsed="false">
      <c r="A766" s="2" t="s">
        <v>1800</v>
      </c>
      <c r="B766" s="2" t="s">
        <v>1801</v>
      </c>
      <c r="C766" s="2" t="s">
        <v>1777</v>
      </c>
      <c r="D766" s="2" t="n">
        <v>25</v>
      </c>
      <c r="E766" s="2" t="n">
        <v>5</v>
      </c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16"/>
      <c r="AS766" s="16"/>
      <c r="AT766" s="16"/>
      <c r="AU766" s="16"/>
      <c r="AV766" s="19"/>
      <c r="AW766" s="19"/>
      <c r="AX766" s="17"/>
      <c r="AY766" s="17"/>
    </row>
    <row r="767" customFormat="false" ht="13.15" hidden="false" customHeight="true" outlineLevel="0" collapsed="false">
      <c r="A767" s="2" t="s">
        <v>1802</v>
      </c>
      <c r="B767" s="2" t="s">
        <v>1803</v>
      </c>
      <c r="C767" s="2" t="s">
        <v>1777</v>
      </c>
      <c r="D767" s="2" t="n">
        <v>25</v>
      </c>
      <c r="E767" s="2" t="n">
        <v>5</v>
      </c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P767" s="2"/>
      <c r="AQ767" s="2"/>
      <c r="AR767" s="16"/>
      <c r="AS767" s="16"/>
      <c r="AT767" s="16"/>
      <c r="AU767" s="16"/>
      <c r="AV767" s="16"/>
      <c r="AW767" s="16"/>
      <c r="AX767" s="17"/>
      <c r="AY767" s="17"/>
      <c r="AZ767" s="6"/>
    </row>
    <row r="768" customFormat="false" ht="13.15" hidden="false" customHeight="true" outlineLevel="0" collapsed="false">
      <c r="A768" s="2" t="s">
        <v>1804</v>
      </c>
      <c r="B768" s="2" t="s">
        <v>1805</v>
      </c>
      <c r="C768" s="2" t="s">
        <v>1777</v>
      </c>
      <c r="D768" s="2" t="n">
        <v>25</v>
      </c>
      <c r="E768" s="2" t="n">
        <v>5</v>
      </c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P768" s="2"/>
      <c r="AQ768" s="2"/>
      <c r="AR768" s="16"/>
      <c r="AS768" s="16"/>
      <c r="AT768" s="16"/>
      <c r="AU768" s="16"/>
      <c r="AV768" s="16"/>
      <c r="AW768" s="16"/>
      <c r="AX768" s="17"/>
      <c r="AY768" s="17"/>
      <c r="AZ768" s="6"/>
    </row>
    <row r="769" customFormat="false" ht="13.15" hidden="false" customHeight="true" outlineLevel="0" collapsed="false">
      <c r="A769" s="2" t="s">
        <v>1806</v>
      </c>
      <c r="B769" s="2" t="s">
        <v>1807</v>
      </c>
      <c r="C769" s="2" t="s">
        <v>1777</v>
      </c>
      <c r="D769" s="2" t="n">
        <v>25</v>
      </c>
      <c r="E769" s="2" t="n">
        <v>6</v>
      </c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16"/>
      <c r="AQ769" s="16"/>
      <c r="AR769" s="16"/>
      <c r="AS769" s="16"/>
      <c r="AT769" s="16"/>
      <c r="AU769" s="16"/>
      <c r="AV769" s="16"/>
      <c r="AW769" s="16"/>
      <c r="AX769" s="17"/>
      <c r="AY769" s="17"/>
      <c r="AZ769" s="6"/>
    </row>
    <row r="770" customFormat="false" ht="13.15" hidden="false" customHeight="true" outlineLevel="0" collapsed="false">
      <c r="A770" s="2" t="s">
        <v>1808</v>
      </c>
      <c r="B770" s="2" t="s">
        <v>1809</v>
      </c>
      <c r="C770" s="2" t="s">
        <v>1777</v>
      </c>
      <c r="D770" s="2" t="n">
        <v>25</v>
      </c>
      <c r="E770" s="2" t="n">
        <v>6</v>
      </c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16"/>
      <c r="AO770" s="16"/>
      <c r="AR770" s="16"/>
      <c r="AS770" s="16"/>
      <c r="AT770" s="16"/>
      <c r="AU770" s="16"/>
      <c r="AV770" s="19"/>
      <c r="AW770" s="19"/>
      <c r="AX770" s="17"/>
      <c r="AY770" s="17"/>
      <c r="AZ770" s="6"/>
    </row>
    <row r="771" customFormat="false" ht="13.15" hidden="false" customHeight="true" outlineLevel="0" collapsed="false">
      <c r="A771" s="2" t="s">
        <v>1810</v>
      </c>
      <c r="B771" s="2" t="s">
        <v>1811</v>
      </c>
      <c r="C771" s="2" t="s">
        <v>1777</v>
      </c>
      <c r="D771" s="2" t="n">
        <v>25</v>
      </c>
      <c r="E771" s="2" t="n">
        <v>6</v>
      </c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16"/>
      <c r="AO771" s="16"/>
      <c r="AR771" s="19"/>
      <c r="AS771" s="19"/>
      <c r="AT771" s="19"/>
      <c r="AU771" s="19"/>
      <c r="AV771" s="19"/>
      <c r="AW771" s="19"/>
      <c r="AX771" s="17"/>
      <c r="AY771" s="17"/>
      <c r="AZ771" s="6"/>
    </row>
    <row r="772" customFormat="false" ht="13.15" hidden="false" customHeight="true" outlineLevel="0" collapsed="false">
      <c r="A772" s="2" t="s">
        <v>1812</v>
      </c>
      <c r="B772" s="2" t="s">
        <v>1813</v>
      </c>
      <c r="C772" s="2" t="s">
        <v>1777</v>
      </c>
      <c r="D772" s="2" t="n">
        <v>25</v>
      </c>
      <c r="E772" s="2" t="n">
        <v>7</v>
      </c>
      <c r="F772" s="2"/>
      <c r="G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19"/>
      <c r="AS772" s="19"/>
      <c r="AT772" s="19"/>
      <c r="AU772" s="19"/>
      <c r="AV772" s="19"/>
      <c r="AW772" s="19"/>
      <c r="AX772" s="17"/>
      <c r="AY772" s="17"/>
      <c r="AZ772" s="6"/>
    </row>
    <row r="773" customFormat="false" ht="13.15" hidden="false" customHeight="true" outlineLevel="0" collapsed="false">
      <c r="A773" s="2" t="s">
        <v>1814</v>
      </c>
      <c r="B773" s="2" t="s">
        <v>1815</v>
      </c>
      <c r="C773" s="2" t="s">
        <v>1777</v>
      </c>
      <c r="D773" s="2" t="n">
        <v>25</v>
      </c>
      <c r="E773" s="2" t="n">
        <v>7</v>
      </c>
      <c r="F773" s="2"/>
      <c r="G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16"/>
      <c r="AQ773" s="16"/>
      <c r="AR773" s="16"/>
      <c r="AS773" s="16"/>
      <c r="AT773" s="16"/>
      <c r="AU773" s="16"/>
      <c r="AV773" s="19"/>
      <c r="AW773" s="19"/>
      <c r="AX773" s="17"/>
      <c r="AY773" s="17"/>
    </row>
    <row r="774" customFormat="false" ht="13.15" hidden="false" customHeight="true" outlineLevel="0" collapsed="false">
      <c r="A774" s="2" t="s">
        <v>1816</v>
      </c>
      <c r="B774" s="2" t="s">
        <v>1817</v>
      </c>
      <c r="C774" s="2" t="s">
        <v>1777</v>
      </c>
      <c r="D774" s="2" t="n">
        <v>25</v>
      </c>
      <c r="E774" s="2" t="n">
        <v>7</v>
      </c>
      <c r="F774" s="2"/>
      <c r="G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16"/>
      <c r="AQ774" s="16"/>
      <c r="AR774" s="16"/>
      <c r="AS774" s="16"/>
      <c r="AT774" s="16"/>
      <c r="AU774" s="16"/>
      <c r="AV774" s="19"/>
      <c r="AW774" s="19"/>
      <c r="AX774" s="17"/>
      <c r="AY774" s="17"/>
    </row>
    <row r="775" customFormat="false" ht="13.15" hidden="false" customHeight="true" outlineLevel="0" collapsed="false">
      <c r="A775" s="2" t="s">
        <v>1818</v>
      </c>
      <c r="B775" s="2" t="s">
        <v>1819</v>
      </c>
      <c r="C775" s="2" t="s">
        <v>1777</v>
      </c>
      <c r="D775" s="2" t="n">
        <v>25</v>
      </c>
      <c r="E775" s="2" t="n">
        <v>8</v>
      </c>
      <c r="F775" s="2"/>
      <c r="G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16"/>
      <c r="AS775" s="16"/>
      <c r="AT775" s="16"/>
      <c r="AU775" s="16"/>
      <c r="AV775" s="19"/>
      <c r="AW775" s="19"/>
      <c r="AX775" s="17"/>
      <c r="AY775" s="17"/>
    </row>
    <row r="776" customFormat="false" ht="13.15" hidden="false" customHeight="true" outlineLevel="0" collapsed="false">
      <c r="A776" s="2" t="s">
        <v>1820</v>
      </c>
      <c r="B776" s="2" t="s">
        <v>1821</v>
      </c>
      <c r="C776" s="2" t="s">
        <v>1777</v>
      </c>
      <c r="D776" s="2" t="n">
        <v>25</v>
      </c>
      <c r="E776" s="2" t="n">
        <v>8</v>
      </c>
      <c r="F776" s="2"/>
      <c r="G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16"/>
      <c r="AS776" s="16"/>
      <c r="AT776" s="16"/>
      <c r="AU776" s="16"/>
      <c r="AV776" s="16"/>
      <c r="AW776" s="16"/>
      <c r="AX776" s="17"/>
      <c r="AY776" s="17"/>
    </row>
    <row r="777" customFormat="false" ht="13.15" hidden="false" customHeight="true" outlineLevel="0" collapsed="false">
      <c r="A777" s="2" t="s">
        <v>1822</v>
      </c>
      <c r="B777" s="2" t="s">
        <v>1823</v>
      </c>
      <c r="C777" s="2" t="s">
        <v>1777</v>
      </c>
      <c r="D777" s="2" t="n">
        <v>25</v>
      </c>
      <c r="E777" s="2" t="n">
        <v>8</v>
      </c>
      <c r="F777" s="2"/>
      <c r="G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16"/>
      <c r="AS777" s="16"/>
      <c r="AT777" s="16"/>
      <c r="AU777" s="16"/>
      <c r="AV777" s="16"/>
      <c r="AW777" s="16"/>
      <c r="AX777" s="17"/>
      <c r="AY777" s="17"/>
    </row>
    <row r="778" customFormat="false" ht="13.15" hidden="false" customHeight="true" outlineLevel="0" collapsed="false">
      <c r="A778" s="1" t="s">
        <v>1824</v>
      </c>
      <c r="B778" s="1" t="s">
        <v>1825</v>
      </c>
      <c r="C778" s="1" t="s">
        <v>1777</v>
      </c>
      <c r="D778" s="1" t="n">
        <v>25</v>
      </c>
      <c r="E778" s="1" t="n">
        <v>9</v>
      </c>
      <c r="F778" s="2"/>
      <c r="G778" s="2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2"/>
      <c r="AM778" s="2"/>
      <c r="AN778" s="2"/>
      <c r="AO778" s="2"/>
      <c r="AP778" s="2"/>
      <c r="AQ778" s="2"/>
      <c r="AR778" s="16"/>
      <c r="AS778" s="16"/>
      <c r="AT778" s="16"/>
      <c r="AU778" s="16"/>
      <c r="AV778" s="16"/>
      <c r="AW778" s="16"/>
      <c r="AX778" s="17"/>
      <c r="AY778" s="17"/>
    </row>
    <row r="779" customFormat="false" ht="13.15" hidden="false" customHeight="true" outlineLevel="0" collapsed="false">
      <c r="A779" s="1" t="s">
        <v>1826</v>
      </c>
      <c r="B779" s="1" t="s">
        <v>1827</v>
      </c>
      <c r="C779" s="1" t="s">
        <v>1777</v>
      </c>
      <c r="D779" s="1" t="n">
        <v>25</v>
      </c>
      <c r="E779" s="1" t="n">
        <v>9</v>
      </c>
      <c r="F779" s="2"/>
      <c r="G779" s="2"/>
      <c r="AL779" s="2"/>
      <c r="AM779" s="2"/>
      <c r="AN779" s="2"/>
      <c r="AO779" s="2"/>
      <c r="AP779" s="16"/>
      <c r="AQ779" s="16"/>
      <c r="AR779" s="16"/>
      <c r="AS779" s="16"/>
      <c r="AT779" s="16"/>
      <c r="AU779" s="16"/>
      <c r="AV779" s="16"/>
      <c r="AW779" s="16"/>
      <c r="AX779" s="17"/>
      <c r="AY779" s="17"/>
    </row>
    <row r="780" customFormat="false" ht="13.15" hidden="false" customHeight="true" outlineLevel="0" collapsed="false">
      <c r="A780" s="1" t="s">
        <v>1828</v>
      </c>
      <c r="B780" s="1" t="s">
        <v>1829</v>
      </c>
      <c r="C780" s="1" t="s">
        <v>1777</v>
      </c>
      <c r="D780" s="1" t="n">
        <v>25</v>
      </c>
      <c r="E780" s="1" t="n">
        <v>9</v>
      </c>
      <c r="F780" s="2"/>
      <c r="G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16"/>
      <c r="AQ780" s="16"/>
      <c r="AR780" s="16"/>
      <c r="AS780" s="16"/>
      <c r="AT780" s="16"/>
      <c r="AU780" s="16"/>
      <c r="AV780" s="16"/>
      <c r="AW780" s="16"/>
      <c r="AX780" s="17"/>
      <c r="AY780" s="17"/>
    </row>
    <row r="781" customFormat="false" ht="13.15" hidden="false" customHeight="true" outlineLevel="0" collapsed="false">
      <c r="A781" s="2" t="s">
        <v>1830</v>
      </c>
      <c r="B781" s="2" t="s">
        <v>1831</v>
      </c>
      <c r="C781" s="2" t="s">
        <v>1832</v>
      </c>
      <c r="D781" s="2" t="n">
        <v>26</v>
      </c>
      <c r="E781" s="2" t="n">
        <v>1</v>
      </c>
      <c r="F781" s="2"/>
      <c r="G781" s="2"/>
      <c r="H781" s="16"/>
      <c r="I781" s="16"/>
      <c r="J781" s="2"/>
      <c r="K781" s="2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7"/>
      <c r="AY781" s="17"/>
    </row>
    <row r="782" customFormat="false" ht="13.15" hidden="false" customHeight="true" outlineLevel="0" collapsed="false">
      <c r="A782" s="2" t="s">
        <v>1833</v>
      </c>
      <c r="B782" s="2" t="s">
        <v>1834</v>
      </c>
      <c r="C782" s="2" t="s">
        <v>1832</v>
      </c>
      <c r="D782" s="2" t="n">
        <v>26</v>
      </c>
      <c r="E782" s="2" t="n">
        <v>1</v>
      </c>
      <c r="F782" s="2"/>
      <c r="G782" s="2"/>
      <c r="H782" s="16"/>
      <c r="I782" s="16"/>
      <c r="J782" s="2"/>
      <c r="K782" s="2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7"/>
      <c r="AY782" s="17"/>
    </row>
    <row r="783" customFormat="false" ht="13.15" hidden="false" customHeight="true" outlineLevel="0" collapsed="false">
      <c r="A783" s="2" t="s">
        <v>1835</v>
      </c>
      <c r="B783" s="2" t="s">
        <v>1836</v>
      </c>
      <c r="C783" s="2" t="s">
        <v>1832</v>
      </c>
      <c r="D783" s="2" t="n">
        <v>26</v>
      </c>
      <c r="E783" s="2" t="n">
        <v>1</v>
      </c>
      <c r="F783" s="2"/>
      <c r="G783" s="2"/>
      <c r="H783" s="16"/>
      <c r="I783" s="16"/>
      <c r="J783" s="2"/>
      <c r="K783" s="2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7"/>
      <c r="AY783" s="17"/>
    </row>
    <row r="784" customFormat="false" ht="13.15" hidden="false" customHeight="true" outlineLevel="0" collapsed="false">
      <c r="A784" s="2" t="s">
        <v>1837</v>
      </c>
      <c r="B784" s="2" t="s">
        <v>1838</v>
      </c>
      <c r="C784" s="2" t="s">
        <v>1832</v>
      </c>
      <c r="D784" s="2" t="n">
        <v>26</v>
      </c>
      <c r="E784" s="2" t="n">
        <v>2</v>
      </c>
      <c r="F784" s="2"/>
      <c r="G784" s="2"/>
      <c r="H784" s="16"/>
      <c r="I784" s="16"/>
      <c r="J784" s="2"/>
      <c r="K784" s="2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7"/>
      <c r="AY784" s="17"/>
    </row>
    <row r="785" customFormat="false" ht="13.15" hidden="false" customHeight="true" outlineLevel="0" collapsed="false">
      <c r="A785" s="2" t="s">
        <v>1839</v>
      </c>
      <c r="B785" s="2" t="s">
        <v>1840</v>
      </c>
      <c r="C785" s="2" t="s">
        <v>1832</v>
      </c>
      <c r="D785" s="2" t="n">
        <v>26</v>
      </c>
      <c r="E785" s="2" t="n">
        <v>2</v>
      </c>
      <c r="F785" s="2"/>
      <c r="G785" s="2"/>
      <c r="H785" s="16"/>
      <c r="I785" s="16"/>
      <c r="J785" s="2"/>
      <c r="K785" s="2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7"/>
      <c r="AY785" s="17"/>
    </row>
    <row r="786" customFormat="false" ht="13.15" hidden="false" customHeight="true" outlineLevel="0" collapsed="false">
      <c r="A786" s="2" t="s">
        <v>1841</v>
      </c>
      <c r="B786" s="2" t="s">
        <v>1842</v>
      </c>
      <c r="C786" s="2" t="s">
        <v>1832</v>
      </c>
      <c r="D786" s="2" t="n">
        <v>26</v>
      </c>
      <c r="E786" s="2" t="n">
        <v>2</v>
      </c>
      <c r="F786" s="2"/>
      <c r="G786" s="2"/>
      <c r="H786" s="16"/>
      <c r="I786" s="16"/>
      <c r="J786" s="2"/>
      <c r="K786" s="2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7"/>
      <c r="AY786" s="17"/>
    </row>
    <row r="787" customFormat="false" ht="13.15" hidden="false" customHeight="true" outlineLevel="0" collapsed="false">
      <c r="A787" s="2" t="s">
        <v>1843</v>
      </c>
      <c r="B787" s="2" t="s">
        <v>1844</v>
      </c>
      <c r="C787" s="2" t="s">
        <v>1832</v>
      </c>
      <c r="D787" s="2" t="n">
        <v>26</v>
      </c>
      <c r="E787" s="2" t="n">
        <v>3</v>
      </c>
      <c r="F787" s="2"/>
      <c r="G787" s="2"/>
      <c r="H787" s="16"/>
      <c r="I787" s="16"/>
      <c r="J787" s="2"/>
      <c r="K787" s="2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7"/>
      <c r="AY787" s="17"/>
    </row>
    <row r="788" customFormat="false" ht="13.15" hidden="false" customHeight="true" outlineLevel="0" collapsed="false">
      <c r="A788" s="2" t="s">
        <v>1845</v>
      </c>
      <c r="B788" s="2" t="s">
        <v>1846</v>
      </c>
      <c r="C788" s="2" t="s">
        <v>1832</v>
      </c>
      <c r="D788" s="2" t="n">
        <v>26</v>
      </c>
      <c r="E788" s="2" t="n">
        <v>3</v>
      </c>
      <c r="F788" s="2"/>
      <c r="G788" s="2"/>
      <c r="H788" s="16"/>
      <c r="I788" s="16"/>
      <c r="J788" s="2"/>
      <c r="K788" s="2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7"/>
      <c r="AY788" s="17"/>
    </row>
    <row r="789" customFormat="false" ht="13.15" hidden="false" customHeight="true" outlineLevel="0" collapsed="false">
      <c r="A789" s="2" t="s">
        <v>1847</v>
      </c>
      <c r="B789" s="2" t="s">
        <v>1848</v>
      </c>
      <c r="C789" s="2" t="s">
        <v>1832</v>
      </c>
      <c r="D789" s="2" t="n">
        <v>26</v>
      </c>
      <c r="E789" s="2" t="n">
        <v>3</v>
      </c>
      <c r="F789" s="2"/>
      <c r="G789" s="2"/>
      <c r="H789" s="16"/>
      <c r="I789" s="16"/>
      <c r="J789" s="2"/>
      <c r="K789" s="2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7"/>
      <c r="AY789" s="17"/>
    </row>
    <row r="790" customFormat="false" ht="13.15" hidden="false" customHeight="true" outlineLevel="0" collapsed="false">
      <c r="A790" s="2" t="s">
        <v>1849</v>
      </c>
      <c r="B790" s="2" t="s">
        <v>1850</v>
      </c>
      <c r="C790" s="2" t="s">
        <v>1832</v>
      </c>
      <c r="D790" s="2" t="n">
        <v>26</v>
      </c>
      <c r="E790" s="2" t="n">
        <v>4</v>
      </c>
      <c r="F790" s="2"/>
      <c r="G790" s="2"/>
      <c r="H790" s="16"/>
      <c r="I790" s="16"/>
      <c r="J790" s="2"/>
      <c r="K790" s="2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7"/>
      <c r="AY790" s="17"/>
    </row>
    <row r="791" customFormat="false" ht="13.15" hidden="false" customHeight="true" outlineLevel="0" collapsed="false">
      <c r="A791" s="2" t="s">
        <v>1851</v>
      </c>
      <c r="B791" s="2" t="s">
        <v>1852</v>
      </c>
      <c r="C791" s="2" t="s">
        <v>1832</v>
      </c>
      <c r="D791" s="2" t="n">
        <v>26</v>
      </c>
      <c r="E791" s="2" t="n">
        <v>4</v>
      </c>
      <c r="F791" s="2"/>
      <c r="G791" s="2"/>
      <c r="H791" s="16"/>
      <c r="I791" s="16"/>
      <c r="J791" s="2"/>
      <c r="K791" s="2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7"/>
      <c r="AY791" s="17"/>
    </row>
    <row r="792" customFormat="false" ht="13.15" hidden="false" customHeight="true" outlineLevel="0" collapsed="false">
      <c r="A792" s="2" t="s">
        <v>1853</v>
      </c>
      <c r="B792" s="2" t="s">
        <v>1854</v>
      </c>
      <c r="C792" s="2" t="s">
        <v>1832</v>
      </c>
      <c r="D792" s="2" t="n">
        <v>26</v>
      </c>
      <c r="E792" s="2" t="n">
        <v>4</v>
      </c>
      <c r="H792" s="16"/>
      <c r="I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7"/>
      <c r="AY792" s="17"/>
    </row>
    <row r="793" customFormat="false" ht="13.15" hidden="false" customHeight="true" outlineLevel="0" collapsed="false">
      <c r="A793" s="2" t="s">
        <v>1855</v>
      </c>
      <c r="B793" s="2" t="s">
        <v>1856</v>
      </c>
      <c r="C793" s="2" t="s">
        <v>1832</v>
      </c>
      <c r="D793" s="2" t="n">
        <v>26</v>
      </c>
      <c r="E793" s="2" t="n">
        <v>5</v>
      </c>
      <c r="F793" s="2"/>
      <c r="G793" s="2"/>
      <c r="H793" s="16"/>
      <c r="I793" s="16"/>
      <c r="J793" s="2"/>
      <c r="K793" s="2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7"/>
      <c r="AY793" s="17"/>
    </row>
    <row r="794" customFormat="false" ht="13.15" hidden="false" customHeight="true" outlineLevel="0" collapsed="false">
      <c r="A794" s="2" t="s">
        <v>1857</v>
      </c>
      <c r="B794" s="2" t="s">
        <v>1858</v>
      </c>
      <c r="C794" s="2" t="s">
        <v>1832</v>
      </c>
      <c r="D794" s="2" t="n">
        <v>26</v>
      </c>
      <c r="E794" s="2" t="n">
        <v>5</v>
      </c>
      <c r="F794" s="2"/>
      <c r="G794" s="2"/>
      <c r="H794" s="16"/>
      <c r="I794" s="16"/>
      <c r="J794" s="2"/>
      <c r="K794" s="2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7"/>
      <c r="AY794" s="17"/>
    </row>
    <row r="795" customFormat="false" ht="13.15" hidden="false" customHeight="true" outlineLevel="0" collapsed="false">
      <c r="A795" s="2" t="s">
        <v>1859</v>
      </c>
      <c r="B795" s="2" t="s">
        <v>1860</v>
      </c>
      <c r="C795" s="2" t="s">
        <v>1832</v>
      </c>
      <c r="D795" s="2" t="n">
        <v>26</v>
      </c>
      <c r="E795" s="2" t="n">
        <v>5</v>
      </c>
      <c r="F795" s="2"/>
      <c r="G795" s="2"/>
      <c r="H795" s="16"/>
      <c r="I795" s="16"/>
      <c r="J795" s="2"/>
      <c r="K795" s="2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7"/>
      <c r="AY795" s="17"/>
    </row>
    <row r="796" customFormat="false" ht="13.15" hidden="false" customHeight="true" outlineLevel="0" collapsed="false">
      <c r="A796" s="2" t="s">
        <v>1861</v>
      </c>
      <c r="B796" s="2" t="s">
        <v>1862</v>
      </c>
      <c r="C796" s="2" t="s">
        <v>1832</v>
      </c>
      <c r="D796" s="2" t="n">
        <v>26</v>
      </c>
      <c r="E796" s="2" t="n">
        <v>6</v>
      </c>
      <c r="F796" s="3"/>
      <c r="G796" s="3"/>
      <c r="H796" s="16"/>
      <c r="I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7"/>
      <c r="AY796" s="17"/>
    </row>
    <row r="797" customFormat="false" ht="13.15" hidden="false" customHeight="true" outlineLevel="0" collapsed="false">
      <c r="A797" s="2" t="s">
        <v>1863</v>
      </c>
      <c r="B797" s="2" t="s">
        <v>1864</v>
      </c>
      <c r="C797" s="2" t="s">
        <v>1832</v>
      </c>
      <c r="D797" s="2" t="n">
        <v>26</v>
      </c>
      <c r="E797" s="2" t="n">
        <v>6</v>
      </c>
      <c r="H797" s="16"/>
      <c r="I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7"/>
      <c r="AY797" s="17"/>
    </row>
    <row r="798" customFormat="false" ht="13.15" hidden="false" customHeight="true" outlineLevel="0" collapsed="false">
      <c r="A798" s="2" t="s">
        <v>1865</v>
      </c>
      <c r="B798" s="2" t="s">
        <v>1866</v>
      </c>
      <c r="C798" s="2" t="s">
        <v>1832</v>
      </c>
      <c r="D798" s="2" t="n">
        <v>26</v>
      </c>
      <c r="E798" s="2" t="n">
        <v>6</v>
      </c>
      <c r="F798" s="2"/>
      <c r="G798" s="2"/>
      <c r="H798" s="19"/>
      <c r="I798" s="19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7"/>
      <c r="AY798" s="17"/>
    </row>
    <row r="799" customFormat="false" ht="13.15" hidden="false" customHeight="true" outlineLevel="0" collapsed="false">
      <c r="A799" s="2" t="s">
        <v>1867</v>
      </c>
      <c r="B799" s="2" t="s">
        <v>1868</v>
      </c>
      <c r="C799" s="2" t="s">
        <v>1832</v>
      </c>
      <c r="D799" s="2" t="n">
        <v>26</v>
      </c>
      <c r="E799" s="2" t="n">
        <v>7</v>
      </c>
      <c r="F799" s="2"/>
      <c r="G799" s="2"/>
      <c r="H799" s="19"/>
      <c r="I799" s="19"/>
      <c r="J799" s="2"/>
      <c r="K799" s="2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7"/>
      <c r="AY799" s="17"/>
    </row>
    <row r="800" customFormat="false" ht="13.15" hidden="false" customHeight="true" outlineLevel="0" collapsed="false">
      <c r="A800" s="2" t="s">
        <v>1869</v>
      </c>
      <c r="B800" s="2" t="s">
        <v>1870</v>
      </c>
      <c r="C800" s="2" t="s">
        <v>1832</v>
      </c>
      <c r="D800" s="2" t="n">
        <v>26</v>
      </c>
      <c r="E800" s="2" t="n">
        <v>7</v>
      </c>
      <c r="F800" s="2"/>
      <c r="G800" s="2"/>
      <c r="H800" s="16"/>
      <c r="I800" s="16"/>
      <c r="J800" s="2"/>
      <c r="K800" s="2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7"/>
      <c r="AY800" s="17"/>
    </row>
    <row r="801" customFormat="false" ht="13.15" hidden="false" customHeight="true" outlineLevel="0" collapsed="false">
      <c r="A801" s="2" t="s">
        <v>1871</v>
      </c>
      <c r="B801" s="2" t="s">
        <v>1872</v>
      </c>
      <c r="C801" s="2" t="s">
        <v>1832</v>
      </c>
      <c r="D801" s="2" t="n">
        <v>26</v>
      </c>
      <c r="E801" s="2" t="n">
        <v>7</v>
      </c>
      <c r="F801" s="2"/>
      <c r="G801" s="2"/>
      <c r="H801" s="16"/>
      <c r="I801" s="16"/>
      <c r="J801" s="2"/>
      <c r="K801" s="2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7"/>
      <c r="AY801" s="17"/>
    </row>
    <row r="802" customFormat="false" ht="13.15" hidden="false" customHeight="true" outlineLevel="0" collapsed="false">
      <c r="A802" s="2" t="s">
        <v>1873</v>
      </c>
      <c r="B802" s="2" t="s">
        <v>1874</v>
      </c>
      <c r="C802" s="2" t="s">
        <v>1832</v>
      </c>
      <c r="D802" s="2" t="n">
        <v>26</v>
      </c>
      <c r="E802" s="2" t="n">
        <v>8</v>
      </c>
      <c r="F802" s="2"/>
      <c r="G802" s="2"/>
      <c r="H802" s="16"/>
      <c r="I802" s="16"/>
      <c r="J802" s="2"/>
      <c r="K802" s="2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7"/>
      <c r="AY802" s="17"/>
    </row>
    <row r="803" customFormat="false" ht="13.15" hidden="false" customHeight="true" outlineLevel="0" collapsed="false">
      <c r="A803" s="2" t="s">
        <v>1875</v>
      </c>
      <c r="B803" s="2" t="s">
        <v>1876</v>
      </c>
      <c r="C803" s="2" t="s">
        <v>1832</v>
      </c>
      <c r="D803" s="2" t="n">
        <v>26</v>
      </c>
      <c r="E803" s="2" t="n">
        <v>8</v>
      </c>
      <c r="F803" s="2"/>
      <c r="G803" s="2"/>
      <c r="H803" s="16"/>
      <c r="I803" s="16"/>
      <c r="J803" s="2"/>
      <c r="K803" s="2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7"/>
      <c r="AY803" s="17"/>
    </row>
    <row r="804" customFormat="false" ht="13.15" hidden="false" customHeight="true" outlineLevel="0" collapsed="false">
      <c r="A804" s="1" t="s">
        <v>1877</v>
      </c>
      <c r="B804" s="1" t="s">
        <v>1878</v>
      </c>
      <c r="C804" s="1" t="s">
        <v>1832</v>
      </c>
      <c r="D804" s="1" t="n">
        <v>26</v>
      </c>
      <c r="E804" s="1" t="n">
        <v>8</v>
      </c>
      <c r="F804" s="2"/>
      <c r="G804" s="2"/>
      <c r="H804" s="16"/>
      <c r="I804" s="16"/>
      <c r="J804" s="2"/>
      <c r="K804" s="2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7"/>
      <c r="AY804" s="17"/>
    </row>
    <row r="805" customFormat="false" ht="13.15" hidden="false" customHeight="true" outlineLevel="0" collapsed="false">
      <c r="A805" s="3" t="s">
        <v>1879</v>
      </c>
      <c r="B805" s="3" t="s">
        <v>1880</v>
      </c>
      <c r="C805" s="3" t="s">
        <v>1832</v>
      </c>
      <c r="D805" s="3" t="n">
        <v>26</v>
      </c>
      <c r="E805" s="3" t="n">
        <v>9</v>
      </c>
      <c r="F805" s="2"/>
      <c r="G805" s="2"/>
      <c r="H805" s="16"/>
      <c r="I805" s="16"/>
      <c r="J805" s="2"/>
      <c r="K805" s="2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7"/>
      <c r="AY805" s="17"/>
    </row>
    <row r="806" customFormat="false" ht="13.15" hidden="false" customHeight="true" outlineLevel="0" collapsed="false">
      <c r="A806" s="1" t="s">
        <v>1881</v>
      </c>
      <c r="B806" s="1" t="s">
        <v>1882</v>
      </c>
      <c r="C806" s="1" t="s">
        <v>1832</v>
      </c>
      <c r="D806" s="1" t="n">
        <v>26</v>
      </c>
      <c r="E806" s="1" t="n">
        <v>9</v>
      </c>
      <c r="F806" s="2"/>
      <c r="G806" s="2"/>
      <c r="H806" s="16"/>
      <c r="I806" s="16"/>
      <c r="J806" s="2"/>
      <c r="K806" s="2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7"/>
      <c r="AY806" s="17"/>
    </row>
    <row r="807" customFormat="false" ht="13.15" hidden="false" customHeight="true" outlineLevel="0" collapsed="false">
      <c r="A807" s="2" t="s">
        <v>1883</v>
      </c>
      <c r="B807" s="2" t="s">
        <v>1884</v>
      </c>
      <c r="C807" s="2" t="s">
        <v>1832</v>
      </c>
      <c r="D807" s="2" t="n">
        <v>26</v>
      </c>
      <c r="E807" s="2" t="n">
        <v>9</v>
      </c>
      <c r="F807" s="2"/>
      <c r="G807" s="2"/>
      <c r="H807" s="16"/>
      <c r="I807" s="16"/>
      <c r="J807" s="2"/>
      <c r="K807" s="2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7"/>
      <c r="AY807" s="17"/>
    </row>
    <row r="808" customFormat="false" ht="13.15" hidden="false" customHeight="true" outlineLevel="0" collapsed="false">
      <c r="A808" s="16" t="s">
        <v>1885</v>
      </c>
      <c r="B808" s="16" t="s">
        <v>1886</v>
      </c>
      <c r="C808" s="16" t="s">
        <v>1887</v>
      </c>
      <c r="D808" s="16" t="n">
        <v>27</v>
      </c>
      <c r="E808" s="16" t="n">
        <v>1</v>
      </c>
      <c r="F808" s="2"/>
      <c r="G808" s="2"/>
      <c r="H808" s="16"/>
      <c r="I808" s="16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16"/>
      <c r="AC808" s="16"/>
      <c r="AD808" s="19"/>
      <c r="AE808" s="19"/>
      <c r="AF808" s="16"/>
      <c r="AG808" s="16"/>
      <c r="AH808" s="16"/>
      <c r="AI808" s="16"/>
      <c r="AJ808" s="19"/>
      <c r="AK808" s="19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7"/>
      <c r="AY808" s="17"/>
    </row>
    <row r="809" customFormat="false" ht="13.15" hidden="false" customHeight="true" outlineLevel="0" collapsed="false">
      <c r="A809" s="16" t="s">
        <v>1888</v>
      </c>
      <c r="B809" s="16" t="s">
        <v>1889</v>
      </c>
      <c r="C809" s="16" t="s">
        <v>1887</v>
      </c>
      <c r="D809" s="16" t="n">
        <v>27</v>
      </c>
      <c r="E809" s="16" t="n">
        <v>1</v>
      </c>
      <c r="F809" s="2"/>
      <c r="G809" s="2"/>
      <c r="H809" s="16"/>
      <c r="I809" s="16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Z809" s="2"/>
      <c r="AA809" s="2"/>
      <c r="AB809" s="16"/>
      <c r="AC809" s="16"/>
      <c r="AD809" s="19"/>
      <c r="AE809" s="19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7"/>
      <c r="AY809" s="17"/>
    </row>
    <row r="810" customFormat="false" ht="13.15" hidden="false" customHeight="true" outlineLevel="0" collapsed="false">
      <c r="A810" s="16" t="s">
        <v>1890</v>
      </c>
      <c r="B810" s="16" t="s">
        <v>1891</v>
      </c>
      <c r="C810" s="16" t="s">
        <v>1887</v>
      </c>
      <c r="D810" s="16" t="n">
        <v>27</v>
      </c>
      <c r="E810" s="16" t="n">
        <v>1</v>
      </c>
      <c r="F810" s="2"/>
      <c r="G810" s="2"/>
      <c r="H810" s="16"/>
      <c r="I810" s="16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Z810" s="2"/>
      <c r="AA810" s="2"/>
      <c r="AB810" s="16"/>
      <c r="AC810" s="16"/>
      <c r="AD810" s="20"/>
      <c r="AE810" s="20"/>
      <c r="AF810" s="16"/>
      <c r="AG810" s="16"/>
      <c r="AH810" s="19"/>
      <c r="AI810" s="19"/>
      <c r="AJ810" s="19"/>
      <c r="AK810" s="19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7"/>
      <c r="AY810" s="17"/>
    </row>
    <row r="811" customFormat="false" ht="13.15" hidden="false" customHeight="true" outlineLevel="0" collapsed="false">
      <c r="A811" s="16" t="s">
        <v>1892</v>
      </c>
      <c r="B811" s="16" t="s">
        <v>1893</v>
      </c>
      <c r="C811" s="16" t="s">
        <v>1887</v>
      </c>
      <c r="D811" s="16" t="n">
        <v>27</v>
      </c>
      <c r="E811" s="16" t="n">
        <v>2</v>
      </c>
      <c r="F811" s="2"/>
      <c r="G811" s="2"/>
      <c r="H811" s="16"/>
      <c r="I811" s="16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16"/>
      <c r="AC811" s="16"/>
      <c r="AD811" s="19"/>
      <c r="AE811" s="19"/>
      <c r="AF811" s="16"/>
      <c r="AG811" s="16"/>
      <c r="AH811" s="19"/>
      <c r="AI811" s="19"/>
      <c r="AJ811" s="19"/>
      <c r="AK811" s="19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7"/>
      <c r="AY811" s="17"/>
    </row>
    <row r="812" customFormat="false" ht="13.15" hidden="false" customHeight="true" outlineLevel="0" collapsed="false">
      <c r="A812" s="16" t="s">
        <v>1894</v>
      </c>
      <c r="B812" s="16" t="s">
        <v>1895</v>
      </c>
      <c r="C812" s="16" t="s">
        <v>1887</v>
      </c>
      <c r="D812" s="16" t="n">
        <v>27</v>
      </c>
      <c r="E812" s="16" t="n">
        <v>2</v>
      </c>
      <c r="F812" s="2"/>
      <c r="G812" s="2"/>
      <c r="H812" s="16"/>
      <c r="I812" s="16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16"/>
      <c r="AC812" s="16"/>
      <c r="AD812" s="19"/>
      <c r="AE812" s="19"/>
      <c r="AF812" s="16"/>
      <c r="AG812" s="16"/>
      <c r="AH812" s="19"/>
      <c r="AI812" s="19"/>
      <c r="AJ812" s="19"/>
      <c r="AK812" s="19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7"/>
      <c r="AY812" s="17"/>
    </row>
    <row r="813" customFormat="false" ht="13.15" hidden="false" customHeight="true" outlineLevel="0" collapsed="false">
      <c r="A813" s="16" t="s">
        <v>1896</v>
      </c>
      <c r="B813" s="16" t="s">
        <v>1897</v>
      </c>
      <c r="C813" s="16" t="s">
        <v>1887</v>
      </c>
      <c r="D813" s="16" t="n">
        <v>27</v>
      </c>
      <c r="E813" s="16" t="n">
        <v>2</v>
      </c>
      <c r="F813" s="2"/>
      <c r="G813" s="2"/>
      <c r="H813" s="16"/>
      <c r="I813" s="16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16"/>
      <c r="AC813" s="16"/>
      <c r="AD813" s="19"/>
      <c r="AE813" s="19"/>
      <c r="AF813" s="16"/>
      <c r="AG813" s="16"/>
      <c r="AH813" s="19"/>
      <c r="AI813" s="19"/>
      <c r="AJ813" s="19"/>
      <c r="AK813" s="19"/>
      <c r="AL813" s="16"/>
      <c r="AM813" s="16"/>
      <c r="AN813" s="19"/>
      <c r="AO813" s="19"/>
      <c r="AP813" s="16"/>
      <c r="AQ813" s="16"/>
      <c r="AR813" s="16"/>
      <c r="AS813" s="16"/>
      <c r="AT813" s="16"/>
      <c r="AU813" s="16"/>
      <c r="AV813" s="16"/>
      <c r="AW813" s="16"/>
      <c r="AX813" s="17"/>
      <c r="AY813" s="17"/>
    </row>
    <row r="814" customFormat="false" ht="13.15" hidden="false" customHeight="true" outlineLevel="0" collapsed="false">
      <c r="A814" s="16" t="s">
        <v>1898</v>
      </c>
      <c r="B814" s="16" t="s">
        <v>1899</v>
      </c>
      <c r="C814" s="16" t="s">
        <v>1887</v>
      </c>
      <c r="D814" s="16" t="n">
        <v>27</v>
      </c>
      <c r="E814" s="16" t="n">
        <v>3</v>
      </c>
      <c r="F814" s="2"/>
      <c r="G814" s="2"/>
      <c r="H814" s="16"/>
      <c r="I814" s="16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16"/>
      <c r="AC814" s="16"/>
      <c r="AD814" s="19"/>
      <c r="AE814" s="19"/>
      <c r="AF814" s="16"/>
      <c r="AG814" s="16"/>
      <c r="AH814" s="19"/>
      <c r="AI814" s="19"/>
      <c r="AJ814" s="19"/>
      <c r="AK814" s="19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7"/>
      <c r="AY814" s="17"/>
    </row>
    <row r="815" customFormat="false" ht="13.15" hidden="false" customHeight="true" outlineLevel="0" collapsed="false">
      <c r="A815" s="16" t="s">
        <v>1900</v>
      </c>
      <c r="B815" s="16" t="s">
        <v>1901</v>
      </c>
      <c r="C815" s="16" t="s">
        <v>1887</v>
      </c>
      <c r="D815" s="16" t="n">
        <v>27</v>
      </c>
      <c r="E815" s="16" t="n">
        <v>3</v>
      </c>
      <c r="F815" s="2"/>
      <c r="G815" s="2"/>
      <c r="H815" s="16"/>
      <c r="I815" s="16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16"/>
      <c r="AC815" s="16"/>
      <c r="AD815" s="19"/>
      <c r="AE815" s="19"/>
      <c r="AF815" s="16"/>
      <c r="AG815" s="16"/>
      <c r="AH815" s="16"/>
      <c r="AI815" s="16"/>
      <c r="AJ815" s="19"/>
      <c r="AK815" s="19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7"/>
      <c r="AY815" s="17"/>
    </row>
    <row r="816" customFormat="false" ht="13.15" hidden="false" customHeight="true" outlineLevel="0" collapsed="false">
      <c r="A816" s="16" t="s">
        <v>1902</v>
      </c>
      <c r="B816" s="16" t="s">
        <v>1903</v>
      </c>
      <c r="C816" s="16" t="s">
        <v>1887</v>
      </c>
      <c r="D816" s="16" t="n">
        <v>27</v>
      </c>
      <c r="E816" s="16" t="n">
        <v>3</v>
      </c>
      <c r="F816" s="2"/>
      <c r="G816" s="2"/>
      <c r="H816" s="16"/>
      <c r="I816" s="16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16"/>
      <c r="AC816" s="16"/>
      <c r="AD816" s="19"/>
      <c r="AE816" s="19"/>
      <c r="AF816" s="16"/>
      <c r="AG816" s="16"/>
      <c r="AH816" s="16"/>
      <c r="AI816" s="16"/>
      <c r="AJ816" s="19"/>
      <c r="AK816" s="19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7"/>
      <c r="AY816" s="17"/>
    </row>
    <row r="817" customFormat="false" ht="13.15" hidden="false" customHeight="true" outlineLevel="0" collapsed="false">
      <c r="A817" s="16" t="s">
        <v>1904</v>
      </c>
      <c r="B817" s="16" t="s">
        <v>1905</v>
      </c>
      <c r="C817" s="16" t="s">
        <v>1887</v>
      </c>
      <c r="D817" s="16" t="n">
        <v>27</v>
      </c>
      <c r="E817" s="16" t="n">
        <v>4</v>
      </c>
      <c r="F817" s="2"/>
      <c r="G817" s="2"/>
      <c r="H817" s="16"/>
      <c r="I817" s="16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16"/>
      <c r="AC817" s="16"/>
      <c r="AD817" s="16"/>
      <c r="AE817" s="16"/>
      <c r="AF817" s="16"/>
      <c r="AG817" s="16"/>
      <c r="AH817" s="16"/>
      <c r="AI817" s="16"/>
      <c r="AJ817" s="19"/>
      <c r="AK817" s="19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7"/>
      <c r="AY817" s="17"/>
    </row>
    <row r="818" customFormat="false" ht="13.15" hidden="false" customHeight="true" outlineLevel="0" collapsed="false">
      <c r="A818" s="16" t="s">
        <v>1906</v>
      </c>
      <c r="B818" s="16" t="s">
        <v>1907</v>
      </c>
      <c r="C818" s="16" t="s">
        <v>1887</v>
      </c>
      <c r="D818" s="16" t="n">
        <v>27</v>
      </c>
      <c r="E818" s="16" t="n">
        <v>4</v>
      </c>
      <c r="F818" s="2"/>
      <c r="G818" s="2"/>
      <c r="H818" s="16"/>
      <c r="I818" s="16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X818" s="2"/>
      <c r="Y818" s="2"/>
      <c r="Z818" s="2"/>
      <c r="AA818" s="2"/>
      <c r="AB818" s="16"/>
      <c r="AC818" s="16"/>
      <c r="AD818" s="19"/>
      <c r="AE818" s="19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7"/>
      <c r="AY818" s="17"/>
    </row>
    <row r="819" customFormat="false" ht="13.15" hidden="false" customHeight="true" outlineLevel="0" collapsed="false">
      <c r="A819" s="16" t="s">
        <v>1908</v>
      </c>
      <c r="B819" s="16" t="s">
        <v>1909</v>
      </c>
      <c r="C819" s="16" t="s">
        <v>1887</v>
      </c>
      <c r="D819" s="16" t="n">
        <v>27</v>
      </c>
      <c r="E819" s="16" t="n">
        <v>4</v>
      </c>
      <c r="F819" s="2"/>
      <c r="G819" s="2"/>
      <c r="H819" s="16"/>
      <c r="I819" s="16"/>
      <c r="J819" s="2"/>
      <c r="K819" s="2"/>
      <c r="X819" s="2"/>
      <c r="Y819" s="2"/>
      <c r="Z819" s="2"/>
      <c r="AA819" s="2"/>
      <c r="AB819" s="16"/>
      <c r="AC819" s="16"/>
      <c r="AD819" s="19"/>
      <c r="AE819" s="19"/>
      <c r="AF819" s="16"/>
      <c r="AG819" s="16"/>
      <c r="AH819" s="16"/>
      <c r="AI819" s="16"/>
      <c r="AJ819" s="19"/>
      <c r="AK819" s="19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7"/>
      <c r="AY819" s="17"/>
      <c r="AZ819" s="2"/>
    </row>
    <row r="820" customFormat="false" ht="13.15" hidden="false" customHeight="true" outlineLevel="0" collapsed="false">
      <c r="A820" s="16" t="s">
        <v>1910</v>
      </c>
      <c r="B820" s="16" t="s">
        <v>1911</v>
      </c>
      <c r="C820" s="16" t="s">
        <v>1887</v>
      </c>
      <c r="D820" s="16" t="n">
        <v>27</v>
      </c>
      <c r="E820" s="16" t="n">
        <v>5</v>
      </c>
      <c r="F820" s="2"/>
      <c r="G820" s="2"/>
      <c r="H820" s="16"/>
      <c r="I820" s="16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16"/>
      <c r="AC820" s="16"/>
      <c r="AD820" s="19"/>
      <c r="AE820" s="19"/>
      <c r="AF820" s="16"/>
      <c r="AG820" s="16"/>
      <c r="AH820" s="19"/>
      <c r="AI820" s="19"/>
      <c r="AJ820" s="19"/>
      <c r="AK820" s="19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7"/>
      <c r="AY820" s="17"/>
    </row>
    <row r="821" customFormat="false" ht="13.15" hidden="false" customHeight="true" outlineLevel="0" collapsed="false">
      <c r="A821" s="16" t="s">
        <v>1912</v>
      </c>
      <c r="B821" s="16" t="s">
        <v>1913</v>
      </c>
      <c r="C821" s="16" t="s">
        <v>1887</v>
      </c>
      <c r="D821" s="16" t="n">
        <v>27</v>
      </c>
      <c r="E821" s="16" t="n">
        <v>5</v>
      </c>
      <c r="F821" s="2"/>
      <c r="G821" s="2"/>
      <c r="H821" s="16"/>
      <c r="I821" s="16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16"/>
      <c r="AC821" s="16"/>
      <c r="AD821" s="16"/>
      <c r="AE821" s="16"/>
      <c r="AF821" s="16"/>
      <c r="AG821" s="16"/>
      <c r="AH821" s="19"/>
      <c r="AI821" s="19"/>
      <c r="AJ821" s="19"/>
      <c r="AK821" s="19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7"/>
      <c r="AY821" s="17"/>
    </row>
    <row r="822" customFormat="false" ht="13.15" hidden="false" customHeight="true" outlineLevel="0" collapsed="false">
      <c r="A822" s="16" t="s">
        <v>1914</v>
      </c>
      <c r="B822" s="16" t="s">
        <v>1915</v>
      </c>
      <c r="C822" s="16" t="s">
        <v>1887</v>
      </c>
      <c r="D822" s="16" t="n">
        <v>27</v>
      </c>
      <c r="E822" s="16" t="n">
        <v>5</v>
      </c>
      <c r="H822" s="16"/>
      <c r="I822" s="16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16"/>
      <c r="AC822" s="16"/>
      <c r="AD822" s="16"/>
      <c r="AE822" s="16"/>
      <c r="AF822" s="16"/>
      <c r="AG822" s="16"/>
      <c r="AH822" s="16"/>
      <c r="AI822" s="16"/>
      <c r="AJ822" s="19"/>
      <c r="AK822" s="19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7"/>
      <c r="AY822" s="17"/>
    </row>
    <row r="823" customFormat="false" ht="13.15" hidden="false" customHeight="true" outlineLevel="0" collapsed="false">
      <c r="A823" s="16" t="s">
        <v>1916</v>
      </c>
      <c r="B823" s="16" t="s">
        <v>1917</v>
      </c>
      <c r="C823" s="16" t="s">
        <v>1887</v>
      </c>
      <c r="D823" s="16" t="n">
        <v>27</v>
      </c>
      <c r="E823" s="16" t="n">
        <v>6</v>
      </c>
      <c r="F823" s="2"/>
      <c r="G823" s="2"/>
      <c r="H823" s="16"/>
      <c r="I823" s="16"/>
      <c r="J823" s="2"/>
      <c r="K823" s="2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2"/>
      <c r="W823" s="2"/>
      <c r="X823" s="2"/>
      <c r="Y823" s="2"/>
      <c r="Z823" s="2"/>
      <c r="AA823" s="2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9"/>
      <c r="AO823" s="19"/>
      <c r="AP823" s="19"/>
      <c r="AQ823" s="19"/>
      <c r="AR823" s="16"/>
      <c r="AS823" s="16"/>
      <c r="AT823" s="16"/>
      <c r="AU823" s="16"/>
      <c r="AV823" s="16"/>
      <c r="AW823" s="16"/>
      <c r="AX823" s="17"/>
      <c r="AY823" s="17"/>
    </row>
    <row r="824" customFormat="false" ht="13.15" hidden="false" customHeight="true" outlineLevel="0" collapsed="false">
      <c r="A824" s="16" t="s">
        <v>1918</v>
      </c>
      <c r="B824" s="16" t="s">
        <v>1919</v>
      </c>
      <c r="C824" s="16" t="s">
        <v>1887</v>
      </c>
      <c r="D824" s="16" t="n">
        <v>27</v>
      </c>
      <c r="E824" s="16" t="n">
        <v>6</v>
      </c>
      <c r="F824" s="2"/>
      <c r="G824" s="2"/>
      <c r="H824" s="16"/>
      <c r="I824" s="16"/>
      <c r="J824" s="2"/>
      <c r="K824" s="2"/>
      <c r="V824" s="2"/>
      <c r="W824" s="2"/>
      <c r="X824" s="2"/>
      <c r="Y824" s="2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9"/>
      <c r="AK824" s="19"/>
      <c r="AL824" s="16"/>
      <c r="AM824" s="16"/>
      <c r="AN824" s="19"/>
      <c r="AO824" s="19"/>
      <c r="AP824" s="16"/>
      <c r="AQ824" s="16"/>
      <c r="AR824" s="16"/>
      <c r="AS824" s="16"/>
      <c r="AT824" s="16"/>
      <c r="AU824" s="16"/>
      <c r="AV824" s="16"/>
      <c r="AW824" s="16"/>
      <c r="AX824" s="17"/>
      <c r="AY824" s="17"/>
    </row>
    <row r="825" customFormat="false" ht="13.15" hidden="false" customHeight="true" outlineLevel="0" collapsed="false">
      <c r="A825" s="16" t="s">
        <v>1920</v>
      </c>
      <c r="B825" s="16" t="s">
        <v>1921</v>
      </c>
      <c r="C825" s="16" t="s">
        <v>1887</v>
      </c>
      <c r="D825" s="16" t="n">
        <v>27</v>
      </c>
      <c r="E825" s="16" t="n">
        <v>6</v>
      </c>
      <c r="F825" s="2"/>
      <c r="G825" s="2"/>
      <c r="H825" s="16"/>
      <c r="I825" s="16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16"/>
      <c r="AA825" s="16"/>
      <c r="AB825" s="16"/>
      <c r="AC825" s="16"/>
      <c r="AD825" s="19"/>
      <c r="AE825" s="19"/>
      <c r="AF825" s="16"/>
      <c r="AG825" s="16"/>
      <c r="AH825" s="16"/>
      <c r="AI825" s="16"/>
      <c r="AJ825" s="19"/>
      <c r="AK825" s="19"/>
      <c r="AL825" s="16"/>
      <c r="AM825" s="16"/>
      <c r="AN825" s="19"/>
      <c r="AO825" s="19"/>
      <c r="AP825" s="16"/>
      <c r="AQ825" s="16"/>
      <c r="AR825" s="16"/>
      <c r="AS825" s="16"/>
      <c r="AT825" s="16"/>
      <c r="AU825" s="16"/>
      <c r="AV825" s="16"/>
      <c r="AW825" s="16"/>
      <c r="AX825" s="17"/>
      <c r="AY825" s="17"/>
    </row>
    <row r="826" customFormat="false" ht="13.15" hidden="false" customHeight="true" outlineLevel="0" collapsed="false">
      <c r="A826" s="16" t="s">
        <v>1922</v>
      </c>
      <c r="B826" s="16" t="s">
        <v>1923</v>
      </c>
      <c r="C826" s="16" t="s">
        <v>1887</v>
      </c>
      <c r="D826" s="16" t="n">
        <v>27</v>
      </c>
      <c r="E826" s="16" t="n">
        <v>7</v>
      </c>
      <c r="H826" s="16"/>
      <c r="I826" s="16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16"/>
      <c r="AA826" s="16"/>
      <c r="AB826" s="16"/>
      <c r="AC826" s="16"/>
      <c r="AD826" s="16"/>
      <c r="AE826" s="16"/>
      <c r="AF826" s="16"/>
      <c r="AG826" s="16"/>
      <c r="AH826" s="19"/>
      <c r="AI826" s="19"/>
      <c r="AJ826" s="19"/>
      <c r="AK826" s="19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7"/>
      <c r="AY826" s="17"/>
    </row>
    <row r="827" customFormat="false" ht="13.15" hidden="false" customHeight="true" outlineLevel="0" collapsed="false">
      <c r="A827" s="16" t="s">
        <v>1924</v>
      </c>
      <c r="B827" s="16" t="s">
        <v>1925</v>
      </c>
      <c r="C827" s="16" t="s">
        <v>1887</v>
      </c>
      <c r="D827" s="16" t="n">
        <v>27</v>
      </c>
      <c r="E827" s="16" t="n">
        <v>7</v>
      </c>
      <c r="H827" s="16"/>
      <c r="I827" s="16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16"/>
      <c r="Y827" s="16"/>
      <c r="AB827" s="16"/>
      <c r="AC827" s="16"/>
      <c r="AD827" s="16"/>
      <c r="AE827" s="16"/>
      <c r="AF827" s="16"/>
      <c r="AG827" s="16"/>
      <c r="AH827" s="16"/>
      <c r="AI827" s="16"/>
      <c r="AJ827" s="19"/>
      <c r="AK827" s="19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7"/>
      <c r="AY827" s="17"/>
    </row>
    <row r="828" customFormat="false" ht="13.15" hidden="false" customHeight="true" outlineLevel="0" collapsed="false">
      <c r="A828" s="19" t="s">
        <v>1926</v>
      </c>
      <c r="B828" s="19" t="s">
        <v>1927</v>
      </c>
      <c r="C828" s="19" t="s">
        <v>1887</v>
      </c>
      <c r="D828" s="19" t="n">
        <v>27</v>
      </c>
      <c r="E828" s="19" t="n">
        <v>7</v>
      </c>
      <c r="H828" s="16"/>
      <c r="I828" s="16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16"/>
      <c r="Y828" s="16"/>
      <c r="AB828" s="19"/>
      <c r="AC828" s="19"/>
      <c r="AD828" s="16"/>
      <c r="AE828" s="16"/>
      <c r="AF828" s="16"/>
      <c r="AG828" s="16"/>
      <c r="AH828" s="16"/>
      <c r="AI828" s="16"/>
      <c r="AJ828" s="19"/>
      <c r="AK828" s="19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7"/>
      <c r="AY828" s="17"/>
    </row>
    <row r="829" customFormat="false" ht="13.15" hidden="false" customHeight="true" outlineLevel="0" collapsed="false">
      <c r="A829" s="16" t="s">
        <v>1928</v>
      </c>
      <c r="B829" s="16" t="s">
        <v>1929</v>
      </c>
      <c r="C829" s="16" t="s">
        <v>1887</v>
      </c>
      <c r="D829" s="16" t="n">
        <v>27</v>
      </c>
      <c r="E829" s="16" t="n">
        <v>8</v>
      </c>
      <c r="F829" s="2"/>
      <c r="G829" s="2"/>
      <c r="H829" s="16"/>
      <c r="I829" s="16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16"/>
      <c r="AC829" s="16"/>
      <c r="AD829" s="19"/>
      <c r="AE829" s="19"/>
      <c r="AF829" s="16"/>
      <c r="AG829" s="16"/>
      <c r="AH829" s="16"/>
      <c r="AI829" s="16"/>
      <c r="AJ829" s="19"/>
      <c r="AK829" s="19"/>
      <c r="AL829" s="16"/>
      <c r="AM829" s="16"/>
      <c r="AN829" s="19"/>
      <c r="AO829" s="19"/>
      <c r="AP829" s="16"/>
      <c r="AQ829" s="16"/>
      <c r="AR829" s="16"/>
      <c r="AS829" s="16"/>
      <c r="AT829" s="16"/>
      <c r="AU829" s="16"/>
      <c r="AV829" s="16"/>
      <c r="AW829" s="16"/>
      <c r="AX829" s="17"/>
      <c r="AY829" s="17"/>
    </row>
    <row r="830" customFormat="false" ht="13.15" hidden="false" customHeight="true" outlineLevel="0" collapsed="false">
      <c r="A830" s="16" t="s">
        <v>1930</v>
      </c>
      <c r="B830" s="16" t="s">
        <v>1931</v>
      </c>
      <c r="C830" s="16" t="s">
        <v>1887</v>
      </c>
      <c r="D830" s="16" t="n">
        <v>27</v>
      </c>
      <c r="E830" s="16" t="n">
        <v>8</v>
      </c>
      <c r="F830" s="2"/>
      <c r="G830" s="2"/>
      <c r="H830" s="16"/>
      <c r="I830" s="16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16"/>
      <c r="AC830" s="16"/>
      <c r="AD830" s="19"/>
      <c r="AE830" s="19"/>
      <c r="AF830" s="16"/>
      <c r="AG830" s="16"/>
      <c r="AH830" s="16"/>
      <c r="AI830" s="16"/>
      <c r="AJ830" s="19"/>
      <c r="AK830" s="19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7"/>
      <c r="AY830" s="17"/>
    </row>
    <row r="831" customFormat="false" ht="13.15" hidden="false" customHeight="true" outlineLevel="0" collapsed="false">
      <c r="A831" s="16" t="s">
        <v>1932</v>
      </c>
      <c r="B831" s="16" t="s">
        <v>1933</v>
      </c>
      <c r="C831" s="16" t="s">
        <v>1887</v>
      </c>
      <c r="D831" s="16" t="n">
        <v>27</v>
      </c>
      <c r="E831" s="16" t="n">
        <v>8</v>
      </c>
      <c r="F831" s="2"/>
      <c r="G831" s="2"/>
      <c r="H831" s="16"/>
      <c r="I831" s="16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16"/>
      <c r="AC831" s="16"/>
      <c r="AD831" s="19"/>
      <c r="AE831" s="19"/>
      <c r="AF831" s="16"/>
      <c r="AG831" s="16"/>
      <c r="AH831" s="19"/>
      <c r="AI831" s="19"/>
      <c r="AJ831" s="19"/>
      <c r="AK831" s="19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7"/>
      <c r="AY831" s="17"/>
    </row>
    <row r="832" customFormat="false" ht="13.15" hidden="false" customHeight="true" outlineLevel="0" collapsed="false">
      <c r="A832" s="19" t="s">
        <v>1934</v>
      </c>
      <c r="B832" s="19" t="s">
        <v>1935</v>
      </c>
      <c r="C832" s="19" t="s">
        <v>1887</v>
      </c>
      <c r="D832" s="19" t="n">
        <v>27</v>
      </c>
      <c r="E832" s="19" t="n">
        <v>9</v>
      </c>
      <c r="F832" s="2"/>
      <c r="G832" s="2"/>
      <c r="H832" s="16"/>
      <c r="I832" s="16"/>
      <c r="J832" s="3"/>
      <c r="K832" s="3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19"/>
      <c r="AC832" s="19"/>
      <c r="AD832" s="19"/>
      <c r="AE832" s="19"/>
      <c r="AF832" s="16"/>
      <c r="AG832" s="16"/>
      <c r="AH832" s="16"/>
      <c r="AI832" s="16"/>
      <c r="AJ832" s="19"/>
      <c r="AK832" s="19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7"/>
      <c r="AY832" s="17"/>
    </row>
    <row r="833" customFormat="false" ht="13.15" hidden="false" customHeight="true" outlineLevel="0" collapsed="false">
      <c r="A833" s="16" t="s">
        <v>1936</v>
      </c>
      <c r="B833" s="16" t="s">
        <v>1937</v>
      </c>
      <c r="C833" s="16" t="s">
        <v>1887</v>
      </c>
      <c r="D833" s="16" t="n">
        <v>27</v>
      </c>
      <c r="E833" s="16" t="n">
        <v>9</v>
      </c>
      <c r="F833" s="2"/>
      <c r="G833" s="2"/>
      <c r="H833" s="16"/>
      <c r="I833" s="16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16"/>
      <c r="AA833" s="16"/>
      <c r="AB833" s="16"/>
      <c r="AC833" s="16"/>
      <c r="AD833" s="16"/>
      <c r="AE833" s="16"/>
      <c r="AF833" s="2"/>
      <c r="AG833" s="2"/>
      <c r="AH833" s="16"/>
      <c r="AI833" s="16"/>
      <c r="AJ833" s="16"/>
      <c r="AK833" s="16"/>
      <c r="AL833" s="16"/>
      <c r="AM833" s="16"/>
      <c r="AN833" s="19"/>
      <c r="AO833" s="19"/>
      <c r="AP833" s="19"/>
      <c r="AQ833" s="19"/>
      <c r="AR833" s="16"/>
      <c r="AS833" s="16"/>
      <c r="AT833" s="16"/>
      <c r="AU833" s="16"/>
      <c r="AV833" s="16"/>
      <c r="AW833" s="16"/>
      <c r="AX833" s="24"/>
      <c r="AY833" s="24"/>
    </row>
    <row r="834" customFormat="false" ht="13.15" hidden="false" customHeight="true" outlineLevel="0" collapsed="false">
      <c r="A834" s="16" t="s">
        <v>1938</v>
      </c>
      <c r="B834" s="16" t="s">
        <v>1939</v>
      </c>
      <c r="C834" s="16" t="s">
        <v>1887</v>
      </c>
      <c r="D834" s="16" t="n">
        <v>27</v>
      </c>
      <c r="E834" s="16" t="n">
        <v>9</v>
      </c>
      <c r="F834" s="2"/>
      <c r="G834" s="2"/>
      <c r="H834" s="16"/>
      <c r="I834" s="16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16"/>
      <c r="AA834" s="16"/>
      <c r="AB834" s="16"/>
      <c r="AC834" s="16"/>
      <c r="AD834" s="16"/>
      <c r="AE834" s="16"/>
      <c r="AF834" s="2"/>
      <c r="AG834" s="2"/>
      <c r="AH834" s="16"/>
      <c r="AI834" s="16"/>
      <c r="AJ834" s="16"/>
      <c r="AK834" s="16"/>
      <c r="AL834" s="16"/>
      <c r="AM834" s="16"/>
      <c r="AN834" s="19"/>
      <c r="AO834" s="19"/>
      <c r="AP834" s="19"/>
      <c r="AQ834" s="19"/>
      <c r="AR834" s="16"/>
      <c r="AS834" s="16"/>
      <c r="AT834" s="16"/>
      <c r="AU834" s="16"/>
      <c r="AV834" s="16"/>
      <c r="AW834" s="16"/>
      <c r="AX834" s="17"/>
      <c r="AY834" s="17"/>
    </row>
    <row r="835" customFormat="false" ht="13.15" hidden="false" customHeight="true" outlineLevel="0" collapsed="false">
      <c r="A835" s="2" t="s">
        <v>1940</v>
      </c>
      <c r="B835" s="2" t="s">
        <v>1941</v>
      </c>
      <c r="C835" s="2" t="s">
        <v>1942</v>
      </c>
      <c r="D835" s="2" t="n">
        <v>28</v>
      </c>
      <c r="E835" s="2" t="n">
        <v>1</v>
      </c>
      <c r="F835" s="16"/>
      <c r="G835" s="16"/>
      <c r="H835" s="2"/>
      <c r="I835" s="2"/>
      <c r="J835" s="2"/>
      <c r="K835" s="2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7"/>
      <c r="AY835" s="17"/>
    </row>
    <row r="836" customFormat="false" ht="13.15" hidden="false" customHeight="true" outlineLevel="0" collapsed="false">
      <c r="A836" s="2" t="s">
        <v>1943</v>
      </c>
      <c r="B836" s="2" t="s">
        <v>1944</v>
      </c>
      <c r="C836" s="2" t="s">
        <v>1942</v>
      </c>
      <c r="D836" s="2" t="n">
        <v>28</v>
      </c>
      <c r="E836" s="2" t="n">
        <v>1</v>
      </c>
      <c r="F836" s="16"/>
      <c r="G836" s="16"/>
      <c r="H836" s="2"/>
      <c r="I836" s="2"/>
      <c r="J836" s="2"/>
      <c r="K836" s="2"/>
      <c r="L836" s="16"/>
      <c r="M836" s="16"/>
      <c r="N836" s="19"/>
      <c r="O836" s="19"/>
      <c r="P836" s="19"/>
      <c r="Q836" s="19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7"/>
      <c r="AY836" s="17"/>
    </row>
    <row r="837" customFormat="false" ht="13.15" hidden="false" customHeight="true" outlineLevel="0" collapsed="false">
      <c r="A837" s="2" t="s">
        <v>1945</v>
      </c>
      <c r="B837" s="2" t="s">
        <v>1946</v>
      </c>
      <c r="C837" s="2" t="s">
        <v>1942</v>
      </c>
      <c r="D837" s="2" t="n">
        <v>28</v>
      </c>
      <c r="E837" s="2" t="n">
        <v>1</v>
      </c>
      <c r="F837" s="16"/>
      <c r="G837" s="16"/>
      <c r="H837" s="2"/>
      <c r="I837" s="2"/>
      <c r="J837" s="2"/>
      <c r="K837" s="2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7"/>
      <c r="AY837" s="17"/>
    </row>
    <row r="838" customFormat="false" ht="13.15" hidden="false" customHeight="true" outlineLevel="0" collapsed="false">
      <c r="A838" s="2" t="s">
        <v>1947</v>
      </c>
      <c r="B838" s="2" t="s">
        <v>1948</v>
      </c>
      <c r="C838" s="2" t="s">
        <v>1942</v>
      </c>
      <c r="D838" s="2" t="n">
        <v>28</v>
      </c>
      <c r="E838" s="2" t="n">
        <v>2</v>
      </c>
      <c r="F838" s="16"/>
      <c r="G838" s="16"/>
      <c r="H838" s="2"/>
      <c r="I838" s="2"/>
      <c r="J838" s="2"/>
      <c r="K838" s="2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7"/>
      <c r="AY838" s="17"/>
    </row>
    <row r="839" customFormat="false" ht="13.15" hidden="false" customHeight="true" outlineLevel="0" collapsed="false">
      <c r="A839" s="2" t="s">
        <v>1949</v>
      </c>
      <c r="B839" s="2" t="s">
        <v>1950</v>
      </c>
      <c r="C839" s="2" t="s">
        <v>1942</v>
      </c>
      <c r="D839" s="2" t="n">
        <v>28</v>
      </c>
      <c r="E839" s="2" t="n">
        <v>2</v>
      </c>
      <c r="F839" s="16"/>
      <c r="G839" s="16"/>
      <c r="H839" s="2"/>
      <c r="I839" s="2"/>
      <c r="J839" s="2"/>
      <c r="K839" s="2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7"/>
      <c r="AY839" s="17"/>
    </row>
    <row r="840" customFormat="false" ht="13.15" hidden="false" customHeight="true" outlineLevel="0" collapsed="false">
      <c r="A840" s="1" t="s">
        <v>1951</v>
      </c>
      <c r="B840" s="1" t="s">
        <v>1952</v>
      </c>
      <c r="C840" s="1" t="s">
        <v>1942</v>
      </c>
      <c r="D840" s="1" t="n">
        <v>28</v>
      </c>
      <c r="E840" s="1" t="n">
        <v>2</v>
      </c>
      <c r="F840" s="16"/>
      <c r="G840" s="16"/>
      <c r="H840" s="2"/>
      <c r="I840" s="2"/>
      <c r="J840" s="2"/>
      <c r="K840" s="2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7"/>
      <c r="AY840" s="17"/>
    </row>
    <row r="841" customFormat="false" ht="13.15" hidden="false" customHeight="true" outlineLevel="0" collapsed="false">
      <c r="A841" s="2" t="s">
        <v>1953</v>
      </c>
      <c r="B841" s="2" t="s">
        <v>1954</v>
      </c>
      <c r="C841" s="2" t="s">
        <v>1942</v>
      </c>
      <c r="D841" s="2" t="n">
        <v>28</v>
      </c>
      <c r="E841" s="2" t="n">
        <v>3</v>
      </c>
      <c r="F841" s="16"/>
      <c r="G841" s="16"/>
      <c r="H841" s="2"/>
      <c r="I841" s="2"/>
      <c r="J841" s="2"/>
      <c r="K841" s="2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7"/>
      <c r="AY841" s="17"/>
    </row>
    <row r="842" customFormat="false" ht="13.15" hidden="false" customHeight="true" outlineLevel="0" collapsed="false">
      <c r="A842" s="2" t="s">
        <v>1955</v>
      </c>
      <c r="B842" s="2" t="s">
        <v>1956</v>
      </c>
      <c r="C842" s="2" t="s">
        <v>1942</v>
      </c>
      <c r="D842" s="2" t="n">
        <v>28</v>
      </c>
      <c r="E842" s="2" t="n">
        <v>3</v>
      </c>
      <c r="F842" s="16"/>
      <c r="G842" s="16"/>
      <c r="H842" s="2"/>
      <c r="I842" s="2"/>
      <c r="J842" s="2"/>
      <c r="K842" s="2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9"/>
      <c r="Y842" s="19"/>
      <c r="Z842" s="19"/>
      <c r="AA842" s="19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7"/>
      <c r="AY842" s="17"/>
    </row>
    <row r="843" customFormat="false" ht="13.15" hidden="false" customHeight="true" outlineLevel="0" collapsed="false">
      <c r="A843" s="2" t="s">
        <v>1957</v>
      </c>
      <c r="B843" s="2" t="s">
        <v>1958</v>
      </c>
      <c r="C843" s="2" t="s">
        <v>1942</v>
      </c>
      <c r="D843" s="2" t="n">
        <v>28</v>
      </c>
      <c r="E843" s="2" t="n">
        <v>3</v>
      </c>
      <c r="F843" s="16"/>
      <c r="G843" s="16"/>
      <c r="H843" s="2"/>
      <c r="I843" s="2"/>
      <c r="J843" s="2"/>
      <c r="K843" s="2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7"/>
      <c r="AY843" s="17"/>
    </row>
    <row r="844" customFormat="false" ht="13.15" hidden="false" customHeight="true" outlineLevel="0" collapsed="false">
      <c r="A844" s="2" t="s">
        <v>1959</v>
      </c>
      <c r="B844" s="2" t="s">
        <v>1960</v>
      </c>
      <c r="C844" s="2" t="s">
        <v>1942</v>
      </c>
      <c r="D844" s="2" t="n">
        <v>28</v>
      </c>
      <c r="E844" s="2" t="n">
        <v>4</v>
      </c>
      <c r="F844" s="16"/>
      <c r="G844" s="16"/>
      <c r="H844" s="2"/>
      <c r="I844" s="2"/>
      <c r="J844" s="2"/>
      <c r="K844" s="2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7"/>
      <c r="AY844" s="17"/>
    </row>
    <row r="845" customFormat="false" ht="13.15" hidden="false" customHeight="true" outlineLevel="0" collapsed="false">
      <c r="A845" s="2" t="s">
        <v>1961</v>
      </c>
      <c r="B845" s="2" t="s">
        <v>1962</v>
      </c>
      <c r="C845" s="2" t="s">
        <v>1942</v>
      </c>
      <c r="D845" s="2" t="n">
        <v>28</v>
      </c>
      <c r="E845" s="2" t="n">
        <v>4</v>
      </c>
      <c r="F845" s="16"/>
      <c r="G845" s="16"/>
      <c r="H845" s="2"/>
      <c r="I845" s="2"/>
      <c r="J845" s="2"/>
      <c r="K845" s="2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9"/>
      <c r="AI845" s="19"/>
      <c r="AJ845" s="19"/>
      <c r="AK845" s="19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7"/>
      <c r="AY845" s="17"/>
    </row>
    <row r="846" customFormat="false" ht="13.15" hidden="false" customHeight="true" outlineLevel="0" collapsed="false">
      <c r="A846" s="2" t="s">
        <v>1963</v>
      </c>
      <c r="B846" s="2" t="s">
        <v>1964</v>
      </c>
      <c r="C846" s="2" t="s">
        <v>1942</v>
      </c>
      <c r="D846" s="2" t="n">
        <v>28</v>
      </c>
      <c r="E846" s="2" t="n">
        <v>4</v>
      </c>
      <c r="F846" s="16"/>
      <c r="G846" s="16"/>
      <c r="H846" s="2"/>
      <c r="I846" s="2"/>
      <c r="J846" s="2"/>
      <c r="K846" s="2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7"/>
      <c r="AY846" s="17"/>
    </row>
    <row r="847" customFormat="false" ht="13.15" hidden="false" customHeight="true" outlineLevel="0" collapsed="false">
      <c r="A847" s="2" t="s">
        <v>1965</v>
      </c>
      <c r="B847" s="2" t="s">
        <v>1966</v>
      </c>
      <c r="C847" s="2" t="s">
        <v>1942</v>
      </c>
      <c r="D847" s="2" t="n">
        <v>28</v>
      </c>
      <c r="E847" s="2" t="n">
        <v>5</v>
      </c>
      <c r="F847" s="16"/>
      <c r="G847" s="16"/>
      <c r="H847" s="2"/>
      <c r="I847" s="2"/>
      <c r="J847" s="2"/>
      <c r="K847" s="2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7"/>
      <c r="AY847" s="17"/>
    </row>
    <row r="848" customFormat="false" ht="13.15" hidden="false" customHeight="true" outlineLevel="0" collapsed="false">
      <c r="A848" s="2" t="s">
        <v>1967</v>
      </c>
      <c r="B848" s="2" t="s">
        <v>1968</v>
      </c>
      <c r="C848" s="2" t="s">
        <v>1942</v>
      </c>
      <c r="D848" s="2" t="n">
        <v>28</v>
      </c>
      <c r="E848" s="2" t="n">
        <v>5</v>
      </c>
      <c r="F848" s="16"/>
      <c r="G848" s="16"/>
      <c r="H848" s="2"/>
      <c r="I848" s="2"/>
      <c r="J848" s="2"/>
      <c r="K848" s="2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7"/>
      <c r="AY848" s="17"/>
    </row>
    <row r="849" customFormat="false" ht="13.15" hidden="false" customHeight="true" outlineLevel="0" collapsed="false">
      <c r="A849" s="2" t="s">
        <v>1969</v>
      </c>
      <c r="B849" s="2" t="s">
        <v>1970</v>
      </c>
      <c r="C849" s="2" t="s">
        <v>1942</v>
      </c>
      <c r="D849" s="2" t="n">
        <v>28</v>
      </c>
      <c r="E849" s="2" t="n">
        <v>5</v>
      </c>
      <c r="F849" s="16"/>
      <c r="G849" s="16"/>
      <c r="J849" s="2"/>
      <c r="K849" s="2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7"/>
      <c r="AY849" s="17"/>
    </row>
    <row r="850" customFormat="false" ht="13.15" hidden="false" customHeight="true" outlineLevel="0" collapsed="false">
      <c r="A850" s="1" t="s">
        <v>1971</v>
      </c>
      <c r="B850" s="1" t="s">
        <v>1972</v>
      </c>
      <c r="C850" s="1" t="s">
        <v>1942</v>
      </c>
      <c r="D850" s="1" t="n">
        <v>28</v>
      </c>
      <c r="E850" s="1" t="n">
        <v>6</v>
      </c>
      <c r="F850" s="16"/>
      <c r="G850" s="16"/>
      <c r="H850" s="2"/>
      <c r="I850" s="2"/>
      <c r="J850" s="2"/>
      <c r="K850" s="2"/>
      <c r="L850" s="19"/>
      <c r="M850" s="19"/>
      <c r="N850" s="16"/>
      <c r="O850" s="16"/>
      <c r="P850" s="16"/>
      <c r="Q850" s="16"/>
      <c r="R850" s="2"/>
      <c r="S850" s="2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9"/>
      <c r="AE850" s="19"/>
      <c r="AF850" s="16"/>
      <c r="AG850" s="16"/>
      <c r="AH850" s="19"/>
      <c r="AI850" s="19"/>
      <c r="AJ850" s="16"/>
      <c r="AK850" s="16"/>
      <c r="AL850" s="16"/>
      <c r="AM850" s="16"/>
      <c r="AN850" s="16"/>
      <c r="AO850" s="16"/>
      <c r="AP850" s="19"/>
      <c r="AQ850" s="19"/>
      <c r="AR850" s="16"/>
      <c r="AS850" s="16"/>
      <c r="AT850" s="16"/>
      <c r="AU850" s="16"/>
      <c r="AV850" s="16"/>
      <c r="AW850" s="16"/>
      <c r="AX850" s="17"/>
      <c r="AY850" s="17"/>
    </row>
    <row r="851" customFormat="false" ht="13.15" hidden="false" customHeight="true" outlineLevel="0" collapsed="false">
      <c r="A851" s="1" t="s">
        <v>1973</v>
      </c>
      <c r="B851" s="1" t="s">
        <v>1974</v>
      </c>
      <c r="C851" s="1" t="s">
        <v>1942</v>
      </c>
      <c r="D851" s="1" t="n">
        <v>28</v>
      </c>
      <c r="E851" s="1" t="n">
        <v>6</v>
      </c>
      <c r="F851" s="16"/>
      <c r="G851" s="16"/>
      <c r="H851" s="2"/>
      <c r="I851" s="2"/>
      <c r="J851" s="2"/>
      <c r="K851" s="2"/>
      <c r="L851" s="16"/>
      <c r="M851" s="16"/>
      <c r="N851" s="16"/>
      <c r="O851" s="16"/>
      <c r="P851" s="2"/>
      <c r="Q851" s="2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9"/>
      <c r="AI851" s="19"/>
      <c r="AJ851" s="16"/>
      <c r="AK851" s="16"/>
      <c r="AL851" s="2"/>
      <c r="AM851" s="2"/>
      <c r="AN851" s="16"/>
      <c r="AO851" s="16"/>
      <c r="AP851" s="16"/>
      <c r="AQ851" s="16"/>
      <c r="AR851" s="16"/>
      <c r="AS851" s="16"/>
      <c r="AT851" s="16"/>
      <c r="AU851" s="16"/>
      <c r="AV851" s="19"/>
      <c r="AW851" s="19"/>
      <c r="AX851" s="17"/>
      <c r="AY851" s="17"/>
    </row>
    <row r="852" customFormat="false" ht="13.15" hidden="false" customHeight="true" outlineLevel="0" collapsed="false">
      <c r="A852" s="1" t="s">
        <v>1975</v>
      </c>
      <c r="B852" s="1" t="s">
        <v>1976</v>
      </c>
      <c r="C852" s="1" t="s">
        <v>1942</v>
      </c>
      <c r="D852" s="1" t="n">
        <v>28</v>
      </c>
      <c r="E852" s="1" t="n">
        <v>6</v>
      </c>
      <c r="F852" s="16"/>
      <c r="G852" s="16"/>
      <c r="H852" s="2"/>
      <c r="I852" s="2"/>
      <c r="J852" s="2"/>
      <c r="K852" s="2"/>
      <c r="L852" s="16"/>
      <c r="M852" s="16"/>
      <c r="N852" s="16"/>
      <c r="O852" s="16"/>
      <c r="P852" s="2"/>
      <c r="Q852" s="2"/>
      <c r="R852" s="16"/>
      <c r="S852" s="16"/>
      <c r="T852" s="19"/>
      <c r="U852" s="19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9"/>
      <c r="AG852" s="19"/>
      <c r="AH852" s="19"/>
      <c r="AI852" s="19"/>
      <c r="AJ852" s="16"/>
      <c r="AK852" s="16"/>
      <c r="AL852" s="2"/>
      <c r="AM852" s="2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7"/>
      <c r="AY852" s="17"/>
    </row>
    <row r="853" customFormat="false" ht="13.15" hidden="false" customHeight="true" outlineLevel="0" collapsed="false">
      <c r="A853" s="2" t="s">
        <v>1977</v>
      </c>
      <c r="B853" s="2" t="s">
        <v>1978</v>
      </c>
      <c r="C853" s="2" t="s">
        <v>1942</v>
      </c>
      <c r="D853" s="2" t="n">
        <v>28</v>
      </c>
      <c r="E853" s="2" t="n">
        <v>7</v>
      </c>
      <c r="F853" s="16"/>
      <c r="G853" s="16"/>
      <c r="H853" s="3"/>
      <c r="I853" s="3"/>
      <c r="J853" s="2"/>
      <c r="K853" s="2"/>
      <c r="L853" s="16"/>
      <c r="M853" s="16"/>
      <c r="N853" s="16"/>
      <c r="O853" s="16"/>
      <c r="P853" s="16"/>
      <c r="Q853" s="16"/>
      <c r="R853" s="16"/>
      <c r="S853" s="16"/>
      <c r="T853" s="19"/>
      <c r="U853" s="19"/>
      <c r="V853" s="16"/>
      <c r="W853" s="16"/>
      <c r="X853" s="19"/>
      <c r="Y853" s="19"/>
      <c r="Z853" s="16"/>
      <c r="AA853" s="16"/>
      <c r="AB853" s="16"/>
      <c r="AC853" s="16"/>
      <c r="AD853" s="16"/>
      <c r="AE853" s="16"/>
      <c r="AF853" s="19"/>
      <c r="AG853" s="19"/>
      <c r="AH853" s="16"/>
      <c r="AI853" s="16"/>
      <c r="AJ853" s="16"/>
      <c r="AK853" s="16"/>
      <c r="AL853" s="2"/>
      <c r="AM853" s="2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7"/>
      <c r="AY853" s="17"/>
    </row>
    <row r="854" customFormat="false" ht="13.15" hidden="false" customHeight="true" outlineLevel="0" collapsed="false">
      <c r="A854" s="2" t="s">
        <v>1979</v>
      </c>
      <c r="B854" s="2" t="s">
        <v>1980</v>
      </c>
      <c r="C854" s="2" t="s">
        <v>1942</v>
      </c>
      <c r="D854" s="2" t="n">
        <v>28</v>
      </c>
      <c r="E854" s="2" t="n">
        <v>7</v>
      </c>
      <c r="F854" s="16"/>
      <c r="G854" s="16"/>
      <c r="J854" s="2"/>
      <c r="K854" s="2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9"/>
      <c r="Y854" s="19"/>
      <c r="Z854" s="16"/>
      <c r="AA854" s="16"/>
      <c r="AB854" s="2"/>
      <c r="AC854" s="2"/>
      <c r="AD854" s="16"/>
      <c r="AE854" s="16"/>
      <c r="AF854" s="16"/>
      <c r="AG854" s="16"/>
      <c r="AH854" s="16"/>
      <c r="AI854" s="16"/>
      <c r="AJ854" s="2"/>
      <c r="AK854" s="2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7"/>
      <c r="AY854" s="17"/>
    </row>
    <row r="855" customFormat="false" ht="13.15" hidden="false" customHeight="true" outlineLevel="0" collapsed="false">
      <c r="A855" s="2" t="s">
        <v>1981</v>
      </c>
      <c r="B855" s="2" t="s">
        <v>1982</v>
      </c>
      <c r="C855" s="2" t="s">
        <v>1942</v>
      </c>
      <c r="D855" s="2" t="n">
        <v>28</v>
      </c>
      <c r="E855" s="2" t="n">
        <v>7</v>
      </c>
      <c r="F855" s="16"/>
      <c r="G855" s="16"/>
      <c r="H855" s="2"/>
      <c r="I855" s="2"/>
      <c r="J855" s="2"/>
      <c r="K855" s="2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9"/>
      <c r="W855" s="19"/>
      <c r="X855" s="19"/>
      <c r="Y855" s="19"/>
      <c r="Z855" s="16"/>
      <c r="AA855" s="16"/>
      <c r="AB855" s="2"/>
      <c r="AC855" s="2"/>
      <c r="AD855" s="16"/>
      <c r="AE855" s="16"/>
      <c r="AF855" s="16"/>
      <c r="AG855" s="16"/>
      <c r="AH855" s="16"/>
      <c r="AI855" s="16"/>
      <c r="AJ855" s="2"/>
      <c r="AK855" s="2"/>
      <c r="AL855" s="16"/>
      <c r="AM855" s="16"/>
      <c r="AN855" s="19"/>
      <c r="AO855" s="19"/>
      <c r="AP855" s="16"/>
      <c r="AQ855" s="16"/>
      <c r="AR855" s="16"/>
      <c r="AS855" s="16"/>
      <c r="AT855" s="16"/>
      <c r="AU855" s="16"/>
      <c r="AV855" s="16"/>
      <c r="AW855" s="16"/>
      <c r="AX855" s="17"/>
      <c r="AY855" s="17"/>
    </row>
    <row r="856" customFormat="false" ht="13.15" hidden="false" customHeight="true" outlineLevel="0" collapsed="false">
      <c r="A856" s="2" t="s">
        <v>1983</v>
      </c>
      <c r="B856" s="2" t="s">
        <v>1984</v>
      </c>
      <c r="C856" s="2" t="s">
        <v>1942</v>
      </c>
      <c r="D856" s="2" t="n">
        <v>28</v>
      </c>
      <c r="E856" s="2" t="n">
        <v>8</v>
      </c>
      <c r="F856" s="16"/>
      <c r="G856" s="16"/>
      <c r="H856" s="2"/>
      <c r="I856" s="2"/>
      <c r="J856" s="2"/>
      <c r="K856" s="2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7"/>
      <c r="AY856" s="17"/>
    </row>
    <row r="857" customFormat="false" ht="13.15" hidden="false" customHeight="true" outlineLevel="0" collapsed="false">
      <c r="A857" s="2" t="s">
        <v>1985</v>
      </c>
      <c r="B857" s="2" t="s">
        <v>1986</v>
      </c>
      <c r="C857" s="2" t="s">
        <v>1942</v>
      </c>
      <c r="D857" s="2" t="n">
        <v>28</v>
      </c>
      <c r="E857" s="2" t="n">
        <v>8</v>
      </c>
      <c r="F857" s="16"/>
      <c r="G857" s="16"/>
      <c r="H857" s="2"/>
      <c r="I857" s="2"/>
      <c r="J857" s="2"/>
      <c r="K857" s="2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9"/>
      <c r="AS857" s="19"/>
      <c r="AT857" s="19"/>
      <c r="AU857" s="19"/>
      <c r="AV857" s="16"/>
      <c r="AW857" s="16"/>
      <c r="AX857" s="17"/>
      <c r="AY857" s="17"/>
    </row>
    <row r="858" customFormat="false" ht="13.15" hidden="false" customHeight="true" outlineLevel="0" collapsed="false">
      <c r="A858" s="2" t="s">
        <v>1987</v>
      </c>
      <c r="B858" s="2" t="s">
        <v>1988</v>
      </c>
      <c r="C858" s="2" t="s">
        <v>1942</v>
      </c>
      <c r="D858" s="2" t="n">
        <v>28</v>
      </c>
      <c r="E858" s="2" t="n">
        <v>8</v>
      </c>
      <c r="F858" s="16"/>
      <c r="G858" s="16"/>
      <c r="H858" s="2"/>
      <c r="I858" s="2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7"/>
      <c r="AY858" s="17"/>
    </row>
    <row r="859" customFormat="false" ht="13.15" hidden="false" customHeight="true" outlineLevel="0" collapsed="false">
      <c r="A859" s="2" t="s">
        <v>1989</v>
      </c>
      <c r="B859" s="2" t="s">
        <v>1990</v>
      </c>
      <c r="C859" s="2" t="s">
        <v>1942</v>
      </c>
      <c r="D859" s="2" t="n">
        <v>28</v>
      </c>
      <c r="E859" s="2" t="n">
        <v>9</v>
      </c>
      <c r="F859" s="16"/>
      <c r="G859" s="16"/>
      <c r="H859" s="2"/>
      <c r="I859" s="2"/>
      <c r="J859" s="3"/>
      <c r="K859" s="3"/>
      <c r="L859" s="16"/>
      <c r="M859" s="16"/>
      <c r="N859" s="19"/>
      <c r="O859" s="19"/>
      <c r="P859" s="16"/>
      <c r="Q859" s="16"/>
      <c r="R859" s="16"/>
      <c r="S859" s="16"/>
      <c r="T859" s="16"/>
      <c r="U859" s="16"/>
      <c r="V859" s="19"/>
      <c r="W859" s="19"/>
      <c r="X859" s="16"/>
      <c r="Y859" s="16"/>
      <c r="Z859" s="16"/>
      <c r="AA859" s="16"/>
      <c r="AB859" s="2"/>
      <c r="AC859" s="2"/>
      <c r="AD859" s="16"/>
      <c r="AE859" s="16"/>
      <c r="AF859" s="16"/>
      <c r="AG859" s="16"/>
      <c r="AH859" s="16"/>
      <c r="AI859" s="16"/>
      <c r="AJ859" s="16"/>
      <c r="AK859" s="16"/>
      <c r="AL859" s="16"/>
      <c r="AM859" s="16"/>
      <c r="AN859" s="19"/>
      <c r="AO859" s="19"/>
      <c r="AP859" s="16"/>
      <c r="AQ859" s="16"/>
      <c r="AR859" s="19"/>
      <c r="AS859" s="19"/>
      <c r="AT859" s="19"/>
      <c r="AU859" s="19"/>
      <c r="AV859" s="16"/>
      <c r="AW859" s="16"/>
      <c r="AX859" s="17"/>
      <c r="AY859" s="17"/>
    </row>
    <row r="860" customFormat="false" ht="13.15" hidden="false" customHeight="true" outlineLevel="0" collapsed="false">
      <c r="A860" s="2" t="s">
        <v>1991</v>
      </c>
      <c r="B860" s="2" t="s">
        <v>1992</v>
      </c>
      <c r="C860" s="2" t="s">
        <v>1942</v>
      </c>
      <c r="D860" s="2" t="n">
        <v>28</v>
      </c>
      <c r="E860" s="2" t="n">
        <v>9</v>
      </c>
      <c r="F860" s="16"/>
      <c r="G860" s="16"/>
      <c r="H860" s="2"/>
      <c r="I860" s="2"/>
      <c r="L860" s="16"/>
      <c r="M860" s="16"/>
      <c r="N860" s="19"/>
      <c r="O860" s="19"/>
      <c r="P860" s="16"/>
      <c r="Q860" s="16"/>
      <c r="R860" s="2"/>
      <c r="S860" s="2"/>
      <c r="T860" s="16"/>
      <c r="U860" s="16"/>
      <c r="V860" s="16"/>
      <c r="W860" s="16"/>
      <c r="X860" s="16"/>
      <c r="Y860" s="16"/>
      <c r="Z860" s="2"/>
      <c r="AA860" s="2"/>
      <c r="AB860" s="16"/>
      <c r="AC860" s="16"/>
      <c r="AD860" s="16"/>
      <c r="AE860" s="16"/>
      <c r="AF860" s="16"/>
      <c r="AG860" s="16"/>
      <c r="AH860" s="16"/>
      <c r="AI860" s="16"/>
      <c r="AJ860" s="16"/>
      <c r="AK860" s="16"/>
      <c r="AL860" s="16"/>
      <c r="AM860" s="16"/>
      <c r="AN860" s="16"/>
      <c r="AO860" s="16"/>
      <c r="AP860" s="16"/>
      <c r="AQ860" s="16"/>
      <c r="AR860" s="19"/>
      <c r="AS860" s="19"/>
      <c r="AT860" s="19"/>
      <c r="AU860" s="19"/>
      <c r="AV860" s="16"/>
      <c r="AW860" s="16"/>
      <c r="AX860" s="17"/>
      <c r="AY860" s="17"/>
    </row>
    <row r="861" customFormat="false" ht="13.15" hidden="false" customHeight="true" outlineLevel="0" collapsed="false">
      <c r="A861" s="2" t="s">
        <v>1993</v>
      </c>
      <c r="B861" s="2" t="s">
        <v>1994</v>
      </c>
      <c r="C861" s="2" t="s">
        <v>1942</v>
      </c>
      <c r="D861" s="2" t="n">
        <v>28</v>
      </c>
      <c r="E861" s="2" t="n">
        <v>9</v>
      </c>
      <c r="F861" s="16"/>
      <c r="G861" s="16"/>
      <c r="H861" s="2"/>
      <c r="I861" s="2"/>
      <c r="J861" s="2"/>
      <c r="K861" s="2"/>
      <c r="L861" s="19"/>
      <c r="M861" s="19"/>
      <c r="N861" s="19"/>
      <c r="O861" s="19"/>
      <c r="P861" s="16"/>
      <c r="Q861" s="16"/>
      <c r="R861" s="2"/>
      <c r="S861" s="2"/>
      <c r="T861" s="16"/>
      <c r="U861" s="16"/>
      <c r="V861" s="16"/>
      <c r="W861" s="16"/>
      <c r="X861" s="16"/>
      <c r="Y861" s="16"/>
      <c r="Z861" s="2"/>
      <c r="AA861" s="2"/>
      <c r="AB861" s="16"/>
      <c r="AC861" s="16"/>
      <c r="AD861" s="19"/>
      <c r="AE861" s="19"/>
      <c r="AF861" s="16"/>
      <c r="AG861" s="16"/>
      <c r="AH861" s="16"/>
      <c r="AI861" s="16"/>
      <c r="AJ861" s="16"/>
      <c r="AK861" s="16"/>
      <c r="AL861" s="16"/>
      <c r="AM861" s="16"/>
      <c r="AN861" s="16"/>
      <c r="AO861" s="16"/>
      <c r="AP861" s="19"/>
      <c r="AQ861" s="19"/>
      <c r="AR861" s="19"/>
      <c r="AS861" s="19"/>
      <c r="AT861" s="19"/>
      <c r="AU861" s="19"/>
      <c r="AV861" s="16"/>
      <c r="AW861" s="16"/>
      <c r="AX861" s="17"/>
      <c r="AY861" s="17"/>
    </row>
    <row r="862" customFormat="false" ht="13.15" hidden="false" customHeight="true" outlineLevel="0" collapsed="false">
      <c r="A862" s="16" t="s">
        <v>1995</v>
      </c>
      <c r="B862" s="16" t="s">
        <v>1996</v>
      </c>
      <c r="C862" s="16" t="s">
        <v>1997</v>
      </c>
      <c r="D862" s="16" t="n">
        <v>29</v>
      </c>
      <c r="E862" s="16" t="n">
        <v>1</v>
      </c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16"/>
      <c r="AK862" s="16"/>
      <c r="AL862" s="19"/>
      <c r="AM862" s="19"/>
      <c r="AN862" s="16"/>
      <c r="AO862" s="16"/>
      <c r="AP862" s="19"/>
      <c r="AQ862" s="19"/>
      <c r="AR862" s="19"/>
      <c r="AS862" s="19"/>
      <c r="AT862" s="19"/>
      <c r="AU862" s="19"/>
      <c r="AV862" s="16"/>
      <c r="AW862" s="16"/>
      <c r="AX862" s="17"/>
      <c r="AY862" s="17"/>
    </row>
    <row r="863" customFormat="false" ht="13.15" hidden="false" customHeight="true" outlineLevel="0" collapsed="false">
      <c r="A863" s="19" t="s">
        <v>1998</v>
      </c>
      <c r="B863" s="19" t="s">
        <v>1999</v>
      </c>
      <c r="C863" s="19" t="s">
        <v>1997</v>
      </c>
      <c r="D863" s="19" t="n">
        <v>29</v>
      </c>
      <c r="E863" s="19" t="n">
        <v>1</v>
      </c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16"/>
      <c r="AK863" s="16"/>
      <c r="AL863" s="16"/>
      <c r="AM863" s="16"/>
      <c r="AN863" s="16"/>
      <c r="AO863" s="16"/>
      <c r="AP863" s="19"/>
      <c r="AQ863" s="19"/>
      <c r="AR863" s="19"/>
      <c r="AS863" s="19"/>
      <c r="AT863" s="19"/>
      <c r="AU863" s="19"/>
      <c r="AV863" s="16"/>
      <c r="AW863" s="16"/>
      <c r="AX863" s="17"/>
      <c r="AY863" s="17"/>
    </row>
    <row r="864" customFormat="false" ht="13.15" hidden="false" customHeight="true" outlineLevel="0" collapsed="false">
      <c r="A864" s="16" t="s">
        <v>2000</v>
      </c>
      <c r="B864" s="16" t="s">
        <v>2001</v>
      </c>
      <c r="C864" s="16" t="s">
        <v>1997</v>
      </c>
      <c r="D864" s="16" t="n">
        <v>29</v>
      </c>
      <c r="E864" s="16" t="n">
        <v>1</v>
      </c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16"/>
      <c r="AK864" s="16"/>
      <c r="AL864" s="16"/>
      <c r="AM864" s="16"/>
      <c r="AN864" s="16"/>
      <c r="AO864" s="16"/>
      <c r="AP864" s="16"/>
      <c r="AQ864" s="16"/>
      <c r="AR864" s="19"/>
      <c r="AS864" s="19"/>
      <c r="AT864" s="19"/>
      <c r="AU864" s="19"/>
      <c r="AV864" s="16"/>
      <c r="AW864" s="16"/>
      <c r="AX864" s="17"/>
      <c r="AY864" s="17"/>
    </row>
    <row r="865" customFormat="false" ht="13.15" hidden="false" customHeight="true" outlineLevel="0" collapsed="false">
      <c r="A865" s="16" t="s">
        <v>2002</v>
      </c>
      <c r="B865" s="16" t="s">
        <v>2003</v>
      </c>
      <c r="C865" s="16" t="s">
        <v>1997</v>
      </c>
      <c r="D865" s="16" t="n">
        <v>29</v>
      </c>
      <c r="E865" s="16" t="n">
        <v>2</v>
      </c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16"/>
      <c r="AK865" s="16"/>
      <c r="AL865" s="19"/>
      <c r="AM865" s="19"/>
      <c r="AN865" s="16"/>
      <c r="AO865" s="16"/>
      <c r="AP865" s="16"/>
      <c r="AQ865" s="16"/>
      <c r="AR865" s="19"/>
      <c r="AS865" s="19"/>
      <c r="AT865" s="19"/>
      <c r="AU865" s="19"/>
      <c r="AV865" s="16"/>
      <c r="AW865" s="16"/>
      <c r="AX865" s="17"/>
      <c r="AY865" s="17"/>
    </row>
    <row r="866" customFormat="false" ht="13.15" hidden="false" customHeight="true" outlineLevel="0" collapsed="false">
      <c r="A866" s="16" t="s">
        <v>2004</v>
      </c>
      <c r="B866" s="16" t="s">
        <v>2005</v>
      </c>
      <c r="C866" s="16" t="s">
        <v>1997</v>
      </c>
      <c r="D866" s="16" t="n">
        <v>29</v>
      </c>
      <c r="E866" s="16" t="n">
        <v>2</v>
      </c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16"/>
      <c r="AK866" s="16"/>
      <c r="AL866" s="19"/>
      <c r="AM866" s="19"/>
      <c r="AN866" s="16"/>
      <c r="AO866" s="16"/>
      <c r="AP866" s="16"/>
      <c r="AQ866" s="16"/>
      <c r="AR866" s="19"/>
      <c r="AS866" s="19"/>
      <c r="AT866" s="19"/>
      <c r="AU866" s="19"/>
      <c r="AV866" s="16"/>
      <c r="AW866" s="16"/>
      <c r="AX866" s="17"/>
      <c r="AY866" s="17"/>
    </row>
    <row r="867" customFormat="false" ht="13.15" hidden="false" customHeight="true" outlineLevel="0" collapsed="false">
      <c r="A867" s="16" t="s">
        <v>2006</v>
      </c>
      <c r="B867" s="16" t="s">
        <v>2007</v>
      </c>
      <c r="C867" s="16" t="s">
        <v>1997</v>
      </c>
      <c r="D867" s="16" t="n">
        <v>29</v>
      </c>
      <c r="E867" s="16" t="n">
        <v>2</v>
      </c>
      <c r="F867" s="2"/>
      <c r="G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16"/>
      <c r="AK867" s="16"/>
      <c r="AL867" s="19"/>
      <c r="AM867" s="19"/>
      <c r="AN867" s="16"/>
      <c r="AO867" s="16"/>
      <c r="AP867" s="19"/>
      <c r="AQ867" s="19"/>
      <c r="AR867" s="19"/>
      <c r="AS867" s="19"/>
      <c r="AT867" s="19"/>
      <c r="AU867" s="19"/>
      <c r="AV867" s="16"/>
      <c r="AW867" s="16"/>
      <c r="AX867" s="17"/>
      <c r="AY867" s="17"/>
    </row>
    <row r="868" customFormat="false" ht="13.15" hidden="false" customHeight="true" outlineLevel="0" collapsed="false">
      <c r="A868" s="16" t="s">
        <v>2008</v>
      </c>
      <c r="B868" s="16" t="s">
        <v>2009</v>
      </c>
      <c r="C868" s="16" t="s">
        <v>1997</v>
      </c>
      <c r="D868" s="16" t="n">
        <v>29</v>
      </c>
      <c r="E868" s="16" t="n">
        <v>3</v>
      </c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16"/>
      <c r="AK868" s="16"/>
      <c r="AL868" s="19"/>
      <c r="AM868" s="19"/>
      <c r="AN868" s="16"/>
      <c r="AO868" s="16"/>
      <c r="AP868" s="19"/>
      <c r="AQ868" s="19"/>
      <c r="AR868" s="19"/>
      <c r="AS868" s="19"/>
      <c r="AT868" s="19"/>
      <c r="AU868" s="19"/>
      <c r="AV868" s="16"/>
      <c r="AW868" s="16"/>
      <c r="AX868" s="17"/>
      <c r="AY868" s="17"/>
    </row>
    <row r="869" customFormat="false" ht="13.15" hidden="false" customHeight="true" outlineLevel="0" collapsed="false">
      <c r="A869" s="16" t="s">
        <v>2010</v>
      </c>
      <c r="B869" s="16" t="s">
        <v>2011</v>
      </c>
      <c r="C869" s="16" t="s">
        <v>1997</v>
      </c>
      <c r="D869" s="16" t="n">
        <v>29</v>
      </c>
      <c r="E869" s="16" t="n">
        <v>3</v>
      </c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16"/>
      <c r="AK869" s="16"/>
      <c r="AL869" s="19"/>
      <c r="AM869" s="19"/>
      <c r="AN869" s="16"/>
      <c r="AO869" s="16"/>
      <c r="AP869" s="19"/>
      <c r="AQ869" s="19"/>
      <c r="AR869" s="19"/>
      <c r="AS869" s="19"/>
      <c r="AT869" s="19"/>
      <c r="AU869" s="19"/>
      <c r="AV869" s="16"/>
      <c r="AW869" s="16"/>
      <c r="AX869" s="17"/>
      <c r="AY869" s="17"/>
    </row>
    <row r="870" customFormat="false" ht="13.15" hidden="false" customHeight="true" outlineLevel="0" collapsed="false">
      <c r="A870" s="16" t="s">
        <v>2012</v>
      </c>
      <c r="B870" s="16" t="s">
        <v>2013</v>
      </c>
      <c r="C870" s="16" t="s">
        <v>1997</v>
      </c>
      <c r="D870" s="16" t="n">
        <v>29</v>
      </c>
      <c r="E870" s="16" t="n">
        <v>3</v>
      </c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16"/>
      <c r="AK870" s="16"/>
      <c r="AL870" s="19"/>
      <c r="AM870" s="19"/>
      <c r="AN870" s="16"/>
      <c r="AO870" s="16"/>
      <c r="AP870" s="19"/>
      <c r="AQ870" s="19"/>
      <c r="AR870" s="19"/>
      <c r="AS870" s="19"/>
      <c r="AT870" s="19"/>
      <c r="AU870" s="19"/>
      <c r="AV870" s="16"/>
      <c r="AW870" s="16"/>
      <c r="AX870" s="17"/>
      <c r="AY870" s="17"/>
    </row>
    <row r="871" customFormat="false" ht="13.15" hidden="false" customHeight="true" outlineLevel="0" collapsed="false">
      <c r="A871" s="16" t="s">
        <v>2014</v>
      </c>
      <c r="B871" s="16" t="s">
        <v>2015</v>
      </c>
      <c r="C871" s="16" t="s">
        <v>1997</v>
      </c>
      <c r="D871" s="16" t="n">
        <v>29</v>
      </c>
      <c r="E871" s="16" t="n">
        <v>4</v>
      </c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16"/>
      <c r="AK871" s="16"/>
      <c r="AL871" s="19"/>
      <c r="AM871" s="19"/>
      <c r="AN871" s="16"/>
      <c r="AO871" s="16"/>
      <c r="AP871" s="16"/>
      <c r="AQ871" s="16"/>
      <c r="AR871" s="19"/>
      <c r="AS871" s="19"/>
      <c r="AT871" s="19"/>
      <c r="AU871" s="19"/>
      <c r="AV871" s="16"/>
      <c r="AW871" s="16"/>
      <c r="AX871" s="24"/>
      <c r="AY871" s="24"/>
    </row>
    <row r="872" customFormat="false" ht="13.15" hidden="false" customHeight="true" outlineLevel="0" collapsed="false">
      <c r="A872" s="16" t="s">
        <v>2016</v>
      </c>
      <c r="B872" s="16" t="s">
        <v>2017</v>
      </c>
      <c r="C872" s="16" t="s">
        <v>1997</v>
      </c>
      <c r="D872" s="16" t="n">
        <v>29</v>
      </c>
      <c r="E872" s="16" t="n">
        <v>4</v>
      </c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H872" s="2"/>
      <c r="AI872" s="2"/>
      <c r="AJ872" s="16"/>
      <c r="AK872" s="16"/>
      <c r="AL872" s="19"/>
      <c r="AM872" s="19"/>
      <c r="AN872" s="16"/>
      <c r="AO872" s="16"/>
      <c r="AP872" s="16"/>
      <c r="AQ872" s="16"/>
      <c r="AR872" s="16"/>
      <c r="AS872" s="16"/>
      <c r="AT872" s="16"/>
      <c r="AU872" s="16"/>
      <c r="AV872" s="16"/>
      <c r="AW872" s="16"/>
      <c r="AX872" s="17"/>
      <c r="AY872" s="17"/>
    </row>
    <row r="873" customFormat="false" ht="13.15" hidden="false" customHeight="true" outlineLevel="0" collapsed="false">
      <c r="A873" s="16" t="s">
        <v>2018</v>
      </c>
      <c r="B873" s="16" t="s">
        <v>2019</v>
      </c>
      <c r="C873" s="16" t="s">
        <v>1997</v>
      </c>
      <c r="D873" s="16" t="n">
        <v>29</v>
      </c>
      <c r="E873" s="16" t="n">
        <v>4</v>
      </c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H873" s="2"/>
      <c r="AI873" s="2"/>
      <c r="AJ873" s="16"/>
      <c r="AK873" s="16"/>
      <c r="AL873" s="20"/>
      <c r="AM873" s="20"/>
      <c r="AN873" s="16"/>
      <c r="AO873" s="16"/>
      <c r="AP873" s="19"/>
      <c r="AQ873" s="19"/>
      <c r="AR873" s="19"/>
      <c r="AS873" s="19"/>
      <c r="AT873" s="19"/>
      <c r="AU873" s="19"/>
      <c r="AV873" s="16"/>
      <c r="AW873" s="16"/>
      <c r="AX873" s="17"/>
      <c r="AY873" s="17"/>
    </row>
    <row r="874" customFormat="false" ht="13.15" hidden="false" customHeight="true" outlineLevel="0" collapsed="false">
      <c r="A874" s="16" t="s">
        <v>2020</v>
      </c>
      <c r="B874" s="16" t="s">
        <v>2021</v>
      </c>
      <c r="C874" s="16" t="s">
        <v>1997</v>
      </c>
      <c r="D874" s="16" t="n">
        <v>29</v>
      </c>
      <c r="E874" s="16" t="n">
        <v>5</v>
      </c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16"/>
      <c r="AK874" s="16"/>
      <c r="AL874" s="16"/>
      <c r="AM874" s="16"/>
      <c r="AN874" s="16"/>
      <c r="AO874" s="16"/>
      <c r="AP874" s="16"/>
      <c r="AQ874" s="16"/>
      <c r="AR874" s="19"/>
      <c r="AS874" s="19"/>
      <c r="AT874" s="19"/>
      <c r="AU874" s="19"/>
      <c r="AV874" s="16"/>
      <c r="AW874" s="16"/>
      <c r="AX874" s="17"/>
      <c r="AY874" s="17"/>
    </row>
    <row r="875" customFormat="false" ht="13.15" hidden="false" customHeight="true" outlineLevel="0" collapsed="false">
      <c r="A875" s="16" t="s">
        <v>2022</v>
      </c>
      <c r="B875" s="16" t="s">
        <v>2023</v>
      </c>
      <c r="C875" s="16" t="s">
        <v>1997</v>
      </c>
      <c r="D875" s="16" t="n">
        <v>29</v>
      </c>
      <c r="E875" s="16" t="n">
        <v>5</v>
      </c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F875" s="2"/>
      <c r="AG875" s="2"/>
      <c r="AH875" s="2"/>
      <c r="AI875" s="2"/>
      <c r="AJ875" s="16"/>
      <c r="AK875" s="16"/>
      <c r="AL875" s="19"/>
      <c r="AM875" s="19"/>
      <c r="AN875" s="16"/>
      <c r="AO875" s="16"/>
      <c r="AP875" s="16"/>
      <c r="AQ875" s="16"/>
      <c r="AR875" s="16"/>
      <c r="AS875" s="16"/>
      <c r="AT875" s="16"/>
      <c r="AU875" s="16"/>
      <c r="AV875" s="16"/>
      <c r="AW875" s="16"/>
      <c r="AX875" s="17"/>
      <c r="AY875" s="17"/>
    </row>
    <row r="876" customFormat="false" ht="13.15" hidden="false" customHeight="true" outlineLevel="0" collapsed="false">
      <c r="A876" s="16" t="s">
        <v>2024</v>
      </c>
      <c r="B876" s="16" t="s">
        <v>2025</v>
      </c>
      <c r="C876" s="16" t="s">
        <v>1997</v>
      </c>
      <c r="D876" s="16" t="n">
        <v>29</v>
      </c>
      <c r="E876" s="16" t="n">
        <v>5</v>
      </c>
      <c r="F876" s="2"/>
      <c r="G876" s="2"/>
      <c r="H876" s="2"/>
      <c r="I876" s="2"/>
      <c r="AF876" s="2"/>
      <c r="AG876" s="2"/>
      <c r="AH876" s="2"/>
      <c r="AI876" s="2"/>
      <c r="AJ876" s="16"/>
      <c r="AK876" s="16"/>
      <c r="AL876" s="19"/>
      <c r="AM876" s="19"/>
      <c r="AN876" s="16"/>
      <c r="AO876" s="16"/>
      <c r="AP876" s="16"/>
      <c r="AQ876" s="16"/>
      <c r="AR876" s="19"/>
      <c r="AS876" s="19"/>
      <c r="AT876" s="19"/>
      <c r="AU876" s="19"/>
      <c r="AV876" s="16"/>
      <c r="AW876" s="16"/>
      <c r="AX876" s="17"/>
      <c r="AY876" s="17"/>
    </row>
    <row r="877" customFormat="false" ht="13.15" hidden="false" customHeight="true" outlineLevel="0" collapsed="false">
      <c r="A877" s="16" t="s">
        <v>2026</v>
      </c>
      <c r="B877" s="16" t="s">
        <v>2027</v>
      </c>
      <c r="C877" s="16" t="s">
        <v>1997</v>
      </c>
      <c r="D877" s="16" t="n">
        <v>29</v>
      </c>
      <c r="E877" s="16" t="n">
        <v>6</v>
      </c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19"/>
      <c r="AK877" s="19"/>
      <c r="AL877" s="19"/>
      <c r="AM877" s="19"/>
      <c r="AN877" s="16"/>
      <c r="AO877" s="16"/>
      <c r="AP877" s="16"/>
      <c r="AQ877" s="16"/>
      <c r="AR877" s="19"/>
      <c r="AS877" s="19"/>
      <c r="AT877" s="19"/>
      <c r="AU877" s="19"/>
      <c r="AV877" s="16"/>
      <c r="AW877" s="16"/>
      <c r="AX877" s="17"/>
      <c r="AY877" s="17"/>
    </row>
    <row r="878" customFormat="false" ht="13.15" hidden="false" customHeight="true" outlineLevel="0" collapsed="false">
      <c r="A878" s="2" t="s">
        <v>2028</v>
      </c>
      <c r="B878" s="2" t="s">
        <v>2029</v>
      </c>
      <c r="C878" s="2" t="s">
        <v>1997</v>
      </c>
      <c r="D878" s="2" t="n">
        <v>29</v>
      </c>
      <c r="E878" s="2" t="n">
        <v>6</v>
      </c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16"/>
      <c r="AI878" s="16"/>
      <c r="AJ878" s="16"/>
      <c r="AK878" s="16"/>
      <c r="AL878" s="16"/>
      <c r="AM878" s="16"/>
      <c r="AN878" s="2"/>
      <c r="AO878" s="2"/>
      <c r="AP878" s="16"/>
      <c r="AQ878" s="16"/>
      <c r="AR878" s="16"/>
      <c r="AS878" s="16"/>
      <c r="AT878" s="16"/>
      <c r="AU878" s="16"/>
      <c r="AV878" s="16"/>
      <c r="AW878" s="16"/>
      <c r="AX878" s="24"/>
      <c r="AY878" s="24"/>
    </row>
    <row r="879" customFormat="false" ht="13.15" hidden="false" customHeight="true" outlineLevel="0" collapsed="false">
      <c r="A879" s="2" t="s">
        <v>2030</v>
      </c>
      <c r="B879" s="2" t="s">
        <v>2031</v>
      </c>
      <c r="C879" s="2" t="s">
        <v>1997</v>
      </c>
      <c r="D879" s="2" t="n">
        <v>29</v>
      </c>
      <c r="E879" s="2" t="n">
        <v>6</v>
      </c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16"/>
      <c r="AI879" s="16"/>
      <c r="AJ879" s="16"/>
      <c r="AK879" s="16"/>
      <c r="AL879" s="16"/>
      <c r="AM879" s="16"/>
      <c r="AN879" s="2"/>
      <c r="AO879" s="2"/>
      <c r="AP879" s="16"/>
      <c r="AQ879" s="16"/>
      <c r="AR879" s="16"/>
      <c r="AS879" s="16"/>
      <c r="AT879" s="16"/>
      <c r="AU879" s="16"/>
      <c r="AV879" s="16"/>
      <c r="AW879" s="16"/>
      <c r="AX879" s="24"/>
      <c r="AY879" s="24"/>
    </row>
    <row r="880" customFormat="false" ht="13.15" hidden="false" customHeight="true" outlineLevel="0" collapsed="false">
      <c r="A880" s="16" t="s">
        <v>2032</v>
      </c>
      <c r="B880" s="16" t="s">
        <v>2033</v>
      </c>
      <c r="C880" s="16" t="s">
        <v>1997</v>
      </c>
      <c r="D880" s="16" t="n">
        <v>29</v>
      </c>
      <c r="E880" s="16" t="n">
        <v>7</v>
      </c>
      <c r="F880" s="2"/>
      <c r="G880" s="2"/>
      <c r="H880" s="2"/>
      <c r="I880" s="2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2"/>
      <c r="AE880" s="2"/>
      <c r="AF880" s="2"/>
      <c r="AG880" s="2"/>
      <c r="AH880" s="2"/>
      <c r="AI880" s="2"/>
      <c r="AJ880" s="16"/>
      <c r="AK880" s="16"/>
      <c r="AL880" s="16"/>
      <c r="AM880" s="16"/>
      <c r="AN880" s="16"/>
      <c r="AO880" s="16"/>
      <c r="AP880" s="16"/>
      <c r="AQ880" s="16"/>
      <c r="AR880" s="16"/>
      <c r="AS880" s="16"/>
      <c r="AT880" s="16"/>
      <c r="AU880" s="16"/>
      <c r="AV880" s="16"/>
      <c r="AW880" s="16"/>
      <c r="AX880" s="17"/>
      <c r="AY880" s="17"/>
    </row>
    <row r="881" customFormat="false" ht="13.15" hidden="false" customHeight="true" outlineLevel="0" collapsed="false">
      <c r="A881" s="16" t="s">
        <v>2034</v>
      </c>
      <c r="B881" s="16" t="s">
        <v>2035</v>
      </c>
      <c r="C881" s="16" t="s">
        <v>1997</v>
      </c>
      <c r="D881" s="16" t="n">
        <v>29</v>
      </c>
      <c r="E881" s="16" t="n">
        <v>7</v>
      </c>
      <c r="F881" s="2"/>
      <c r="G881" s="2"/>
      <c r="H881" s="2"/>
      <c r="I881" s="2"/>
      <c r="AD881" s="2"/>
      <c r="AE881" s="2"/>
      <c r="AF881" s="2"/>
      <c r="AG881" s="2"/>
      <c r="AH881" s="16"/>
      <c r="AI881" s="16"/>
      <c r="AJ881" s="16"/>
      <c r="AK881" s="16"/>
      <c r="AL881" s="16"/>
      <c r="AM881" s="16"/>
      <c r="AN881" s="16"/>
      <c r="AO881" s="16"/>
      <c r="AP881" s="16"/>
      <c r="AQ881" s="16"/>
      <c r="AR881" s="19"/>
      <c r="AS881" s="19"/>
      <c r="AT881" s="19"/>
      <c r="AU881" s="19"/>
      <c r="AV881" s="16"/>
      <c r="AW881" s="16"/>
      <c r="AX881" s="17"/>
      <c r="AY881" s="17"/>
    </row>
    <row r="882" customFormat="false" ht="13.15" hidden="false" customHeight="true" outlineLevel="0" collapsed="false">
      <c r="A882" s="16" t="s">
        <v>2036</v>
      </c>
      <c r="B882" s="16" t="s">
        <v>2037</v>
      </c>
      <c r="C882" s="16" t="s">
        <v>1997</v>
      </c>
      <c r="D882" s="16" t="n">
        <v>29</v>
      </c>
      <c r="E882" s="16" t="n">
        <v>7</v>
      </c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16"/>
      <c r="AI882" s="16"/>
      <c r="AJ882" s="16"/>
      <c r="AK882" s="16"/>
      <c r="AL882" s="19"/>
      <c r="AM882" s="19"/>
      <c r="AN882" s="16"/>
      <c r="AO882" s="16"/>
      <c r="AP882" s="16"/>
      <c r="AQ882" s="16"/>
      <c r="AR882" s="19"/>
      <c r="AS882" s="19"/>
      <c r="AT882" s="19"/>
      <c r="AU882" s="19"/>
      <c r="AV882" s="16"/>
      <c r="AW882" s="16"/>
      <c r="AX882" s="24"/>
      <c r="AY882" s="24"/>
    </row>
    <row r="883" customFormat="false" ht="13.15" hidden="false" customHeight="true" outlineLevel="0" collapsed="false">
      <c r="A883" s="16" t="s">
        <v>2038</v>
      </c>
      <c r="B883" s="16" t="s">
        <v>2039</v>
      </c>
      <c r="C883" s="16" t="s">
        <v>1997</v>
      </c>
      <c r="D883" s="16" t="n">
        <v>29</v>
      </c>
      <c r="E883" s="16" t="n">
        <v>8</v>
      </c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16"/>
      <c r="AK883" s="16"/>
      <c r="AL883" s="19"/>
      <c r="AM883" s="19"/>
      <c r="AN883" s="16"/>
      <c r="AO883" s="16"/>
      <c r="AP883" s="19"/>
      <c r="AQ883" s="19"/>
      <c r="AR883" s="19"/>
      <c r="AS883" s="19"/>
      <c r="AT883" s="19"/>
      <c r="AU883" s="19"/>
      <c r="AV883" s="16"/>
      <c r="AW883" s="16"/>
      <c r="AX883" s="24"/>
      <c r="AY883" s="24"/>
    </row>
    <row r="884" customFormat="false" ht="13.15" hidden="false" customHeight="true" outlineLevel="0" collapsed="false">
      <c r="A884" s="16" t="s">
        <v>2040</v>
      </c>
      <c r="B884" s="16" t="s">
        <v>2041</v>
      </c>
      <c r="C884" s="16" t="s">
        <v>1997</v>
      </c>
      <c r="D884" s="16" t="n">
        <v>29</v>
      </c>
      <c r="E884" s="16" t="n">
        <v>8</v>
      </c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16"/>
      <c r="AK884" s="16"/>
      <c r="AL884" s="19"/>
      <c r="AM884" s="19"/>
      <c r="AN884" s="16"/>
      <c r="AO884" s="16"/>
      <c r="AP884" s="16"/>
      <c r="AQ884" s="16"/>
      <c r="AR884" s="19"/>
      <c r="AS884" s="19"/>
      <c r="AT884" s="19"/>
      <c r="AU884" s="19"/>
      <c r="AV884" s="16"/>
      <c r="AW884" s="16"/>
      <c r="AX884" s="17"/>
      <c r="AY884" s="17"/>
    </row>
    <row r="885" customFormat="false" ht="13.15" hidden="false" customHeight="true" outlineLevel="0" collapsed="false">
      <c r="A885" s="16" t="s">
        <v>2042</v>
      </c>
      <c r="B885" s="16" t="s">
        <v>2043</v>
      </c>
      <c r="C885" s="16" t="s">
        <v>1997</v>
      </c>
      <c r="D885" s="16" t="n">
        <v>29</v>
      </c>
      <c r="E885" s="16" t="n">
        <v>8</v>
      </c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16"/>
      <c r="AK885" s="16"/>
      <c r="AL885" s="19"/>
      <c r="AM885" s="19"/>
      <c r="AN885" s="16"/>
      <c r="AO885" s="16"/>
      <c r="AP885" s="16"/>
      <c r="AQ885" s="16"/>
      <c r="AR885" s="19"/>
      <c r="AS885" s="19"/>
      <c r="AT885" s="19"/>
      <c r="AU885" s="19"/>
      <c r="AV885" s="16"/>
      <c r="AW885" s="16"/>
      <c r="AX885" s="17"/>
      <c r="AY885" s="17"/>
    </row>
    <row r="886" customFormat="false" ht="13.15" hidden="false" customHeight="true" outlineLevel="0" collapsed="false">
      <c r="A886" s="16" t="s">
        <v>2044</v>
      </c>
      <c r="B886" s="16" t="s">
        <v>2045</v>
      </c>
      <c r="C886" s="16" t="s">
        <v>1997</v>
      </c>
      <c r="D886" s="16" t="n">
        <v>29</v>
      </c>
      <c r="E886" s="16" t="n">
        <v>9</v>
      </c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16"/>
      <c r="AI886" s="16"/>
      <c r="AJ886" s="16"/>
      <c r="AK886" s="16"/>
      <c r="AL886" s="16"/>
      <c r="AM886" s="16"/>
      <c r="AN886" s="16"/>
      <c r="AO886" s="16"/>
      <c r="AP886" s="19"/>
      <c r="AQ886" s="19"/>
      <c r="AR886" s="19"/>
      <c r="AS886" s="19"/>
      <c r="AT886" s="19"/>
      <c r="AU886" s="19"/>
      <c r="AV886" s="16"/>
      <c r="AW886" s="16"/>
      <c r="AX886" s="17"/>
      <c r="AY886" s="17"/>
    </row>
    <row r="887" customFormat="false" ht="13.15" hidden="false" customHeight="true" outlineLevel="0" collapsed="false">
      <c r="A887" s="16" t="s">
        <v>2046</v>
      </c>
      <c r="B887" s="16" t="s">
        <v>2047</v>
      </c>
      <c r="C887" s="16" t="s">
        <v>1997</v>
      </c>
      <c r="D887" s="16" t="n">
        <v>29</v>
      </c>
      <c r="E887" s="16" t="n">
        <v>9</v>
      </c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16"/>
      <c r="AG887" s="16"/>
      <c r="AJ887" s="16"/>
      <c r="AK887" s="16"/>
      <c r="AL887" s="16"/>
      <c r="AM887" s="16"/>
      <c r="AN887" s="16"/>
      <c r="AO887" s="16"/>
      <c r="AP887" s="16"/>
      <c r="AQ887" s="16"/>
      <c r="AR887" s="19"/>
      <c r="AS887" s="19"/>
      <c r="AT887" s="19"/>
      <c r="AU887" s="19"/>
      <c r="AV887" s="16"/>
      <c r="AW887" s="16"/>
      <c r="AX887" s="17"/>
      <c r="AY887" s="17"/>
    </row>
    <row r="888" customFormat="false" ht="13.15" hidden="false" customHeight="true" outlineLevel="0" collapsed="false">
      <c r="A888" s="16" t="s">
        <v>2048</v>
      </c>
      <c r="B888" s="16" t="s">
        <v>2049</v>
      </c>
      <c r="C888" s="16" t="s">
        <v>1997</v>
      </c>
      <c r="D888" s="16" t="n">
        <v>29</v>
      </c>
      <c r="E888" s="16" t="n">
        <v>9</v>
      </c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16"/>
      <c r="AG888" s="16"/>
      <c r="AJ888" s="19"/>
      <c r="AK888" s="19"/>
      <c r="AL888" s="16"/>
      <c r="AM888" s="16"/>
      <c r="AN888" s="16"/>
      <c r="AO888" s="16"/>
      <c r="AP888" s="16"/>
      <c r="AQ888" s="16"/>
      <c r="AR888" s="19"/>
      <c r="AS888" s="19"/>
      <c r="AT888" s="19"/>
      <c r="AU888" s="19"/>
      <c r="AV888" s="16"/>
      <c r="AW888" s="16"/>
      <c r="AX888" s="17"/>
      <c r="AY888" s="17"/>
    </row>
    <row r="889" customFormat="false" ht="13.15" hidden="false" customHeight="true" outlineLevel="0" collapsed="false">
      <c r="A889" s="1" t="s">
        <v>2050</v>
      </c>
      <c r="B889" s="1" t="s">
        <v>2051</v>
      </c>
      <c r="C889" s="1" t="s">
        <v>2052</v>
      </c>
      <c r="D889" s="1" t="n">
        <v>30</v>
      </c>
      <c r="E889" s="1" t="n">
        <v>1</v>
      </c>
      <c r="F889" s="2"/>
      <c r="G889" s="2"/>
      <c r="H889" s="2"/>
      <c r="I889" s="2"/>
      <c r="J889" s="16"/>
      <c r="K889" s="16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16"/>
      <c r="AQ889" s="16"/>
      <c r="AR889" s="19"/>
      <c r="AS889" s="19"/>
      <c r="AT889" s="19"/>
      <c r="AU889" s="19"/>
      <c r="AV889" s="16"/>
      <c r="AW889" s="16"/>
      <c r="AX889" s="17"/>
      <c r="AY889" s="17"/>
    </row>
    <row r="890" customFormat="false" ht="13.15" hidden="false" customHeight="true" outlineLevel="0" collapsed="false">
      <c r="A890" s="1" t="s">
        <v>2053</v>
      </c>
      <c r="B890" s="1" t="s">
        <v>2054</v>
      </c>
      <c r="C890" s="1" t="s">
        <v>2052</v>
      </c>
      <c r="D890" s="1" t="n">
        <v>30</v>
      </c>
      <c r="E890" s="1" t="n">
        <v>1</v>
      </c>
      <c r="F890" s="2"/>
      <c r="G890" s="2"/>
      <c r="H890" s="2"/>
      <c r="I890" s="2"/>
      <c r="J890" s="16"/>
      <c r="K890" s="16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19"/>
      <c r="AQ890" s="19"/>
      <c r="AR890" s="19"/>
      <c r="AS890" s="19"/>
      <c r="AT890" s="19"/>
      <c r="AU890" s="19"/>
      <c r="AV890" s="16"/>
      <c r="AW890" s="16"/>
      <c r="AX890" s="17"/>
      <c r="AY890" s="17"/>
    </row>
    <row r="891" customFormat="false" ht="13.15" hidden="false" customHeight="true" outlineLevel="0" collapsed="false">
      <c r="A891" s="1" t="s">
        <v>2055</v>
      </c>
      <c r="B891" s="1" t="s">
        <v>2056</v>
      </c>
      <c r="C891" s="1" t="s">
        <v>2052</v>
      </c>
      <c r="D891" s="1" t="n">
        <v>30</v>
      </c>
      <c r="E891" s="1" t="n">
        <v>1</v>
      </c>
      <c r="F891" s="2"/>
      <c r="G891" s="2"/>
      <c r="H891" s="2"/>
      <c r="I891" s="2"/>
      <c r="J891" s="16"/>
      <c r="K891" s="16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19"/>
      <c r="AQ891" s="19"/>
      <c r="AR891" s="19"/>
      <c r="AS891" s="19"/>
      <c r="AT891" s="19"/>
      <c r="AU891" s="19"/>
      <c r="AV891" s="16"/>
      <c r="AW891" s="16"/>
      <c r="AX891" s="17"/>
      <c r="AY891" s="17"/>
    </row>
    <row r="892" customFormat="false" ht="13.15" hidden="false" customHeight="true" outlineLevel="0" collapsed="false">
      <c r="A892" s="1" t="s">
        <v>2057</v>
      </c>
      <c r="B892" s="1" t="s">
        <v>2058</v>
      </c>
      <c r="C892" s="1" t="s">
        <v>2052</v>
      </c>
      <c r="D892" s="1" t="n">
        <v>30</v>
      </c>
      <c r="E892" s="1" t="n">
        <v>2</v>
      </c>
      <c r="F892" s="2"/>
      <c r="G892" s="2"/>
      <c r="H892" s="2"/>
      <c r="I892" s="2"/>
      <c r="J892" s="16"/>
      <c r="K892" s="16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16"/>
      <c r="AO892" s="16"/>
      <c r="AP892" s="16"/>
      <c r="AQ892" s="16"/>
      <c r="AR892" s="19"/>
      <c r="AS892" s="19"/>
      <c r="AT892" s="19"/>
      <c r="AU892" s="19"/>
      <c r="AV892" s="16"/>
      <c r="AW892" s="16"/>
      <c r="AX892" s="17"/>
      <c r="AY892" s="17"/>
    </row>
    <row r="893" customFormat="false" ht="13.15" hidden="false" customHeight="true" outlineLevel="0" collapsed="false">
      <c r="A893" s="1" t="s">
        <v>2059</v>
      </c>
      <c r="B893" s="1" t="s">
        <v>2060</v>
      </c>
      <c r="C893" s="1" t="s">
        <v>2052</v>
      </c>
      <c r="D893" s="1" t="n">
        <v>30</v>
      </c>
      <c r="E893" s="1" t="n">
        <v>2</v>
      </c>
      <c r="F893" s="2"/>
      <c r="G893" s="2"/>
      <c r="H893" s="2"/>
      <c r="I893" s="2"/>
      <c r="J893" s="16"/>
      <c r="K893" s="16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N893" s="16"/>
      <c r="AO893" s="16"/>
      <c r="AP893" s="16"/>
      <c r="AQ893" s="16"/>
      <c r="AR893" s="19"/>
      <c r="AS893" s="19"/>
      <c r="AT893" s="19"/>
      <c r="AU893" s="19"/>
      <c r="AV893" s="16"/>
      <c r="AW893" s="16"/>
      <c r="AX893" s="24"/>
      <c r="AY893" s="24"/>
    </row>
    <row r="894" customFormat="false" ht="13.15" hidden="false" customHeight="true" outlineLevel="0" collapsed="false">
      <c r="A894" s="1" t="s">
        <v>2061</v>
      </c>
      <c r="B894" s="1" t="s">
        <v>2062</v>
      </c>
      <c r="C894" s="1" t="s">
        <v>2052</v>
      </c>
      <c r="D894" s="1" t="n">
        <v>30</v>
      </c>
      <c r="E894" s="1" t="n">
        <v>2</v>
      </c>
      <c r="F894" s="2"/>
      <c r="G894" s="2"/>
      <c r="H894" s="2"/>
      <c r="I894" s="2"/>
      <c r="J894" s="16"/>
      <c r="K894" s="16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N894" s="16"/>
      <c r="AO894" s="16"/>
      <c r="AP894" s="16"/>
      <c r="AQ894" s="16"/>
      <c r="AR894" s="16"/>
      <c r="AS894" s="16"/>
      <c r="AT894" s="16"/>
      <c r="AU894" s="16"/>
      <c r="AV894" s="16"/>
      <c r="AW894" s="16"/>
      <c r="AX894" s="17"/>
      <c r="AY894" s="17"/>
    </row>
    <row r="895" customFormat="false" ht="13.15" hidden="false" customHeight="true" outlineLevel="0" collapsed="false">
      <c r="A895" s="1" t="s">
        <v>2063</v>
      </c>
      <c r="B895" s="1" t="s">
        <v>2064</v>
      </c>
      <c r="C895" s="1" t="s">
        <v>2052</v>
      </c>
      <c r="D895" s="1" t="n">
        <v>30</v>
      </c>
      <c r="E895" s="1" t="n">
        <v>3</v>
      </c>
      <c r="F895" s="2"/>
      <c r="G895" s="2"/>
      <c r="H895" s="2"/>
      <c r="I895" s="2"/>
      <c r="J895" s="16"/>
      <c r="K895" s="16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N895" s="16"/>
      <c r="AO895" s="16"/>
      <c r="AP895" s="19"/>
      <c r="AQ895" s="19"/>
      <c r="AR895" s="16"/>
      <c r="AS895" s="16"/>
      <c r="AT895" s="16"/>
      <c r="AU895" s="16"/>
      <c r="AV895" s="16"/>
      <c r="AW895" s="16"/>
      <c r="AX895" s="17"/>
      <c r="AY895" s="17"/>
    </row>
    <row r="896" customFormat="false" ht="13.15" hidden="false" customHeight="true" outlineLevel="0" collapsed="false">
      <c r="A896" s="1" t="s">
        <v>2065</v>
      </c>
      <c r="B896" s="1" t="s">
        <v>2066</v>
      </c>
      <c r="C896" s="1" t="s">
        <v>2052</v>
      </c>
      <c r="D896" s="1" t="n">
        <v>30</v>
      </c>
      <c r="E896" s="1" t="n">
        <v>3</v>
      </c>
      <c r="F896" s="2"/>
      <c r="G896" s="2"/>
      <c r="H896" s="2"/>
      <c r="I896" s="2"/>
      <c r="J896" s="16"/>
      <c r="K896" s="16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L896" s="2"/>
      <c r="AM896" s="2"/>
      <c r="AN896" s="2"/>
      <c r="AO896" s="2"/>
      <c r="AP896" s="16"/>
      <c r="AQ896" s="16"/>
      <c r="AR896" s="19"/>
      <c r="AS896" s="19"/>
      <c r="AT896" s="19"/>
      <c r="AU896" s="19"/>
      <c r="AV896" s="16"/>
      <c r="AW896" s="16"/>
      <c r="AX896" s="17"/>
      <c r="AY896" s="17"/>
    </row>
    <row r="897" customFormat="false" ht="13.15" hidden="false" customHeight="true" outlineLevel="0" collapsed="false">
      <c r="A897" s="1" t="s">
        <v>2067</v>
      </c>
      <c r="B897" s="1" t="s">
        <v>2068</v>
      </c>
      <c r="C897" s="1" t="s">
        <v>2052</v>
      </c>
      <c r="D897" s="1" t="n">
        <v>30</v>
      </c>
      <c r="E897" s="1" t="n">
        <v>3</v>
      </c>
      <c r="F897" s="2"/>
      <c r="G897" s="2"/>
      <c r="J897" s="16"/>
      <c r="K897" s="16"/>
      <c r="AL897" s="2"/>
      <c r="AM897" s="2"/>
      <c r="AN897" s="2"/>
      <c r="AO897" s="2"/>
      <c r="AP897" s="16"/>
      <c r="AQ897" s="16"/>
      <c r="AR897" s="19"/>
      <c r="AS897" s="19"/>
      <c r="AT897" s="19"/>
      <c r="AU897" s="19"/>
      <c r="AV897" s="19"/>
      <c r="AW897" s="19"/>
      <c r="AX897" s="17"/>
      <c r="AY897" s="17"/>
    </row>
    <row r="898" customFormat="false" ht="13.15" hidden="false" customHeight="true" outlineLevel="0" collapsed="false">
      <c r="A898" s="1" t="s">
        <v>2069</v>
      </c>
      <c r="B898" s="1" t="s">
        <v>2070</v>
      </c>
      <c r="C898" s="1" t="s">
        <v>2052</v>
      </c>
      <c r="D898" s="1" t="n">
        <v>30</v>
      </c>
      <c r="E898" s="1" t="n">
        <v>4</v>
      </c>
      <c r="F898" s="2"/>
      <c r="G898" s="2"/>
      <c r="H898" s="2"/>
      <c r="I898" s="2"/>
      <c r="J898" s="16"/>
      <c r="K898" s="16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19"/>
      <c r="AQ898" s="19"/>
      <c r="AR898" s="19"/>
      <c r="AS898" s="19"/>
      <c r="AT898" s="19"/>
      <c r="AU898" s="19"/>
      <c r="AV898" s="19"/>
      <c r="AW898" s="19"/>
      <c r="AX898" s="17"/>
      <c r="AY898" s="17"/>
    </row>
    <row r="899" customFormat="false" ht="13.15" hidden="false" customHeight="true" outlineLevel="0" collapsed="false">
      <c r="A899" s="1" t="s">
        <v>2071</v>
      </c>
      <c r="B899" s="1" t="s">
        <v>2072</v>
      </c>
      <c r="C899" s="1" t="s">
        <v>2052</v>
      </c>
      <c r="D899" s="1" t="n">
        <v>30</v>
      </c>
      <c r="E899" s="1" t="n">
        <v>4</v>
      </c>
      <c r="F899" s="2"/>
      <c r="G899" s="2"/>
      <c r="H899" s="2"/>
      <c r="I899" s="2"/>
      <c r="J899" s="16"/>
      <c r="K899" s="16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16"/>
      <c r="AQ899" s="16"/>
      <c r="AR899" s="19"/>
      <c r="AS899" s="19"/>
      <c r="AT899" s="19"/>
      <c r="AU899" s="19"/>
      <c r="AV899" s="16"/>
      <c r="AW899" s="16"/>
      <c r="AX899" s="17"/>
      <c r="AY899" s="17"/>
    </row>
    <row r="900" customFormat="false" ht="13.15" hidden="false" customHeight="true" outlineLevel="0" collapsed="false">
      <c r="A900" s="1" t="s">
        <v>2073</v>
      </c>
      <c r="B900" s="1" t="s">
        <v>2074</v>
      </c>
      <c r="C900" s="1" t="s">
        <v>2052</v>
      </c>
      <c r="D900" s="1" t="n">
        <v>30</v>
      </c>
      <c r="E900" s="1" t="n">
        <v>4</v>
      </c>
      <c r="H900" s="2"/>
      <c r="I900" s="2"/>
      <c r="J900" s="16"/>
      <c r="K900" s="16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16"/>
      <c r="AQ900" s="16"/>
      <c r="AR900" s="19"/>
      <c r="AS900" s="19"/>
      <c r="AT900" s="19"/>
      <c r="AU900" s="19"/>
      <c r="AV900" s="16"/>
      <c r="AW900" s="16"/>
      <c r="AX900" s="17"/>
      <c r="AY900" s="17"/>
    </row>
    <row r="901" customFormat="false" ht="13.15" hidden="false" customHeight="true" outlineLevel="0" collapsed="false">
      <c r="A901" s="1" t="s">
        <v>2075</v>
      </c>
      <c r="B901" s="1" t="s">
        <v>2076</v>
      </c>
      <c r="C901" s="1" t="s">
        <v>2052</v>
      </c>
      <c r="D901" s="1" t="n">
        <v>30</v>
      </c>
      <c r="E901" s="1" t="n">
        <v>5</v>
      </c>
      <c r="F901" s="2"/>
      <c r="G901" s="2"/>
      <c r="H901" s="2"/>
      <c r="I901" s="2"/>
      <c r="J901" s="16"/>
      <c r="K901" s="16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16"/>
      <c r="AQ901" s="16"/>
      <c r="AR901" s="19"/>
      <c r="AS901" s="19"/>
      <c r="AT901" s="19"/>
      <c r="AU901" s="19"/>
      <c r="AV901" s="16"/>
      <c r="AW901" s="16"/>
      <c r="AX901" s="17"/>
      <c r="AY901" s="17"/>
    </row>
    <row r="902" customFormat="false" ht="13.15" hidden="false" customHeight="true" outlineLevel="0" collapsed="false">
      <c r="A902" s="1" t="s">
        <v>2077</v>
      </c>
      <c r="B902" s="1" t="s">
        <v>2078</v>
      </c>
      <c r="C902" s="1" t="s">
        <v>2052</v>
      </c>
      <c r="D902" s="1" t="n">
        <v>30</v>
      </c>
      <c r="E902" s="1" t="n">
        <v>5</v>
      </c>
      <c r="F902" s="2"/>
      <c r="G902" s="2"/>
      <c r="H902" s="2"/>
      <c r="I902" s="2"/>
      <c r="J902" s="16"/>
      <c r="K902" s="16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19"/>
      <c r="AQ902" s="19"/>
      <c r="AR902" s="16"/>
      <c r="AS902" s="16"/>
      <c r="AT902" s="16"/>
      <c r="AU902" s="16"/>
      <c r="AV902" s="16"/>
      <c r="AW902" s="16"/>
      <c r="AX902" s="17"/>
      <c r="AY902" s="17"/>
    </row>
    <row r="903" customFormat="false" ht="13.15" hidden="false" customHeight="true" outlineLevel="0" collapsed="false">
      <c r="A903" s="1" t="s">
        <v>2079</v>
      </c>
      <c r="B903" s="1" t="s">
        <v>2080</v>
      </c>
      <c r="C903" s="1" t="s">
        <v>2052</v>
      </c>
      <c r="D903" s="1" t="n">
        <v>30</v>
      </c>
      <c r="E903" s="1" t="n">
        <v>5</v>
      </c>
      <c r="F903" s="2"/>
      <c r="G903" s="2"/>
      <c r="H903" s="2"/>
      <c r="I903" s="2"/>
      <c r="J903" s="16"/>
      <c r="K903" s="16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16"/>
      <c r="AQ903" s="16"/>
      <c r="AR903" s="19"/>
      <c r="AS903" s="19"/>
      <c r="AT903" s="19"/>
      <c r="AU903" s="19"/>
      <c r="AV903" s="16"/>
      <c r="AW903" s="16"/>
      <c r="AX903" s="17"/>
      <c r="AY903" s="17"/>
    </row>
    <row r="904" customFormat="false" ht="13.15" hidden="false" customHeight="true" outlineLevel="0" collapsed="false">
      <c r="A904" s="1" t="s">
        <v>2081</v>
      </c>
      <c r="B904" s="1" t="s">
        <v>2082</v>
      </c>
      <c r="C904" s="1" t="s">
        <v>2052</v>
      </c>
      <c r="D904" s="1" t="n">
        <v>30</v>
      </c>
      <c r="E904" s="1" t="n">
        <v>6</v>
      </c>
      <c r="F904" s="3"/>
      <c r="G904" s="3"/>
      <c r="H904" s="2"/>
      <c r="I904" s="2"/>
      <c r="J904" s="16"/>
      <c r="K904" s="16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N904" s="16"/>
      <c r="AO904" s="16"/>
      <c r="AP904" s="19"/>
      <c r="AQ904" s="19"/>
      <c r="AR904" s="19"/>
      <c r="AS904" s="19"/>
      <c r="AT904" s="19"/>
      <c r="AU904" s="19"/>
      <c r="AV904" s="16"/>
      <c r="AW904" s="16"/>
      <c r="AX904" s="17"/>
      <c r="AY904" s="17"/>
    </row>
    <row r="905" customFormat="false" ht="13.15" hidden="false" customHeight="true" outlineLevel="0" collapsed="false">
      <c r="A905" s="1" t="s">
        <v>2083</v>
      </c>
      <c r="B905" s="1" t="s">
        <v>2084</v>
      </c>
      <c r="C905" s="1" t="s">
        <v>2052</v>
      </c>
      <c r="D905" s="1" t="n">
        <v>30</v>
      </c>
      <c r="E905" s="1" t="n">
        <v>6</v>
      </c>
      <c r="H905" s="2"/>
      <c r="I905" s="2"/>
      <c r="J905" s="16"/>
      <c r="K905" s="16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16"/>
      <c r="AM905" s="16"/>
      <c r="AN905" s="16"/>
      <c r="AO905" s="16"/>
      <c r="AP905" s="16"/>
      <c r="AQ905" s="16"/>
      <c r="AR905" s="2"/>
      <c r="AS905" s="2"/>
      <c r="AT905" s="2"/>
      <c r="AU905" s="2"/>
      <c r="AV905" s="16"/>
      <c r="AW905" s="16"/>
      <c r="AX905" s="17"/>
      <c r="AY905" s="17"/>
    </row>
    <row r="906" customFormat="false" ht="13.15" hidden="false" customHeight="true" outlineLevel="0" collapsed="false">
      <c r="A906" s="1" t="s">
        <v>2085</v>
      </c>
      <c r="B906" s="1" t="s">
        <v>2086</v>
      </c>
      <c r="C906" s="1" t="s">
        <v>2052</v>
      </c>
      <c r="D906" s="1" t="n">
        <v>30</v>
      </c>
      <c r="E906" s="1" t="n">
        <v>6</v>
      </c>
      <c r="F906" s="2"/>
      <c r="G906" s="2"/>
      <c r="H906" s="2"/>
      <c r="I906" s="2"/>
      <c r="J906" s="16"/>
      <c r="K906" s="16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16"/>
      <c r="AM906" s="16"/>
      <c r="AN906" s="19"/>
      <c r="AO906" s="19"/>
      <c r="AP906" s="16"/>
      <c r="AQ906" s="16"/>
      <c r="AR906" s="2"/>
      <c r="AS906" s="2"/>
      <c r="AT906" s="2"/>
      <c r="AU906" s="2"/>
      <c r="AV906" s="16"/>
      <c r="AW906" s="16"/>
      <c r="AX906" s="24"/>
      <c r="AY906" s="24"/>
    </row>
    <row r="907" customFormat="false" ht="13.15" hidden="false" customHeight="true" outlineLevel="0" collapsed="false">
      <c r="A907" s="1" t="s">
        <v>2087</v>
      </c>
      <c r="B907" s="1" t="s">
        <v>2088</v>
      </c>
      <c r="C907" s="1" t="s">
        <v>2052</v>
      </c>
      <c r="D907" s="1" t="n">
        <v>30</v>
      </c>
      <c r="E907" s="1" t="n">
        <v>7</v>
      </c>
      <c r="F907" s="2"/>
      <c r="G907" s="2"/>
      <c r="H907" s="3"/>
      <c r="I907" s="3"/>
      <c r="J907" s="16"/>
      <c r="K907" s="16"/>
      <c r="AL907" s="16"/>
      <c r="AM907" s="16"/>
      <c r="AN907" s="2"/>
      <c r="AO907" s="2"/>
      <c r="AP907" s="16"/>
      <c r="AQ907" s="16"/>
      <c r="AR907" s="2"/>
      <c r="AS907" s="2"/>
      <c r="AT907" s="2"/>
      <c r="AU907" s="2"/>
      <c r="AV907" s="16"/>
      <c r="AW907" s="16"/>
      <c r="AX907" s="24"/>
      <c r="AY907" s="24"/>
    </row>
    <row r="908" customFormat="false" ht="13.15" hidden="false" customHeight="true" outlineLevel="0" collapsed="false">
      <c r="A908" s="1" t="s">
        <v>2089</v>
      </c>
      <c r="B908" s="1" t="s">
        <v>2090</v>
      </c>
      <c r="C908" s="1" t="s">
        <v>2052</v>
      </c>
      <c r="D908" s="1" t="n">
        <v>30</v>
      </c>
      <c r="E908" s="1" t="n">
        <v>7</v>
      </c>
      <c r="F908" s="2"/>
      <c r="G908" s="2"/>
      <c r="J908" s="16"/>
      <c r="K908" s="16"/>
      <c r="AJ908" s="16"/>
      <c r="AK908" s="16"/>
      <c r="AL908" s="2"/>
      <c r="AM908" s="2"/>
      <c r="AN908" s="16"/>
      <c r="AO908" s="16"/>
      <c r="AP908" s="2"/>
      <c r="AQ908" s="2"/>
      <c r="AR908" s="16"/>
      <c r="AS908" s="16"/>
      <c r="AT908" s="16"/>
      <c r="AU908" s="16"/>
      <c r="AV908" s="16"/>
      <c r="AW908" s="16"/>
    </row>
    <row r="909" customFormat="false" ht="13.15" hidden="false" customHeight="true" outlineLevel="0" collapsed="false">
      <c r="A909" s="1" t="s">
        <v>2091</v>
      </c>
      <c r="B909" s="1" t="s">
        <v>2092</v>
      </c>
      <c r="C909" s="1" t="s">
        <v>2052</v>
      </c>
      <c r="D909" s="1" t="n">
        <v>30</v>
      </c>
      <c r="E909" s="1" t="n">
        <v>7</v>
      </c>
      <c r="F909" s="2"/>
      <c r="G909" s="2"/>
      <c r="H909" s="2"/>
      <c r="I909" s="2"/>
      <c r="J909" s="19"/>
      <c r="K909" s="19"/>
      <c r="AJ909" s="16"/>
      <c r="AK909" s="16"/>
      <c r="AL909" s="2"/>
      <c r="AM909" s="2"/>
      <c r="AN909" s="16"/>
      <c r="AO909" s="16"/>
      <c r="AP909" s="2"/>
      <c r="AQ909" s="2"/>
      <c r="AR909" s="19"/>
      <c r="AS909" s="19"/>
      <c r="AT909" s="19"/>
      <c r="AU909" s="19"/>
      <c r="AV909" s="16"/>
      <c r="AW909" s="16"/>
    </row>
    <row r="910" customFormat="false" ht="13.15" hidden="false" customHeight="true" outlineLevel="0" collapsed="false">
      <c r="A910" s="1" t="s">
        <v>2093</v>
      </c>
      <c r="B910" s="1" t="s">
        <v>2094</v>
      </c>
      <c r="C910" s="1" t="s">
        <v>2052</v>
      </c>
      <c r="D910" s="1" t="n">
        <v>30</v>
      </c>
      <c r="E910" s="1" t="n">
        <v>8</v>
      </c>
      <c r="F910" s="2"/>
      <c r="G910" s="2"/>
      <c r="H910" s="2"/>
      <c r="I910" s="2"/>
      <c r="J910" s="16"/>
      <c r="K910" s="16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16"/>
      <c r="AQ910" s="16"/>
      <c r="AR910" s="19"/>
      <c r="AS910" s="19"/>
      <c r="AT910" s="19"/>
      <c r="AU910" s="19"/>
      <c r="AV910" s="16"/>
      <c r="AW910" s="16"/>
    </row>
    <row r="911" customFormat="false" ht="13.15" hidden="false" customHeight="true" outlineLevel="0" collapsed="false">
      <c r="A911" s="1" t="s">
        <v>2095</v>
      </c>
      <c r="B911" s="1" t="s">
        <v>2096</v>
      </c>
      <c r="C911" s="1" t="s">
        <v>2052</v>
      </c>
      <c r="D911" s="1" t="n">
        <v>30</v>
      </c>
      <c r="E911" s="1" t="n">
        <v>8</v>
      </c>
      <c r="F911" s="2"/>
      <c r="G911" s="2"/>
      <c r="H911" s="2"/>
      <c r="I911" s="2"/>
      <c r="J911" s="16"/>
      <c r="K911" s="16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16"/>
      <c r="AQ911" s="16"/>
      <c r="AR911" s="16"/>
      <c r="AS911" s="16"/>
      <c r="AT911" s="16"/>
      <c r="AU911" s="16"/>
    </row>
    <row r="912" customFormat="false" ht="13.15" hidden="false" customHeight="true" outlineLevel="0" collapsed="false">
      <c r="A912" s="1" t="s">
        <v>2097</v>
      </c>
      <c r="B912" s="1" t="s">
        <v>2098</v>
      </c>
      <c r="C912" s="1" t="s">
        <v>2052</v>
      </c>
      <c r="D912" s="1" t="n">
        <v>30</v>
      </c>
      <c r="E912" s="1" t="n">
        <v>8</v>
      </c>
      <c r="F912" s="2"/>
      <c r="G912" s="2"/>
      <c r="H912" s="2"/>
      <c r="I912" s="2"/>
      <c r="J912" s="16"/>
      <c r="K912" s="16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16"/>
      <c r="AQ912" s="16"/>
      <c r="AR912" s="16"/>
      <c r="AS912" s="16"/>
      <c r="AT912" s="16"/>
      <c r="AU912" s="16"/>
    </row>
    <row r="913" customFormat="false" ht="13.15" hidden="false" customHeight="true" outlineLevel="0" collapsed="false">
      <c r="A913" s="1" t="s">
        <v>2099</v>
      </c>
      <c r="B913" s="1" t="s">
        <v>2100</v>
      </c>
      <c r="C913" s="1" t="s">
        <v>2052</v>
      </c>
      <c r="D913" s="1" t="n">
        <v>30</v>
      </c>
      <c r="E913" s="1" t="n">
        <v>9</v>
      </c>
      <c r="F913" s="2"/>
      <c r="G913" s="2"/>
      <c r="H913" s="2"/>
      <c r="I913" s="2"/>
      <c r="J913" s="19"/>
      <c r="K913" s="19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16"/>
      <c r="AO913" s="16"/>
      <c r="AP913" s="16"/>
      <c r="AQ913" s="16"/>
      <c r="AR913" s="16"/>
      <c r="AS913" s="16"/>
      <c r="AT913" s="16"/>
      <c r="AU913" s="16"/>
    </row>
    <row r="914" customFormat="false" ht="13.15" hidden="false" customHeight="true" outlineLevel="0" collapsed="false">
      <c r="A914" s="1" t="s">
        <v>2101</v>
      </c>
      <c r="B914" s="1" t="s">
        <v>2102</v>
      </c>
      <c r="C914" s="1" t="s">
        <v>2052</v>
      </c>
      <c r="D914" s="1" t="n">
        <v>30</v>
      </c>
      <c r="E914" s="1" t="n">
        <v>9</v>
      </c>
      <c r="F914" s="2"/>
      <c r="G914" s="2"/>
      <c r="H914" s="2"/>
      <c r="I914" s="2"/>
      <c r="J914" s="16"/>
      <c r="K914" s="16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19"/>
      <c r="AM914" s="19"/>
      <c r="AN914" s="16"/>
      <c r="AO914" s="16"/>
      <c r="AP914" s="19"/>
      <c r="AQ914" s="19"/>
    </row>
    <row r="915" customFormat="false" ht="13.15" hidden="false" customHeight="true" outlineLevel="0" collapsed="false">
      <c r="A915" s="1" t="s">
        <v>2103</v>
      </c>
      <c r="B915" s="1" t="s">
        <v>2104</v>
      </c>
      <c r="C915" s="1" t="s">
        <v>2052</v>
      </c>
      <c r="D915" s="1" t="n">
        <v>30</v>
      </c>
      <c r="E915" s="1" t="n">
        <v>9</v>
      </c>
      <c r="F915" s="2"/>
      <c r="G915" s="2"/>
      <c r="H915" s="2"/>
      <c r="I915" s="2"/>
      <c r="J915" s="16"/>
      <c r="K915" s="16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19"/>
      <c r="AM915" s="19"/>
      <c r="AN915" s="16"/>
      <c r="AO915" s="16"/>
      <c r="AP915" s="19"/>
      <c r="AQ915" s="19"/>
    </row>
    <row r="916" customFormat="false" ht="13.15" hidden="false" customHeight="true" outlineLevel="0" collapsed="false">
      <c r="A916" s="2" t="s">
        <v>2105</v>
      </c>
      <c r="B916" s="2" t="s">
        <v>2106</v>
      </c>
      <c r="C916" s="2" t="s">
        <v>2107</v>
      </c>
      <c r="D916" s="2" t="n">
        <v>31</v>
      </c>
      <c r="E916" s="2" t="n">
        <v>1</v>
      </c>
      <c r="F916" s="2"/>
      <c r="G916" s="2"/>
      <c r="H916" s="2"/>
      <c r="I916" s="2"/>
      <c r="J916" s="2"/>
      <c r="K916" s="2"/>
    </row>
    <row r="917" customFormat="false" ht="13.15" hidden="false" customHeight="true" outlineLevel="0" collapsed="false">
      <c r="A917" s="2" t="s">
        <v>2108</v>
      </c>
      <c r="B917" s="2" t="s">
        <v>2109</v>
      </c>
      <c r="C917" s="2" t="s">
        <v>2107</v>
      </c>
      <c r="D917" s="2" t="n">
        <v>31</v>
      </c>
      <c r="E917" s="2" t="n">
        <v>1</v>
      </c>
      <c r="F917" s="2"/>
      <c r="G917" s="2"/>
      <c r="H917" s="2"/>
      <c r="I917" s="2"/>
      <c r="J917" s="2"/>
      <c r="K917" s="2"/>
    </row>
    <row r="918" customFormat="false" ht="13.15" hidden="false" customHeight="true" outlineLevel="0" collapsed="false">
      <c r="A918" s="2" t="s">
        <v>2110</v>
      </c>
      <c r="B918" s="2" t="s">
        <v>2111</v>
      </c>
      <c r="C918" s="2" t="s">
        <v>2107</v>
      </c>
      <c r="D918" s="2" t="n">
        <v>31</v>
      </c>
      <c r="E918" s="2" t="n">
        <v>1</v>
      </c>
      <c r="F918" s="2"/>
      <c r="G918" s="2"/>
      <c r="H918" s="2"/>
      <c r="I918" s="2"/>
      <c r="J918" s="2"/>
      <c r="K918" s="2"/>
    </row>
    <row r="919" customFormat="false" ht="13.15" hidden="false" customHeight="true" outlineLevel="0" collapsed="false">
      <c r="A919" s="2" t="s">
        <v>2112</v>
      </c>
      <c r="B919" s="2" t="s">
        <v>2113</v>
      </c>
      <c r="C919" s="2" t="s">
        <v>2107</v>
      </c>
      <c r="D919" s="2" t="n">
        <v>31</v>
      </c>
      <c r="E919" s="2" t="n">
        <v>2</v>
      </c>
      <c r="F919" s="2"/>
      <c r="G919" s="2"/>
      <c r="H919" s="2"/>
      <c r="I919" s="2"/>
      <c r="J919" s="2"/>
      <c r="K919" s="2"/>
    </row>
    <row r="920" customFormat="false" ht="13.15" hidden="false" customHeight="true" outlineLevel="0" collapsed="false">
      <c r="A920" s="2" t="s">
        <v>2114</v>
      </c>
      <c r="B920" s="2" t="s">
        <v>2115</v>
      </c>
      <c r="C920" s="2" t="s">
        <v>2107</v>
      </c>
      <c r="D920" s="2" t="n">
        <v>31</v>
      </c>
      <c r="E920" s="2" t="n">
        <v>2</v>
      </c>
      <c r="F920" s="2"/>
      <c r="G920" s="2"/>
      <c r="H920" s="2"/>
      <c r="I920" s="2"/>
      <c r="J920" s="2"/>
      <c r="K920" s="2"/>
    </row>
    <row r="921" customFormat="false" ht="13.15" hidden="false" customHeight="true" outlineLevel="0" collapsed="false">
      <c r="A921" s="2" t="s">
        <v>2116</v>
      </c>
      <c r="B921" s="2" t="s">
        <v>2117</v>
      </c>
      <c r="C921" s="2" t="s">
        <v>2107</v>
      </c>
      <c r="D921" s="2" t="n">
        <v>31</v>
      </c>
      <c r="E921" s="2" t="n">
        <v>2</v>
      </c>
      <c r="F921" s="2"/>
      <c r="G921" s="2"/>
      <c r="H921" s="2"/>
      <c r="I921" s="2"/>
      <c r="J921" s="2"/>
      <c r="K921" s="2"/>
    </row>
    <row r="922" customFormat="false" ht="13.15" hidden="false" customHeight="true" outlineLevel="0" collapsed="false">
      <c r="A922" s="2" t="s">
        <v>2118</v>
      </c>
      <c r="B922" s="2" t="s">
        <v>2119</v>
      </c>
      <c r="C922" s="2" t="s">
        <v>2107</v>
      </c>
      <c r="D922" s="2" t="n">
        <v>31</v>
      </c>
      <c r="E922" s="2" t="n">
        <v>3</v>
      </c>
      <c r="F922" s="2"/>
      <c r="G922" s="2"/>
      <c r="H922" s="2"/>
      <c r="I922" s="2"/>
      <c r="J922" s="2"/>
      <c r="K922" s="2"/>
    </row>
    <row r="923" customFormat="false" ht="13.15" hidden="false" customHeight="true" outlineLevel="0" collapsed="false">
      <c r="A923" s="2" t="s">
        <v>2120</v>
      </c>
      <c r="B923" s="2" t="s">
        <v>2121</v>
      </c>
      <c r="C923" s="2" t="s">
        <v>2107</v>
      </c>
      <c r="D923" s="2" t="n">
        <v>31</v>
      </c>
      <c r="E923" s="2" t="n">
        <v>3</v>
      </c>
      <c r="F923" s="2"/>
      <c r="G923" s="2"/>
      <c r="H923" s="2"/>
      <c r="I923" s="2"/>
      <c r="J923" s="2"/>
      <c r="K923" s="2"/>
    </row>
    <row r="924" customFormat="false" ht="13.15" hidden="false" customHeight="true" outlineLevel="0" collapsed="false">
      <c r="A924" s="1" t="s">
        <v>2122</v>
      </c>
      <c r="B924" s="1" t="s">
        <v>2123</v>
      </c>
      <c r="C924" s="1" t="s">
        <v>2107</v>
      </c>
      <c r="D924" s="1" t="n">
        <v>31</v>
      </c>
      <c r="E924" s="1" t="n">
        <v>3</v>
      </c>
      <c r="H924" s="2"/>
      <c r="I924" s="2"/>
      <c r="J924" s="2"/>
      <c r="K924" s="2"/>
    </row>
    <row r="925" customFormat="false" ht="13.15" hidden="false" customHeight="true" outlineLevel="0" collapsed="false">
      <c r="A925" s="2" t="s">
        <v>2124</v>
      </c>
      <c r="B925" s="2" t="s">
        <v>2125</v>
      </c>
      <c r="C925" s="2" t="s">
        <v>2107</v>
      </c>
      <c r="D925" s="2" t="n">
        <v>31</v>
      </c>
      <c r="E925" s="2" t="n">
        <v>4</v>
      </c>
      <c r="F925" s="2"/>
      <c r="G925" s="2"/>
      <c r="H925" s="2"/>
      <c r="I925" s="2"/>
      <c r="J925" s="2"/>
      <c r="K925" s="2"/>
    </row>
    <row r="926" customFormat="false" ht="13.15" hidden="false" customHeight="true" outlineLevel="0" collapsed="false">
      <c r="A926" s="2" t="s">
        <v>2126</v>
      </c>
      <c r="B926" s="2" t="s">
        <v>2127</v>
      </c>
      <c r="C926" s="2" t="s">
        <v>2107</v>
      </c>
      <c r="D926" s="2" t="n">
        <v>31</v>
      </c>
      <c r="E926" s="2" t="n">
        <v>4</v>
      </c>
      <c r="F926" s="2"/>
      <c r="G926" s="2"/>
      <c r="H926" s="2"/>
      <c r="I926" s="2"/>
      <c r="J926" s="2"/>
      <c r="K926" s="2"/>
    </row>
    <row r="927" customFormat="false" ht="13.15" hidden="false" customHeight="true" outlineLevel="0" collapsed="false">
      <c r="A927" s="2" t="s">
        <v>2128</v>
      </c>
      <c r="B927" s="2" t="s">
        <v>2129</v>
      </c>
      <c r="C927" s="2" t="s">
        <v>2107</v>
      </c>
      <c r="D927" s="2" t="n">
        <v>31</v>
      </c>
      <c r="E927" s="2" t="n">
        <v>4</v>
      </c>
      <c r="F927" s="2"/>
      <c r="G927" s="2"/>
      <c r="H927" s="2"/>
      <c r="I927" s="2"/>
      <c r="J927" s="2"/>
      <c r="K927" s="2"/>
    </row>
    <row r="928" customFormat="false" ht="13.15" hidden="false" customHeight="true" outlineLevel="0" collapsed="false">
      <c r="A928" s="2" t="s">
        <v>2130</v>
      </c>
      <c r="B928" s="2" t="s">
        <v>2131</v>
      </c>
      <c r="C928" s="2" t="s">
        <v>2107</v>
      </c>
      <c r="D928" s="2" t="n">
        <v>31</v>
      </c>
      <c r="E928" s="2" t="n">
        <v>5</v>
      </c>
      <c r="F928" s="2"/>
      <c r="G928" s="2"/>
      <c r="H928" s="2"/>
      <c r="I928" s="2"/>
    </row>
    <row r="929" customFormat="false" ht="13.15" hidden="false" customHeight="true" outlineLevel="0" collapsed="false">
      <c r="A929" s="2" t="s">
        <v>2132</v>
      </c>
      <c r="B929" s="2" t="s">
        <v>2133</v>
      </c>
      <c r="C929" s="2" t="s">
        <v>2107</v>
      </c>
      <c r="D929" s="2" t="n">
        <v>31</v>
      </c>
      <c r="E929" s="2" t="n">
        <v>5</v>
      </c>
      <c r="F929" s="2"/>
      <c r="G929" s="2"/>
      <c r="H929" s="2"/>
      <c r="I929" s="2"/>
    </row>
    <row r="930" customFormat="false" ht="13.15" hidden="false" customHeight="true" outlineLevel="0" collapsed="false">
      <c r="A930" s="2" t="s">
        <v>2134</v>
      </c>
      <c r="B930" s="2" t="s">
        <v>2135</v>
      </c>
      <c r="C930" s="2" t="s">
        <v>2107</v>
      </c>
      <c r="D930" s="2" t="n">
        <v>31</v>
      </c>
      <c r="E930" s="2" t="n">
        <v>5</v>
      </c>
      <c r="F930" s="2"/>
      <c r="G930" s="2"/>
      <c r="H930" s="2"/>
      <c r="I930" s="2"/>
    </row>
    <row r="931" customFormat="false" ht="13.15" hidden="false" customHeight="true" outlineLevel="0" collapsed="false">
      <c r="A931" s="2" t="s">
        <v>2136</v>
      </c>
      <c r="B931" s="2" t="s">
        <v>2137</v>
      </c>
      <c r="C931" s="2" t="s">
        <v>2107</v>
      </c>
      <c r="D931" s="2" t="n">
        <v>31</v>
      </c>
      <c r="E931" s="2" t="n">
        <v>6</v>
      </c>
      <c r="F931" s="2"/>
      <c r="G931" s="2"/>
      <c r="H931" s="2"/>
      <c r="I931" s="2"/>
      <c r="J931" s="2"/>
      <c r="K931" s="2"/>
    </row>
    <row r="932" customFormat="false" ht="13.15" hidden="false" customHeight="true" outlineLevel="0" collapsed="false">
      <c r="A932" s="2" t="s">
        <v>2138</v>
      </c>
      <c r="B932" s="2" t="s">
        <v>2139</v>
      </c>
      <c r="C932" s="2" t="s">
        <v>2107</v>
      </c>
      <c r="D932" s="2" t="n">
        <v>31</v>
      </c>
      <c r="E932" s="2" t="n">
        <v>6</v>
      </c>
      <c r="F932" s="2"/>
      <c r="G932" s="2"/>
      <c r="H932" s="2"/>
      <c r="I932" s="2"/>
      <c r="J932" s="2"/>
      <c r="K932" s="2"/>
    </row>
    <row r="933" customFormat="false" ht="13.15" hidden="false" customHeight="true" outlineLevel="0" collapsed="false">
      <c r="A933" s="2" t="s">
        <v>2140</v>
      </c>
      <c r="B933" s="2" t="s">
        <v>2141</v>
      </c>
      <c r="C933" s="2" t="s">
        <v>2107</v>
      </c>
      <c r="D933" s="2" t="n">
        <v>31</v>
      </c>
      <c r="E933" s="2" t="n">
        <v>6</v>
      </c>
      <c r="F933" s="2"/>
      <c r="G933" s="2"/>
      <c r="H933" s="2"/>
      <c r="I933" s="2"/>
    </row>
    <row r="934" customFormat="false" ht="13.15" hidden="false" customHeight="true" outlineLevel="0" collapsed="false">
      <c r="A934" s="3" t="s">
        <v>2142</v>
      </c>
      <c r="B934" s="3" t="s">
        <v>2143</v>
      </c>
      <c r="C934" s="3" t="s">
        <v>2107</v>
      </c>
      <c r="D934" s="3" t="n">
        <v>31</v>
      </c>
      <c r="E934" s="3" t="n">
        <v>7</v>
      </c>
      <c r="F934" s="3"/>
      <c r="G934" s="3"/>
      <c r="H934" s="2"/>
      <c r="I934" s="2"/>
      <c r="J934" s="2"/>
      <c r="K934" s="2"/>
    </row>
    <row r="935" customFormat="false" ht="13.15" hidden="false" customHeight="true" outlineLevel="0" collapsed="false">
      <c r="A935" s="1" t="s">
        <v>2144</v>
      </c>
      <c r="B935" s="1" t="s">
        <v>2145</v>
      </c>
      <c r="C935" s="1" t="s">
        <v>2107</v>
      </c>
      <c r="D935" s="1" t="n">
        <v>31</v>
      </c>
      <c r="E935" s="1" t="n">
        <v>7</v>
      </c>
      <c r="H935" s="2"/>
      <c r="I935" s="2"/>
      <c r="J935" s="2"/>
      <c r="K935" s="2"/>
    </row>
    <row r="936" customFormat="false" ht="13.15" hidden="false" customHeight="true" outlineLevel="0" collapsed="false">
      <c r="A936" s="2" t="s">
        <v>2146</v>
      </c>
      <c r="B936" s="2" t="s">
        <v>2147</v>
      </c>
      <c r="C936" s="2" t="s">
        <v>2107</v>
      </c>
      <c r="D936" s="2" t="n">
        <v>31</v>
      </c>
      <c r="E936" s="2" t="n">
        <v>7</v>
      </c>
      <c r="F936" s="2"/>
      <c r="G936" s="2"/>
      <c r="H936" s="2"/>
      <c r="I936" s="2"/>
      <c r="J936" s="2"/>
      <c r="K936" s="2"/>
    </row>
    <row r="937" customFormat="false" ht="13.15" hidden="false" customHeight="true" outlineLevel="0" collapsed="false">
      <c r="A937" s="2" t="s">
        <v>2148</v>
      </c>
      <c r="B937" s="2" t="s">
        <v>2149</v>
      </c>
      <c r="C937" s="2" t="s">
        <v>2107</v>
      </c>
      <c r="D937" s="2" t="n">
        <v>31</v>
      </c>
      <c r="E937" s="2" t="n">
        <v>8</v>
      </c>
      <c r="F937" s="2"/>
      <c r="G937" s="2"/>
      <c r="H937" s="2"/>
      <c r="I937" s="2"/>
      <c r="J937" s="2"/>
      <c r="K937" s="2"/>
    </row>
    <row r="938" customFormat="false" ht="13.15" hidden="false" customHeight="true" outlineLevel="0" collapsed="false">
      <c r="A938" s="2" t="s">
        <v>2150</v>
      </c>
      <c r="B938" s="2" t="s">
        <v>2151</v>
      </c>
      <c r="C938" s="2" t="s">
        <v>2107</v>
      </c>
      <c r="D938" s="2" t="n">
        <v>31</v>
      </c>
      <c r="E938" s="2" t="n">
        <v>8</v>
      </c>
      <c r="F938" s="2"/>
      <c r="G938" s="2"/>
      <c r="H938" s="2"/>
      <c r="I938" s="2"/>
      <c r="J938" s="2"/>
      <c r="K938" s="2"/>
    </row>
    <row r="939" customFormat="false" ht="13.15" hidden="false" customHeight="true" outlineLevel="0" collapsed="false">
      <c r="A939" s="2" t="s">
        <v>2152</v>
      </c>
      <c r="B939" s="2" t="s">
        <v>2153</v>
      </c>
      <c r="C939" s="2" t="s">
        <v>2107</v>
      </c>
      <c r="D939" s="2" t="n">
        <v>31</v>
      </c>
      <c r="E939" s="2" t="n">
        <v>8</v>
      </c>
      <c r="F939" s="2"/>
      <c r="G939" s="2"/>
      <c r="J939" s="2"/>
      <c r="K939" s="2"/>
    </row>
    <row r="940" customFormat="false" ht="13.15" hidden="false" customHeight="true" outlineLevel="0" collapsed="false">
      <c r="A940" s="2" t="s">
        <v>2154</v>
      </c>
      <c r="B940" s="2" t="s">
        <v>2155</v>
      </c>
      <c r="C940" s="2" t="s">
        <v>2107</v>
      </c>
      <c r="D940" s="2" t="n">
        <v>31</v>
      </c>
      <c r="E940" s="2" t="n">
        <v>9</v>
      </c>
      <c r="F940" s="2"/>
      <c r="G940" s="2"/>
      <c r="H940" s="3"/>
      <c r="I940" s="3"/>
      <c r="J940" s="2"/>
      <c r="K940" s="2"/>
    </row>
    <row r="941" customFormat="false" ht="13.15" hidden="false" customHeight="true" outlineLevel="0" collapsed="false">
      <c r="A941" s="2" t="s">
        <v>2156</v>
      </c>
      <c r="B941" s="2" t="s">
        <v>2157</v>
      </c>
      <c r="C941" s="2" t="s">
        <v>2107</v>
      </c>
      <c r="D941" s="2" t="n">
        <v>31</v>
      </c>
      <c r="E941" s="2" t="n">
        <v>9</v>
      </c>
      <c r="F941" s="2"/>
      <c r="G941" s="2"/>
      <c r="J941" s="2"/>
      <c r="K941" s="2"/>
    </row>
    <row r="942" customFormat="false" ht="13.15" hidden="false" customHeight="true" outlineLevel="0" collapsed="false">
      <c r="A942" s="2" t="s">
        <v>2158</v>
      </c>
      <c r="B942" s="2" t="s">
        <v>2159</v>
      </c>
      <c r="C942" s="2" t="s">
        <v>2107</v>
      </c>
      <c r="D942" s="2" t="n">
        <v>31</v>
      </c>
      <c r="E942" s="2" t="n">
        <v>9</v>
      </c>
      <c r="F942" s="2"/>
      <c r="G942" s="2"/>
      <c r="H942" s="2"/>
      <c r="I942" s="2"/>
      <c r="J942" s="2"/>
      <c r="K942" s="2"/>
    </row>
    <row r="943" customFormat="false" ht="13.15" hidden="false" customHeight="true" outlineLevel="0" collapsed="false">
      <c r="A943" s="2" t="s">
        <v>2160</v>
      </c>
      <c r="B943" s="2" t="s">
        <v>2161</v>
      </c>
      <c r="C943" s="2" t="s">
        <v>2162</v>
      </c>
      <c r="D943" s="2" t="n">
        <v>32</v>
      </c>
      <c r="E943" s="2" t="n">
        <v>1</v>
      </c>
    </row>
    <row r="944" customFormat="false" ht="13.15" hidden="false" customHeight="true" outlineLevel="0" collapsed="false">
      <c r="A944" s="2" t="s">
        <v>2163</v>
      </c>
      <c r="B944" s="2" t="s">
        <v>2164</v>
      </c>
      <c r="C944" s="2" t="s">
        <v>2162</v>
      </c>
      <c r="D944" s="2" t="n">
        <v>32</v>
      </c>
      <c r="E944" s="2" t="n">
        <v>1</v>
      </c>
    </row>
    <row r="945" customFormat="false" ht="13.15" hidden="false" customHeight="true" outlineLevel="0" collapsed="false">
      <c r="A945" s="2" t="s">
        <v>2165</v>
      </c>
      <c r="B945" s="2" t="s">
        <v>2166</v>
      </c>
      <c r="C945" s="2" t="s">
        <v>2162</v>
      </c>
      <c r="D945" s="2" t="n">
        <v>32</v>
      </c>
      <c r="E945" s="2" t="n">
        <v>1</v>
      </c>
    </row>
    <row r="946" customFormat="false" ht="13.15" hidden="false" customHeight="true" outlineLevel="0" collapsed="false">
      <c r="A946" s="2" t="s">
        <v>2167</v>
      </c>
      <c r="B946" s="2" t="s">
        <v>2168</v>
      </c>
      <c r="C946" s="2" t="s">
        <v>2162</v>
      </c>
      <c r="D946" s="2" t="n">
        <v>32</v>
      </c>
      <c r="E946" s="2" t="n">
        <v>2</v>
      </c>
      <c r="F946" s="2"/>
      <c r="G946" s="2"/>
      <c r="J946" s="2"/>
      <c r="K946" s="2"/>
    </row>
    <row r="947" customFormat="false" ht="13.15" hidden="false" customHeight="true" outlineLevel="0" collapsed="false">
      <c r="A947" s="2" t="s">
        <v>2169</v>
      </c>
      <c r="B947" s="2" t="s">
        <v>2170</v>
      </c>
      <c r="C947" s="2" t="s">
        <v>2162</v>
      </c>
      <c r="D947" s="2" t="n">
        <v>32</v>
      </c>
      <c r="E947" s="2" t="n">
        <v>2</v>
      </c>
      <c r="F947" s="2"/>
      <c r="G947" s="2"/>
      <c r="J947" s="2"/>
      <c r="K947" s="2"/>
    </row>
    <row r="948" customFormat="false" ht="13.15" hidden="false" customHeight="true" outlineLevel="0" collapsed="false">
      <c r="A948" s="1" t="s">
        <v>2171</v>
      </c>
      <c r="B948" s="1" t="s">
        <v>2172</v>
      </c>
      <c r="C948" s="1" t="s">
        <v>2162</v>
      </c>
      <c r="D948" s="1" t="n">
        <v>32</v>
      </c>
      <c r="E948" s="1" t="n">
        <v>2</v>
      </c>
      <c r="F948" s="2"/>
      <c r="G948" s="2"/>
      <c r="J948" s="2"/>
      <c r="K948" s="2"/>
    </row>
    <row r="949" customFormat="false" ht="13.15" hidden="false" customHeight="true" outlineLevel="0" collapsed="false">
      <c r="A949" s="2" t="s">
        <v>2173</v>
      </c>
      <c r="B949" s="2" t="s">
        <v>2174</v>
      </c>
      <c r="C949" s="2" t="s">
        <v>2162</v>
      </c>
      <c r="D949" s="2" t="n">
        <v>32</v>
      </c>
      <c r="E949" s="2" t="n">
        <v>3</v>
      </c>
      <c r="F949" s="2"/>
      <c r="G949" s="2"/>
      <c r="J949" s="2"/>
      <c r="K949" s="2"/>
    </row>
    <row r="950" customFormat="false" ht="13.15" hidden="false" customHeight="true" outlineLevel="0" collapsed="false">
      <c r="A950" s="2" t="s">
        <v>2175</v>
      </c>
      <c r="B950" s="2" t="s">
        <v>2176</v>
      </c>
      <c r="C950" s="2" t="s">
        <v>2162</v>
      </c>
      <c r="D950" s="2" t="n">
        <v>32</v>
      </c>
      <c r="E950" s="2" t="n">
        <v>3</v>
      </c>
      <c r="F950" s="2"/>
      <c r="G950" s="2"/>
      <c r="J950" s="2"/>
      <c r="K950" s="2"/>
    </row>
    <row r="951" customFormat="false" ht="13.15" hidden="false" customHeight="true" outlineLevel="0" collapsed="false">
      <c r="A951" s="2" t="s">
        <v>2177</v>
      </c>
      <c r="B951" s="2" t="s">
        <v>2178</v>
      </c>
      <c r="C951" s="2" t="s">
        <v>2162</v>
      </c>
      <c r="D951" s="2" t="n">
        <v>32</v>
      </c>
      <c r="E951" s="2" t="n">
        <v>3</v>
      </c>
      <c r="F951" s="2"/>
      <c r="G951" s="2"/>
      <c r="J951" s="2"/>
      <c r="K951" s="2"/>
    </row>
    <row r="952" customFormat="false" ht="13.15" hidden="false" customHeight="true" outlineLevel="0" collapsed="false">
      <c r="A952" s="2" t="s">
        <v>2179</v>
      </c>
      <c r="B952" s="2" t="s">
        <v>2180</v>
      </c>
      <c r="C952" s="2" t="s">
        <v>2162</v>
      </c>
      <c r="D952" s="2" t="n">
        <v>32</v>
      </c>
      <c r="E952" s="2" t="n">
        <v>4</v>
      </c>
      <c r="F952" s="2"/>
      <c r="G952" s="2"/>
      <c r="J952" s="2"/>
      <c r="K952" s="2"/>
    </row>
    <row r="953" customFormat="false" ht="13.15" hidden="false" customHeight="true" outlineLevel="0" collapsed="false">
      <c r="A953" s="2" t="s">
        <v>2181</v>
      </c>
      <c r="B953" s="2" t="s">
        <v>2182</v>
      </c>
      <c r="C953" s="2" t="s">
        <v>2162</v>
      </c>
      <c r="D953" s="2" t="n">
        <v>32</v>
      </c>
      <c r="E953" s="2" t="n">
        <v>4</v>
      </c>
      <c r="F953" s="2"/>
      <c r="G953" s="2"/>
      <c r="J953" s="2"/>
      <c r="K953" s="2"/>
    </row>
    <row r="954" customFormat="false" ht="13.15" hidden="false" customHeight="true" outlineLevel="0" collapsed="false">
      <c r="A954" s="2" t="s">
        <v>2183</v>
      </c>
      <c r="B954" s="2" t="s">
        <v>2184</v>
      </c>
      <c r="C954" s="2" t="s">
        <v>2162</v>
      </c>
      <c r="D954" s="2" t="n">
        <v>32</v>
      </c>
      <c r="E954" s="2" t="n">
        <v>4</v>
      </c>
      <c r="F954" s="2"/>
      <c r="G954" s="2"/>
    </row>
    <row r="955" customFormat="false" ht="13.15" hidden="false" customHeight="true" outlineLevel="0" collapsed="false">
      <c r="A955" s="2" t="s">
        <v>2185</v>
      </c>
      <c r="B955" s="2" t="s">
        <v>2186</v>
      </c>
      <c r="C955" s="2" t="s">
        <v>2162</v>
      </c>
      <c r="D955" s="2" t="n">
        <v>32</v>
      </c>
      <c r="E955" s="2" t="n">
        <v>5</v>
      </c>
      <c r="F955" s="2"/>
      <c r="G955" s="2"/>
      <c r="J955" s="2"/>
      <c r="K955" s="2"/>
    </row>
    <row r="956" customFormat="false" ht="13.15" hidden="false" customHeight="true" outlineLevel="0" collapsed="false">
      <c r="A956" s="2" t="s">
        <v>2187</v>
      </c>
      <c r="B956" s="2" t="s">
        <v>2188</v>
      </c>
      <c r="C956" s="2" t="s">
        <v>2162</v>
      </c>
      <c r="D956" s="2" t="n">
        <v>32</v>
      </c>
      <c r="E956" s="2" t="n">
        <v>5</v>
      </c>
      <c r="F956" s="2"/>
      <c r="G956" s="2"/>
      <c r="J956" s="2"/>
      <c r="K956" s="2"/>
    </row>
    <row r="957" customFormat="false" ht="13.15" hidden="false" customHeight="true" outlineLevel="0" collapsed="false">
      <c r="A957" s="2" t="s">
        <v>2189</v>
      </c>
      <c r="B957" s="2" t="s">
        <v>2190</v>
      </c>
      <c r="C957" s="2" t="s">
        <v>2162</v>
      </c>
      <c r="D957" s="2" t="n">
        <v>32</v>
      </c>
      <c r="E957" s="2" t="n">
        <v>5</v>
      </c>
      <c r="F957" s="2"/>
      <c r="G957" s="2"/>
    </row>
    <row r="958" customFormat="false" ht="13.15" hidden="false" customHeight="true" outlineLevel="0" collapsed="false">
      <c r="A958" s="3" t="s">
        <v>2191</v>
      </c>
      <c r="B958" s="3" t="s">
        <v>2192</v>
      </c>
      <c r="C958" s="3" t="s">
        <v>2162</v>
      </c>
      <c r="D958" s="3" t="n">
        <v>32</v>
      </c>
      <c r="E958" s="3" t="n">
        <v>6</v>
      </c>
      <c r="F958" s="2"/>
      <c r="G958" s="2"/>
    </row>
    <row r="959" customFormat="false" ht="13.15" hidden="false" customHeight="true" outlineLevel="0" collapsed="false">
      <c r="A959" s="1" t="s">
        <v>2193</v>
      </c>
      <c r="B959" s="1" t="s">
        <v>2194</v>
      </c>
      <c r="C959" s="1" t="s">
        <v>2162</v>
      </c>
      <c r="D959" s="1" t="n">
        <v>32</v>
      </c>
      <c r="E959" s="1" t="n">
        <v>6</v>
      </c>
      <c r="F959" s="2"/>
      <c r="G959" s="2"/>
    </row>
    <row r="960" customFormat="false" ht="13.15" hidden="false" customHeight="true" outlineLevel="0" collapsed="false">
      <c r="A960" s="2" t="s">
        <v>2195</v>
      </c>
      <c r="B960" s="2" t="s">
        <v>2196</v>
      </c>
      <c r="C960" s="2" t="s">
        <v>2162</v>
      </c>
      <c r="D960" s="2" t="n">
        <v>32</v>
      </c>
      <c r="E960" s="2" t="n">
        <v>6</v>
      </c>
      <c r="F960" s="2"/>
      <c r="G960" s="2"/>
    </row>
    <row r="961" customFormat="false" ht="13.15" hidden="false" customHeight="true" outlineLevel="0" collapsed="false">
      <c r="A961" s="2" t="s">
        <v>2197</v>
      </c>
      <c r="B961" s="2" t="s">
        <v>2198</v>
      </c>
      <c r="C961" s="2" t="s">
        <v>2162</v>
      </c>
      <c r="D961" s="2" t="n">
        <v>32</v>
      </c>
      <c r="E961" s="2" t="n">
        <v>7</v>
      </c>
      <c r="F961" s="2"/>
      <c r="G961" s="2"/>
      <c r="J961" s="2"/>
      <c r="K961" s="2"/>
    </row>
    <row r="962" customFormat="false" ht="13.15" hidden="false" customHeight="true" outlineLevel="0" collapsed="false">
      <c r="A962" s="2" t="s">
        <v>2199</v>
      </c>
      <c r="B962" s="2" t="s">
        <v>2200</v>
      </c>
      <c r="C962" s="2" t="s">
        <v>2162</v>
      </c>
      <c r="D962" s="2" t="n">
        <v>32</v>
      </c>
      <c r="E962" s="2" t="n">
        <v>7</v>
      </c>
      <c r="F962" s="2"/>
      <c r="G962" s="2"/>
      <c r="J962" s="2"/>
      <c r="K962" s="2"/>
    </row>
    <row r="963" customFormat="false" ht="13.15" hidden="false" customHeight="true" outlineLevel="0" collapsed="false">
      <c r="A963" s="2" t="s">
        <v>2201</v>
      </c>
      <c r="B963" s="2" t="s">
        <v>2202</v>
      </c>
      <c r="C963" s="2" t="s">
        <v>2162</v>
      </c>
      <c r="D963" s="2" t="n">
        <v>32</v>
      </c>
      <c r="E963" s="2" t="n">
        <v>7</v>
      </c>
      <c r="J963" s="2"/>
      <c r="K963" s="2"/>
    </row>
    <row r="964" customFormat="false" ht="13.15" hidden="false" customHeight="true" outlineLevel="0" collapsed="false">
      <c r="A964" s="2" t="s">
        <v>2203</v>
      </c>
      <c r="B964" s="2" t="s">
        <v>2204</v>
      </c>
      <c r="C964" s="2" t="s">
        <v>2162</v>
      </c>
      <c r="D964" s="2" t="n">
        <v>32</v>
      </c>
      <c r="E964" s="2" t="n">
        <v>8</v>
      </c>
      <c r="F964" s="2"/>
      <c r="G964" s="2"/>
      <c r="J964" s="2"/>
      <c r="K964" s="2"/>
    </row>
    <row r="965" customFormat="false" ht="13.15" hidden="false" customHeight="true" outlineLevel="0" collapsed="false">
      <c r="A965" s="2" t="s">
        <v>2205</v>
      </c>
      <c r="B965" s="2" t="s">
        <v>2206</v>
      </c>
      <c r="C965" s="2" t="s">
        <v>2162</v>
      </c>
      <c r="D965" s="2" t="n">
        <v>32</v>
      </c>
      <c r="E965" s="2" t="n">
        <v>8</v>
      </c>
      <c r="F965" s="2"/>
      <c r="G965" s="2"/>
      <c r="J965" s="2"/>
      <c r="K965" s="2"/>
    </row>
    <row r="966" customFormat="false" ht="13.15" hidden="false" customHeight="true" outlineLevel="0" collapsed="false">
      <c r="A966" s="2" t="s">
        <v>2207</v>
      </c>
      <c r="B966" s="2" t="s">
        <v>2208</v>
      </c>
      <c r="C966" s="2" t="s">
        <v>2162</v>
      </c>
      <c r="D966" s="2" t="n">
        <v>32</v>
      </c>
      <c r="E966" s="2" t="n">
        <v>8</v>
      </c>
      <c r="F966" s="2"/>
      <c r="G966" s="2"/>
      <c r="J966" s="2"/>
      <c r="K966" s="2"/>
    </row>
    <row r="967" customFormat="false" ht="13.15" hidden="false" customHeight="true" outlineLevel="0" collapsed="false">
      <c r="A967" s="2" t="s">
        <v>2209</v>
      </c>
      <c r="B967" s="2" t="s">
        <v>2210</v>
      </c>
      <c r="C967" s="2" t="s">
        <v>2162</v>
      </c>
      <c r="D967" s="2" t="n">
        <v>32</v>
      </c>
      <c r="E967" s="2" t="n">
        <v>9</v>
      </c>
      <c r="F967" s="2"/>
      <c r="G967" s="2"/>
      <c r="J967" s="2"/>
      <c r="K967" s="2"/>
    </row>
    <row r="968" customFormat="false" ht="13.15" hidden="false" customHeight="true" outlineLevel="0" collapsed="false">
      <c r="A968" s="2" t="s">
        <v>2211</v>
      </c>
      <c r="B968" s="2" t="s">
        <v>2212</v>
      </c>
      <c r="C968" s="2" t="s">
        <v>2162</v>
      </c>
      <c r="D968" s="2" t="n">
        <v>32</v>
      </c>
      <c r="E968" s="2" t="n">
        <v>9</v>
      </c>
      <c r="F968" s="2"/>
      <c r="G968" s="2"/>
      <c r="J968" s="2"/>
      <c r="K968" s="2"/>
    </row>
    <row r="969" customFormat="false" ht="13.15" hidden="false" customHeight="true" outlineLevel="0" collapsed="false">
      <c r="A969" s="2" t="s">
        <v>2213</v>
      </c>
      <c r="B969" s="2" t="s">
        <v>2214</v>
      </c>
      <c r="C969" s="2" t="s">
        <v>2162</v>
      </c>
      <c r="D969" s="2" t="n">
        <v>32</v>
      </c>
      <c r="E969" s="2" t="n">
        <v>9</v>
      </c>
      <c r="F969" s="2"/>
      <c r="G969" s="2"/>
      <c r="J969" s="2"/>
      <c r="K969" s="2"/>
    </row>
    <row r="970" customFormat="false" ht="13.15" hidden="false" customHeight="true" outlineLevel="0" collapsed="false">
      <c r="A970" s="2" t="s">
        <v>2215</v>
      </c>
      <c r="B970" s="2" t="s">
        <v>2216</v>
      </c>
      <c r="C970" s="2" t="s">
        <v>2217</v>
      </c>
      <c r="D970" s="2" t="n">
        <v>33</v>
      </c>
      <c r="E970" s="2" t="n">
        <v>1</v>
      </c>
      <c r="F970" s="2"/>
      <c r="G970" s="2"/>
      <c r="H970" s="2"/>
      <c r="I970" s="2"/>
      <c r="J970" s="2"/>
      <c r="K970" s="2"/>
    </row>
    <row r="971" customFormat="false" ht="13.15" hidden="false" customHeight="true" outlineLevel="0" collapsed="false">
      <c r="A971" s="2" t="s">
        <v>2218</v>
      </c>
      <c r="B971" s="2" t="s">
        <v>2219</v>
      </c>
      <c r="C971" s="2" t="s">
        <v>2217</v>
      </c>
      <c r="D971" s="2" t="n">
        <v>33</v>
      </c>
      <c r="E971" s="2" t="n">
        <v>1</v>
      </c>
      <c r="F971" s="2"/>
      <c r="G971" s="2"/>
      <c r="H971" s="2"/>
      <c r="I971" s="2"/>
      <c r="J971" s="2"/>
      <c r="K971" s="2"/>
    </row>
    <row r="972" customFormat="false" ht="13.15" hidden="false" customHeight="true" outlineLevel="0" collapsed="false">
      <c r="A972" s="1" t="s">
        <v>2220</v>
      </c>
      <c r="B972" s="1" t="s">
        <v>2221</v>
      </c>
      <c r="C972" s="1" t="s">
        <v>2217</v>
      </c>
      <c r="D972" s="1" t="n">
        <v>33</v>
      </c>
      <c r="E972" s="1" t="n">
        <v>1</v>
      </c>
      <c r="H972" s="2"/>
      <c r="I972" s="2"/>
      <c r="J972" s="2"/>
      <c r="K972" s="2"/>
    </row>
    <row r="973" customFormat="false" ht="13.15" hidden="false" customHeight="true" outlineLevel="0" collapsed="false">
      <c r="A973" s="2" t="s">
        <v>2222</v>
      </c>
      <c r="B973" s="2" t="s">
        <v>2223</v>
      </c>
      <c r="C973" s="2" t="s">
        <v>2217</v>
      </c>
      <c r="D973" s="2" t="n">
        <v>33</v>
      </c>
      <c r="E973" s="2" t="n">
        <v>2</v>
      </c>
      <c r="F973" s="2"/>
      <c r="G973" s="2"/>
      <c r="H973" s="3"/>
      <c r="I973" s="3"/>
    </row>
    <row r="974" customFormat="false" ht="13.15" hidden="false" customHeight="true" outlineLevel="0" collapsed="false">
      <c r="A974" s="2" t="s">
        <v>2224</v>
      </c>
      <c r="B974" s="2" t="s">
        <v>2225</v>
      </c>
      <c r="C974" s="2" t="s">
        <v>2217</v>
      </c>
      <c r="D974" s="2" t="n">
        <v>33</v>
      </c>
      <c r="E974" s="2" t="n">
        <v>2</v>
      </c>
      <c r="F974" s="2"/>
      <c r="G974" s="2"/>
    </row>
    <row r="975" customFormat="false" ht="13.15" hidden="false" customHeight="true" outlineLevel="0" collapsed="false">
      <c r="A975" s="2" t="s">
        <v>2226</v>
      </c>
      <c r="B975" s="2" t="s">
        <v>2227</v>
      </c>
      <c r="C975" s="2" t="s">
        <v>2217</v>
      </c>
      <c r="D975" s="2" t="n">
        <v>33</v>
      </c>
      <c r="E975" s="2" t="n">
        <v>2</v>
      </c>
      <c r="F975" s="2"/>
      <c r="G975" s="2"/>
      <c r="H975" s="2"/>
      <c r="I975" s="2"/>
    </row>
    <row r="976" customFormat="false" ht="13.15" hidden="false" customHeight="true" outlineLevel="0" collapsed="false">
      <c r="A976" s="2" t="s">
        <v>2228</v>
      </c>
      <c r="B976" s="2" t="s">
        <v>2229</v>
      </c>
      <c r="C976" s="2" t="s">
        <v>2217</v>
      </c>
      <c r="D976" s="2" t="n">
        <v>33</v>
      </c>
      <c r="E976" s="2" t="n">
        <v>3</v>
      </c>
      <c r="F976" s="2"/>
      <c r="G976" s="2"/>
      <c r="H976" s="2"/>
      <c r="I976" s="2"/>
      <c r="J976" s="2"/>
      <c r="K976" s="2"/>
    </row>
    <row r="977" customFormat="false" ht="13.15" hidden="false" customHeight="true" outlineLevel="0" collapsed="false">
      <c r="A977" s="2" t="s">
        <v>2230</v>
      </c>
      <c r="B977" s="2" t="s">
        <v>2231</v>
      </c>
      <c r="C977" s="2" t="s">
        <v>2217</v>
      </c>
      <c r="D977" s="2" t="n">
        <v>33</v>
      </c>
      <c r="E977" s="2" t="n">
        <v>3</v>
      </c>
      <c r="F977" s="2"/>
      <c r="G977" s="2"/>
      <c r="H977" s="2"/>
      <c r="I977" s="2"/>
      <c r="J977" s="2"/>
      <c r="K977" s="2"/>
    </row>
    <row r="978" customFormat="false" ht="13.15" hidden="false" customHeight="true" outlineLevel="0" collapsed="false">
      <c r="A978" s="2" t="s">
        <v>2232</v>
      </c>
      <c r="B978" s="2" t="s">
        <v>2233</v>
      </c>
      <c r="C978" s="2" t="s">
        <v>2217</v>
      </c>
      <c r="D978" s="2" t="n">
        <v>33</v>
      </c>
      <c r="E978" s="2" t="n">
        <v>3</v>
      </c>
      <c r="F978" s="2"/>
      <c r="G978" s="2"/>
      <c r="H978" s="2"/>
      <c r="I978" s="2"/>
      <c r="J978" s="2"/>
      <c r="K978" s="2"/>
    </row>
    <row r="979" customFormat="false" ht="13.15" hidden="false" customHeight="true" outlineLevel="0" collapsed="false">
      <c r="A979" s="2" t="s">
        <v>2234</v>
      </c>
      <c r="B979" s="2" t="s">
        <v>2235</v>
      </c>
      <c r="C979" s="2" t="s">
        <v>2217</v>
      </c>
      <c r="D979" s="2" t="n">
        <v>33</v>
      </c>
      <c r="E979" s="2" t="n">
        <v>4</v>
      </c>
      <c r="F979" s="2"/>
      <c r="G979" s="2"/>
      <c r="J979" s="2"/>
      <c r="K979" s="2"/>
    </row>
    <row r="980" customFormat="false" ht="13.15" hidden="false" customHeight="true" outlineLevel="0" collapsed="false">
      <c r="A980" s="2" t="s">
        <v>2236</v>
      </c>
      <c r="B980" s="2" t="s">
        <v>2237</v>
      </c>
      <c r="C980" s="2" t="s">
        <v>2217</v>
      </c>
      <c r="D980" s="2" t="n">
        <v>33</v>
      </c>
      <c r="E980" s="2" t="n">
        <v>4</v>
      </c>
      <c r="F980" s="2"/>
      <c r="G980" s="2"/>
      <c r="J980" s="2"/>
      <c r="K980" s="2"/>
    </row>
    <row r="981" customFormat="false" ht="13.15" hidden="false" customHeight="true" outlineLevel="0" collapsed="false">
      <c r="A981" s="2" t="s">
        <v>2238</v>
      </c>
      <c r="B981" s="2" t="s">
        <v>2239</v>
      </c>
      <c r="C981" s="2" t="s">
        <v>2217</v>
      </c>
      <c r="D981" s="2" t="n">
        <v>33</v>
      </c>
      <c r="E981" s="2" t="n">
        <v>4</v>
      </c>
      <c r="F981" s="2"/>
      <c r="G981" s="2"/>
    </row>
    <row r="982" customFormat="false" ht="13.15" hidden="false" customHeight="true" outlineLevel="0" collapsed="false">
      <c r="A982" s="2" t="s">
        <v>2240</v>
      </c>
      <c r="B982" s="2" t="s">
        <v>2241</v>
      </c>
      <c r="C982" s="2" t="s">
        <v>2217</v>
      </c>
      <c r="D982" s="2" t="n">
        <v>33</v>
      </c>
      <c r="E982" s="2" t="n">
        <v>5</v>
      </c>
      <c r="F982" s="2"/>
      <c r="G982" s="2"/>
      <c r="J982" s="2"/>
      <c r="K982" s="2"/>
    </row>
    <row r="983" customFormat="false" ht="13.15" hidden="false" customHeight="true" outlineLevel="0" collapsed="false">
      <c r="A983" s="2" t="s">
        <v>2242</v>
      </c>
      <c r="B983" s="2" t="s">
        <v>2243</v>
      </c>
      <c r="C983" s="2" t="s">
        <v>2217</v>
      </c>
      <c r="D983" s="2" t="n">
        <v>33</v>
      </c>
      <c r="E983" s="2" t="n">
        <v>5</v>
      </c>
      <c r="F983" s="2"/>
      <c r="G983" s="2"/>
      <c r="J983" s="2"/>
      <c r="K983" s="2"/>
    </row>
    <row r="984" customFormat="false" ht="13.15" hidden="false" customHeight="true" outlineLevel="0" collapsed="false">
      <c r="A984" s="2" t="s">
        <v>2244</v>
      </c>
      <c r="B984" s="2" t="s">
        <v>2245</v>
      </c>
      <c r="C984" s="2" t="s">
        <v>2217</v>
      </c>
      <c r="D984" s="2" t="n">
        <v>33</v>
      </c>
      <c r="E984" s="2" t="n">
        <v>5</v>
      </c>
      <c r="F984" s="2"/>
      <c r="G984" s="2"/>
      <c r="J984" s="2"/>
      <c r="K984" s="2"/>
    </row>
    <row r="985" customFormat="false" ht="13.15" hidden="false" customHeight="true" outlineLevel="0" collapsed="false">
      <c r="A985" s="2" t="s">
        <v>2246</v>
      </c>
      <c r="B985" s="2" t="s">
        <v>2247</v>
      </c>
      <c r="C985" s="2" t="s">
        <v>2217</v>
      </c>
      <c r="D985" s="2" t="n">
        <v>33</v>
      </c>
      <c r="E985" s="2" t="n">
        <v>6</v>
      </c>
      <c r="F985" s="2"/>
      <c r="G985" s="2"/>
      <c r="H985" s="3"/>
      <c r="I985" s="3"/>
      <c r="J985" s="2"/>
      <c r="K985" s="2"/>
    </row>
    <row r="986" customFormat="false" ht="13.15" hidden="false" customHeight="true" outlineLevel="0" collapsed="false">
      <c r="A986" s="2" t="s">
        <v>2248</v>
      </c>
      <c r="B986" s="2" t="s">
        <v>2249</v>
      </c>
      <c r="C986" s="2" t="s">
        <v>2217</v>
      </c>
      <c r="D986" s="2" t="n">
        <v>33</v>
      </c>
      <c r="E986" s="2" t="n">
        <v>6</v>
      </c>
      <c r="F986" s="2"/>
      <c r="G986" s="2"/>
      <c r="J986" s="2"/>
      <c r="K986" s="2"/>
    </row>
    <row r="987" customFormat="false" ht="13.15" hidden="false" customHeight="true" outlineLevel="0" collapsed="false">
      <c r="A987" s="2" t="s">
        <v>2250</v>
      </c>
      <c r="B987" s="2" t="s">
        <v>2251</v>
      </c>
      <c r="C987" s="2" t="s">
        <v>2217</v>
      </c>
      <c r="D987" s="2" t="n">
        <v>33</v>
      </c>
      <c r="E987" s="2" t="n">
        <v>6</v>
      </c>
      <c r="F987" s="2"/>
      <c r="G987" s="2"/>
      <c r="H987" s="2"/>
      <c r="I987" s="2"/>
      <c r="J987" s="2"/>
      <c r="K987" s="2"/>
    </row>
    <row r="988" customFormat="false" ht="13.15" hidden="false" customHeight="true" outlineLevel="0" collapsed="false">
      <c r="A988" s="2" t="s">
        <v>2252</v>
      </c>
      <c r="B988" s="2" t="s">
        <v>2253</v>
      </c>
      <c r="C988" s="2" t="s">
        <v>2217</v>
      </c>
      <c r="D988" s="2" t="n">
        <v>33</v>
      </c>
      <c r="E988" s="2" t="n">
        <v>7</v>
      </c>
      <c r="F988" s="2"/>
      <c r="G988" s="2"/>
      <c r="H988" s="2"/>
      <c r="I988" s="2"/>
    </row>
    <row r="989" customFormat="false" ht="13.15" hidden="false" customHeight="true" outlineLevel="0" collapsed="false">
      <c r="A989" s="2" t="s">
        <v>2254</v>
      </c>
      <c r="B989" s="2" t="s">
        <v>2255</v>
      </c>
      <c r="C989" s="2" t="s">
        <v>2217</v>
      </c>
      <c r="D989" s="2" t="n">
        <v>33</v>
      </c>
      <c r="E989" s="2" t="n">
        <v>7</v>
      </c>
      <c r="F989" s="2"/>
      <c r="G989" s="2"/>
      <c r="H989" s="2"/>
      <c r="I989" s="2"/>
    </row>
    <row r="990" customFormat="false" ht="13.15" hidden="false" customHeight="true" outlineLevel="0" collapsed="false">
      <c r="A990" s="2" t="s">
        <v>2256</v>
      </c>
      <c r="B990" s="2" t="s">
        <v>2257</v>
      </c>
      <c r="C990" s="2" t="s">
        <v>2217</v>
      </c>
      <c r="D990" s="2" t="n">
        <v>33</v>
      </c>
      <c r="E990" s="2" t="n">
        <v>7</v>
      </c>
      <c r="F990" s="2"/>
      <c r="G990" s="2"/>
      <c r="H990" s="2"/>
      <c r="I990" s="2"/>
    </row>
    <row r="991" customFormat="false" ht="13.15" hidden="false" customHeight="true" outlineLevel="0" collapsed="false">
      <c r="A991" s="2" t="s">
        <v>2258</v>
      </c>
      <c r="B991" s="2" t="s">
        <v>2259</v>
      </c>
      <c r="C991" s="2" t="s">
        <v>2217</v>
      </c>
      <c r="D991" s="2" t="n">
        <v>33</v>
      </c>
      <c r="E991" s="2" t="n">
        <v>8</v>
      </c>
      <c r="F991" s="2"/>
      <c r="G991" s="2"/>
      <c r="H991" s="2"/>
      <c r="I991" s="2"/>
      <c r="J991" s="3"/>
      <c r="K991" s="3"/>
    </row>
    <row r="992" customFormat="false" ht="13.15" hidden="false" customHeight="true" outlineLevel="0" collapsed="false">
      <c r="A992" s="2" t="s">
        <v>2260</v>
      </c>
      <c r="B992" s="2" t="s">
        <v>2261</v>
      </c>
      <c r="C992" s="2" t="s">
        <v>2217</v>
      </c>
      <c r="D992" s="2" t="n">
        <v>33</v>
      </c>
      <c r="E992" s="2" t="n">
        <v>8</v>
      </c>
      <c r="F992" s="2"/>
      <c r="G992" s="2"/>
      <c r="H992" s="2"/>
      <c r="I992" s="2"/>
    </row>
    <row r="993" customFormat="false" ht="13.15" hidden="false" customHeight="true" outlineLevel="0" collapsed="false">
      <c r="A993" s="2" t="s">
        <v>2262</v>
      </c>
      <c r="B993" s="2" t="s">
        <v>2263</v>
      </c>
      <c r="C993" s="2" t="s">
        <v>2217</v>
      </c>
      <c r="D993" s="2" t="n">
        <v>33</v>
      </c>
      <c r="E993" s="2" t="n">
        <v>8</v>
      </c>
      <c r="F993" s="2"/>
      <c r="G993" s="2"/>
      <c r="H993" s="2"/>
      <c r="I993" s="2"/>
      <c r="J993" s="2"/>
      <c r="K993" s="2"/>
    </row>
    <row r="994" customFormat="false" ht="13.15" hidden="false" customHeight="true" outlineLevel="0" collapsed="false">
      <c r="A994" s="3" t="s">
        <v>2264</v>
      </c>
      <c r="B994" s="3" t="s">
        <v>2265</v>
      </c>
      <c r="C994" s="3" t="s">
        <v>2217</v>
      </c>
      <c r="D994" s="3" t="n">
        <v>33</v>
      </c>
      <c r="E994" s="3" t="n">
        <v>9</v>
      </c>
      <c r="F994" s="3"/>
      <c r="G994" s="3"/>
      <c r="J994" s="2"/>
      <c r="K994" s="2"/>
    </row>
    <row r="995" customFormat="false" ht="13.15" hidden="false" customHeight="true" outlineLevel="0" collapsed="false">
      <c r="A995" s="1" t="s">
        <v>2266</v>
      </c>
      <c r="B995" s="1" t="s">
        <v>2267</v>
      </c>
      <c r="C995" s="1" t="s">
        <v>2217</v>
      </c>
      <c r="D995" s="1" t="n">
        <v>33</v>
      </c>
      <c r="E995" s="1" t="n">
        <v>9</v>
      </c>
      <c r="J995" s="2"/>
      <c r="K995" s="2"/>
    </row>
    <row r="996" customFormat="false" ht="13.15" hidden="false" customHeight="true" outlineLevel="0" collapsed="false">
      <c r="A996" s="2" t="s">
        <v>2268</v>
      </c>
      <c r="B996" s="2" t="s">
        <v>2269</v>
      </c>
      <c r="C996" s="2" t="s">
        <v>2217</v>
      </c>
      <c r="D996" s="2" t="n">
        <v>33</v>
      </c>
      <c r="E996" s="2" t="n">
        <v>9</v>
      </c>
      <c r="F996" s="2"/>
      <c r="G996" s="2"/>
      <c r="J996" s="2"/>
      <c r="K996" s="2"/>
    </row>
    <row r="997" customFormat="false" ht="13.15" hidden="false" customHeight="true" outlineLevel="0" collapsed="false">
      <c r="A997" s="2" t="s">
        <v>2270</v>
      </c>
      <c r="B997" s="2" t="s">
        <v>2271</v>
      </c>
      <c r="C997" s="2" t="s">
        <v>2272</v>
      </c>
      <c r="D997" s="2" t="n">
        <v>34</v>
      </c>
      <c r="E997" s="2" t="n">
        <v>1</v>
      </c>
      <c r="F997" s="2"/>
      <c r="G997" s="2"/>
      <c r="H997" s="2"/>
      <c r="I997" s="2"/>
      <c r="J997" s="2"/>
      <c r="K997" s="2"/>
    </row>
    <row r="998" customFormat="false" ht="13.15" hidden="false" customHeight="true" outlineLevel="0" collapsed="false">
      <c r="A998" s="2" t="s">
        <v>2273</v>
      </c>
      <c r="B998" s="2" t="s">
        <v>2274</v>
      </c>
      <c r="C998" s="2" t="s">
        <v>2272</v>
      </c>
      <c r="D998" s="2" t="n">
        <v>34</v>
      </c>
      <c r="E998" s="2" t="n">
        <v>1</v>
      </c>
      <c r="F998" s="2"/>
      <c r="G998" s="2"/>
      <c r="H998" s="2"/>
      <c r="I998" s="2"/>
      <c r="J998" s="2"/>
      <c r="K998" s="2"/>
    </row>
    <row r="999" customFormat="false" ht="13.15" hidden="false" customHeight="true" outlineLevel="0" collapsed="false">
      <c r="A999" s="2" t="s">
        <v>2275</v>
      </c>
      <c r="B999" s="2" t="s">
        <v>2276</v>
      </c>
      <c r="C999" s="2" t="s">
        <v>2272</v>
      </c>
      <c r="D999" s="2" t="n">
        <v>34</v>
      </c>
      <c r="E999" s="2" t="n">
        <v>1</v>
      </c>
      <c r="F999" s="2"/>
      <c r="G999" s="2"/>
      <c r="H999" s="2"/>
      <c r="I999" s="2"/>
      <c r="J999" s="2"/>
      <c r="K999" s="2"/>
    </row>
    <row r="1000" customFormat="false" ht="13.15" hidden="false" customHeight="true" outlineLevel="0" collapsed="false">
      <c r="A1000" s="2" t="s">
        <v>2277</v>
      </c>
      <c r="B1000" s="2" t="s">
        <v>2278</v>
      </c>
      <c r="C1000" s="2" t="s">
        <v>2272</v>
      </c>
      <c r="D1000" s="2" t="n">
        <v>34</v>
      </c>
      <c r="E1000" s="2" t="n">
        <v>2</v>
      </c>
      <c r="F1000" s="2"/>
      <c r="G1000" s="2"/>
      <c r="H1000" s="2"/>
      <c r="I1000" s="2"/>
      <c r="J1000" s="2"/>
      <c r="K1000" s="2"/>
    </row>
    <row r="1001" customFormat="false" ht="13.15" hidden="false" customHeight="true" outlineLevel="0" collapsed="false">
      <c r="A1001" s="2" t="s">
        <v>2279</v>
      </c>
      <c r="B1001" s="2" t="s">
        <v>2280</v>
      </c>
      <c r="C1001" s="2" t="s">
        <v>2272</v>
      </c>
      <c r="D1001" s="2" t="n">
        <v>34</v>
      </c>
      <c r="E1001" s="2" t="n">
        <v>2</v>
      </c>
      <c r="F1001" s="2"/>
      <c r="G1001" s="2"/>
      <c r="H1001" s="2"/>
      <c r="I1001" s="2"/>
      <c r="J1001" s="2"/>
      <c r="K1001" s="2"/>
    </row>
    <row r="1002" customFormat="false" ht="13.15" hidden="false" customHeight="true" outlineLevel="0" collapsed="false">
      <c r="A1002" s="1" t="s">
        <v>2281</v>
      </c>
      <c r="B1002" s="1" t="s">
        <v>2282</v>
      </c>
      <c r="C1002" s="1" t="s">
        <v>2272</v>
      </c>
      <c r="D1002" s="1" t="n">
        <v>34</v>
      </c>
      <c r="E1002" s="1" t="n">
        <v>2</v>
      </c>
      <c r="J1002" s="2"/>
      <c r="K1002" s="2"/>
    </row>
    <row r="1003" customFormat="false" ht="13.15" hidden="false" customHeight="true" outlineLevel="0" collapsed="false">
      <c r="A1003" s="2" t="s">
        <v>2283</v>
      </c>
      <c r="B1003" s="2" t="s">
        <v>2284</v>
      </c>
      <c r="C1003" s="2" t="s">
        <v>2272</v>
      </c>
      <c r="D1003" s="2" t="n">
        <v>34</v>
      </c>
      <c r="E1003" s="2" t="n">
        <v>3</v>
      </c>
      <c r="F1003" s="2"/>
      <c r="G1003" s="2"/>
      <c r="H1003" s="2"/>
      <c r="I1003" s="2"/>
    </row>
    <row r="1004" customFormat="false" ht="13.15" hidden="false" customHeight="true" outlineLevel="0" collapsed="false">
      <c r="A1004" s="2" t="s">
        <v>2285</v>
      </c>
      <c r="B1004" s="2" t="s">
        <v>2286</v>
      </c>
      <c r="C1004" s="2" t="s">
        <v>2272</v>
      </c>
      <c r="D1004" s="2" t="n">
        <v>34</v>
      </c>
      <c r="E1004" s="2" t="n">
        <v>3</v>
      </c>
      <c r="F1004" s="2"/>
      <c r="G1004" s="2"/>
      <c r="H1004" s="2"/>
      <c r="I1004" s="2"/>
    </row>
    <row r="1005" customFormat="false" ht="13.15" hidden="false" customHeight="true" outlineLevel="0" collapsed="false">
      <c r="A1005" s="2" t="s">
        <v>2287</v>
      </c>
      <c r="B1005" s="2" t="s">
        <v>2288</v>
      </c>
      <c r="C1005" s="2" t="s">
        <v>2272</v>
      </c>
      <c r="D1005" s="2" t="n">
        <v>34</v>
      </c>
      <c r="E1005" s="2" t="n">
        <v>3</v>
      </c>
      <c r="F1005" s="2"/>
      <c r="G1005" s="2"/>
      <c r="H1005" s="2"/>
      <c r="I1005" s="2"/>
    </row>
    <row r="1006" customFormat="false" ht="13.15" hidden="false" customHeight="true" outlineLevel="0" collapsed="false">
      <c r="A1006" s="2" t="s">
        <v>2289</v>
      </c>
      <c r="B1006" s="2" t="s">
        <v>2290</v>
      </c>
      <c r="C1006" s="2" t="s">
        <v>2272</v>
      </c>
      <c r="D1006" s="2" t="n">
        <v>34</v>
      </c>
      <c r="E1006" s="2" t="n">
        <v>4</v>
      </c>
      <c r="F1006" s="2"/>
      <c r="G1006" s="2"/>
      <c r="H1006" s="2"/>
      <c r="I1006" s="2"/>
      <c r="J1006" s="2"/>
      <c r="K1006" s="2"/>
    </row>
    <row r="1007" customFormat="false" ht="13.15" hidden="false" customHeight="true" outlineLevel="0" collapsed="false">
      <c r="A1007" s="2" t="s">
        <v>2291</v>
      </c>
      <c r="B1007" s="2" t="s">
        <v>2292</v>
      </c>
      <c r="C1007" s="2" t="s">
        <v>2272</v>
      </c>
      <c r="D1007" s="2" t="n">
        <v>34</v>
      </c>
      <c r="E1007" s="2" t="n">
        <v>4</v>
      </c>
      <c r="F1007" s="2"/>
      <c r="G1007" s="2"/>
      <c r="H1007" s="2"/>
      <c r="I1007" s="2"/>
      <c r="J1007" s="2"/>
      <c r="K1007" s="2"/>
    </row>
    <row r="1008" customFormat="false" ht="13.15" hidden="false" customHeight="true" outlineLevel="0" collapsed="false">
      <c r="A1008" s="2" t="s">
        <v>2293</v>
      </c>
      <c r="B1008" s="2" t="s">
        <v>2294</v>
      </c>
      <c r="C1008" s="2" t="s">
        <v>2272</v>
      </c>
      <c r="D1008" s="2" t="n">
        <v>34</v>
      </c>
      <c r="E1008" s="2" t="n">
        <v>4</v>
      </c>
      <c r="F1008" s="2"/>
      <c r="G1008" s="2"/>
      <c r="H1008" s="2"/>
      <c r="I1008" s="2"/>
      <c r="J1008" s="2"/>
      <c r="K1008" s="2"/>
    </row>
    <row r="1009" customFormat="false" ht="13.15" hidden="false" customHeight="true" outlineLevel="0" collapsed="false">
      <c r="A1009" s="2" t="s">
        <v>2295</v>
      </c>
      <c r="B1009" s="2" t="s">
        <v>2296</v>
      </c>
      <c r="C1009" s="2" t="s">
        <v>2272</v>
      </c>
      <c r="D1009" s="2" t="n">
        <v>34</v>
      </c>
      <c r="E1009" s="2" t="n">
        <v>5</v>
      </c>
      <c r="F1009" s="2"/>
      <c r="G1009" s="2"/>
      <c r="H1009" s="2"/>
      <c r="I1009" s="2"/>
      <c r="J1009" s="3"/>
      <c r="K1009" s="3"/>
    </row>
    <row r="1010" customFormat="false" ht="13.15" hidden="false" customHeight="true" outlineLevel="0" collapsed="false">
      <c r="A1010" s="2" t="s">
        <v>2297</v>
      </c>
      <c r="B1010" s="2" t="s">
        <v>2298</v>
      </c>
      <c r="C1010" s="2" t="s">
        <v>2272</v>
      </c>
      <c r="D1010" s="2" t="n">
        <v>34</v>
      </c>
      <c r="E1010" s="2" t="n">
        <v>5</v>
      </c>
      <c r="F1010" s="2"/>
      <c r="G1010" s="2"/>
      <c r="H1010" s="2"/>
      <c r="I1010" s="2"/>
    </row>
    <row r="1011" customFormat="false" ht="13.15" hidden="false" customHeight="true" outlineLevel="0" collapsed="false">
      <c r="A1011" s="2" t="s">
        <v>2299</v>
      </c>
      <c r="B1011" s="2" t="s">
        <v>2300</v>
      </c>
      <c r="C1011" s="2" t="s">
        <v>2272</v>
      </c>
      <c r="D1011" s="2" t="n">
        <v>34</v>
      </c>
      <c r="E1011" s="2" t="n">
        <v>5</v>
      </c>
      <c r="F1011" s="2"/>
      <c r="G1011" s="2"/>
      <c r="H1011" s="2"/>
      <c r="I1011" s="2"/>
      <c r="J1011" s="2"/>
      <c r="K1011" s="2"/>
    </row>
    <row r="1012" customFormat="false" ht="13.15" hidden="false" customHeight="true" outlineLevel="0" collapsed="false">
      <c r="A1012" s="3" t="s">
        <v>2301</v>
      </c>
      <c r="B1012" s="3" t="s">
        <v>2302</v>
      </c>
      <c r="C1012" s="3" t="s">
        <v>2272</v>
      </c>
      <c r="D1012" s="3" t="n">
        <v>34</v>
      </c>
      <c r="E1012" s="3" t="n">
        <v>6</v>
      </c>
      <c r="F1012" s="3"/>
      <c r="G1012" s="3"/>
      <c r="H1012" s="3"/>
      <c r="I1012" s="3"/>
    </row>
    <row r="1013" customFormat="false" ht="13.15" hidden="false" customHeight="true" outlineLevel="0" collapsed="false">
      <c r="A1013" s="1" t="s">
        <v>2303</v>
      </c>
      <c r="B1013" s="1" t="s">
        <v>2304</v>
      </c>
      <c r="C1013" s="1" t="s">
        <v>2272</v>
      </c>
      <c r="D1013" s="1" t="n">
        <v>34</v>
      </c>
      <c r="E1013" s="1" t="n">
        <v>6</v>
      </c>
    </row>
    <row r="1014" customFormat="false" ht="13.15" hidden="false" customHeight="true" outlineLevel="0" collapsed="false">
      <c r="A1014" s="2" t="s">
        <v>2305</v>
      </c>
      <c r="B1014" s="2" t="s">
        <v>2306</v>
      </c>
      <c r="C1014" s="2" t="s">
        <v>2272</v>
      </c>
      <c r="D1014" s="2" t="n">
        <v>34</v>
      </c>
      <c r="E1014" s="2" t="n">
        <v>6</v>
      </c>
      <c r="F1014" s="2"/>
      <c r="G1014" s="2"/>
      <c r="H1014" s="2"/>
      <c r="I1014" s="2"/>
    </row>
    <row r="1015" customFormat="false" ht="13.15" hidden="false" customHeight="true" outlineLevel="0" collapsed="false">
      <c r="A1015" s="2" t="s">
        <v>2307</v>
      </c>
      <c r="B1015" s="2" t="s">
        <v>2308</v>
      </c>
      <c r="C1015" s="2" t="s">
        <v>2272</v>
      </c>
      <c r="D1015" s="2" t="n">
        <v>34</v>
      </c>
      <c r="E1015" s="2" t="n">
        <v>7</v>
      </c>
      <c r="F1015" s="2"/>
      <c r="G1015" s="2"/>
      <c r="H1015" s="2"/>
      <c r="I1015" s="2"/>
      <c r="J1015" s="3"/>
      <c r="K1015" s="3"/>
    </row>
    <row r="1016" customFormat="false" ht="13.15" hidden="false" customHeight="true" outlineLevel="0" collapsed="false">
      <c r="A1016" s="2" t="s">
        <v>2309</v>
      </c>
      <c r="B1016" s="2" t="s">
        <v>2310</v>
      </c>
      <c r="C1016" s="2" t="s">
        <v>2272</v>
      </c>
      <c r="D1016" s="2" t="n">
        <v>34</v>
      </c>
      <c r="E1016" s="2" t="n">
        <v>7</v>
      </c>
      <c r="F1016" s="2"/>
      <c r="G1016" s="2"/>
      <c r="H1016" s="2"/>
      <c r="I1016" s="2"/>
    </row>
    <row r="1017" customFormat="false" ht="13.15" hidden="false" customHeight="true" outlineLevel="0" collapsed="false">
      <c r="A1017" s="2" t="s">
        <v>2311</v>
      </c>
      <c r="B1017" s="2" t="s">
        <v>2312</v>
      </c>
      <c r="C1017" s="2" t="s">
        <v>2272</v>
      </c>
      <c r="D1017" s="2" t="n">
        <v>34</v>
      </c>
      <c r="E1017" s="2" t="n">
        <v>7</v>
      </c>
      <c r="F1017" s="2"/>
      <c r="G1017" s="2"/>
      <c r="H1017" s="2"/>
      <c r="I1017" s="2"/>
      <c r="J1017" s="2"/>
      <c r="K1017" s="2"/>
    </row>
    <row r="1018" customFormat="false" ht="13.15" hidden="false" customHeight="true" outlineLevel="0" collapsed="false">
      <c r="A1018" s="2" t="s">
        <v>2313</v>
      </c>
      <c r="B1018" s="2" t="s">
        <v>2314</v>
      </c>
      <c r="C1018" s="2" t="s">
        <v>2272</v>
      </c>
      <c r="D1018" s="2" t="n">
        <v>34</v>
      </c>
      <c r="E1018" s="2" t="n">
        <v>8</v>
      </c>
      <c r="F1018" s="2"/>
      <c r="G1018" s="2"/>
      <c r="H1018" s="2"/>
      <c r="I1018" s="2"/>
    </row>
    <row r="1019" customFormat="false" ht="13.15" hidden="false" customHeight="true" outlineLevel="0" collapsed="false">
      <c r="A1019" s="2" t="s">
        <v>2315</v>
      </c>
      <c r="B1019" s="2" t="s">
        <v>2316</v>
      </c>
      <c r="C1019" s="2" t="s">
        <v>2272</v>
      </c>
      <c r="D1019" s="2" t="n">
        <v>34</v>
      </c>
      <c r="E1019" s="2" t="n">
        <v>8</v>
      </c>
      <c r="F1019" s="2"/>
      <c r="G1019" s="2"/>
      <c r="H1019" s="2"/>
      <c r="I1019" s="2"/>
    </row>
    <row r="1020" customFormat="false" ht="13.15" hidden="false" customHeight="true" outlineLevel="0" collapsed="false">
      <c r="A1020" s="2" t="s">
        <v>2317</v>
      </c>
      <c r="B1020" s="2" t="s">
        <v>2318</v>
      </c>
      <c r="C1020" s="2" t="s">
        <v>2272</v>
      </c>
      <c r="D1020" s="2" t="n">
        <v>34</v>
      </c>
      <c r="E1020" s="2" t="n">
        <v>8</v>
      </c>
      <c r="F1020" s="2"/>
      <c r="G1020" s="2"/>
      <c r="H1020" s="2"/>
      <c r="I1020" s="2"/>
    </row>
    <row r="1021" customFormat="false" ht="13.15" hidden="false" customHeight="true" outlineLevel="0" collapsed="false">
      <c r="A1021" s="2" t="s">
        <v>2319</v>
      </c>
      <c r="B1021" s="2" t="s">
        <v>2320</v>
      </c>
      <c r="C1021" s="2" t="s">
        <v>2272</v>
      </c>
      <c r="D1021" s="2" t="n">
        <v>34</v>
      </c>
      <c r="E1021" s="2" t="n">
        <v>9</v>
      </c>
      <c r="F1021" s="2"/>
      <c r="G1021" s="2"/>
      <c r="H1021" s="2"/>
      <c r="I1021" s="2"/>
      <c r="J1021" s="2"/>
      <c r="K1021" s="2"/>
    </row>
    <row r="1022" customFormat="false" ht="13.15" hidden="false" customHeight="true" outlineLevel="0" collapsed="false">
      <c r="A1022" s="2" t="s">
        <v>2321</v>
      </c>
      <c r="B1022" s="2" t="s">
        <v>2322</v>
      </c>
      <c r="C1022" s="2" t="s">
        <v>2272</v>
      </c>
      <c r="D1022" s="2" t="n">
        <v>34</v>
      </c>
      <c r="E1022" s="2" t="n">
        <v>9</v>
      </c>
      <c r="F1022" s="2"/>
      <c r="G1022" s="2"/>
      <c r="H1022" s="2"/>
      <c r="I1022" s="2"/>
      <c r="J1022" s="2"/>
      <c r="K1022" s="2"/>
    </row>
    <row r="1023" customFormat="false" ht="13.15" hidden="false" customHeight="true" outlineLevel="0" collapsed="false">
      <c r="A1023" s="2" t="s">
        <v>2323</v>
      </c>
      <c r="B1023" s="2" t="s">
        <v>2324</v>
      </c>
      <c r="C1023" s="2" t="s">
        <v>2272</v>
      </c>
      <c r="D1023" s="2" t="n">
        <v>34</v>
      </c>
      <c r="E1023" s="2" t="n">
        <v>9</v>
      </c>
      <c r="F1023" s="2"/>
      <c r="G1023" s="2"/>
      <c r="H1023" s="2"/>
      <c r="I1023" s="2"/>
      <c r="J1023" s="2"/>
      <c r="K1023" s="2"/>
    </row>
    <row r="1024" customFormat="false" ht="13.15" hidden="false" customHeight="true" outlineLevel="0" collapsed="false">
      <c r="A1024" s="2" t="s">
        <v>2325</v>
      </c>
      <c r="B1024" s="2" t="s">
        <v>2326</v>
      </c>
      <c r="C1024" s="2" t="s">
        <v>2327</v>
      </c>
      <c r="D1024" s="2" t="n">
        <v>35</v>
      </c>
      <c r="E1024" s="2" t="n">
        <v>1</v>
      </c>
      <c r="H1024" s="2"/>
      <c r="I1024" s="2"/>
      <c r="J1024" s="2"/>
      <c r="K1024" s="2"/>
    </row>
    <row r="1025" customFormat="false" ht="13.15" hidden="false" customHeight="true" outlineLevel="0" collapsed="false">
      <c r="A1025" s="2" t="s">
        <v>2328</v>
      </c>
      <c r="B1025" s="2" t="s">
        <v>2329</v>
      </c>
      <c r="C1025" s="2" t="s">
        <v>2327</v>
      </c>
      <c r="D1025" s="2" t="n">
        <v>35</v>
      </c>
      <c r="E1025" s="2" t="n">
        <v>1</v>
      </c>
      <c r="H1025" s="2"/>
      <c r="I1025" s="2"/>
      <c r="J1025" s="2"/>
      <c r="K1025" s="2"/>
    </row>
    <row r="1026" customFormat="false" ht="13.15" hidden="false" customHeight="true" outlineLevel="0" collapsed="false">
      <c r="A1026" s="2" t="s">
        <v>2330</v>
      </c>
      <c r="B1026" s="2" t="s">
        <v>2331</v>
      </c>
      <c r="C1026" s="2" t="s">
        <v>2327</v>
      </c>
      <c r="D1026" s="2" t="n">
        <v>35</v>
      </c>
      <c r="E1026" s="2" t="n">
        <v>1</v>
      </c>
      <c r="H1026" s="2"/>
      <c r="I1026" s="2"/>
      <c r="J1026" s="2"/>
      <c r="K1026" s="2"/>
    </row>
    <row r="1027" customFormat="false" ht="13.15" hidden="false" customHeight="true" outlineLevel="0" collapsed="false">
      <c r="A1027" s="1" t="s">
        <v>2332</v>
      </c>
      <c r="B1027" s="1" t="s">
        <v>2333</v>
      </c>
      <c r="C1027" s="1" t="s">
        <v>2327</v>
      </c>
      <c r="D1027" s="1" t="n">
        <v>35</v>
      </c>
      <c r="E1027" s="1" t="n">
        <v>2</v>
      </c>
      <c r="H1027" s="2"/>
      <c r="I1027" s="2"/>
      <c r="J1027" s="2"/>
      <c r="K1027" s="2"/>
    </row>
    <row r="1028" customFormat="false" ht="13.15" hidden="false" customHeight="true" outlineLevel="0" collapsed="false">
      <c r="A1028" s="1" t="s">
        <v>2334</v>
      </c>
      <c r="B1028" s="1" t="s">
        <v>2335</v>
      </c>
      <c r="C1028" s="1" t="s">
        <v>2327</v>
      </c>
      <c r="D1028" s="1" t="n">
        <v>35</v>
      </c>
      <c r="E1028" s="1" t="n">
        <v>2</v>
      </c>
      <c r="H1028" s="2"/>
      <c r="I1028" s="2"/>
      <c r="J1028" s="2"/>
      <c r="K1028" s="2"/>
    </row>
    <row r="1029" customFormat="false" ht="13.15" hidden="false" customHeight="true" outlineLevel="0" collapsed="false">
      <c r="A1029" s="1" t="s">
        <v>2336</v>
      </c>
      <c r="B1029" s="1" t="s">
        <v>2337</v>
      </c>
      <c r="C1029" s="1" t="s">
        <v>2327</v>
      </c>
      <c r="D1029" s="1" t="n">
        <v>35</v>
      </c>
      <c r="E1029" s="1" t="n">
        <v>2</v>
      </c>
      <c r="H1029" s="2"/>
      <c r="I1029" s="2"/>
      <c r="J1029" s="2"/>
      <c r="K1029" s="2"/>
    </row>
    <row r="1030" customFormat="false" ht="13.15" hidden="false" customHeight="true" outlineLevel="0" collapsed="false">
      <c r="A1030" s="2" t="s">
        <v>2338</v>
      </c>
      <c r="B1030" s="2" t="s">
        <v>2339</v>
      </c>
      <c r="C1030" s="2" t="s">
        <v>2327</v>
      </c>
      <c r="D1030" s="2" t="n">
        <v>35</v>
      </c>
      <c r="E1030" s="2" t="n">
        <v>3</v>
      </c>
      <c r="H1030" s="2"/>
      <c r="I1030" s="2"/>
      <c r="J1030" s="2"/>
      <c r="K1030" s="2"/>
    </row>
    <row r="1031" customFormat="false" ht="13.15" hidden="false" customHeight="true" outlineLevel="0" collapsed="false">
      <c r="A1031" s="2" t="s">
        <v>2340</v>
      </c>
      <c r="B1031" s="2" t="s">
        <v>2341</v>
      </c>
      <c r="C1031" s="2" t="s">
        <v>2327</v>
      </c>
      <c r="D1031" s="2" t="n">
        <v>35</v>
      </c>
      <c r="E1031" s="2" t="n">
        <v>3</v>
      </c>
      <c r="H1031" s="2"/>
      <c r="I1031" s="2"/>
      <c r="J1031" s="2"/>
      <c r="K1031" s="2"/>
    </row>
    <row r="1032" customFormat="false" ht="13.15" hidden="false" customHeight="true" outlineLevel="0" collapsed="false">
      <c r="A1032" s="2" t="s">
        <v>2342</v>
      </c>
      <c r="B1032" s="2" t="s">
        <v>2343</v>
      </c>
      <c r="C1032" s="2" t="s">
        <v>2327</v>
      </c>
      <c r="D1032" s="2" t="n">
        <v>35</v>
      </c>
      <c r="E1032" s="2" t="n">
        <v>3</v>
      </c>
      <c r="H1032" s="2"/>
      <c r="I1032" s="2"/>
      <c r="J1032" s="2"/>
      <c r="K1032" s="2"/>
    </row>
    <row r="1033" customFormat="false" ht="13.15" hidden="false" customHeight="true" outlineLevel="0" collapsed="false">
      <c r="A1033" s="2" t="s">
        <v>2344</v>
      </c>
      <c r="B1033" s="2" t="s">
        <v>2345</v>
      </c>
      <c r="C1033" s="2" t="s">
        <v>2327</v>
      </c>
      <c r="D1033" s="2" t="n">
        <v>35</v>
      </c>
      <c r="E1033" s="2" t="n">
        <v>4</v>
      </c>
      <c r="H1033" s="2"/>
      <c r="I1033" s="2"/>
    </row>
    <row r="1034" customFormat="false" ht="13.15" hidden="false" customHeight="true" outlineLevel="0" collapsed="false">
      <c r="A1034" s="2" t="s">
        <v>2346</v>
      </c>
      <c r="B1034" s="2" t="s">
        <v>2347</v>
      </c>
      <c r="C1034" s="2" t="s">
        <v>2327</v>
      </c>
      <c r="D1034" s="2" t="n">
        <v>35</v>
      </c>
      <c r="E1034" s="2" t="n">
        <v>4</v>
      </c>
      <c r="H1034" s="2"/>
      <c r="I1034" s="2"/>
    </row>
    <row r="1035" customFormat="false" ht="13.15" hidden="false" customHeight="true" outlineLevel="0" collapsed="false">
      <c r="A1035" s="2" t="s">
        <v>2348</v>
      </c>
      <c r="B1035" s="2" t="s">
        <v>2349</v>
      </c>
      <c r="C1035" s="2" t="s">
        <v>2327</v>
      </c>
      <c r="D1035" s="2" t="n">
        <v>35</v>
      </c>
      <c r="E1035" s="2" t="n">
        <v>4</v>
      </c>
      <c r="H1035" s="2"/>
      <c r="I1035" s="2"/>
    </row>
    <row r="1036" customFormat="false" ht="13.15" hidden="false" customHeight="true" outlineLevel="0" collapsed="false">
      <c r="A1036" s="2" t="s">
        <v>2350</v>
      </c>
      <c r="B1036" s="2" t="s">
        <v>2351</v>
      </c>
      <c r="C1036" s="2" t="s">
        <v>2327</v>
      </c>
      <c r="D1036" s="2" t="n">
        <v>35</v>
      </c>
      <c r="E1036" s="2" t="n">
        <v>5</v>
      </c>
      <c r="H1036" s="2"/>
      <c r="I1036" s="2"/>
      <c r="J1036" s="2"/>
      <c r="K1036" s="2"/>
    </row>
    <row r="1037" customFormat="false" ht="13.15" hidden="false" customHeight="true" outlineLevel="0" collapsed="false">
      <c r="A1037" s="2" t="s">
        <v>2352</v>
      </c>
      <c r="B1037" s="2" t="s">
        <v>2353</v>
      </c>
      <c r="C1037" s="2" t="s">
        <v>2327</v>
      </c>
      <c r="D1037" s="2" t="n">
        <v>35</v>
      </c>
      <c r="E1037" s="2" t="n">
        <v>5</v>
      </c>
      <c r="H1037" s="2"/>
      <c r="I1037" s="2"/>
      <c r="J1037" s="2"/>
      <c r="K1037" s="2"/>
    </row>
    <row r="1038" customFormat="false" ht="13.15" hidden="false" customHeight="true" outlineLevel="0" collapsed="false">
      <c r="A1038" s="2" t="s">
        <v>2354</v>
      </c>
      <c r="B1038" s="2" t="s">
        <v>2355</v>
      </c>
      <c r="C1038" s="2" t="s">
        <v>2327</v>
      </c>
      <c r="D1038" s="2" t="n">
        <v>35</v>
      </c>
      <c r="E1038" s="2" t="n">
        <v>5</v>
      </c>
      <c r="J1038" s="2"/>
      <c r="K1038" s="2"/>
    </row>
    <row r="1039" customFormat="false" ht="13.15" hidden="false" customHeight="true" outlineLevel="0" collapsed="false">
      <c r="A1039" s="2" t="s">
        <v>2356</v>
      </c>
      <c r="B1039" s="2" t="s">
        <v>2357</v>
      </c>
      <c r="C1039" s="2" t="s">
        <v>2327</v>
      </c>
      <c r="D1039" s="2" t="n">
        <v>35</v>
      </c>
      <c r="E1039" s="2" t="n">
        <v>6</v>
      </c>
      <c r="H1039" s="2"/>
      <c r="I1039" s="2"/>
      <c r="J1039" s="2"/>
      <c r="K1039" s="2"/>
    </row>
    <row r="1040" customFormat="false" ht="13.15" hidden="false" customHeight="true" outlineLevel="0" collapsed="false">
      <c r="A1040" s="2" t="s">
        <v>2358</v>
      </c>
      <c r="B1040" s="2" t="s">
        <v>2359</v>
      </c>
      <c r="C1040" s="2" t="s">
        <v>2327</v>
      </c>
      <c r="D1040" s="2" t="n">
        <v>35</v>
      </c>
      <c r="E1040" s="2" t="n">
        <v>6</v>
      </c>
      <c r="H1040" s="2"/>
      <c r="I1040" s="2"/>
      <c r="J1040" s="2"/>
      <c r="K1040" s="2"/>
    </row>
    <row r="1041" customFormat="false" ht="13.15" hidden="false" customHeight="true" outlineLevel="0" collapsed="false">
      <c r="A1041" s="2" t="s">
        <v>2360</v>
      </c>
      <c r="B1041" s="2" t="s">
        <v>2361</v>
      </c>
      <c r="C1041" s="2" t="s">
        <v>2327</v>
      </c>
      <c r="D1041" s="2" t="n">
        <v>35</v>
      </c>
      <c r="E1041" s="2" t="n">
        <v>6</v>
      </c>
      <c r="H1041" s="2"/>
      <c r="I1041" s="2"/>
      <c r="J1041" s="2"/>
      <c r="K1041" s="2"/>
    </row>
    <row r="1042" customFormat="false" ht="13.15" hidden="false" customHeight="true" outlineLevel="0" collapsed="false">
      <c r="A1042" s="2" t="s">
        <v>2362</v>
      </c>
      <c r="B1042" s="2" t="s">
        <v>2363</v>
      </c>
      <c r="C1042" s="2" t="s">
        <v>2327</v>
      </c>
      <c r="D1042" s="2" t="n">
        <v>35</v>
      </c>
      <c r="E1042" s="2" t="n">
        <v>7</v>
      </c>
      <c r="J1042" s="2"/>
      <c r="K1042" s="2"/>
    </row>
    <row r="1043" customFormat="false" ht="13.15" hidden="false" customHeight="true" outlineLevel="0" collapsed="false">
      <c r="A1043" s="2" t="s">
        <v>2364</v>
      </c>
      <c r="B1043" s="2" t="s">
        <v>2365</v>
      </c>
      <c r="C1043" s="2" t="s">
        <v>2327</v>
      </c>
      <c r="D1043" s="2" t="n">
        <v>35</v>
      </c>
      <c r="E1043" s="2" t="n">
        <v>7</v>
      </c>
      <c r="J1043" s="2"/>
      <c r="K1043" s="2"/>
    </row>
    <row r="1044" customFormat="false" ht="13.15" hidden="false" customHeight="true" outlineLevel="0" collapsed="false">
      <c r="A1044" s="2" t="s">
        <v>2366</v>
      </c>
      <c r="B1044" s="2" t="s">
        <v>2367</v>
      </c>
      <c r="C1044" s="2" t="s">
        <v>2327</v>
      </c>
      <c r="D1044" s="2" t="n">
        <v>35</v>
      </c>
      <c r="E1044" s="2" t="n">
        <v>7</v>
      </c>
      <c r="J1044" s="2"/>
      <c r="K1044" s="2"/>
    </row>
    <row r="1045" customFormat="false" ht="13.15" hidden="false" customHeight="true" outlineLevel="0" collapsed="false">
      <c r="A1045" s="2" t="s">
        <v>2368</v>
      </c>
      <c r="B1045" s="2" t="s">
        <v>2369</v>
      </c>
      <c r="C1045" s="2" t="s">
        <v>2327</v>
      </c>
      <c r="D1045" s="2" t="n">
        <v>35</v>
      </c>
      <c r="E1045" s="2" t="n">
        <v>8</v>
      </c>
      <c r="H1045" s="2"/>
      <c r="I1045" s="2"/>
      <c r="J1045" s="2"/>
      <c r="K1045" s="2"/>
    </row>
    <row r="1046" customFormat="false" ht="13.15" hidden="false" customHeight="true" outlineLevel="0" collapsed="false">
      <c r="A1046" s="2" t="s">
        <v>2370</v>
      </c>
      <c r="B1046" s="2" t="s">
        <v>2371</v>
      </c>
      <c r="C1046" s="2" t="s">
        <v>2327</v>
      </c>
      <c r="D1046" s="2" t="n">
        <v>35</v>
      </c>
      <c r="E1046" s="2" t="n">
        <v>8</v>
      </c>
      <c r="H1046" s="2"/>
      <c r="I1046" s="2"/>
      <c r="J1046" s="2"/>
      <c r="K1046" s="2"/>
    </row>
    <row r="1047" customFormat="false" ht="13.15" hidden="false" customHeight="true" outlineLevel="0" collapsed="false">
      <c r="A1047" s="2" t="s">
        <v>2372</v>
      </c>
      <c r="B1047" s="2" t="s">
        <v>2373</v>
      </c>
      <c r="C1047" s="2" t="s">
        <v>2327</v>
      </c>
      <c r="D1047" s="2" t="n">
        <v>35</v>
      </c>
      <c r="E1047" s="2" t="n">
        <v>8</v>
      </c>
      <c r="H1047" s="2"/>
      <c r="I1047" s="2"/>
      <c r="J1047" s="2"/>
      <c r="K1047" s="2"/>
    </row>
    <row r="1048" customFormat="false" ht="13.15" hidden="false" customHeight="true" outlineLevel="0" collapsed="false">
      <c r="A1048" s="1" t="s">
        <v>2374</v>
      </c>
      <c r="B1048" s="1" t="s">
        <v>2375</v>
      </c>
      <c r="C1048" s="1" t="s">
        <v>2327</v>
      </c>
      <c r="D1048" s="1" t="n">
        <v>35</v>
      </c>
      <c r="E1048" s="1" t="n">
        <v>9</v>
      </c>
      <c r="H1048" s="2"/>
      <c r="I1048" s="2"/>
    </row>
    <row r="1049" customFormat="false" ht="13.15" hidden="false" customHeight="true" outlineLevel="0" collapsed="false">
      <c r="A1049" s="1" t="s">
        <v>2376</v>
      </c>
      <c r="B1049" s="1" t="s">
        <v>2377</v>
      </c>
      <c r="C1049" s="1" t="s">
        <v>2327</v>
      </c>
      <c r="D1049" s="1" t="n">
        <v>35</v>
      </c>
      <c r="E1049" s="1" t="n">
        <v>9</v>
      </c>
      <c r="H1049" s="2"/>
      <c r="I1049" s="2"/>
    </row>
    <row r="1050" customFormat="false" ht="13.15" hidden="false" customHeight="true" outlineLevel="0" collapsed="false">
      <c r="A1050" s="1" t="s">
        <v>2378</v>
      </c>
      <c r="B1050" s="1" t="s">
        <v>2379</v>
      </c>
      <c r="C1050" s="1" t="s">
        <v>2327</v>
      </c>
      <c r="D1050" s="1" t="n">
        <v>35</v>
      </c>
      <c r="E1050" s="1" t="n">
        <v>9</v>
      </c>
      <c r="H1050" s="2"/>
      <c r="I10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27" width="41.56"/>
    <col collapsed="false" customWidth="false" hidden="false" outlineLevel="0" max="257" min="2" style="27" width="10.28"/>
  </cols>
  <sheetData>
    <row r="1" customFormat="false" ht="26.25" hidden="false" customHeight="false" outlineLevel="0" collapsed="false">
      <c r="A1" s="28" t="s">
        <v>2380</v>
      </c>
    </row>
    <row r="2" customFormat="false" ht="15.75" hidden="false" customHeight="false" outlineLevel="0" collapsed="false">
      <c r="A2" s="29"/>
    </row>
    <row r="3" customFormat="false" ht="15.75" hidden="false" customHeight="false" outlineLevel="0" collapsed="false">
      <c r="A3" s="30"/>
    </row>
    <row r="4" customFormat="false" ht="15.75" hidden="false" customHeight="false" outlineLevel="0" collapsed="false">
      <c r="A4" s="30" t="s">
        <v>2381</v>
      </c>
    </row>
    <row r="5" customFormat="false" ht="15.75" hidden="false" customHeight="false" outlineLevel="0" collapsed="false">
      <c r="A5" s="29" t="s">
        <v>2382</v>
      </c>
    </row>
    <row r="6" customFormat="false" ht="15.75" hidden="false" customHeight="false" outlineLevel="0" collapsed="false">
      <c r="A6" s="29" t="s">
        <v>2383</v>
      </c>
    </row>
    <row r="7" customFormat="false" ht="15.75" hidden="false" customHeight="false" outlineLevel="0" collapsed="false">
      <c r="A7" s="29" t="s">
        <v>2384</v>
      </c>
    </row>
    <row r="8" customFormat="false" ht="15.75" hidden="false" customHeight="false" outlineLevel="0" collapsed="false">
      <c r="A8" s="29" t="s">
        <v>2385</v>
      </c>
    </row>
    <row r="9" customFormat="false" ht="15.75" hidden="false" customHeight="false" outlineLevel="0" collapsed="false">
      <c r="A9" s="29" t="s">
        <v>2386</v>
      </c>
    </row>
    <row r="10" customFormat="false" ht="15.75" hidden="false" customHeight="false" outlineLevel="0" collapsed="false">
      <c r="A10" s="29" t="s">
        <v>2387</v>
      </c>
    </row>
    <row r="11" customFormat="false" ht="15.75" hidden="false" customHeight="false" outlineLevel="0" collapsed="false">
      <c r="A11" s="29"/>
    </row>
    <row r="12" customFormat="false" ht="15.75" hidden="false" customHeight="false" outlineLevel="0" collapsed="false">
      <c r="A12" s="30" t="s">
        <v>2388</v>
      </c>
    </row>
    <row r="13" customFormat="false" ht="15.75" hidden="false" customHeight="false" outlineLevel="0" collapsed="false">
      <c r="A13" s="29" t="s">
        <v>2389</v>
      </c>
    </row>
    <row r="14" customFormat="false" ht="15.75" hidden="false" customHeight="false" outlineLevel="0" collapsed="false">
      <c r="A14" s="29" t="s">
        <v>2390</v>
      </c>
    </row>
    <row r="15" customFormat="false" ht="15.75" hidden="false" customHeight="false" outlineLevel="0" collapsed="false">
      <c r="A15" s="29" t="s">
        <v>2391</v>
      </c>
    </row>
    <row r="16" customFormat="false" ht="15.75" hidden="false" customHeight="false" outlineLevel="0" collapsed="false">
      <c r="A16" s="29" t="s">
        <v>2392</v>
      </c>
    </row>
    <row r="17" customFormat="false" ht="15.75" hidden="false" customHeight="false" outlineLevel="0" collapsed="false">
      <c r="A17" s="29" t="s">
        <v>2393</v>
      </c>
    </row>
    <row r="18" customFormat="false" ht="15.75" hidden="false" customHeight="false" outlineLevel="0" collapsed="false">
      <c r="A18" s="29" t="s">
        <v>2394</v>
      </c>
    </row>
    <row r="19" customFormat="false" ht="15.75" hidden="false" customHeight="false" outlineLevel="0" collapsed="false">
      <c r="A19" s="29"/>
    </row>
    <row r="20" customFormat="false" ht="15.75" hidden="false" customHeight="false" outlineLevel="0" collapsed="false">
      <c r="A20" s="30" t="s">
        <v>2395</v>
      </c>
    </row>
    <row r="21" customFormat="false" ht="15.75" hidden="false" customHeight="false" outlineLevel="0" collapsed="false">
      <c r="A21" s="29" t="s">
        <v>2396</v>
      </c>
    </row>
    <row r="22" customFormat="false" ht="15.75" hidden="false" customHeight="false" outlineLevel="0" collapsed="false">
      <c r="A22" s="29" t="s">
        <v>2397</v>
      </c>
    </row>
    <row r="23" customFormat="false" ht="15.75" hidden="false" customHeight="false" outlineLevel="0" collapsed="false">
      <c r="A23" s="29" t="s">
        <v>2398</v>
      </c>
    </row>
    <row r="24" customFormat="false" ht="15.75" hidden="false" customHeight="false" outlineLevel="0" collapsed="false">
      <c r="A24" s="29" t="s">
        <v>2399</v>
      </c>
    </row>
    <row r="25" customFormat="false" ht="15.75" hidden="false" customHeight="false" outlineLevel="0" collapsed="false">
      <c r="A25" s="29"/>
    </row>
    <row r="26" customFormat="false" ht="15.75" hidden="false" customHeight="false" outlineLevel="0" collapsed="false">
      <c r="A26" s="30" t="s">
        <v>2400</v>
      </c>
    </row>
    <row r="27" customFormat="false" ht="15.75" hidden="false" customHeight="false" outlineLevel="0" collapsed="false">
      <c r="A27" s="29" t="s">
        <v>2401</v>
      </c>
    </row>
    <row r="28" customFormat="false" ht="15.75" hidden="false" customHeight="false" outlineLevel="0" collapsed="false">
      <c r="A28" s="29" t="s">
        <v>2402</v>
      </c>
    </row>
    <row r="29" customFormat="false" ht="15.75" hidden="false" customHeight="false" outlineLevel="0" collapsed="false">
      <c r="A29" s="29"/>
    </row>
    <row r="30" customFormat="false" ht="15.75" hidden="false" customHeight="false" outlineLevel="0" collapsed="false">
      <c r="A30" s="30" t="s">
        <v>2403</v>
      </c>
    </row>
    <row r="31" customFormat="false" ht="15.75" hidden="false" customHeight="false" outlineLevel="0" collapsed="false">
      <c r="A31" s="29" t="s">
        <v>2404</v>
      </c>
    </row>
    <row r="32" customFormat="false" ht="15.75" hidden="false" customHeight="false" outlineLevel="0" collapsed="false">
      <c r="A32" s="29" t="s">
        <v>2405</v>
      </c>
    </row>
    <row r="33" customFormat="false" ht="15.75" hidden="false" customHeight="false" outlineLevel="0" collapsed="false">
      <c r="A33" s="29" t="s">
        <v>2406</v>
      </c>
    </row>
    <row r="34" customFormat="false" ht="15.75" hidden="false" customHeight="false" outlineLevel="0" collapsed="false">
      <c r="A34" s="29" t="s">
        <v>2407</v>
      </c>
    </row>
    <row r="35" customFormat="false" ht="15.75" hidden="false" customHeight="false" outlineLevel="0" collapsed="false">
      <c r="A35" s="30"/>
    </row>
    <row r="36" customFormat="false" ht="15.75" hidden="false" customHeight="false" outlineLevel="0" collapsed="false">
      <c r="A36" s="30" t="s">
        <v>2408</v>
      </c>
    </row>
    <row r="37" customFormat="false" ht="15.75" hidden="false" customHeight="false" outlineLevel="0" collapsed="false">
      <c r="A37" s="29" t="s">
        <v>2409</v>
      </c>
    </row>
    <row r="38" customFormat="false" ht="15.75" hidden="false" customHeight="false" outlineLevel="0" collapsed="false">
      <c r="A38" s="29" t="s">
        <v>2410</v>
      </c>
    </row>
    <row r="39" customFormat="false" ht="15.75" hidden="false" customHeight="false" outlineLevel="0" collapsed="false">
      <c r="A39" s="29" t="s">
        <v>2411</v>
      </c>
    </row>
    <row r="40" customFormat="false" ht="15.75" hidden="false" customHeight="false" outlineLevel="0" collapsed="false">
      <c r="A40" s="29" t="s">
        <v>2412</v>
      </c>
    </row>
    <row r="41" customFormat="false" ht="15.75" hidden="false" customHeight="false" outlineLevel="0" collapsed="false">
      <c r="A41" s="29"/>
    </row>
    <row r="42" customFormat="false" ht="15.75" hidden="false" customHeight="false" outlineLevel="0" collapsed="false">
      <c r="A42" s="30" t="s">
        <v>2413</v>
      </c>
    </row>
    <row r="43" customFormat="false" ht="15.75" hidden="false" customHeight="false" outlineLevel="0" collapsed="false">
      <c r="A43" s="29" t="s">
        <v>2414</v>
      </c>
    </row>
    <row r="44" customFormat="false" ht="15.75" hidden="false" customHeight="false" outlineLevel="0" collapsed="false">
      <c r="A44" s="29" t="s">
        <v>2415</v>
      </c>
    </row>
    <row r="45" customFormat="false" ht="15.75" hidden="false" customHeight="false" outlineLevel="0" collapsed="false">
      <c r="A45" s="29"/>
    </row>
    <row r="46" customFormat="false" ht="15.75" hidden="false" customHeight="false" outlineLevel="0" collapsed="false">
      <c r="A46" s="30" t="s">
        <v>2416</v>
      </c>
    </row>
    <row r="47" customFormat="false" ht="15.75" hidden="false" customHeight="false" outlineLevel="0" collapsed="false">
      <c r="A47" s="29" t="s">
        <v>2417</v>
      </c>
    </row>
    <row r="48" customFormat="false" ht="15.75" hidden="false" customHeight="false" outlineLevel="0" collapsed="false">
      <c r="A48" s="29" t="s">
        <v>2418</v>
      </c>
    </row>
    <row r="49" customFormat="false" ht="15.75" hidden="false" customHeight="false" outlineLevel="0" collapsed="false">
      <c r="A49" s="29" t="s">
        <v>2419</v>
      </c>
    </row>
    <row r="50" customFormat="false" ht="15.75" hidden="false" customHeight="false" outlineLevel="0" collapsed="false">
      <c r="A50" s="29" t="s">
        <v>24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6" activeCellId="0" sqref="C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7"/>
    <col collapsed="false" customWidth="true" hidden="false" outlineLevel="0" max="2" min="2" style="2" width="79.7"/>
    <col collapsed="false" customWidth="true" hidden="false" outlineLevel="0" max="3" min="3" style="2" width="4.7"/>
  </cols>
  <sheetData>
    <row r="1" customFormat="false" ht="12.75" hidden="false" customHeight="false" outlineLevel="0" collapsed="false">
      <c r="A1" s="2" t="s">
        <v>2421</v>
      </c>
      <c r="B1" s="2" t="s">
        <v>2422</v>
      </c>
    </row>
    <row r="2" customFormat="false" ht="12.75" hidden="false" customHeight="false" outlineLevel="0" collapsed="false">
      <c r="A2" s="2" t="s">
        <v>2423</v>
      </c>
      <c r="B2" s="2" t="s">
        <v>2422</v>
      </c>
    </row>
    <row r="3" customFormat="false" ht="12.75" hidden="false" customHeight="false" outlineLevel="0" collapsed="false">
      <c r="A3" s="2" t="s">
        <v>2424</v>
      </c>
      <c r="B3" s="2" t="s">
        <v>2425</v>
      </c>
    </row>
    <row r="4" customFormat="false" ht="12.75" hidden="false" customHeight="false" outlineLevel="0" collapsed="false">
      <c r="A4" s="2" t="s">
        <v>2426</v>
      </c>
      <c r="B4" s="2" t="s">
        <v>567</v>
      </c>
      <c r="C4" s="2" t="n">
        <v>3</v>
      </c>
    </row>
    <row r="5" customFormat="false" ht="12.75" hidden="false" customHeight="false" outlineLevel="0" collapsed="false">
      <c r="A5" s="2" t="s">
        <v>2427</v>
      </c>
      <c r="B5" s="2" t="s">
        <v>842</v>
      </c>
      <c r="C5" s="2" t="n">
        <v>8</v>
      </c>
    </row>
    <row r="6" customFormat="false" ht="12.75" hidden="false" customHeight="false" outlineLevel="0" collapsed="false">
      <c r="A6" s="2" t="s">
        <v>2428</v>
      </c>
      <c r="B6" s="2" t="s">
        <v>2429</v>
      </c>
    </row>
    <row r="7" customFormat="false" ht="12.75" hidden="false" customHeight="false" outlineLevel="0" collapsed="false">
      <c r="A7" s="2" t="s">
        <v>2430</v>
      </c>
      <c r="B7" s="2" t="s">
        <v>1557</v>
      </c>
      <c r="C7" s="2" t="n">
        <v>21</v>
      </c>
    </row>
    <row r="8" customFormat="false" ht="12.75" hidden="false" customHeight="false" outlineLevel="0" collapsed="false">
      <c r="A8" s="2" t="s">
        <v>2431</v>
      </c>
      <c r="B8" s="2" t="s">
        <v>2432</v>
      </c>
    </row>
    <row r="9" customFormat="false" ht="12.75" hidden="false" customHeight="false" outlineLevel="0" collapsed="false">
      <c r="A9" s="2" t="s">
        <v>2433</v>
      </c>
      <c r="B9" s="2" t="s">
        <v>2434</v>
      </c>
    </row>
    <row r="10" customFormat="false" ht="12.75" hidden="false" customHeight="false" outlineLevel="0" collapsed="false">
      <c r="A10" s="2" t="s">
        <v>2435</v>
      </c>
      <c r="B10" s="2" t="s">
        <v>1062</v>
      </c>
      <c r="C10" s="2" t="n">
        <v>12</v>
      </c>
    </row>
    <row r="11" customFormat="false" ht="12.75" hidden="false" customHeight="false" outlineLevel="0" collapsed="false">
      <c r="A11" s="2" t="s">
        <v>2436</v>
      </c>
      <c r="B11" s="2" t="s">
        <v>1997</v>
      </c>
      <c r="C11" s="2" t="n">
        <v>29</v>
      </c>
    </row>
    <row r="12" customFormat="false" ht="12.75" hidden="false" customHeight="false" outlineLevel="0" collapsed="false">
      <c r="A12" s="2" t="s">
        <v>2437</v>
      </c>
      <c r="B12" s="2" t="s">
        <v>732</v>
      </c>
      <c r="C12" s="2" t="n">
        <v>6</v>
      </c>
    </row>
    <row r="13" customFormat="false" ht="12.75" hidden="false" customHeight="false" outlineLevel="0" collapsed="false">
      <c r="A13" s="2" t="s">
        <v>2438</v>
      </c>
      <c r="B13" s="2" t="s">
        <v>2439</v>
      </c>
    </row>
    <row r="14" customFormat="false" ht="12.75" hidden="false" customHeight="false" outlineLevel="0" collapsed="false">
      <c r="A14" s="2" t="s">
        <v>2440</v>
      </c>
      <c r="B14" s="2" t="s">
        <v>2441</v>
      </c>
    </row>
    <row r="15" customFormat="false" ht="12.75" hidden="false" customHeight="false" outlineLevel="0" collapsed="false">
      <c r="A15" s="2" t="s">
        <v>2442</v>
      </c>
      <c r="B15" s="2" t="s">
        <v>2443</v>
      </c>
    </row>
    <row r="16" customFormat="false" ht="12.75" hidden="false" customHeight="false" outlineLevel="0" collapsed="false">
      <c r="A16" s="2" t="s">
        <v>2444</v>
      </c>
      <c r="B16" s="2" t="s">
        <v>2445</v>
      </c>
    </row>
    <row r="17" customFormat="false" ht="12.75" hidden="false" customHeight="false" outlineLevel="0" collapsed="false">
      <c r="A17" s="2" t="s">
        <v>2446</v>
      </c>
      <c r="B17" s="2" t="s">
        <v>2447</v>
      </c>
    </row>
    <row r="18" customFormat="false" ht="12.75" hidden="false" customHeight="false" outlineLevel="0" collapsed="false">
      <c r="A18" s="2" t="s">
        <v>2448</v>
      </c>
      <c r="B18" s="2" t="s">
        <v>1722</v>
      </c>
      <c r="C18" s="2" t="n">
        <v>24</v>
      </c>
    </row>
    <row r="19" customFormat="false" ht="12.75" hidden="false" customHeight="false" outlineLevel="0" collapsed="false">
      <c r="A19" s="2" t="s">
        <v>2449</v>
      </c>
      <c r="B19" s="2" t="s">
        <v>2450</v>
      </c>
    </row>
    <row r="20" customFormat="false" ht="12.75" hidden="false" customHeight="false" outlineLevel="0" collapsed="false">
      <c r="A20" s="2" t="s">
        <v>2451</v>
      </c>
      <c r="B20" s="2" t="s">
        <v>2452</v>
      </c>
    </row>
    <row r="21" customFormat="false" ht="12.75" hidden="false" customHeight="false" outlineLevel="0" collapsed="false">
      <c r="A21" s="2" t="s">
        <v>2453</v>
      </c>
      <c r="B21" s="2" t="s">
        <v>2272</v>
      </c>
      <c r="C21" s="2" t="n">
        <v>34</v>
      </c>
    </row>
    <row r="22" customFormat="false" ht="12.75" hidden="false" customHeight="false" outlineLevel="0" collapsed="false">
      <c r="A22" s="2" t="s">
        <v>2454</v>
      </c>
      <c r="B22" s="2" t="s">
        <v>2455</v>
      </c>
    </row>
    <row r="23" customFormat="false" ht="12.75" hidden="false" customHeight="false" outlineLevel="0" collapsed="false">
      <c r="A23" s="2" t="s">
        <v>2456</v>
      </c>
      <c r="B23" s="2" t="s">
        <v>2457</v>
      </c>
    </row>
    <row r="24" customFormat="false" ht="12.75" hidden="false" customHeight="false" outlineLevel="0" collapsed="false">
      <c r="A24" s="2" t="s">
        <v>2458</v>
      </c>
      <c r="B24" s="2" t="s">
        <v>2459</v>
      </c>
    </row>
    <row r="25" customFormat="false" ht="12.75" hidden="false" customHeight="false" outlineLevel="0" collapsed="false">
      <c r="A25" s="2" t="s">
        <v>2460</v>
      </c>
      <c r="B25" s="2" t="s">
        <v>1227</v>
      </c>
      <c r="C25" s="2" t="n">
        <v>15</v>
      </c>
    </row>
    <row r="26" customFormat="false" ht="12.75" hidden="false" customHeight="false" outlineLevel="0" collapsed="false">
      <c r="A26" s="2" t="s">
        <v>2461</v>
      </c>
      <c r="B26" s="2" t="s">
        <v>622</v>
      </c>
      <c r="C26" s="2" t="n">
        <v>4</v>
      </c>
    </row>
    <row r="27" customFormat="false" ht="12.75" hidden="false" customHeight="false" outlineLevel="0" collapsed="false">
      <c r="A27" s="2" t="s">
        <v>2462</v>
      </c>
      <c r="B27" s="2" t="s">
        <v>2463</v>
      </c>
    </row>
    <row r="28" customFormat="false" ht="12.75" hidden="false" customHeight="false" outlineLevel="0" collapsed="false">
      <c r="A28" s="2" t="s">
        <v>2464</v>
      </c>
      <c r="B28" s="2" t="s">
        <v>2465</v>
      </c>
    </row>
    <row r="29" customFormat="false" ht="12.75" hidden="false" customHeight="false" outlineLevel="0" collapsed="false">
      <c r="A29" s="2" t="s">
        <v>2466</v>
      </c>
      <c r="B29" s="2" t="s">
        <v>2467</v>
      </c>
    </row>
    <row r="30" customFormat="false" ht="12.75" hidden="false" customHeight="false" outlineLevel="0" collapsed="false">
      <c r="A30" s="2" t="s">
        <v>2468</v>
      </c>
      <c r="B30" s="2" t="s">
        <v>2469</v>
      </c>
    </row>
    <row r="31" customFormat="false" ht="12.75" hidden="false" customHeight="false" outlineLevel="0" collapsed="false">
      <c r="A31" s="2" t="s">
        <v>2470</v>
      </c>
      <c r="B31" s="2" t="s">
        <v>2471</v>
      </c>
    </row>
    <row r="32" customFormat="false" ht="12.75" hidden="false" customHeight="false" outlineLevel="0" collapsed="false">
      <c r="A32" s="2" t="s">
        <v>2472</v>
      </c>
      <c r="B32" s="2" t="s">
        <v>2473</v>
      </c>
    </row>
    <row r="33" customFormat="false" ht="12.75" hidden="false" customHeight="false" outlineLevel="0" collapsed="false">
      <c r="A33" s="2" t="s">
        <v>2474</v>
      </c>
      <c r="B33" s="2" t="s">
        <v>2475</v>
      </c>
    </row>
    <row r="34" customFormat="false" ht="12.75" hidden="false" customHeight="false" outlineLevel="0" collapsed="false">
      <c r="A34" s="2" t="s">
        <v>2476</v>
      </c>
      <c r="B34" s="2" t="s">
        <v>2477</v>
      </c>
    </row>
    <row r="35" customFormat="false" ht="12.75" hidden="false" customHeight="false" outlineLevel="0" collapsed="false">
      <c r="A35" s="2" t="s">
        <v>2478</v>
      </c>
      <c r="B35" s="2" t="s">
        <v>2479</v>
      </c>
    </row>
    <row r="36" customFormat="false" ht="12.75" hidden="false" customHeight="false" outlineLevel="0" collapsed="false">
      <c r="A36" s="2" t="s">
        <v>2480</v>
      </c>
      <c r="B36" s="2" t="s">
        <v>2481</v>
      </c>
    </row>
    <row r="37" customFormat="false" ht="12.75" hidden="false" customHeight="false" outlineLevel="0" collapsed="false">
      <c r="A37" s="2" t="s">
        <v>2482</v>
      </c>
      <c r="B37" s="2" t="s">
        <v>2483</v>
      </c>
    </row>
    <row r="38" customFormat="false" ht="12.75" hidden="false" customHeight="false" outlineLevel="0" collapsed="false">
      <c r="A38" s="2" t="s">
        <v>2484</v>
      </c>
      <c r="B38" s="2" t="s">
        <v>2485</v>
      </c>
    </row>
    <row r="39" customFormat="false" ht="12.75" hidden="false" customHeight="false" outlineLevel="0" collapsed="false">
      <c r="A39" s="2" t="s">
        <v>2486</v>
      </c>
      <c r="B39" s="2" t="s">
        <v>2487</v>
      </c>
    </row>
    <row r="40" customFormat="false" ht="12.75" hidden="false" customHeight="false" outlineLevel="0" collapsed="false">
      <c r="A40" s="2" t="s">
        <v>2488</v>
      </c>
      <c r="B40" s="2" t="s">
        <v>2162</v>
      </c>
      <c r="C40" s="2" t="n">
        <v>32</v>
      </c>
    </row>
    <row r="41" customFormat="false" ht="12.75" hidden="false" customHeight="false" outlineLevel="0" collapsed="false">
      <c r="A41" s="2" t="s">
        <v>2489</v>
      </c>
      <c r="B41" s="2" t="s">
        <v>2490</v>
      </c>
    </row>
    <row r="42" customFormat="false" ht="12.75" hidden="false" customHeight="false" outlineLevel="0" collapsed="false">
      <c r="A42" s="2" t="s">
        <v>2491</v>
      </c>
      <c r="B42" s="2" t="s">
        <v>2492</v>
      </c>
    </row>
    <row r="43" customFormat="false" ht="12.75" hidden="false" customHeight="false" outlineLevel="0" collapsed="false">
      <c r="A43" s="2" t="s">
        <v>2493</v>
      </c>
      <c r="B43" s="2" t="s">
        <v>2494</v>
      </c>
    </row>
    <row r="44" customFormat="false" ht="12.75" hidden="false" customHeight="false" outlineLevel="0" collapsed="false">
      <c r="A44" s="2" t="s">
        <v>2495</v>
      </c>
      <c r="B44" s="2" t="s">
        <v>2496</v>
      </c>
    </row>
    <row r="45" customFormat="false" ht="12.75" hidden="false" customHeight="false" outlineLevel="0" collapsed="false">
      <c r="A45" s="2" t="s">
        <v>2497</v>
      </c>
      <c r="B45" s="2" t="s">
        <v>2498</v>
      </c>
    </row>
    <row r="46" customFormat="false" ht="12.75" hidden="false" customHeight="false" outlineLevel="0" collapsed="false">
      <c r="A46" s="2" t="s">
        <v>2499</v>
      </c>
      <c r="B46" s="2" t="s">
        <v>2500</v>
      </c>
    </row>
    <row r="47" customFormat="false" ht="12.75" hidden="false" customHeight="false" outlineLevel="0" collapsed="false">
      <c r="A47" s="2" t="s">
        <v>2501</v>
      </c>
      <c r="B47" s="2" t="s">
        <v>2502</v>
      </c>
    </row>
    <row r="48" customFormat="false" ht="12.75" hidden="false" customHeight="false" outlineLevel="0" collapsed="false">
      <c r="A48" s="2" t="s">
        <v>2503</v>
      </c>
      <c r="B48" s="2" t="s">
        <v>2504</v>
      </c>
    </row>
    <row r="49" customFormat="false" ht="12.75" hidden="false" customHeight="false" outlineLevel="0" collapsed="false">
      <c r="A49" s="2" t="s">
        <v>2505</v>
      </c>
      <c r="B49" s="2" t="s">
        <v>2506</v>
      </c>
    </row>
    <row r="50" customFormat="false" ht="12.75" hidden="false" customHeight="false" outlineLevel="0" collapsed="false">
      <c r="A50" s="2" t="s">
        <v>2507</v>
      </c>
      <c r="B50" s="2" t="s">
        <v>2508</v>
      </c>
    </row>
    <row r="51" customFormat="false" ht="12.75" hidden="false" customHeight="false" outlineLevel="0" collapsed="false">
      <c r="A51" s="2" t="s">
        <v>2509</v>
      </c>
      <c r="B51" s="2" t="s">
        <v>2510</v>
      </c>
    </row>
    <row r="52" customFormat="false" ht="12.75" hidden="false" customHeight="false" outlineLevel="0" collapsed="false">
      <c r="A52" s="2" t="s">
        <v>2511</v>
      </c>
      <c r="B52" s="2" t="s">
        <v>2512</v>
      </c>
    </row>
    <row r="53" customFormat="false" ht="12.75" hidden="false" customHeight="false" outlineLevel="0" collapsed="false">
      <c r="A53" s="2" t="s">
        <v>2513</v>
      </c>
      <c r="B53" s="2" t="s">
        <v>2514</v>
      </c>
    </row>
    <row r="54" customFormat="false" ht="12.75" hidden="false" customHeight="false" outlineLevel="0" collapsed="false">
      <c r="A54" s="2" t="s">
        <v>2515</v>
      </c>
      <c r="B54" s="2" t="s">
        <v>2516</v>
      </c>
    </row>
    <row r="55" customFormat="false" ht="12.75" hidden="false" customHeight="false" outlineLevel="0" collapsed="false">
      <c r="A55" s="2" t="s">
        <v>2517</v>
      </c>
      <c r="B55" s="2" t="s">
        <v>2518</v>
      </c>
    </row>
    <row r="56" customFormat="false" ht="12.75" hidden="false" customHeight="false" outlineLevel="0" collapsed="false">
      <c r="A56" s="2" t="s">
        <v>2519</v>
      </c>
      <c r="B56" s="2" t="s">
        <v>2520</v>
      </c>
    </row>
    <row r="57" customFormat="false" ht="12.75" hidden="false" customHeight="false" outlineLevel="0" collapsed="false">
      <c r="A57" s="2" t="s">
        <v>2521</v>
      </c>
      <c r="B57" s="2" t="s">
        <v>2522</v>
      </c>
    </row>
    <row r="58" customFormat="false" ht="12.75" hidden="false" customHeight="false" outlineLevel="0" collapsed="false">
      <c r="A58" s="2" t="s">
        <v>2523</v>
      </c>
      <c r="B58" s="2" t="s">
        <v>2524</v>
      </c>
    </row>
    <row r="59" customFormat="false" ht="12.75" hidden="false" customHeight="false" outlineLevel="0" collapsed="false">
      <c r="A59" s="2" t="s">
        <v>2525</v>
      </c>
      <c r="B59" s="2" t="s">
        <v>2526</v>
      </c>
    </row>
    <row r="60" customFormat="false" ht="12.75" hidden="false" customHeight="false" outlineLevel="0" collapsed="false">
      <c r="A60" s="2" t="s">
        <v>2527</v>
      </c>
      <c r="B60" s="2" t="s">
        <v>2528</v>
      </c>
    </row>
    <row r="61" customFormat="false" ht="12.75" hidden="false" customHeight="false" outlineLevel="0" collapsed="false">
      <c r="A61" s="2" t="s">
        <v>2529</v>
      </c>
      <c r="B61" s="2" t="s">
        <v>2530</v>
      </c>
    </row>
    <row r="62" customFormat="false" ht="12.75" hidden="false" customHeight="false" outlineLevel="0" collapsed="false">
      <c r="A62" s="2" t="s">
        <v>2531</v>
      </c>
      <c r="B62" s="2" t="s">
        <v>1392</v>
      </c>
      <c r="C62" s="2" t="n">
        <v>18</v>
      </c>
    </row>
    <row r="63" customFormat="false" ht="12.75" hidden="false" customHeight="false" outlineLevel="0" collapsed="false">
      <c r="A63" s="2" t="s">
        <v>2532</v>
      </c>
      <c r="B63" s="2" t="s">
        <v>2533</v>
      </c>
    </row>
    <row r="64" customFormat="false" ht="12.75" hidden="false" customHeight="false" outlineLevel="0" collapsed="false">
      <c r="A64" s="2" t="s">
        <v>2534</v>
      </c>
      <c r="B64" s="2" t="s">
        <v>2535</v>
      </c>
    </row>
    <row r="65" customFormat="false" ht="12.75" hidden="false" customHeight="false" outlineLevel="0" collapsed="false">
      <c r="A65" s="2" t="s">
        <v>2536</v>
      </c>
      <c r="B65" s="2" t="s">
        <v>2537</v>
      </c>
    </row>
    <row r="66" customFormat="false" ht="12.75" hidden="false" customHeight="false" outlineLevel="0" collapsed="false">
      <c r="A66" s="2" t="s">
        <v>2538</v>
      </c>
      <c r="B66" s="2" t="s">
        <v>2539</v>
      </c>
    </row>
    <row r="67" customFormat="false" ht="12.75" hidden="false" customHeight="false" outlineLevel="0" collapsed="false">
      <c r="A67" s="2" t="s">
        <v>2540</v>
      </c>
      <c r="B67" s="2" t="s">
        <v>2541</v>
      </c>
    </row>
    <row r="68" customFormat="false" ht="12.75" hidden="false" customHeight="false" outlineLevel="0" collapsed="false">
      <c r="A68" s="2" t="s">
        <v>2542</v>
      </c>
      <c r="B68" s="2" t="s">
        <v>2543</v>
      </c>
    </row>
    <row r="69" customFormat="false" ht="12.75" hidden="false" customHeight="false" outlineLevel="0" collapsed="false">
      <c r="A69" s="2" t="s">
        <v>2544</v>
      </c>
      <c r="B69" s="2" t="s">
        <v>2545</v>
      </c>
    </row>
    <row r="70" customFormat="false" ht="12.75" hidden="false" customHeight="false" outlineLevel="0" collapsed="false">
      <c r="A70" s="2" t="s">
        <v>2546</v>
      </c>
      <c r="B70" s="2" t="s">
        <v>2547</v>
      </c>
    </row>
    <row r="71" customFormat="false" ht="12.75" hidden="false" customHeight="false" outlineLevel="0" collapsed="false">
      <c r="A71" s="2" t="s">
        <v>2548</v>
      </c>
      <c r="B71" s="2" t="s">
        <v>2549</v>
      </c>
    </row>
    <row r="72" customFormat="false" ht="12.75" hidden="false" customHeight="false" outlineLevel="0" collapsed="false">
      <c r="A72" s="2" t="s">
        <v>2550</v>
      </c>
      <c r="B72" s="2" t="s">
        <v>2551</v>
      </c>
    </row>
    <row r="73" customFormat="false" ht="12.75" hidden="false" customHeight="false" outlineLevel="0" collapsed="false">
      <c r="A73" s="2" t="s">
        <v>2552</v>
      </c>
      <c r="B73" s="2" t="s">
        <v>451</v>
      </c>
      <c r="C73" s="2" t="n">
        <v>1</v>
      </c>
      <c r="D73" s="2"/>
    </row>
    <row r="74" customFormat="false" ht="12.75" hidden="false" customHeight="false" outlineLevel="0" collapsed="false">
      <c r="A74" s="2" t="s">
        <v>2553</v>
      </c>
    </row>
    <row r="75" customFormat="false" ht="12.75" hidden="false" customHeight="false" outlineLevel="0" collapsed="false">
      <c r="A75" s="2" t="s">
        <v>2554</v>
      </c>
      <c r="B75" s="2" t="s">
        <v>1887</v>
      </c>
      <c r="C75" s="2" t="n">
        <v>27</v>
      </c>
    </row>
    <row r="76" customFormat="false" ht="12.75" hidden="false" customHeight="false" outlineLevel="0" collapsed="false">
      <c r="A76" s="2" t="s">
        <v>2555</v>
      </c>
      <c r="B76" s="2" t="s">
        <v>2556</v>
      </c>
    </row>
    <row r="77" customFormat="false" ht="12.75" hidden="false" customHeight="false" outlineLevel="0" collapsed="false">
      <c r="A77" s="2" t="s">
        <v>2557</v>
      </c>
      <c r="B77" s="2" t="s">
        <v>2558</v>
      </c>
    </row>
    <row r="78" customFormat="false" ht="12.75" hidden="false" customHeight="false" outlineLevel="0" collapsed="false">
      <c r="A78" s="2" t="s">
        <v>2559</v>
      </c>
      <c r="B78" s="2" t="s">
        <v>2560</v>
      </c>
    </row>
    <row r="79" customFormat="false" ht="12.75" hidden="false" customHeight="false" outlineLevel="0" collapsed="false">
      <c r="A79" s="2" t="s">
        <v>2561</v>
      </c>
      <c r="B79" s="2" t="s">
        <v>2562</v>
      </c>
    </row>
    <row r="80" customFormat="false" ht="12.75" hidden="false" customHeight="false" outlineLevel="0" collapsed="false">
      <c r="A80" s="2" t="s">
        <v>2563</v>
      </c>
      <c r="B80" s="2" t="s">
        <v>2564</v>
      </c>
    </row>
    <row r="81" customFormat="false" ht="12.75" hidden="false" customHeight="false" outlineLevel="0" collapsed="false">
      <c r="A81" s="2" t="s">
        <v>2565</v>
      </c>
      <c r="B81" s="2" t="s">
        <v>1667</v>
      </c>
      <c r="C81" s="2" t="n">
        <v>23</v>
      </c>
      <c r="D81" s="2"/>
    </row>
    <row r="82" customFormat="false" ht="12.75" hidden="false" customHeight="false" outlineLevel="0" collapsed="false">
      <c r="A82" s="2" t="s">
        <v>2566</v>
      </c>
      <c r="B82" s="2" t="s">
        <v>2567</v>
      </c>
    </row>
    <row r="83" customFormat="false" ht="12.75" hidden="false" customHeight="false" outlineLevel="0" collapsed="false">
      <c r="A83" s="2" t="s">
        <v>2568</v>
      </c>
      <c r="B83" s="2" t="s">
        <v>2569</v>
      </c>
    </row>
    <row r="84" customFormat="false" ht="12.75" hidden="false" customHeight="false" outlineLevel="0" collapsed="false">
      <c r="A84" s="2" t="s">
        <v>2570</v>
      </c>
      <c r="B84" s="2" t="s">
        <v>2571</v>
      </c>
    </row>
    <row r="85" customFormat="false" ht="12.75" hidden="false" customHeight="false" outlineLevel="0" collapsed="false">
      <c r="A85" s="2" t="s">
        <v>2572</v>
      </c>
      <c r="B85" s="2" t="s">
        <v>2573</v>
      </c>
    </row>
    <row r="86" customFormat="false" ht="12.75" hidden="false" customHeight="false" outlineLevel="0" collapsed="false">
      <c r="A86" s="2" t="s">
        <v>2574</v>
      </c>
      <c r="B86" s="2" t="s">
        <v>677</v>
      </c>
      <c r="C86" s="2" t="n">
        <v>5</v>
      </c>
      <c r="D86" s="2"/>
    </row>
    <row r="87" customFormat="false" ht="12.75" hidden="false" customHeight="false" outlineLevel="0" collapsed="false">
      <c r="A87" s="2" t="s">
        <v>2575</v>
      </c>
      <c r="B87" s="2" t="s">
        <v>2576</v>
      </c>
    </row>
    <row r="88" customFormat="false" ht="12.75" hidden="false" customHeight="false" outlineLevel="0" collapsed="false">
      <c r="A88" s="2" t="s">
        <v>2577</v>
      </c>
      <c r="B88" s="2" t="s">
        <v>2578</v>
      </c>
    </row>
    <row r="89" customFormat="false" ht="12.75" hidden="false" customHeight="false" outlineLevel="0" collapsed="false">
      <c r="A89" s="2" t="s">
        <v>2579</v>
      </c>
      <c r="B89" s="2" t="s">
        <v>2580</v>
      </c>
    </row>
    <row r="90" customFormat="false" ht="12.75" hidden="false" customHeight="false" outlineLevel="0" collapsed="false">
      <c r="A90" s="2" t="s">
        <v>2581</v>
      </c>
      <c r="B90" s="2" t="s">
        <v>2582</v>
      </c>
    </row>
    <row r="91" customFormat="false" ht="12.75" hidden="false" customHeight="false" outlineLevel="0" collapsed="false">
      <c r="A91" s="2" t="s">
        <v>2583</v>
      </c>
      <c r="B91" s="2" t="s">
        <v>2584</v>
      </c>
    </row>
    <row r="92" customFormat="false" ht="12.75" hidden="false" customHeight="false" outlineLevel="0" collapsed="false">
      <c r="A92" s="2" t="s">
        <v>2585</v>
      </c>
      <c r="B92" s="2" t="s">
        <v>2586</v>
      </c>
    </row>
    <row r="93" customFormat="false" ht="12.75" hidden="false" customHeight="false" outlineLevel="0" collapsed="false">
      <c r="A93" s="2" t="s">
        <v>2587</v>
      </c>
      <c r="B93" s="2" t="s">
        <v>2588</v>
      </c>
    </row>
    <row r="94" customFormat="false" ht="12.75" hidden="false" customHeight="false" outlineLevel="0" collapsed="false">
      <c r="A94" s="2" t="s">
        <v>2589</v>
      </c>
      <c r="B94" s="2" t="s">
        <v>2590</v>
      </c>
    </row>
    <row r="95" customFormat="false" ht="12.75" hidden="false" customHeight="false" outlineLevel="0" collapsed="false">
      <c r="A95" s="2" t="s">
        <v>2591</v>
      </c>
      <c r="B95" s="2" t="s">
        <v>2592</v>
      </c>
    </row>
    <row r="96" customFormat="false" ht="12.75" hidden="false" customHeight="false" outlineLevel="0" collapsed="false">
      <c r="A96" s="2" t="s">
        <v>2593</v>
      </c>
      <c r="B96" s="2" t="s">
        <v>2594</v>
      </c>
    </row>
    <row r="97" customFormat="false" ht="12.75" hidden="false" customHeight="false" outlineLevel="0" collapsed="false">
      <c r="A97" s="2" t="s">
        <v>2595</v>
      </c>
      <c r="B97" s="2" t="s">
        <v>2596</v>
      </c>
    </row>
    <row r="98" customFormat="false" ht="12.75" hidden="false" customHeight="false" outlineLevel="0" collapsed="false">
      <c r="A98" s="2" t="s">
        <v>2597</v>
      </c>
      <c r="B98" s="2" t="s">
        <v>2598</v>
      </c>
    </row>
    <row r="99" customFormat="false" ht="12.75" hidden="false" customHeight="false" outlineLevel="0" collapsed="false">
      <c r="A99" s="2" t="s">
        <v>2599</v>
      </c>
      <c r="B99" s="2" t="s">
        <v>2600</v>
      </c>
    </row>
    <row r="100" customFormat="false" ht="12.75" hidden="false" customHeight="false" outlineLevel="0" collapsed="false">
      <c r="A100" s="2" t="s">
        <v>2601</v>
      </c>
      <c r="B100" s="2" t="s">
        <v>2602</v>
      </c>
    </row>
    <row r="101" customFormat="false" ht="12.75" hidden="false" customHeight="false" outlineLevel="0" collapsed="false">
      <c r="A101" s="2" t="s">
        <v>2603</v>
      </c>
      <c r="B101" s="2" t="s">
        <v>2604</v>
      </c>
    </row>
    <row r="102" customFormat="false" ht="12.75" hidden="false" customHeight="false" outlineLevel="0" collapsed="false">
      <c r="A102" s="2" t="s">
        <v>2605</v>
      </c>
      <c r="B102" s="2" t="s">
        <v>1777</v>
      </c>
      <c r="C102" s="2" t="n">
        <v>25</v>
      </c>
      <c r="D102" s="2"/>
    </row>
    <row r="103" customFormat="false" ht="12.75" hidden="false" customHeight="false" outlineLevel="0" collapsed="false">
      <c r="A103" s="2" t="s">
        <v>2606</v>
      </c>
      <c r="B103" s="2" t="s">
        <v>2607</v>
      </c>
    </row>
    <row r="104" customFormat="false" ht="12.75" hidden="false" customHeight="false" outlineLevel="0" collapsed="false">
      <c r="A104" s="2" t="s">
        <v>2608</v>
      </c>
      <c r="B104" s="2" t="s">
        <v>509</v>
      </c>
      <c r="C104" s="2" t="n">
        <v>2</v>
      </c>
    </row>
    <row r="105" customFormat="false" ht="12.75" hidden="false" customHeight="false" outlineLevel="0" collapsed="false">
      <c r="A105" s="2" t="s">
        <v>2609</v>
      </c>
      <c r="B105" s="2" t="s">
        <v>2610</v>
      </c>
    </row>
    <row r="106" customFormat="false" ht="12.75" hidden="false" customHeight="false" outlineLevel="0" collapsed="false">
      <c r="A106" s="2" t="s">
        <v>2611</v>
      </c>
      <c r="B106" s="2" t="s">
        <v>2612</v>
      </c>
    </row>
    <row r="107" customFormat="false" ht="12.75" hidden="false" customHeight="false" outlineLevel="0" collapsed="false">
      <c r="A107" s="2" t="s">
        <v>2613</v>
      </c>
      <c r="B107" s="2" t="s">
        <v>1282</v>
      </c>
      <c r="C107" s="2" t="n">
        <v>16</v>
      </c>
    </row>
    <row r="108" customFormat="false" ht="12.75" hidden="false" customHeight="false" outlineLevel="0" collapsed="false">
      <c r="A108" s="2" t="s">
        <v>2614</v>
      </c>
      <c r="B108" s="2" t="s">
        <v>2107</v>
      </c>
      <c r="C108" s="2" t="n">
        <v>31</v>
      </c>
    </row>
    <row r="109" customFormat="false" ht="12.75" hidden="false" customHeight="false" outlineLevel="0" collapsed="false">
      <c r="A109" s="2" t="s">
        <v>2615</v>
      </c>
      <c r="B109" s="2" t="s">
        <v>2616</v>
      </c>
    </row>
    <row r="110" customFormat="false" ht="12.75" hidden="false" customHeight="false" outlineLevel="0" collapsed="false">
      <c r="A110" s="2" t="s">
        <v>2617</v>
      </c>
      <c r="B110" s="2" t="s">
        <v>2618</v>
      </c>
    </row>
    <row r="111" customFormat="false" ht="12.75" hidden="false" customHeight="false" outlineLevel="0" collapsed="false">
      <c r="A111" s="2" t="s">
        <v>2619</v>
      </c>
      <c r="B111" s="2" t="s">
        <v>952</v>
      </c>
      <c r="C111" s="2" t="n">
        <v>10</v>
      </c>
      <c r="D111" s="2"/>
    </row>
    <row r="112" customFormat="false" ht="12.75" hidden="false" customHeight="false" outlineLevel="0" collapsed="false">
      <c r="A112" s="2" t="s">
        <v>2620</v>
      </c>
      <c r="B112" s="2" t="s">
        <v>1502</v>
      </c>
      <c r="C112" s="2" t="n">
        <v>20</v>
      </c>
    </row>
    <row r="113" customFormat="false" ht="12.75" hidden="false" customHeight="false" outlineLevel="0" collapsed="false">
      <c r="A113" s="2" t="s">
        <v>2621</v>
      </c>
      <c r="B113" s="2" t="s">
        <v>2622</v>
      </c>
    </row>
    <row r="114" customFormat="false" ht="12.75" hidden="false" customHeight="false" outlineLevel="0" collapsed="false">
      <c r="A114" s="2" t="s">
        <v>2623</v>
      </c>
      <c r="B114" s="2" t="s">
        <v>2624</v>
      </c>
    </row>
    <row r="115" customFormat="false" ht="12.75" hidden="false" customHeight="false" outlineLevel="0" collapsed="false">
      <c r="A115" s="2" t="s">
        <v>2625</v>
      </c>
      <c r="B115" s="2" t="s">
        <v>2626</v>
      </c>
    </row>
    <row r="116" customFormat="false" ht="12.75" hidden="false" customHeight="false" outlineLevel="0" collapsed="false">
      <c r="A116" s="2" t="s">
        <v>2627</v>
      </c>
      <c r="B116" s="2" t="s">
        <v>2628</v>
      </c>
    </row>
    <row r="117" customFormat="false" ht="12.75" hidden="false" customHeight="false" outlineLevel="0" collapsed="false">
      <c r="A117" s="2" t="s">
        <v>2629</v>
      </c>
      <c r="B117" s="2" t="s">
        <v>2630</v>
      </c>
    </row>
    <row r="118" customFormat="false" ht="12.75" hidden="false" customHeight="false" outlineLevel="0" collapsed="false">
      <c r="A118" s="2" t="s">
        <v>2631</v>
      </c>
      <c r="B118" s="2" t="s">
        <v>2632</v>
      </c>
    </row>
    <row r="119" customFormat="false" ht="12.75" hidden="false" customHeight="false" outlineLevel="0" collapsed="false">
      <c r="A119" s="2" t="s">
        <v>2633</v>
      </c>
      <c r="B119" s="2" t="s">
        <v>2634</v>
      </c>
    </row>
    <row r="120" customFormat="false" ht="12.75" hidden="false" customHeight="false" outlineLevel="0" collapsed="false">
      <c r="A120" s="2" t="s">
        <v>2635</v>
      </c>
      <c r="B120" s="2" t="s">
        <v>2636</v>
      </c>
    </row>
    <row r="121" customFormat="false" ht="12.75" hidden="false" customHeight="false" outlineLevel="0" collapsed="false">
      <c r="A121" s="2" t="s">
        <v>2637</v>
      </c>
      <c r="B121" s="2" t="s">
        <v>2638</v>
      </c>
    </row>
    <row r="122" customFormat="false" ht="12.75" hidden="false" customHeight="false" outlineLevel="0" collapsed="false">
      <c r="A122" s="2" t="s">
        <v>2639</v>
      </c>
      <c r="B122" s="2" t="s">
        <v>2640</v>
      </c>
    </row>
    <row r="123" customFormat="false" ht="12.75" hidden="false" customHeight="false" outlineLevel="0" collapsed="false">
      <c r="A123" s="2" t="s">
        <v>2641</v>
      </c>
      <c r="B123" s="2" t="s">
        <v>2642</v>
      </c>
    </row>
    <row r="124" customFormat="false" ht="12.75" hidden="false" customHeight="false" outlineLevel="0" collapsed="false">
      <c r="A124" s="2" t="s">
        <v>2643</v>
      </c>
      <c r="B124" s="2" t="s">
        <v>2052</v>
      </c>
      <c r="C124" s="2" t="n">
        <v>30</v>
      </c>
    </row>
    <row r="125" customFormat="false" ht="12.75" hidden="false" customHeight="false" outlineLevel="0" collapsed="false">
      <c r="A125" s="2" t="s">
        <v>2644</v>
      </c>
      <c r="B125" s="2" t="s">
        <v>1447</v>
      </c>
      <c r="C125" s="2" t="n">
        <v>19</v>
      </c>
    </row>
    <row r="126" customFormat="false" ht="12.75" hidden="false" customHeight="false" outlineLevel="0" collapsed="false">
      <c r="A126" s="2" t="s">
        <v>2645</v>
      </c>
      <c r="B126" s="2" t="s">
        <v>2327</v>
      </c>
      <c r="C126" s="2" t="n">
        <v>35</v>
      </c>
    </row>
    <row r="127" customFormat="false" ht="12.75" hidden="false" customHeight="false" outlineLevel="0" collapsed="false">
      <c r="A127" s="2" t="s">
        <v>2646</v>
      </c>
      <c r="B127" s="2" t="s">
        <v>1172</v>
      </c>
      <c r="C127" s="2" t="n">
        <v>14</v>
      </c>
    </row>
    <row r="128" customFormat="false" ht="12.75" hidden="false" customHeight="false" outlineLevel="0" collapsed="false">
      <c r="A128" s="2" t="s">
        <v>2647</v>
      </c>
      <c r="B128" s="2" t="s">
        <v>1942</v>
      </c>
      <c r="C128" s="2" t="n">
        <v>28</v>
      </c>
    </row>
    <row r="129" customFormat="false" ht="12.75" hidden="false" customHeight="false" outlineLevel="0" collapsed="false">
      <c r="A129" s="2" t="s">
        <v>2648</v>
      </c>
      <c r="B129" s="2" t="s">
        <v>1117</v>
      </c>
      <c r="C129" s="2" t="n">
        <v>13</v>
      </c>
    </row>
    <row r="130" customFormat="false" ht="12.75" hidden="false" customHeight="false" outlineLevel="0" collapsed="false">
      <c r="A130" s="2" t="s">
        <v>2649</v>
      </c>
      <c r="B130" s="2" t="s">
        <v>1612</v>
      </c>
      <c r="C130" s="2" t="n">
        <v>22</v>
      </c>
    </row>
    <row r="131" customFormat="false" ht="12.75" hidden="false" customHeight="false" outlineLevel="0" collapsed="false">
      <c r="A131" s="2" t="s">
        <v>2650</v>
      </c>
      <c r="B131" s="2" t="s">
        <v>2651</v>
      </c>
    </row>
    <row r="132" customFormat="false" ht="12.75" hidden="false" customHeight="false" outlineLevel="0" collapsed="false">
      <c r="A132" s="2" t="s">
        <v>2652</v>
      </c>
      <c r="B132" s="2" t="s">
        <v>2653</v>
      </c>
    </row>
    <row r="133" customFormat="false" ht="12.75" hidden="false" customHeight="false" outlineLevel="0" collapsed="false">
      <c r="A133" s="2" t="s">
        <v>2654</v>
      </c>
      <c r="B133" s="2" t="s">
        <v>2655</v>
      </c>
    </row>
    <row r="134" customFormat="false" ht="12.75" hidden="false" customHeight="false" outlineLevel="0" collapsed="false">
      <c r="A134" s="2" t="s">
        <v>2656</v>
      </c>
      <c r="B134" s="2" t="s">
        <v>2657</v>
      </c>
    </row>
    <row r="135" customFormat="false" ht="12.75" hidden="false" customHeight="false" outlineLevel="0" collapsed="false">
      <c r="A135" s="2" t="s">
        <v>2658</v>
      </c>
      <c r="B135" s="2" t="s">
        <v>2659</v>
      </c>
    </row>
    <row r="136" customFormat="false" ht="12.75" hidden="false" customHeight="false" outlineLevel="0" collapsed="false">
      <c r="A136" s="2" t="s">
        <v>2660</v>
      </c>
      <c r="B136" s="2" t="s">
        <v>2661</v>
      </c>
    </row>
    <row r="137" customFormat="false" ht="12.75" hidden="false" customHeight="false" outlineLevel="0" collapsed="false">
      <c r="A137" s="2" t="s">
        <v>2662</v>
      </c>
      <c r="B137" s="2" t="s">
        <v>2663</v>
      </c>
    </row>
    <row r="138" customFormat="false" ht="12.75" hidden="false" customHeight="false" outlineLevel="0" collapsed="false">
      <c r="A138" s="2" t="s">
        <v>2664</v>
      </c>
      <c r="B138" s="2" t="s">
        <v>2665</v>
      </c>
    </row>
    <row r="139" customFormat="false" ht="12.75" hidden="false" customHeight="false" outlineLevel="0" collapsed="false">
      <c r="A139" s="2" t="s">
        <v>2666</v>
      </c>
      <c r="B139" s="2" t="s">
        <v>2667</v>
      </c>
    </row>
    <row r="140" customFormat="false" ht="12.75" hidden="false" customHeight="false" outlineLevel="0" collapsed="false">
      <c r="A140" s="2" t="s">
        <v>2668</v>
      </c>
      <c r="B140" s="2" t="s">
        <v>2669</v>
      </c>
    </row>
    <row r="141" customFormat="false" ht="12.75" hidden="false" customHeight="false" outlineLevel="0" collapsed="false">
      <c r="A141" s="2" t="s">
        <v>2670</v>
      </c>
      <c r="B141" s="2" t="s">
        <v>2671</v>
      </c>
    </row>
    <row r="142" customFormat="false" ht="12.75" hidden="false" customHeight="false" outlineLevel="0" collapsed="false">
      <c r="A142" s="2" t="s">
        <v>2672</v>
      </c>
      <c r="B142" s="2" t="s">
        <v>2673</v>
      </c>
    </row>
    <row r="143" customFormat="false" ht="12.75" hidden="false" customHeight="false" outlineLevel="0" collapsed="false">
      <c r="A143" s="2" t="s">
        <v>2674</v>
      </c>
      <c r="B143" s="2" t="s">
        <v>2675</v>
      </c>
    </row>
    <row r="144" customFormat="false" ht="12.75" hidden="false" customHeight="false" outlineLevel="0" collapsed="false">
      <c r="A144" s="2" t="s">
        <v>2676</v>
      </c>
      <c r="B144" s="2" t="s">
        <v>2677</v>
      </c>
    </row>
    <row r="145" customFormat="false" ht="12.75" hidden="false" customHeight="false" outlineLevel="0" collapsed="false">
      <c r="A145" s="2" t="s">
        <v>2678</v>
      </c>
      <c r="B145" s="2" t="s">
        <v>2679</v>
      </c>
    </row>
    <row r="146" customFormat="false" ht="12.75" hidden="false" customHeight="false" outlineLevel="0" collapsed="false">
      <c r="A146" s="2" t="s">
        <v>2680</v>
      </c>
      <c r="B146" s="2" t="s">
        <v>1832</v>
      </c>
      <c r="C146" s="2" t="n">
        <v>26</v>
      </c>
      <c r="D146" s="2"/>
    </row>
    <row r="147" customFormat="false" ht="12.75" hidden="false" customHeight="false" outlineLevel="0" collapsed="false">
      <c r="A147" s="2" t="s">
        <v>2681</v>
      </c>
      <c r="B147" s="2" t="s">
        <v>2682</v>
      </c>
    </row>
    <row r="148" customFormat="false" ht="12.75" hidden="false" customHeight="false" outlineLevel="0" collapsed="false">
      <c r="A148" s="2" t="s">
        <v>2683</v>
      </c>
      <c r="B148" s="2" t="s">
        <v>1007</v>
      </c>
      <c r="C148" s="2" t="n">
        <v>11</v>
      </c>
      <c r="D148" s="2"/>
    </row>
    <row r="149" customFormat="false" ht="12.75" hidden="false" customHeight="false" outlineLevel="0" collapsed="false">
      <c r="A149" s="2" t="s">
        <v>2684</v>
      </c>
      <c r="B149" s="2" t="s">
        <v>787</v>
      </c>
      <c r="C149" s="2" t="n">
        <v>7</v>
      </c>
    </row>
    <row r="150" customFormat="false" ht="12.75" hidden="false" customHeight="false" outlineLevel="0" collapsed="false">
      <c r="A150" s="2" t="s">
        <v>2685</v>
      </c>
      <c r="B150" s="2" t="s">
        <v>2686</v>
      </c>
    </row>
    <row r="151" customFormat="false" ht="12.75" hidden="false" customHeight="false" outlineLevel="0" collapsed="false">
      <c r="A151" s="2" t="s">
        <v>2687</v>
      </c>
      <c r="B151" s="2" t="s">
        <v>2688</v>
      </c>
    </row>
    <row r="152" customFormat="false" ht="12.75" hidden="false" customHeight="false" outlineLevel="0" collapsed="false">
      <c r="A152" s="2" t="s">
        <v>2689</v>
      </c>
      <c r="B152" s="2" t="s">
        <v>2690</v>
      </c>
    </row>
    <row r="153" customFormat="false" ht="12.75" hidden="false" customHeight="false" outlineLevel="0" collapsed="false">
      <c r="A153" s="2" t="s">
        <v>2691</v>
      </c>
      <c r="B153" s="2" t="s">
        <v>2692</v>
      </c>
    </row>
    <row r="154" customFormat="false" ht="12.75" hidden="false" customHeight="false" outlineLevel="0" collapsed="false">
      <c r="A154" s="2" t="s">
        <v>2693</v>
      </c>
      <c r="B154" s="2" t="s">
        <v>2694</v>
      </c>
    </row>
    <row r="155" customFormat="false" ht="12.75" hidden="false" customHeight="false" outlineLevel="0" collapsed="false">
      <c r="A155" s="2" t="s">
        <v>2695</v>
      </c>
      <c r="B155" s="2" t="s">
        <v>2696</v>
      </c>
    </row>
    <row r="156" customFormat="false" ht="12.75" hidden="false" customHeight="false" outlineLevel="0" collapsed="false">
      <c r="A156" s="2" t="s">
        <v>2697</v>
      </c>
      <c r="B156" s="2" t="s">
        <v>2698</v>
      </c>
    </row>
    <row r="157" customFormat="false" ht="12.75" hidden="false" customHeight="false" outlineLevel="0" collapsed="false">
      <c r="A157" s="2" t="s">
        <v>2699</v>
      </c>
      <c r="B157" s="2" t="s">
        <v>2700</v>
      </c>
    </row>
    <row r="158" customFormat="false" ht="12.75" hidden="false" customHeight="false" outlineLevel="0" collapsed="false">
      <c r="A158" s="2" t="s">
        <v>2701</v>
      </c>
      <c r="B158" s="2" t="s">
        <v>2702</v>
      </c>
    </row>
    <row r="159" customFormat="false" ht="12.75" hidden="false" customHeight="false" outlineLevel="0" collapsed="false">
      <c r="A159" s="2" t="s">
        <v>2703</v>
      </c>
      <c r="B159" s="2" t="s">
        <v>2704</v>
      </c>
    </row>
    <row r="160" customFormat="false" ht="12.75" hidden="false" customHeight="false" outlineLevel="0" collapsed="false">
      <c r="A160" s="2" t="s">
        <v>2705</v>
      </c>
      <c r="B160" s="2" t="s">
        <v>2706</v>
      </c>
    </row>
    <row r="161" customFormat="false" ht="12.75" hidden="false" customHeight="false" outlineLevel="0" collapsed="false">
      <c r="A161" s="2" t="s">
        <v>2707</v>
      </c>
      <c r="B161" s="2" t="s">
        <v>897</v>
      </c>
      <c r="C161" s="2" t="n">
        <v>9</v>
      </c>
    </row>
    <row r="162" customFormat="false" ht="12.75" hidden="false" customHeight="false" outlineLevel="0" collapsed="false">
      <c r="A162" s="2" t="s">
        <v>2708</v>
      </c>
      <c r="B162" s="2" t="s">
        <v>2709</v>
      </c>
    </row>
    <row r="163" customFormat="false" ht="12.75" hidden="false" customHeight="false" outlineLevel="0" collapsed="false">
      <c r="A163" s="2" t="s">
        <v>2710</v>
      </c>
      <c r="B163" s="2" t="s">
        <v>2217</v>
      </c>
      <c r="C163" s="2" t="n">
        <v>33</v>
      </c>
    </row>
    <row r="164" customFormat="false" ht="12.75" hidden="false" customHeight="false" outlineLevel="0" collapsed="false">
      <c r="A164" s="2" t="s">
        <v>2711</v>
      </c>
      <c r="B164" s="2" t="s">
        <v>1337</v>
      </c>
      <c r="C164" s="2" t="n">
        <v>17</v>
      </c>
    </row>
    <row r="165" customFormat="false" ht="12.75" hidden="false" customHeight="false" outlineLevel="0" collapsed="false">
      <c r="A165" s="2" t="s">
        <v>2712</v>
      </c>
      <c r="B165" s="2" t="s">
        <v>27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4:41:34Z</dcterms:created>
  <dc:creator>ryan matthew bledsoe</dc:creator>
  <dc:description/>
  <dc:language>en-US</dc:language>
  <cp:lastModifiedBy>m1kbm00</cp:lastModifiedBy>
  <cp:lastPrinted>2005-10-27T12:43:52Z</cp:lastPrinted>
  <dcterms:modified xsi:type="dcterms:W3CDTF">2007-05-25T17:12:57Z</dcterms:modified>
  <cp:revision>0</cp:revision>
  <dc:subject/>
  <dc:title/>
</cp:coreProperties>
</file>