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A Price Comp Worksheet" sheetId="1" state="visible" r:id="rId2"/>
    <sheet name="Current List" sheetId="2" state="visible" r:id="rId3"/>
    <sheet name="Existing GSA" sheetId="3" state="visible" r:id="rId4"/>
    <sheet name="Pricing FAQ" sheetId="4" state="visible" r:id="rId5"/>
  </sheets>
  <externalReferences>
    <externalReference r:id="rId6"/>
  </externalReferences>
  <definedNames>
    <definedName function="false" hidden="false" localSheetId="1" name="_xlnm.Print_Area" vbProcedure="false">'Current List'!$A$1:$O$65</definedName>
    <definedName function="false" hidden="false" localSheetId="0" name="_xlnm.Print_Area" vbProcedure="false">'GSA Price Comp Worksheet'!$A$6:$H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642">
  <si>
    <t xml:space="preserve">8e6 Technologies - Contract # GS35F0704P</t>
  </si>
  <si>
    <t xml:space="preserve">New pricing/product modificaton</t>
  </si>
  <si>
    <t xml:space="preserve">828 W. Taft Ave.  Orange, CA 92865  714-282-6111</t>
  </si>
  <si>
    <t xml:space="preserve">GSA Price Comparision Worksheet - Present Posted GSA Pricing vs. New Gov't Oct '06 Pricing</t>
  </si>
  <si>
    <r>
      <rPr>
        <b val="true"/>
        <sz val="12"/>
        <color rgb="FFFFFFFF"/>
        <rFont val="Arial"/>
        <family val="2"/>
      </rPr>
      <t xml:space="preserve">8e6 Internet Filter, Reporter, Upgrades:  Subscription, License, and Support </t>
    </r>
    <r>
      <rPr>
        <b val="true"/>
        <sz val="10"/>
        <color rgb="FFFFFFFF"/>
        <rFont val="Arial"/>
        <family val="2"/>
      </rPr>
      <t xml:space="preserve">(for Total Number of Internet Users, not Concurrent Users)</t>
    </r>
    <r>
      <rPr>
        <b val="true"/>
        <sz val="12"/>
        <color rgb="FFFFFFFF"/>
        <rFont val="Arial"/>
        <family val="2"/>
      </rPr>
      <t xml:space="preserve"> </t>
    </r>
  </si>
  <si>
    <t xml:space="preserve">Standard Edition:  Filter and Reporter Only - New Purchases and Renewals - SIN 132-32</t>
  </si>
  <si>
    <t xml:space="preserve">Duration and Description</t>
  </si>
  <si>
    <t xml:space="preserve">8e6 Item Numbers</t>
  </si>
  <si>
    <t xml:space="preserve">Current GSA Item Numbers (Posted on GSA Advantage)</t>
  </si>
  <si>
    <t xml:space="preserve">User Bands </t>
  </si>
  <si>
    <t xml:space="preserve">Present Posted GSA Pricing on GSA Advantage</t>
  </si>
  <si>
    <t xml:space="preserve">New Gov't (24pts off New List) Pricing October 2006</t>
  </si>
  <si>
    <t xml:space="preserve">New 1 year - 8e6 Internet Filter and Reporter - Standard Edition (Subscription Service, License, and Support)</t>
  </si>
  <si>
    <t xml:space="preserve">120000-01</t>
  </si>
  <si>
    <t xml:space="preserve">User Band 1:  1 to 200</t>
  </si>
  <si>
    <t xml:space="preserve">120000-02</t>
  </si>
  <si>
    <t xml:space="preserve">User Band 2:  201-500</t>
  </si>
  <si>
    <t xml:space="preserve">120000-03</t>
  </si>
  <si>
    <t xml:space="preserve">User Band 3:  501-1000</t>
  </si>
  <si>
    <t xml:space="preserve">120000-04</t>
  </si>
  <si>
    <t xml:space="preserve">User Band 4:  1001-2500</t>
  </si>
  <si>
    <t xml:space="preserve">120000-05</t>
  </si>
  <si>
    <t xml:space="preserve">User Band 5:  2501-5000</t>
  </si>
  <si>
    <t xml:space="preserve">120000-06</t>
  </si>
  <si>
    <t xml:space="preserve">User Band 6:  5001-10000</t>
  </si>
  <si>
    <t xml:space="preserve">120000-07</t>
  </si>
  <si>
    <t xml:space="preserve">User Band 7:  10001-15000</t>
  </si>
  <si>
    <t xml:space="preserve">120000-08</t>
  </si>
  <si>
    <t xml:space="preserve">User Band 8:  15001-25000</t>
  </si>
  <si>
    <t xml:space="preserve">120000-09</t>
  </si>
  <si>
    <t xml:space="preserve">User Band 9:  25001-50000</t>
  </si>
  <si>
    <t xml:space="preserve">120000-10</t>
  </si>
  <si>
    <t xml:space="preserve">User Band 10: 50001-75000</t>
  </si>
  <si>
    <t xml:space="preserve">120000-11</t>
  </si>
  <si>
    <t xml:space="preserve">User Band 11: 75001-100000</t>
  </si>
  <si>
    <t xml:space="preserve">120000-12</t>
  </si>
  <si>
    <t xml:space="preserve">User Band 12: over 100000</t>
  </si>
  <si>
    <t xml:space="preserve">New 2 Year - 8e6 Internet Filter and Reporter - Standard Edition (Subscription Service, License, and Support)</t>
  </si>
  <si>
    <t xml:space="preserve">220000-01</t>
  </si>
  <si>
    <t xml:space="preserve">220000-02</t>
  </si>
  <si>
    <t xml:space="preserve">220000-03</t>
  </si>
  <si>
    <t xml:space="preserve">220000-04</t>
  </si>
  <si>
    <t xml:space="preserve">220000-05</t>
  </si>
  <si>
    <t xml:space="preserve">220000-06</t>
  </si>
  <si>
    <t xml:space="preserve">220000-07</t>
  </si>
  <si>
    <t xml:space="preserve">220000-08</t>
  </si>
  <si>
    <t xml:space="preserve">220000-09</t>
  </si>
  <si>
    <t xml:space="preserve">220000-10</t>
  </si>
  <si>
    <t xml:space="preserve">220000-11</t>
  </si>
  <si>
    <t xml:space="preserve">220000-12</t>
  </si>
  <si>
    <t xml:space="preserve">New 3 Year - 8e6 Internet Filter and Reporter - Standard Edition (Subscription Service, License, and Support)</t>
  </si>
  <si>
    <t xml:space="preserve">320000-01</t>
  </si>
  <si>
    <t xml:space="preserve">320000-02</t>
  </si>
  <si>
    <t xml:space="preserve">320000-03</t>
  </si>
  <si>
    <t xml:space="preserve">320000-04</t>
  </si>
  <si>
    <t xml:space="preserve">320000-05</t>
  </si>
  <si>
    <t xml:space="preserve">320000-06</t>
  </si>
  <si>
    <t xml:space="preserve">320000-07</t>
  </si>
  <si>
    <t xml:space="preserve">320000-08</t>
  </si>
  <si>
    <t xml:space="preserve">320000-09</t>
  </si>
  <si>
    <t xml:space="preserve">320000-10</t>
  </si>
  <si>
    <t xml:space="preserve">320000-11</t>
  </si>
  <si>
    <t xml:space="preserve">320000-12</t>
  </si>
  <si>
    <t xml:space="preserve">Renewal 1 Year - 8e6 Internet Filter and Reporter - Standard Edition (Subscription Service, License, and Support)</t>
  </si>
  <si>
    <t xml:space="preserve">121000-01</t>
  </si>
  <si>
    <t xml:space="preserve">121000-02</t>
  </si>
  <si>
    <t xml:space="preserve">121000-03</t>
  </si>
  <si>
    <t xml:space="preserve">121000-04</t>
  </si>
  <si>
    <t xml:space="preserve">121000-05</t>
  </si>
  <si>
    <t xml:space="preserve">121000-06</t>
  </si>
  <si>
    <t xml:space="preserve">121000-07</t>
  </si>
  <si>
    <t xml:space="preserve">121000-08</t>
  </si>
  <si>
    <t xml:space="preserve">121000-09</t>
  </si>
  <si>
    <t xml:space="preserve">121000-10</t>
  </si>
  <si>
    <t xml:space="preserve">121000-11</t>
  </si>
  <si>
    <t xml:space="preserve">121000-12</t>
  </si>
  <si>
    <t xml:space="preserve">Renewal 2 Year - 8e6 Internet Filter and Reporter - Standard Edition (Subscription Service, License, and Support)</t>
  </si>
  <si>
    <t xml:space="preserve">221000-01</t>
  </si>
  <si>
    <t xml:space="preserve">221000-02</t>
  </si>
  <si>
    <t xml:space="preserve">221000-03</t>
  </si>
  <si>
    <t xml:space="preserve">221000-04</t>
  </si>
  <si>
    <t xml:space="preserve">221000-05</t>
  </si>
  <si>
    <t xml:space="preserve">221000-06</t>
  </si>
  <si>
    <t xml:space="preserve">221000-07</t>
  </si>
  <si>
    <t xml:space="preserve">221000-08</t>
  </si>
  <si>
    <t xml:space="preserve">221000-09</t>
  </si>
  <si>
    <t xml:space="preserve">221000-10</t>
  </si>
  <si>
    <t xml:space="preserve">221000-11</t>
  </si>
  <si>
    <t xml:space="preserve">221000-12</t>
  </si>
  <si>
    <t xml:space="preserve">Renewal 3 Year - 8e6 Internet Filter and Reporter - Standard Edition (Subscription Service, License, and Support)</t>
  </si>
  <si>
    <t xml:space="preserve">321000-01</t>
  </si>
  <si>
    <t xml:space="preserve">321000-02</t>
  </si>
  <si>
    <t xml:space="preserve">321000-03</t>
  </si>
  <si>
    <t xml:space="preserve">321000-04</t>
  </si>
  <si>
    <t xml:space="preserve">321000-05</t>
  </si>
  <si>
    <t xml:space="preserve">321000-06</t>
  </si>
  <si>
    <t xml:space="preserve">321000-07</t>
  </si>
  <si>
    <t xml:space="preserve">321000-08</t>
  </si>
  <si>
    <t xml:space="preserve">321000-09</t>
  </si>
  <si>
    <t xml:space="preserve">321000-10</t>
  </si>
  <si>
    <t xml:space="preserve">321000-11</t>
  </si>
  <si>
    <t xml:space="preserve">321000-12</t>
  </si>
  <si>
    <t xml:space="preserve">Professional Edition:  Filter, Reporter, and Threat Anaylsis Reporter - New Purchases and Renewals - SIN 132-32</t>
  </si>
  <si>
    <t xml:space="preserve">New 1 year - 8e6 Internet Filter and Reporter Professional Edition (Subscription Service, License, and Support)</t>
  </si>
  <si>
    <t xml:space="preserve">130000-01</t>
  </si>
  <si>
    <t xml:space="preserve">130000-02</t>
  </si>
  <si>
    <t xml:space="preserve">130000-03</t>
  </si>
  <si>
    <t xml:space="preserve">130000-04</t>
  </si>
  <si>
    <t xml:space="preserve">130000-05</t>
  </si>
  <si>
    <t xml:space="preserve">130000-06</t>
  </si>
  <si>
    <t xml:space="preserve">130000-07</t>
  </si>
  <si>
    <t xml:space="preserve">130000-08</t>
  </si>
  <si>
    <t xml:space="preserve">130000-09</t>
  </si>
  <si>
    <t xml:space="preserve">130000-10</t>
  </si>
  <si>
    <t xml:space="preserve">130000-11</t>
  </si>
  <si>
    <t xml:space="preserve">130000-12</t>
  </si>
  <si>
    <t xml:space="preserve">New 2 Year -  8e6 Internet Filter and Reporter Professional Edition (Subscription Service, License, and Support)</t>
  </si>
  <si>
    <t xml:space="preserve">230000-01</t>
  </si>
  <si>
    <t xml:space="preserve">230000-02</t>
  </si>
  <si>
    <t xml:space="preserve">230000-03</t>
  </si>
  <si>
    <t xml:space="preserve">230000-04</t>
  </si>
  <si>
    <t xml:space="preserve">230000-05</t>
  </si>
  <si>
    <t xml:space="preserve">230000-06</t>
  </si>
  <si>
    <t xml:space="preserve">230000-07</t>
  </si>
  <si>
    <t xml:space="preserve">230000-08</t>
  </si>
  <si>
    <t xml:space="preserve">230000-09</t>
  </si>
  <si>
    <t xml:space="preserve">230000-10</t>
  </si>
  <si>
    <t xml:space="preserve">230000-11</t>
  </si>
  <si>
    <t xml:space="preserve">230000-12</t>
  </si>
  <si>
    <t xml:space="preserve">New 3 Year - 8e6 Internet Filter and Reporter Professional Edition (Subscription Service, License, and Support) </t>
  </si>
  <si>
    <t xml:space="preserve">330000-01</t>
  </si>
  <si>
    <t xml:space="preserve">330000-02</t>
  </si>
  <si>
    <t xml:space="preserve">330000-03</t>
  </si>
  <si>
    <t xml:space="preserve">330000-04</t>
  </si>
  <si>
    <t xml:space="preserve">330000-05</t>
  </si>
  <si>
    <t xml:space="preserve">330000-06</t>
  </si>
  <si>
    <t xml:space="preserve">330000-07</t>
  </si>
  <si>
    <t xml:space="preserve">330000-08</t>
  </si>
  <si>
    <t xml:space="preserve">330000-09</t>
  </si>
  <si>
    <t xml:space="preserve">330000-10</t>
  </si>
  <si>
    <t xml:space="preserve">330000-11</t>
  </si>
  <si>
    <t xml:space="preserve">330000-12</t>
  </si>
  <si>
    <t xml:space="preserve">Renewal 1 year - 8e6 Internet Filter and Reporter Professional Edition (Subscription Service, License, and Support)</t>
  </si>
  <si>
    <t xml:space="preserve">131000-01</t>
  </si>
  <si>
    <t xml:space="preserve">131000-02</t>
  </si>
  <si>
    <t xml:space="preserve">131000-03</t>
  </si>
  <si>
    <t xml:space="preserve">131000-04</t>
  </si>
  <si>
    <t xml:space="preserve">131000-05</t>
  </si>
  <si>
    <t xml:space="preserve">131000-06</t>
  </si>
  <si>
    <t xml:space="preserve">131000-07</t>
  </si>
  <si>
    <t xml:space="preserve">131000-08</t>
  </si>
  <si>
    <t xml:space="preserve">131000-09</t>
  </si>
  <si>
    <t xml:space="preserve">131000-10</t>
  </si>
  <si>
    <t xml:space="preserve">131000-11</t>
  </si>
  <si>
    <t xml:space="preserve">131000-12</t>
  </si>
  <si>
    <t xml:space="preserve">Renewal 2 Year -  8e6 Internet Filter and Reporter Professional Edition (Subscription Service, License, and Support)</t>
  </si>
  <si>
    <t xml:space="preserve">231000-01</t>
  </si>
  <si>
    <t xml:space="preserve">231000-02</t>
  </si>
  <si>
    <t xml:space="preserve">231000-03</t>
  </si>
  <si>
    <t xml:space="preserve">231000-04</t>
  </si>
  <si>
    <t xml:space="preserve">231000-05</t>
  </si>
  <si>
    <t xml:space="preserve">231000-06</t>
  </si>
  <si>
    <t xml:space="preserve">231000-07</t>
  </si>
  <si>
    <t xml:space="preserve">231000-08</t>
  </si>
  <si>
    <t xml:space="preserve">231000-09</t>
  </si>
  <si>
    <t xml:space="preserve">231000-10</t>
  </si>
  <si>
    <t xml:space="preserve">231000-11</t>
  </si>
  <si>
    <t xml:space="preserve">231000-12</t>
  </si>
  <si>
    <t xml:space="preserve">Renewal 3 Year - 8e6 Internet Filter and Reporter Professional Edition (Subscription Service, License, and Support) </t>
  </si>
  <si>
    <t xml:space="preserve">331000-01</t>
  </si>
  <si>
    <t xml:space="preserve">331000-02</t>
  </si>
  <si>
    <t xml:space="preserve">331000-03</t>
  </si>
  <si>
    <t xml:space="preserve">331000-04</t>
  </si>
  <si>
    <t xml:space="preserve">331000-05</t>
  </si>
  <si>
    <t xml:space="preserve">331000-06</t>
  </si>
  <si>
    <t xml:space="preserve">331000-07</t>
  </si>
  <si>
    <t xml:space="preserve">331000-08</t>
  </si>
  <si>
    <t xml:space="preserve">331000-09</t>
  </si>
  <si>
    <t xml:space="preserve">331000-10</t>
  </si>
  <si>
    <t xml:space="preserve">331000-11</t>
  </si>
  <si>
    <t xml:space="preserve">331000-12</t>
  </si>
  <si>
    <t xml:space="preserve">8e6 R3000 Client Subscriptions for Mobile Users - New Purchases and Renewals - SIN 132-32</t>
  </si>
  <si>
    <t xml:space="preserve">New 1 Year - 8e6 R3000 Client Subscription for Mobile Users</t>
  </si>
  <si>
    <t xml:space="preserve">140000-01</t>
  </si>
  <si>
    <t xml:space="preserve">140000-02</t>
  </si>
  <si>
    <t xml:space="preserve">140000-03</t>
  </si>
  <si>
    <t xml:space="preserve">140000-04</t>
  </si>
  <si>
    <t xml:space="preserve">140000-05</t>
  </si>
  <si>
    <t xml:space="preserve">140000-06</t>
  </si>
  <si>
    <t xml:space="preserve">140000-07</t>
  </si>
  <si>
    <t xml:space="preserve">140000-08</t>
  </si>
  <si>
    <t xml:space="preserve">140000-09</t>
  </si>
  <si>
    <t xml:space="preserve">140000-10</t>
  </si>
  <si>
    <t xml:space="preserve">140000-11</t>
  </si>
  <si>
    <t xml:space="preserve">140000-12</t>
  </si>
  <si>
    <t xml:space="preserve">New 2 Year - 8e6 R3000 Client Subscription for Mobile Users</t>
  </si>
  <si>
    <t xml:space="preserve">240000-01</t>
  </si>
  <si>
    <t xml:space="preserve">240000-02</t>
  </si>
  <si>
    <t xml:space="preserve">240000-03</t>
  </si>
  <si>
    <t xml:space="preserve">240000-04</t>
  </si>
  <si>
    <t xml:space="preserve">240000-05</t>
  </si>
  <si>
    <t xml:space="preserve">240000-06</t>
  </si>
  <si>
    <t xml:space="preserve">240000-07</t>
  </si>
  <si>
    <t xml:space="preserve">240000-08</t>
  </si>
  <si>
    <t xml:space="preserve">240000-09</t>
  </si>
  <si>
    <t xml:space="preserve">240000-10</t>
  </si>
  <si>
    <t xml:space="preserve">240000-11</t>
  </si>
  <si>
    <t xml:space="preserve">240000-12</t>
  </si>
  <si>
    <t xml:space="preserve">New 3 Year - 8e6 R3000 Client Subscription for Mobile Users</t>
  </si>
  <si>
    <t xml:space="preserve">340000-01</t>
  </si>
  <si>
    <t xml:space="preserve">340000-02</t>
  </si>
  <si>
    <t xml:space="preserve">340000-03</t>
  </si>
  <si>
    <t xml:space="preserve">340000-04</t>
  </si>
  <si>
    <t xml:space="preserve">340000-05</t>
  </si>
  <si>
    <t xml:space="preserve">340000-06</t>
  </si>
  <si>
    <t xml:space="preserve">340000-07</t>
  </si>
  <si>
    <t xml:space="preserve">340000-08</t>
  </si>
  <si>
    <t xml:space="preserve">340000-09</t>
  </si>
  <si>
    <t xml:space="preserve">340000-10</t>
  </si>
  <si>
    <t xml:space="preserve">340000-11</t>
  </si>
  <si>
    <t xml:space="preserve">340000-12</t>
  </si>
  <si>
    <t xml:space="preserve">Renewal 1 Year - 8e6 R3000 Client Subscription for Mobile Users</t>
  </si>
  <si>
    <t xml:space="preserve">141000-01</t>
  </si>
  <si>
    <t xml:space="preserve">141000-02</t>
  </si>
  <si>
    <t xml:space="preserve">141000-03</t>
  </si>
  <si>
    <t xml:space="preserve">141000-04</t>
  </si>
  <si>
    <t xml:space="preserve">141000-05</t>
  </si>
  <si>
    <t xml:space="preserve">141000-06</t>
  </si>
  <si>
    <t xml:space="preserve">141000-07</t>
  </si>
  <si>
    <t xml:space="preserve">141000-08</t>
  </si>
  <si>
    <t xml:space="preserve">141000-09</t>
  </si>
  <si>
    <t xml:space="preserve">141000-10</t>
  </si>
  <si>
    <t xml:space="preserve">141000-11</t>
  </si>
  <si>
    <t xml:space="preserve">141000-12</t>
  </si>
  <si>
    <t xml:space="preserve">Renewal 2 Year - 8e6 R3000 Client Subscription for Mobile Users</t>
  </si>
  <si>
    <t xml:space="preserve">241000-01</t>
  </si>
  <si>
    <t xml:space="preserve">241000-02</t>
  </si>
  <si>
    <t xml:space="preserve">241000-03</t>
  </si>
  <si>
    <t xml:space="preserve">241000-04</t>
  </si>
  <si>
    <t xml:space="preserve">241000-05</t>
  </si>
  <si>
    <t xml:space="preserve">241000-06</t>
  </si>
  <si>
    <t xml:space="preserve">241000-07</t>
  </si>
  <si>
    <t xml:space="preserve">241000-08</t>
  </si>
  <si>
    <t xml:space="preserve">241000-09</t>
  </si>
  <si>
    <t xml:space="preserve">241000-10</t>
  </si>
  <si>
    <t xml:space="preserve">241000-11</t>
  </si>
  <si>
    <t xml:space="preserve">241000-12</t>
  </si>
  <si>
    <t xml:space="preserve">Renewal 3 Year - 8e6 R3000 Client Subscription for Mobile Users</t>
  </si>
  <si>
    <t xml:space="preserve">341000-01</t>
  </si>
  <si>
    <t xml:space="preserve">341000-02</t>
  </si>
  <si>
    <t xml:space="preserve">341000-03</t>
  </si>
  <si>
    <t xml:space="preserve">341000-04</t>
  </si>
  <si>
    <t xml:space="preserve">341000-05</t>
  </si>
  <si>
    <t xml:space="preserve">341000-06</t>
  </si>
  <si>
    <t xml:space="preserve">341000-07</t>
  </si>
  <si>
    <t xml:space="preserve">341000-08</t>
  </si>
  <si>
    <t xml:space="preserve">341000-09</t>
  </si>
  <si>
    <t xml:space="preserve">341000-10</t>
  </si>
  <si>
    <t xml:space="preserve">341000-11</t>
  </si>
  <si>
    <t xml:space="preserve">341000-12</t>
  </si>
  <si>
    <t xml:space="preserve">Upgrade License from Filter Only to Standard Edition:  Available to Customers with Filter Only Contracts - SIN 132-32</t>
  </si>
  <si>
    <t xml:space="preserve">Upgrade 1 Year - 8e6 Internet Filter and Reporter Upgrade from Filter Only to Standard Edition</t>
  </si>
  <si>
    <t xml:space="preserve">121001-01</t>
  </si>
  <si>
    <t xml:space="preserve">121001-02</t>
  </si>
  <si>
    <t xml:space="preserve">121001-03</t>
  </si>
  <si>
    <t xml:space="preserve">121001-04</t>
  </si>
  <si>
    <t xml:space="preserve">121001-05</t>
  </si>
  <si>
    <t xml:space="preserve">121001-06</t>
  </si>
  <si>
    <t xml:space="preserve">121001-07</t>
  </si>
  <si>
    <t xml:space="preserve">121001-08</t>
  </si>
  <si>
    <t xml:space="preserve">121001-09</t>
  </si>
  <si>
    <t xml:space="preserve">121001-10</t>
  </si>
  <si>
    <t xml:space="preserve">121001-11</t>
  </si>
  <si>
    <t xml:space="preserve">121001-12</t>
  </si>
  <si>
    <t xml:space="preserve">Upgrade 2 Year - 8e6 Internet Filter and Reporter Upgrade from Filter Only to Standard Edition</t>
  </si>
  <si>
    <t xml:space="preserve">221001-01</t>
  </si>
  <si>
    <t xml:space="preserve">221001-02</t>
  </si>
  <si>
    <t xml:space="preserve">221001-03</t>
  </si>
  <si>
    <t xml:space="preserve">221001-04</t>
  </si>
  <si>
    <t xml:space="preserve">221001-05</t>
  </si>
  <si>
    <t xml:space="preserve">221001-06</t>
  </si>
  <si>
    <t xml:space="preserve">221001-07</t>
  </si>
  <si>
    <t xml:space="preserve">221001-08</t>
  </si>
  <si>
    <t xml:space="preserve">221001-09</t>
  </si>
  <si>
    <t xml:space="preserve">221001-10</t>
  </si>
  <si>
    <t xml:space="preserve">221001-11</t>
  </si>
  <si>
    <t xml:space="preserve">221001-12</t>
  </si>
  <si>
    <t xml:space="preserve">Upgrade 3 Year - 8e6 Internet Filter and Reporter Upgrade from Filter Only to Standard Edition</t>
  </si>
  <si>
    <t xml:space="preserve">321001-01</t>
  </si>
  <si>
    <t xml:space="preserve">321001-02</t>
  </si>
  <si>
    <t xml:space="preserve">321001-03</t>
  </si>
  <si>
    <t xml:space="preserve">321001-04</t>
  </si>
  <si>
    <t xml:space="preserve">321001-05</t>
  </si>
  <si>
    <t xml:space="preserve">321001-06</t>
  </si>
  <si>
    <t xml:space="preserve">321001-07</t>
  </si>
  <si>
    <t xml:space="preserve">321001-08</t>
  </si>
  <si>
    <t xml:space="preserve">321001-09</t>
  </si>
  <si>
    <t xml:space="preserve">321001-10</t>
  </si>
  <si>
    <t xml:space="preserve">321001-11</t>
  </si>
  <si>
    <t xml:space="preserve">321001-12</t>
  </si>
  <si>
    <t xml:space="preserve">Upgrade License from Filter Only to Professional Edition:  Available to Customers with Filter Only Contracts - SIN 132-32</t>
  </si>
  <si>
    <t xml:space="preserve">Upgrade 1 Year - 8e6 Internet Filter and Reporter Upgrade from Filter Only to Professional Edition </t>
  </si>
  <si>
    <t xml:space="preserve">131001-01</t>
  </si>
  <si>
    <t xml:space="preserve">131001-02</t>
  </si>
  <si>
    <t xml:space="preserve">131001-03</t>
  </si>
  <si>
    <t xml:space="preserve">131001-04</t>
  </si>
  <si>
    <t xml:space="preserve">131001-05</t>
  </si>
  <si>
    <t xml:space="preserve">131001-06</t>
  </si>
  <si>
    <t xml:space="preserve">131001-07</t>
  </si>
  <si>
    <t xml:space="preserve">131001-08</t>
  </si>
  <si>
    <t xml:space="preserve">131001-09</t>
  </si>
  <si>
    <t xml:space="preserve">131001-10</t>
  </si>
  <si>
    <t xml:space="preserve">131001-11</t>
  </si>
  <si>
    <t xml:space="preserve">131001-12</t>
  </si>
  <si>
    <t xml:space="preserve">Upgrade 2 Year - 8e6 Internet Filter and Reporter Upgrade from Filter Only to Professional Edition</t>
  </si>
  <si>
    <t xml:space="preserve">231001-01</t>
  </si>
  <si>
    <t xml:space="preserve">231001-02</t>
  </si>
  <si>
    <t xml:space="preserve">231001-03</t>
  </si>
  <si>
    <t xml:space="preserve">231001-04</t>
  </si>
  <si>
    <t xml:space="preserve">231001-05</t>
  </si>
  <si>
    <t xml:space="preserve">231001-06</t>
  </si>
  <si>
    <t xml:space="preserve">231001-07</t>
  </si>
  <si>
    <t xml:space="preserve">231001-08</t>
  </si>
  <si>
    <t xml:space="preserve">231001-09</t>
  </si>
  <si>
    <t xml:space="preserve">231001-10</t>
  </si>
  <si>
    <t xml:space="preserve">231001-11</t>
  </si>
  <si>
    <t xml:space="preserve">231001-12</t>
  </si>
  <si>
    <t xml:space="preserve">Upgrade 3 Year - 8e6 Internet Filter and Reporter Upgrade from Filter Only to Professional Edition</t>
  </si>
  <si>
    <t xml:space="preserve">331001-01</t>
  </si>
  <si>
    <t xml:space="preserve">331001-02</t>
  </si>
  <si>
    <t xml:space="preserve">331001-03</t>
  </si>
  <si>
    <t xml:space="preserve">331001-04</t>
  </si>
  <si>
    <t xml:space="preserve">331001-05</t>
  </si>
  <si>
    <t xml:space="preserve">331001-06</t>
  </si>
  <si>
    <t xml:space="preserve">331001-07</t>
  </si>
  <si>
    <t xml:space="preserve">331001-08</t>
  </si>
  <si>
    <t xml:space="preserve">331001-09</t>
  </si>
  <si>
    <t xml:space="preserve">331001-10</t>
  </si>
  <si>
    <t xml:space="preserve">331001-11</t>
  </si>
  <si>
    <t xml:space="preserve">331001-12</t>
  </si>
  <si>
    <t xml:space="preserve">Upgrade License from Standard Edition to Professional Edition:  Available to Customers with Standard Edition Contracts - SIN 132-32</t>
  </si>
  <si>
    <t xml:space="preserve">Upgrade 1 Year - 8e6 Internet Filter and Reporter Upgrade from Standard Edition to Professional Edition</t>
  </si>
  <si>
    <t xml:space="preserve">131002-01</t>
  </si>
  <si>
    <t xml:space="preserve">131002-02</t>
  </si>
  <si>
    <t xml:space="preserve">131002-03</t>
  </si>
  <si>
    <t xml:space="preserve">131002-04</t>
  </si>
  <si>
    <t xml:space="preserve">131002-05</t>
  </si>
  <si>
    <t xml:space="preserve">131002-06</t>
  </si>
  <si>
    <t xml:space="preserve">131002-07</t>
  </si>
  <si>
    <t xml:space="preserve">131002-08</t>
  </si>
  <si>
    <t xml:space="preserve">131002-09</t>
  </si>
  <si>
    <t xml:space="preserve">131002-10</t>
  </si>
  <si>
    <t xml:space="preserve">131002-11</t>
  </si>
  <si>
    <t xml:space="preserve">131002-12</t>
  </si>
  <si>
    <t xml:space="preserve">Upgrade 2 Year - 8e6 Internet Filter and Reporter Upgrade from Standard Edition to Professional Edition</t>
  </si>
  <si>
    <t xml:space="preserve">231002-01</t>
  </si>
  <si>
    <t xml:space="preserve">231002-02</t>
  </si>
  <si>
    <t xml:space="preserve">231002-03</t>
  </si>
  <si>
    <t xml:space="preserve">231002-04</t>
  </si>
  <si>
    <t xml:space="preserve">231002-05</t>
  </si>
  <si>
    <t xml:space="preserve">231002-06</t>
  </si>
  <si>
    <t xml:space="preserve">231002-07</t>
  </si>
  <si>
    <t xml:space="preserve">231002-08</t>
  </si>
  <si>
    <t xml:space="preserve">231002-09</t>
  </si>
  <si>
    <t xml:space="preserve">231002-10</t>
  </si>
  <si>
    <t xml:space="preserve">231002-11</t>
  </si>
  <si>
    <t xml:space="preserve">231002-12</t>
  </si>
  <si>
    <t xml:space="preserve">Upgrade 3 Year - 8e6 Internet Filter and Reporter Upgrade from Standard Edition to Professional Edition  </t>
  </si>
  <si>
    <t xml:space="preserve">331002-01</t>
  </si>
  <si>
    <t xml:space="preserve">331002-02</t>
  </si>
  <si>
    <t xml:space="preserve">331002-03</t>
  </si>
  <si>
    <t xml:space="preserve">331002-04</t>
  </si>
  <si>
    <t xml:space="preserve">331002-05</t>
  </si>
  <si>
    <t xml:space="preserve">331002-06</t>
  </si>
  <si>
    <t xml:space="preserve">331002-07</t>
  </si>
  <si>
    <t xml:space="preserve">331002-08</t>
  </si>
  <si>
    <t xml:space="preserve">331002-09</t>
  </si>
  <si>
    <t xml:space="preserve">331002-10</t>
  </si>
  <si>
    <t xml:space="preserve">331002-11</t>
  </si>
  <si>
    <t xml:space="preserve">331002-12</t>
  </si>
  <si>
    <t xml:space="preserve">8e6 Internet Filter and Reporter:  Appliances, Extended Storage, Miscellaneous - SIN 132-8</t>
  </si>
  <si>
    <t xml:space="preserve">Description</t>
  </si>
  <si>
    <t xml:space="preserve">Current GSA Item Numbers</t>
  </si>
  <si>
    <t xml:space="preserve">List Price</t>
  </si>
  <si>
    <t xml:space="preserve">New Gov't (24pts off List) Pricing October 2006</t>
  </si>
  <si>
    <t xml:space="preserve">On-site Install,Configure, and Train per Appliance</t>
  </si>
  <si>
    <t xml:space="preserve">Custom Programming (per hour)</t>
  </si>
  <si>
    <t xml:space="preserve">R3000G 1U Enterprise Filter</t>
  </si>
  <si>
    <t xml:space="preserve">5K0235</t>
  </si>
  <si>
    <t xml:space="preserve">R3000MSA Mini Tower Filter Only</t>
  </si>
  <si>
    <t xml:space="preserve">5K0241</t>
  </si>
  <si>
    <t xml:space="preserve">R3000MSA 1U Filter Only</t>
  </si>
  <si>
    <t xml:space="preserve">5K0258</t>
  </si>
  <si>
    <t xml:space="preserve">R3000IR Filter and Reporter Mini Tower</t>
  </si>
  <si>
    <t xml:space="preserve">5K0242</t>
  </si>
  <si>
    <t xml:space="preserve">R3000IR Filter and Reporter 1U</t>
  </si>
  <si>
    <t xml:space="preserve">5K0254</t>
  </si>
  <si>
    <t xml:space="preserve">R3000S 1U Enterprise Filter</t>
  </si>
  <si>
    <t xml:space="preserve">5K0253</t>
  </si>
  <si>
    <t xml:space="preserve">R3000H 1U Enterprise Filter with Built-in Redundancy</t>
  </si>
  <si>
    <t xml:space="preserve">R3000 Mobile Appliance</t>
  </si>
  <si>
    <t xml:space="preserve">ER100 Enterprise Reporter - Requires Extended Storage</t>
  </si>
  <si>
    <t xml:space="preserve">5K0221</t>
  </si>
  <si>
    <t xml:space="preserve">ER200 Enterprise Reporter</t>
  </si>
  <si>
    <t xml:space="preserve">5K0223</t>
  </si>
  <si>
    <t xml:space="preserve">ERH Enterprise Reporter with Built-in Redundancy</t>
  </si>
  <si>
    <t xml:space="preserve">ERS100 Enterprise Reporter Requires Extended Storage</t>
  </si>
  <si>
    <t xml:space="preserve">5K0251</t>
  </si>
  <si>
    <t xml:space="preserve">ERS200 Enterprise Reporter</t>
  </si>
  <si>
    <t xml:space="preserve">5K0252</t>
  </si>
  <si>
    <t xml:space="preserve">TAR Threat Analysis Reporter and Dashboard</t>
  </si>
  <si>
    <t xml:space="preserve">Extended Storage 3U InfiniSAN ATAboy2 250GB/3.5 TB </t>
  </si>
  <si>
    <t xml:space="preserve">Extended Storage 3U InfiniSAN ATAboy2 400GB/5.8 TB </t>
  </si>
  <si>
    <t xml:space="preserve">R3000 Load Balancer (invisible mode)</t>
  </si>
  <si>
    <t xml:space="preserve">R3000 Load Balancer Annual Software Package</t>
  </si>
  <si>
    <t xml:space="preserve">Shipping Fee</t>
  </si>
  <si>
    <t xml:space="preserve">SHIP</t>
  </si>
  <si>
    <t xml:space="preserve">8e6 Internet Filter and Reporter:  Additional Warranty Upgrades - SIN 132-12</t>
  </si>
  <si>
    <t xml:space="preserve">R3000G 12 Month Hardware Warranty</t>
  </si>
  <si>
    <t xml:space="preserve">R3000MSA Mini Tower 12 Month Hardware Warranty</t>
  </si>
  <si>
    <t xml:space="preserve">R3000MSA 1U 12 Month Hardware Warranty</t>
  </si>
  <si>
    <t xml:space="preserve">R3000IR Mini Tower 12 Month Hardware Warranty</t>
  </si>
  <si>
    <t xml:space="preserve">R3000IR 1U 12 Month Hardware Warranty</t>
  </si>
  <si>
    <t xml:space="preserve">R3000S 12 Month Hardware Warranty</t>
  </si>
  <si>
    <t xml:space="preserve">8e6 Mobile Appliance 12 Month Hardware Warranty</t>
  </si>
  <si>
    <t xml:space="preserve">R3000H 12 Month Hardware Warranty</t>
  </si>
  <si>
    <t xml:space="preserve">R3000G 24 Month Hardware Warranty</t>
  </si>
  <si>
    <t xml:space="preserve">R3000MSA Mini Tower 24 Month Hardware Warranty</t>
  </si>
  <si>
    <t xml:space="preserve">R3000MSA 1U 24 Month Hardware Warranty</t>
  </si>
  <si>
    <t xml:space="preserve">R3000IR Mini Tower 24 Month Hardware Warranty</t>
  </si>
  <si>
    <t xml:space="preserve">R3000IR 1U 24 Month Hardware Warranty</t>
  </si>
  <si>
    <t xml:space="preserve">R3000S 24 Month Hardware Warranty</t>
  </si>
  <si>
    <t xml:space="preserve">8e6 Mobile Appliance 24 Month Hardware Warranty</t>
  </si>
  <si>
    <t xml:space="preserve">R3000H 24 Month Hardware Warranty</t>
  </si>
  <si>
    <t xml:space="preserve">R3000G 36 Month Hardware Warranty</t>
  </si>
  <si>
    <t xml:space="preserve">R3000MSA Mini Tower 36 Month Hardware Warranty</t>
  </si>
  <si>
    <t xml:space="preserve">R3000MSA 1U 36 Month Hardware Warranty</t>
  </si>
  <si>
    <t xml:space="preserve">R3000IR Mini Tower 36 Month Hardware Warranty</t>
  </si>
  <si>
    <t xml:space="preserve">R3000IR 1U 36 Month Hardware Warranty</t>
  </si>
  <si>
    <t xml:space="preserve">R3000S 36 Month Hardware Warranty</t>
  </si>
  <si>
    <t xml:space="preserve">8e6 Mobile Appliance 36 Month Hardware Warranty</t>
  </si>
  <si>
    <t xml:space="preserve">R3000H 36 Month Hardware Warranty</t>
  </si>
  <si>
    <t xml:space="preserve">ER100 12 Month Hardware Warranty </t>
  </si>
  <si>
    <t xml:space="preserve">ER200 12 Month Hardware Warranty </t>
  </si>
  <si>
    <t xml:space="preserve">ERH 12 Month Hardware Warranty  </t>
  </si>
  <si>
    <t xml:space="preserve">ERS100 12 Month Hardware Warranty  </t>
  </si>
  <si>
    <t xml:space="preserve">ERS200 12 Month Hardware Warranty  </t>
  </si>
  <si>
    <t xml:space="preserve">TAR 12 Month Hardware Warranty  </t>
  </si>
  <si>
    <t xml:space="preserve">ER100 24 Month Hardware Warranty </t>
  </si>
  <si>
    <t xml:space="preserve">ER200 24 Month Hardware Warranty </t>
  </si>
  <si>
    <t xml:space="preserve">ERH 24 Month Hardware Warranty </t>
  </si>
  <si>
    <t xml:space="preserve">ERS100 24 Month Hardware Warranty </t>
  </si>
  <si>
    <t xml:space="preserve">ERS200 24 Month Hardware Warranty  </t>
  </si>
  <si>
    <t xml:space="preserve">TAR 24 Month Hardware Warranty </t>
  </si>
  <si>
    <t xml:space="preserve">ER100 36 Month Hardware Warranty  </t>
  </si>
  <si>
    <t xml:space="preserve">ER200 36 Month Hardware Warranty  </t>
  </si>
  <si>
    <t xml:space="preserve">ERH 36 Month Hardware Warranty </t>
  </si>
  <si>
    <t xml:space="preserve">ERS100 36 Month Hardware Warranty </t>
  </si>
  <si>
    <t xml:space="preserve">ERS200 36 Month Hardware Warranty </t>
  </si>
  <si>
    <t xml:space="preserve">TAR 36 Month Hardware Warranty  </t>
  </si>
  <si>
    <t xml:space="preserve">                                    THE END</t>
  </si>
  <si>
    <t xml:space="preserve">8e6 Technologies Internet Filtering and Reporting Pricing</t>
  </si>
  <si>
    <t xml:space="preserve">8e6 Internet Filter and Reporter - Standard Edition  (Subscription Service, License &amp; Support for Filter and Reporter only)</t>
  </si>
  <si>
    <t xml:space="preserve">Total Internet Users*</t>
  </si>
  <si>
    <t xml:space="preserve">Up to 200</t>
  </si>
  <si>
    <t xml:space="preserve">Up to 500</t>
  </si>
  <si>
    <t xml:space="preserve">Up to 1,000</t>
  </si>
  <si>
    <t xml:space="preserve">Up to 2,500</t>
  </si>
  <si>
    <t xml:space="preserve">Up to 5,000</t>
  </si>
  <si>
    <t xml:space="preserve">Up to 10,000</t>
  </si>
  <si>
    <t xml:space="preserve">Up to 15,000</t>
  </si>
  <si>
    <t xml:space="preserve">Up to 25,000</t>
  </si>
  <si>
    <t xml:space="preserve">Up to 50,000</t>
  </si>
  <si>
    <t xml:space="preserve">Up to 75,000</t>
  </si>
  <si>
    <t xml:space="preserve">Up to 100,000</t>
  </si>
  <si>
    <t xml:space="preserve">Over 100,000</t>
  </si>
  <si>
    <t xml:space="preserve">Price (Per User Per Year):</t>
  </si>
  <si>
    <t xml:space="preserve">Product Code</t>
  </si>
  <si>
    <t xml:space="preserve">12-Month Contract </t>
  </si>
  <si>
    <t xml:space="preserve">24-Month Contract </t>
  </si>
  <si>
    <t xml:space="preserve">36-Month Contract </t>
  </si>
  <si>
    <r>
      <rPr>
        <sz val="10"/>
        <rFont val="Arial"/>
        <family val="2"/>
      </rPr>
      <t xml:space="preserve">* User count based on </t>
    </r>
    <r>
      <rPr>
        <i val="true"/>
        <sz val="10"/>
        <rFont val="Arial"/>
        <family val="2"/>
      </rPr>
      <t xml:space="preserve">total Internet users</t>
    </r>
    <r>
      <rPr>
        <sz val="10"/>
        <rFont val="Arial"/>
        <family val="2"/>
      </rPr>
      <t xml:space="preserve">, not concurrent users.</t>
    </r>
  </si>
  <si>
    <t xml:space="preserve">8e6 Internet Filter and Reporter - Professional Edition (Subscription Service, License &amp; Support for Filter, Threat Analysis Reporter, and Reporter)</t>
  </si>
  <si>
    <t xml:space="preserve">1 to 200</t>
  </si>
  <si>
    <t xml:space="preserve">201 to 500</t>
  </si>
  <si>
    <t xml:space="preserve">501 to 1,000</t>
  </si>
  <si>
    <t xml:space="preserve">1,001 to 2,500</t>
  </si>
  <si>
    <t xml:space="preserve">2,501 to 5,000</t>
  </si>
  <si>
    <t xml:space="preserve">5,001 to 10,000</t>
  </si>
  <si>
    <t xml:space="preserve">10,001 to 15,000</t>
  </si>
  <si>
    <t xml:space="preserve">15,001 to 25,000</t>
  </si>
  <si>
    <t xml:space="preserve">25,001 to 50,000</t>
  </si>
  <si>
    <t xml:space="preserve">50,001 to 75,000</t>
  </si>
  <si>
    <t xml:space="preserve">75,001 to 100,000</t>
  </si>
  <si>
    <t xml:space="preserve">&gt;100,000</t>
  </si>
  <si>
    <r>
      <rPr>
        <b val="true"/>
        <sz val="10"/>
        <color rgb="FFFFFFFF"/>
        <rFont val="Arial"/>
        <family val="2"/>
      </rPr>
      <t xml:space="preserve">Upgrade License from Filter Only to Standard Edition  (Subscription Service, License &amp; Support)  </t>
    </r>
    <r>
      <rPr>
        <i val="true"/>
        <sz val="10"/>
        <color rgb="FFFFFFFF"/>
        <rFont val="Arial"/>
        <family val="2"/>
      </rPr>
      <t xml:space="preserve">*Available for customers with existing "filter only" contracts only.</t>
    </r>
  </si>
  <si>
    <r>
      <rPr>
        <b val="true"/>
        <sz val="10"/>
        <color rgb="FFFFFFFF"/>
        <rFont val="Arial"/>
        <family val="2"/>
      </rPr>
      <t xml:space="preserve">Upgrade License from Filter Only to Professional Edition  (Subscription Service, License &amp; Support)  </t>
    </r>
    <r>
      <rPr>
        <i val="true"/>
        <sz val="10"/>
        <color rgb="FFFFFFFF"/>
        <rFont val="Arial"/>
        <family val="2"/>
      </rPr>
      <t xml:space="preserve">*Available for customers with existing "filter only" contracts only.</t>
    </r>
  </si>
  <si>
    <r>
      <rPr>
        <b val="true"/>
        <sz val="10"/>
        <color rgb="FFFFFFFF"/>
        <rFont val="Arial"/>
        <family val="2"/>
      </rPr>
      <t xml:space="preserve">Upgrade License from Standard Edition to Professional Edition  (Subscription Service, License &amp; Support)  </t>
    </r>
    <r>
      <rPr>
        <i val="true"/>
        <sz val="10"/>
        <color rgb="FFFFFFFF"/>
        <rFont val="Arial"/>
        <family val="2"/>
      </rPr>
      <t xml:space="preserve">*Available for customers with existing "Standard Edition" contracts only.</t>
    </r>
  </si>
  <si>
    <t xml:space="preserve">R3000 Client Subscription for Total Number of Mobile Laptops and Remote Computers (Subscription Service, License &amp; Support)</t>
  </si>
  <si>
    <t xml:space="preserve">Filtering &amp; Reporting Appliances</t>
  </si>
  <si>
    <t xml:space="preserve">Filter &amp; Reporter</t>
  </si>
  <si>
    <t xml:space="preserve">Filter</t>
  </si>
  <si>
    <t xml:space="preserve">Reporter</t>
  </si>
  <si>
    <t xml:space="preserve">Threat Analysis</t>
  </si>
  <si>
    <t xml:space="preserve">Model #</t>
  </si>
  <si>
    <t xml:space="preserve">R3000IR</t>
  </si>
  <si>
    <t xml:space="preserve">R3000MSA</t>
  </si>
  <si>
    <t xml:space="preserve">R3000G</t>
  </si>
  <si>
    <t xml:space="preserve">R3000S</t>
  </si>
  <si>
    <t xml:space="preserve">R3000H</t>
  </si>
  <si>
    <t xml:space="preserve">ER-200</t>
  </si>
  <si>
    <t xml:space="preserve">ERS-200</t>
  </si>
  <si>
    <t xml:space="preserve">ER-100</t>
  </si>
  <si>
    <t xml:space="preserve">ERS-100</t>
  </si>
  <si>
    <t xml:space="preserve">ERH</t>
  </si>
  <si>
    <t xml:space="preserve">TAR</t>
  </si>
  <si>
    <t xml:space="preserve">Case</t>
  </si>
  <si>
    <t xml:space="preserve">Mini-Tower</t>
  </si>
  <si>
    <t xml:space="preserve">1U</t>
  </si>
  <si>
    <t xml:space="preserve">600320</t>
  </si>
  <si>
    <t xml:space="preserve">600321</t>
  </si>
  <si>
    <t xml:space="preserve">600315</t>
  </si>
  <si>
    <t xml:space="preserve">600316 </t>
  </si>
  <si>
    <t xml:space="preserve">600305</t>
  </si>
  <si>
    <t xml:space="preserve">600325</t>
  </si>
  <si>
    <t xml:space="preserve">630032</t>
  </si>
  <si>
    <t xml:space="preserve">630320</t>
  </si>
  <si>
    <t xml:space="preserve">630031</t>
  </si>
  <si>
    <t xml:space="preserve">630131</t>
  </si>
  <si>
    <t xml:space="preserve">Price</t>
  </si>
  <si>
    <t xml:space="preserve">Dimensions (W x H x D)</t>
  </si>
  <si>
    <t xml:space="preserve">4.5" x 12.5" x 13.25"</t>
  </si>
  <si>
    <t xml:space="preserve">19" x 1.75" x 23"</t>
  </si>
  <si>
    <t xml:space="preserve">19" x1.75" x 23"</t>
  </si>
  <si>
    <t xml:space="preserve">Maximum Users       (approx per appliance)</t>
  </si>
  <si>
    <t xml:space="preserve">Hits per second (approx)</t>
  </si>
  <si>
    <t xml:space="preserve">1,500*</t>
  </si>
  <si>
    <t xml:space="preserve">2800*</t>
  </si>
  <si>
    <t xml:space="preserve">NOTE:</t>
  </si>
  <si>
    <t xml:space="preserve">*Hits/Sec =     when using authentication</t>
  </si>
  <si>
    <t xml:space="preserve">NAS/SAN Required</t>
  </si>
  <si>
    <r>
      <rPr>
        <b val="true"/>
        <sz val="10"/>
        <rFont val="Arial"/>
        <family val="2"/>
      </rPr>
      <t xml:space="preserve">Hardware Warranty </t>
    </r>
    <r>
      <rPr>
        <b val="true"/>
        <i val="true"/>
        <sz val="10"/>
        <rFont val="Arial"/>
        <family val="2"/>
      </rPr>
      <t xml:space="preserve">(First 12 months on a new appliance is included in the purchase price):</t>
    </r>
  </si>
  <si>
    <t xml:space="preserve">Additional 12-Months</t>
  </si>
  <si>
    <t xml:space="preserve">Product Code: </t>
  </si>
  <si>
    <t xml:space="preserve">Additional 24-Months</t>
  </si>
  <si>
    <t xml:space="preserve">Product Code:</t>
  </si>
  <si>
    <t xml:space="preserve">Additional 36-Months</t>
  </si>
  <si>
    <t xml:space="preserve">Discounts:</t>
  </si>
  <si>
    <t xml:space="preserve">Professional Services</t>
  </si>
  <si>
    <t xml:space="preserve">On-site Installation &amp; Configuration</t>
  </si>
  <si>
    <t xml:space="preserve">Multi-Year Discounts: 24-month pricing reflects 20% discount from 12-month List Price.  36 month pricing reflects 30% discount from 12-month List Price.</t>
  </si>
  <si>
    <t xml:space="preserve">Education/Government Discount: Discount of 20% off regular List Price available for qualified Educational and Government (non-GSA) Institutions.</t>
  </si>
  <si>
    <t xml:space="preserve">Reseller/Channel Discounts: Please contact your 8e6 Sales Representative for more information on discounts available to Resellers/Channel Partners.</t>
  </si>
  <si>
    <t xml:space="preserve">Per Appliance</t>
  </si>
  <si>
    <t xml:space="preserve">Per Hour</t>
  </si>
  <si>
    <t xml:space="preserve">May 3, 2005</t>
  </si>
  <si>
    <t xml:space="preserve">8e6 Technologies Internet Filtering and Reporting GSA Pricing</t>
  </si>
  <si>
    <t xml:space="preserve">Annual Subscription Service, License &amp; Support</t>
  </si>
  <si>
    <t xml:space="preserve">12-Month Contract</t>
  </si>
  <si>
    <t xml:space="preserve">24-Month Contract</t>
  </si>
  <si>
    <t xml:space="preserve">36-Month Contract</t>
  </si>
  <si>
    <t xml:space="preserve">Per User Per Year</t>
  </si>
  <si>
    <t xml:space="preserve">Service Includes:</t>
  </si>
  <si>
    <t xml:space="preserve">-</t>
  </si>
  <si>
    <t xml:space="preserve">*  URL Filtering &amp; Reporting Subscription</t>
  </si>
  <si>
    <t xml:space="preserve">*  Professional Network Filtering Assessment</t>
  </si>
  <si>
    <t xml:space="preserve">*  All-Port TCP Packet Filter</t>
  </si>
  <si>
    <t xml:space="preserve">*  Anonymizer Blocking</t>
  </si>
  <si>
    <t xml:space="preserve">*  FTP and NNTP (Newsgroup/Usenet) Filtering</t>
  </si>
  <si>
    <t xml:space="preserve">*  IM and P2P Blocking by User, Groups</t>
  </si>
  <si>
    <t xml:space="preserve">*  Forced Google SafeSearch Option</t>
  </si>
  <si>
    <t xml:space="preserve">*  X-Strikes Blocking and Real Time Probes Feature</t>
  </si>
  <si>
    <t xml:space="preserve">*  Customer Feedback Module (CFM)</t>
  </si>
  <si>
    <t xml:space="preserve">*  Security Protection</t>
  </si>
  <si>
    <t xml:space="preserve">    - Spyware, Malicious Code, Phishing Site Protection</t>
  </si>
  <si>
    <t xml:space="preserve">*  Bandwidth Protection</t>
  </si>
  <si>
    <t xml:space="preserve">    - Streaming Media, Internet TV and Radio</t>
  </si>
  <si>
    <t xml:space="preserve">*  Productivity Protection</t>
  </si>
  <si>
    <t xml:space="preserve">    - Message Boards and Clubs, Online Advertising</t>
  </si>
  <si>
    <t xml:space="preserve">*  Support - Filtering: </t>
  </si>
  <si>
    <t xml:space="preserve">+</t>
  </si>
  <si>
    <t xml:space="preserve">    - Fatal: 24x7x365. Non-fatal: M-F 6am-5pm PT</t>
  </si>
  <si>
    <t xml:space="preserve">12-Months Add'l</t>
  </si>
  <si>
    <t xml:space="preserve">24-Months Add'l</t>
  </si>
  <si>
    <t xml:space="preserve">Warranty</t>
  </si>
  <si>
    <t xml:space="preserve">Mini-Tower Filtering Appliance</t>
  </si>
  <si>
    <t xml:space="preserve">Mini-Tower Filtering Appliance with Integrated Reporter</t>
  </si>
  <si>
    <t xml:space="preserve">1U Rack-Mountable Gig-E Filtering Appliance</t>
  </si>
  <si>
    <t xml:space="preserve">1U Rack-Mountable Filtering Appliance w/SSL Accelerator</t>
  </si>
  <si>
    <t xml:space="preserve">ER3-200 </t>
  </si>
  <si>
    <t xml:space="preserve">Enterprise Reporter 3.0 (2 HDD config)</t>
  </si>
  <si>
    <t xml:space="preserve">ER3-100 </t>
  </si>
  <si>
    <t xml:space="preserve">Enterprise Reporter 3.0 (1 HDD config, NAS required)</t>
  </si>
  <si>
    <t xml:space="preserve">All appliances are warranted for first year.</t>
  </si>
  <si>
    <t xml:space="preserve">Add-ons</t>
  </si>
  <si>
    <t xml:space="preserve">On-site Install &amp; Configuration</t>
  </si>
  <si>
    <t xml:space="preserve">$2,500 per appliance</t>
  </si>
  <si>
    <t xml:space="preserve">Custom Programming</t>
  </si>
  <si>
    <t xml:space="preserve">$175 per hour</t>
  </si>
  <si>
    <t xml:space="preserve">8e6 Technologies Spare Parts Pricing</t>
  </si>
  <si>
    <t xml:space="preserve">Spare Parts</t>
  </si>
  <si>
    <t xml:space="preserve">HARD DRIVES</t>
  </si>
  <si>
    <t xml:space="preserve">R3000 MSA HD</t>
  </si>
  <si>
    <t xml:space="preserve">40GB Hard Disk Drive</t>
  </si>
  <si>
    <t xml:space="preserve">R3000 HD</t>
  </si>
  <si>
    <t xml:space="preserve">120GB Hard Disk Drive</t>
  </si>
  <si>
    <t xml:space="preserve">ER3 HD</t>
  </si>
  <si>
    <t xml:space="preserve">250GB Hard Disk Drive</t>
  </si>
  <si>
    <t xml:space="preserve">POWER SUPPLIES</t>
  </si>
  <si>
    <t xml:space="preserve">R3000 MSA Power Supply</t>
  </si>
  <si>
    <t xml:space="preserve">200 Watts, 100/240 Volts</t>
  </si>
  <si>
    <t xml:space="preserve">R3000 Power Supply</t>
  </si>
  <si>
    <t xml:space="preserve">230 Watts, 100/240 Volts</t>
  </si>
  <si>
    <t xml:space="preserve">ER3 Power Supply</t>
  </si>
  <si>
    <t xml:space="preserve">MEMORY</t>
  </si>
  <si>
    <t xml:space="preserve">512 MB RAM</t>
  </si>
  <si>
    <t xml:space="preserve">1 GB SDRAM</t>
  </si>
  <si>
    <t xml:space="preserve">1 GB DDR SDRAM</t>
  </si>
  <si>
    <t xml:space="preserve">Scenario 1:  New Customer</t>
  </si>
  <si>
    <t xml:space="preserve">Step 1:  Purchase either Standard or Professional Edition user licenses.  Note there is no "filter only" user license available as the Standard Edition is our base offer now.</t>
  </si>
  <si>
    <t xml:space="preserve">Step 2:  Purchase R3000 Internet Filter hardware (either IR, MSA, G, S or H model)</t>
  </si>
  <si>
    <t xml:space="preserve">Step 3:  If purchasing Standard Edition, you must also purchase Enterprise Reporter hardware (either IR, ER, ER-S or ER-H model) </t>
  </si>
  <si>
    <t xml:space="preserve">Step 4:  If purchasing Professional Edition user licenses, you must also purchase Enterprise Reporter hardware (either IR, ER, ER-S or ER-H model) and Threat Analysis Reporter hardware.</t>
  </si>
  <si>
    <t xml:space="preserve">Scenario 2:  Customer with Filter Only in Year 2 of a 3 year Deal who wants Enterprise Reporter</t>
  </si>
  <si>
    <t xml:space="preserve">Step 1: Purchase Enterprise Reporter hardware (either IR, ER, ER-S or ER-H model) </t>
  </si>
  <si>
    <t xml:space="preserve">Step 2: Purchase 1 year of "Upgrade from Filter Only to Standard Edition" user licenses to align with length of current filter contract.</t>
  </si>
  <si>
    <t xml:space="preserve">Scenario 3:  Customer with Filter Only in Year 2 of 3 year Deal who wants Standard Edition (add ER) for an additional 3 years</t>
  </si>
  <si>
    <t xml:space="preserve">Step 1:  Purchase Enterprise Reporter hardware (either IR, ER, ER-S or ER-H model) </t>
  </si>
  <si>
    <t xml:space="preserve">Step 2:  Purchase 1 year of "Upgrade from Filter Only to Standard Edition" user licenses to align with length of current filter contract.</t>
  </si>
  <si>
    <t xml:space="preserve">Step 3:  Purchase 2 years of "Standard Edition" user licenses.</t>
  </si>
  <si>
    <t xml:space="preserve">Scenario 4:  Customer with ER box and Filter Contract in Year 2 of a 3 Year Deal - Do they need to order Standard Edition?</t>
  </si>
  <si>
    <t xml:space="preserve">No.  If the customer already has an ER box, there is no need to purchase a Standard Edition user license until their filter contract expires.</t>
  </si>
  <si>
    <t xml:space="preserve">Scenario 5:  Customer with Filter Only in Year 2 of a 3 year Deal who wants Professional Edition (add ER and TAR)</t>
  </si>
  <si>
    <t xml:space="preserve">Step 2:  Purchase Threat Analysis Reporter hardware</t>
  </si>
  <si>
    <t xml:space="preserve">Step 3:  Purchase 1 year of "Upgrade from Filter Only to Professional Edition" user licenses to align with length of current filter contract.</t>
  </si>
  <si>
    <t xml:space="preserve">Scenario 6:  Customer with Filter Only in Year 2 of a 3 year Deal who wants Professional Edition (add ER and TAR) for an additional 3 years</t>
  </si>
  <si>
    <t xml:space="preserve">Step 4:  Purchase 2 years of "Professional Edition" user licenses.</t>
  </si>
  <si>
    <t xml:space="preserve">Scenario 7:  Existing Filter Only Customers whose contract has expired and want to renew to Filter only</t>
  </si>
  <si>
    <t xml:space="preserve">Step 2:  If purchasing Standard Edition user licenses, you must also purchase Enterprise Reporter hardware (either IR, ER, ER-S or ER-H model) </t>
  </si>
  <si>
    <t xml:space="preserve">Step 3:  If purchasing Professional Edition user licenses, you must also purchase Enterprise Reporter hardware (either IR, ER, ER-S or ER-H model) and Threat Analysis Reporter hardware.</t>
  </si>
  <si>
    <t xml:space="preserve">Do I have to purchase the ER hardware if I purchase the Standard Edition?</t>
  </si>
  <si>
    <t xml:space="preserve">No, but you will not be able to use the Enterprise Reporter functionality without purchasing both the ER hardware and the Standard Edition user licens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"/>
    <numFmt numFmtId="167" formatCode="#,##0"/>
    <numFmt numFmtId="168" formatCode="\$#,##0.00"/>
    <numFmt numFmtId="169" formatCode="\$#,##0.00_);[RED]&quot;($&quot;#,##0.00\)"/>
    <numFmt numFmtId="170" formatCode="_(* #,##0.00_);_(* \(#,##0.00\);_(* \-??_);_(@_)"/>
    <numFmt numFmtId="171" formatCode="_(* #,##0_);_(* \(#,##0\);_(* \-??_);_(@_)"/>
    <numFmt numFmtId="172" formatCode="\$#,##0"/>
    <numFmt numFmtId="173" formatCode="_(\$* #,##0_);_(\$* \(#,##0\);_(\$* \-??_);_(@_)"/>
    <numFmt numFmtId="174" formatCode="0.00"/>
    <numFmt numFmtId="175" formatCode="0%"/>
    <numFmt numFmtId="176" formatCode="[$-409]mmm\-yy"/>
  </numFmts>
  <fonts count="3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33"/>
      <name val="Arial"/>
      <family val="2"/>
    </font>
    <font>
      <b val="true"/>
      <sz val="13"/>
      <color rgb="FF333333"/>
      <name val="Arial"/>
      <family val="2"/>
    </font>
    <font>
      <b val="true"/>
      <sz val="11"/>
      <color rgb="FF333333"/>
      <name val="Arial"/>
      <family val="2"/>
    </font>
    <font>
      <sz val="10"/>
      <color rgb="FF333399"/>
      <name val="Arial"/>
      <family val="2"/>
    </font>
    <font>
      <sz val="10"/>
      <color rgb="FFFF66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33"/>
      <name val="Cambria"/>
      <family val="2"/>
    </font>
    <font>
      <b val="true"/>
      <sz val="18"/>
      <color rgb="FF993300"/>
      <name val="Cambria"/>
      <family val="2"/>
    </font>
    <font>
      <sz val="10"/>
      <color rgb="FFFF0000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333300"/>
      <name val="Arial"/>
      <family val="2"/>
    </font>
    <font>
      <b val="true"/>
      <sz val="13"/>
      <name val="Arial"/>
      <family val="2"/>
    </font>
    <font>
      <b val="true"/>
      <sz val="12"/>
      <color rgb="FFFFFFFF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FFD9B3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A0A0A0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D9B3"/>
        <bgColor rgb="FFFFCC99"/>
      </patternFill>
    </fill>
    <fill>
      <patternFill patternType="solid">
        <fgColor rgb="FFA0A0A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9900"/>
      </top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false" applyProtection="false"/>
    <xf numFmtId="164" fontId="19" fillId="4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8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8" fillId="2" borderId="18" xfId="77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2" borderId="18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2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20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2" borderId="20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22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2" borderId="22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2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7" borderId="14" xfId="7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8" fillId="17" borderId="18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8" fillId="17" borderId="18" xfId="77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17" borderId="18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17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17" borderId="20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8" fillId="17" borderId="20" xfId="77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17" borderId="20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17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17" borderId="24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8" fillId="17" borderId="24" xfId="77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17" borderId="22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17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8" borderId="26" xfId="7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8" fillId="18" borderId="18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8" fillId="18" borderId="18" xfId="77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18" borderId="18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18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18" borderId="27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8" fillId="18" borderId="27" xfId="77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18" borderId="20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18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18" borderId="20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8" fillId="18" borderId="20" xfId="77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18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18" borderId="24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8" fillId="18" borderId="24" xfId="77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18" borderId="24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18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9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30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8" fillId="2" borderId="30" xfId="77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2" borderId="30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2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18" borderId="22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8" fillId="18" borderId="22" xfId="77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18" borderId="22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18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3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27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2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17" borderId="33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17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17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17" borderId="27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17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18" borderId="33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18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18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18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18" borderId="34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18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35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2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36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18" borderId="14" xfId="7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8" fillId="18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7" borderId="1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17" borderId="22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17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17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8" borderId="26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8" borderId="1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4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7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3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4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8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2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2" borderId="46" xfId="77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2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8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3" borderId="46" xfId="77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3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45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7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0" xfId="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4" borderId="0" xfId="7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48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49" xfId="7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49" xfId="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4" borderId="49" xfId="7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9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0" xfId="77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4" borderId="5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7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1" xfId="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4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5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1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0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1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7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4" borderId="45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1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5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8" fillId="0" borderId="5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8" fillId="0" borderId="4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8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8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8" fillId="0" borderId="5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7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8" xfId="7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3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0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0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0" fillId="0" borderId="5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4" borderId="6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1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6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5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43" xfId="7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2" borderId="62" xfId="77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39" xfId="7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3" borderId="22" xfId="77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5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2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63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64" xfId="77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3" fillId="4" borderId="6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61" xfId="7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4" borderId="61" xfId="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6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61" xfId="7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0" xfId="7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7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4" borderId="0" xfId="7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49" xfId="7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49" xfId="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4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49" xfId="7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9" xfId="7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9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7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7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32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6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8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8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35" fillId="4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5" fillId="4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Calculation" xfId="63"/>
    <cellStyle name="Check Cell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rmal_Pricing _8e6_032006" xfId="77"/>
    <cellStyle name="Note 1" xfId="78"/>
    <cellStyle name="Output" xfId="79"/>
    <cellStyle name="Sheet Title" xfId="80"/>
    <cellStyle name="Title" xfId="81"/>
    <cellStyle name="Total" xfId="82"/>
    <cellStyle name="Warning Text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FFD9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miller/Local%20Settings/Temporary%20Internet%20Files/OLK17/GSA%20Pricing%20Worksheet%208-24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SA"/>
      <sheetName val="List Pricing"/>
      <sheetName val="Channel_Cost"/>
      <sheetName val="EDU_List"/>
      <sheetName val="EDU_Channel_Cost"/>
    </sheetNames>
    <sheetDataSet>
      <sheetData sheetId="0"/>
      <sheetData sheetId="1">
        <row r="6">
          <cell r="E6">
            <v>25</v>
          </cell>
          <cell r="F6">
            <v>20</v>
          </cell>
          <cell r="G6">
            <v>16.75</v>
          </cell>
        </row>
        <row r="7">
          <cell r="E7">
            <v>22</v>
          </cell>
          <cell r="F7">
            <v>17.6</v>
          </cell>
          <cell r="G7">
            <v>14.74</v>
          </cell>
        </row>
        <row r="8">
          <cell r="E8">
            <v>18</v>
          </cell>
          <cell r="F8">
            <v>14.4</v>
          </cell>
          <cell r="G8">
            <v>12.06</v>
          </cell>
        </row>
        <row r="9">
          <cell r="E9">
            <v>14</v>
          </cell>
          <cell r="F9">
            <v>11.2</v>
          </cell>
          <cell r="G9">
            <v>9.38</v>
          </cell>
        </row>
        <row r="10">
          <cell r="E10">
            <v>12.5</v>
          </cell>
          <cell r="F10">
            <v>10</v>
          </cell>
          <cell r="G10">
            <v>8.375</v>
          </cell>
        </row>
        <row r="11">
          <cell r="E11">
            <v>12</v>
          </cell>
          <cell r="F11">
            <v>9.6</v>
          </cell>
          <cell r="G11">
            <v>8.04</v>
          </cell>
        </row>
        <row r="12">
          <cell r="E12">
            <v>11</v>
          </cell>
          <cell r="F12">
            <v>8.8</v>
          </cell>
          <cell r="G12">
            <v>7.37</v>
          </cell>
        </row>
        <row r="13">
          <cell r="E13">
            <v>10</v>
          </cell>
          <cell r="F13">
            <v>8</v>
          </cell>
          <cell r="G13">
            <v>6.7</v>
          </cell>
        </row>
        <row r="14">
          <cell r="E14">
            <v>9</v>
          </cell>
          <cell r="F14">
            <v>7.2</v>
          </cell>
          <cell r="G14">
            <v>6.03</v>
          </cell>
        </row>
        <row r="15">
          <cell r="E15">
            <v>8.5</v>
          </cell>
          <cell r="F15">
            <v>6.8</v>
          </cell>
          <cell r="G15">
            <v>5.695</v>
          </cell>
        </row>
        <row r="16">
          <cell r="E16">
            <v>8</v>
          </cell>
          <cell r="F16">
            <v>6.4</v>
          </cell>
          <cell r="G16">
            <v>5.36</v>
          </cell>
        </row>
        <row r="17">
          <cell r="E17">
            <v>7.5</v>
          </cell>
          <cell r="F17">
            <v>6</v>
          </cell>
          <cell r="G17">
            <v>5.025</v>
          </cell>
        </row>
        <row r="18">
          <cell r="E18">
            <v>7</v>
          </cell>
          <cell r="F18">
            <v>5.6</v>
          </cell>
          <cell r="G18">
            <v>4.69</v>
          </cell>
        </row>
        <row r="19">
          <cell r="E19">
            <v>6.5</v>
          </cell>
          <cell r="F19">
            <v>5.2</v>
          </cell>
          <cell r="G19">
            <v>4.355</v>
          </cell>
        </row>
        <row r="20">
          <cell r="E20">
            <v>5.5</v>
          </cell>
          <cell r="F20">
            <v>4.4</v>
          </cell>
          <cell r="G20">
            <v>3.685</v>
          </cell>
        </row>
        <row r="21">
          <cell r="E21">
            <v>4.5</v>
          </cell>
          <cell r="F21">
            <v>3.6</v>
          </cell>
          <cell r="G21">
            <v>3.015</v>
          </cell>
        </row>
        <row r="22">
          <cell r="E22">
            <v>4</v>
          </cell>
          <cell r="F22">
            <v>3.2</v>
          </cell>
          <cell r="G22">
            <v>2.68</v>
          </cell>
        </row>
        <row r="28">
          <cell r="E28">
            <v>1995</v>
          </cell>
          <cell r="F28">
            <v>299.25</v>
          </cell>
          <cell r="G28">
            <v>399</v>
          </cell>
        </row>
        <row r="29">
          <cell r="E29">
            <v>3995</v>
          </cell>
          <cell r="F29">
            <v>599.25</v>
          </cell>
          <cell r="G29">
            <v>799</v>
          </cell>
        </row>
        <row r="30">
          <cell r="E30">
            <v>3995</v>
          </cell>
          <cell r="F30">
            <v>599.25</v>
          </cell>
          <cell r="G30">
            <v>799</v>
          </cell>
        </row>
        <row r="31">
          <cell r="E31">
            <v>6995</v>
          </cell>
          <cell r="F31">
            <v>1049.25</v>
          </cell>
          <cell r="G31">
            <v>1399</v>
          </cell>
        </row>
        <row r="32">
          <cell r="E32">
            <v>6995</v>
          </cell>
          <cell r="F32">
            <v>1049.25</v>
          </cell>
          <cell r="G32">
            <v>1399</v>
          </cell>
        </row>
        <row r="33">
          <cell r="E33">
            <v>5995</v>
          </cell>
          <cell r="F33">
            <v>899.25</v>
          </cell>
          <cell r="G33">
            <v>1199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2851562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8.82"/>
    <col collapsed="false" customWidth="true" hidden="false" outlineLevel="0" max="4" min="4" style="0" width="23.33"/>
    <col collapsed="false" customWidth="true" hidden="false" outlineLevel="0" max="5" min="5" style="0" width="33.16"/>
    <col collapsed="false" customWidth="true" hidden="false" outlineLevel="0" max="6" min="6" style="1" width="21.49"/>
    <col collapsed="false" customWidth="true" hidden="false" outlineLevel="0" max="7" min="7" style="0" width="22.15"/>
    <col collapsed="false" customWidth="true" hidden="false" outlineLevel="0" max="8" min="8" style="2" width="19.33"/>
  </cols>
  <sheetData>
    <row r="1" customFormat="false" ht="20.25" hidden="false" customHeight="false" outlineLevel="0" collapsed="false">
      <c r="B1" s="3" t="s">
        <v>0</v>
      </c>
      <c r="E1" s="4" t="s">
        <v>1</v>
      </c>
    </row>
    <row r="2" customFormat="false" ht="47.25" hidden="false" customHeight="false" outlineLevel="0" collapsed="false">
      <c r="B2" s="5" t="s">
        <v>2</v>
      </c>
    </row>
    <row r="3" customFormat="false" ht="12.75" hidden="false" customHeight="false" outlineLevel="0" collapsed="false">
      <c r="E3" s="6"/>
    </row>
    <row r="5" customFormat="false" ht="13.5" hidden="false" customHeight="false" outlineLevel="0" collapsed="false"/>
    <row r="6" customFormat="false" ht="31.5" hidden="false" customHeight="true" outlineLevel="0" collapsed="false">
      <c r="B6" s="7" t="s">
        <v>3</v>
      </c>
      <c r="C6" s="7"/>
      <c r="D6" s="7"/>
      <c r="E6" s="7"/>
      <c r="F6" s="7"/>
      <c r="G6" s="7"/>
      <c r="H6" s="7"/>
    </row>
    <row r="7" s="8" customFormat="true" ht="16.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</row>
    <row r="8" s="11" customFormat="true" ht="16.5" hidden="false" customHeight="true" outlineLevel="0" collapsed="false">
      <c r="B8" s="12" t="s">
        <v>5</v>
      </c>
      <c r="C8" s="12"/>
      <c r="D8" s="12"/>
      <c r="E8" s="12"/>
      <c r="F8" s="12"/>
      <c r="G8" s="12"/>
      <c r="H8" s="13"/>
      <c r="I8" s="10"/>
      <c r="J8" s="10"/>
      <c r="K8" s="10"/>
      <c r="L8" s="10"/>
      <c r="M8" s="10"/>
      <c r="N8" s="10"/>
      <c r="O8" s="10"/>
      <c r="P8" s="10"/>
    </row>
    <row r="9" s="8" customFormat="true" ht="39.75" hidden="false" customHeight="true" outlineLevel="0" collapsed="false">
      <c r="B9" s="14" t="s">
        <v>6</v>
      </c>
      <c r="C9" s="15" t="s">
        <v>7</v>
      </c>
      <c r="D9" s="16" t="s">
        <v>8</v>
      </c>
      <c r="E9" s="15" t="s">
        <v>9</v>
      </c>
      <c r="F9" s="17" t="s">
        <v>10</v>
      </c>
      <c r="G9" s="18" t="s">
        <v>11</v>
      </c>
      <c r="H9" s="2"/>
      <c r="I9" s="10"/>
      <c r="J9" s="10"/>
      <c r="K9" s="10"/>
      <c r="L9" s="10"/>
      <c r="M9" s="10"/>
      <c r="N9" s="10"/>
      <c r="O9" s="10"/>
      <c r="P9" s="10"/>
    </row>
    <row r="10" customFormat="false" ht="13.5" hidden="false" customHeight="true" outlineLevel="0" collapsed="false">
      <c r="B10" s="19" t="s">
        <v>12</v>
      </c>
      <c r="C10" s="20" t="s">
        <v>13</v>
      </c>
      <c r="D10" s="21" t="n">
        <v>110005</v>
      </c>
      <c r="E10" s="22" t="s">
        <v>14</v>
      </c>
      <c r="F10" s="23" t="n">
        <v>15.2</v>
      </c>
      <c r="G10" s="24" t="n">
        <f aca="false">0.76*'Current List'!D5</f>
        <v>18.392</v>
      </c>
    </row>
    <row r="11" customFormat="false" ht="13.5" hidden="false" customHeight="true" outlineLevel="0" collapsed="false">
      <c r="B11" s="19"/>
      <c r="C11" s="25" t="s">
        <v>15</v>
      </c>
      <c r="D11" s="25" t="n">
        <v>110010</v>
      </c>
      <c r="E11" s="26" t="s">
        <v>16</v>
      </c>
      <c r="F11" s="27" t="n">
        <v>10.64</v>
      </c>
      <c r="G11" s="28" t="n">
        <f aca="false">0.76*'Current List'!E5</f>
        <v>12.8744</v>
      </c>
    </row>
    <row r="12" customFormat="false" ht="13.5" hidden="false" customHeight="true" outlineLevel="0" collapsed="false">
      <c r="B12" s="19"/>
      <c r="C12" s="25" t="s">
        <v>17</v>
      </c>
      <c r="D12" s="25" t="n">
        <v>110015</v>
      </c>
      <c r="E12" s="26" t="s">
        <v>18</v>
      </c>
      <c r="F12" s="27" t="n">
        <v>9.12</v>
      </c>
      <c r="G12" s="28" t="n">
        <f aca="false">0.76*'Current List'!F5</f>
        <v>11.0352</v>
      </c>
    </row>
    <row r="13" customFormat="false" ht="13.5" hidden="false" customHeight="true" outlineLevel="0" collapsed="false">
      <c r="B13" s="19"/>
      <c r="C13" s="25" t="s">
        <v>19</v>
      </c>
      <c r="D13" s="25" t="n">
        <v>110020</v>
      </c>
      <c r="E13" s="26" t="s">
        <v>20</v>
      </c>
      <c r="F13" s="27" t="n">
        <v>8.36</v>
      </c>
      <c r="G13" s="28" t="n">
        <f aca="false">0.76*'Current List'!G5</f>
        <v>10.1156</v>
      </c>
    </row>
    <row r="14" customFormat="false" ht="13.5" hidden="false" customHeight="true" outlineLevel="0" collapsed="false">
      <c r="B14" s="19"/>
      <c r="C14" s="25" t="s">
        <v>21</v>
      </c>
      <c r="D14" s="25" t="n">
        <v>110025</v>
      </c>
      <c r="E14" s="26" t="s">
        <v>22</v>
      </c>
      <c r="F14" s="27" t="n">
        <v>7.6</v>
      </c>
      <c r="G14" s="28" t="n">
        <f aca="false">0.76*'Current List'!H5</f>
        <v>9.196</v>
      </c>
    </row>
    <row r="15" customFormat="false" ht="13.5" hidden="false" customHeight="true" outlineLevel="0" collapsed="false">
      <c r="B15" s="19"/>
      <c r="C15" s="25" t="s">
        <v>23</v>
      </c>
      <c r="D15" s="25" t="n">
        <v>110030</v>
      </c>
      <c r="E15" s="26" t="s">
        <v>24</v>
      </c>
      <c r="F15" s="27" t="n">
        <v>6.84</v>
      </c>
      <c r="G15" s="28" t="n">
        <f aca="false">0.76*'Current List'!I5</f>
        <v>8.2764</v>
      </c>
    </row>
    <row r="16" customFormat="false" ht="13.5" hidden="false" customHeight="true" outlineLevel="0" collapsed="false">
      <c r="B16" s="19"/>
      <c r="C16" s="25" t="s">
        <v>25</v>
      </c>
      <c r="D16" s="25" t="n">
        <v>110035</v>
      </c>
      <c r="E16" s="26" t="s">
        <v>26</v>
      </c>
      <c r="F16" s="27" t="n">
        <v>6.08</v>
      </c>
      <c r="G16" s="28" t="n">
        <f aca="false">0.76*'Current List'!J5</f>
        <v>7.3568</v>
      </c>
    </row>
    <row r="17" customFormat="false" ht="13.5" hidden="false" customHeight="true" outlineLevel="0" collapsed="false">
      <c r="B17" s="19"/>
      <c r="C17" s="25" t="s">
        <v>27</v>
      </c>
      <c r="D17" s="25" t="n">
        <v>110040</v>
      </c>
      <c r="E17" s="26" t="s">
        <v>28</v>
      </c>
      <c r="F17" s="27" t="n">
        <v>5.32</v>
      </c>
      <c r="G17" s="28" t="n">
        <f aca="false">0.76*'Current List'!K5</f>
        <v>6.4372</v>
      </c>
    </row>
    <row r="18" customFormat="false" ht="13.5" hidden="false" customHeight="true" outlineLevel="0" collapsed="false">
      <c r="B18" s="19"/>
      <c r="C18" s="25" t="s">
        <v>29</v>
      </c>
      <c r="D18" s="25" t="n">
        <v>110045</v>
      </c>
      <c r="E18" s="26" t="s">
        <v>30</v>
      </c>
      <c r="F18" s="27" t="n">
        <v>4.56</v>
      </c>
      <c r="G18" s="28" t="n">
        <f aca="false">0.76*'Current List'!L5</f>
        <v>5.5176</v>
      </c>
    </row>
    <row r="19" customFormat="false" ht="13.5" hidden="false" customHeight="true" outlineLevel="0" collapsed="false">
      <c r="B19" s="19"/>
      <c r="C19" s="25" t="s">
        <v>31</v>
      </c>
      <c r="D19" s="25" t="n">
        <v>110050</v>
      </c>
      <c r="E19" s="26" t="s">
        <v>32</v>
      </c>
      <c r="F19" s="27" t="n">
        <v>3.8</v>
      </c>
      <c r="G19" s="28" t="n">
        <f aca="false">0.76*'Current List'!M5</f>
        <v>4.598</v>
      </c>
    </row>
    <row r="20" customFormat="false" ht="13.5" hidden="false" customHeight="true" outlineLevel="0" collapsed="false">
      <c r="B20" s="19"/>
      <c r="C20" s="25" t="s">
        <v>33</v>
      </c>
      <c r="D20" s="25" t="n">
        <v>110055</v>
      </c>
      <c r="E20" s="26" t="s">
        <v>34</v>
      </c>
      <c r="F20" s="27" t="n">
        <v>3.04</v>
      </c>
      <c r="G20" s="28" t="n">
        <f aca="false">0.76*'Current List'!N5</f>
        <v>3.6784</v>
      </c>
    </row>
    <row r="21" customFormat="false" ht="13.5" hidden="false" customHeight="true" outlineLevel="0" collapsed="false">
      <c r="B21" s="19"/>
      <c r="C21" s="29" t="s">
        <v>35</v>
      </c>
      <c r="D21" s="29" t="n">
        <v>110060</v>
      </c>
      <c r="E21" s="30" t="s">
        <v>36</v>
      </c>
      <c r="F21" s="31" t="n">
        <v>2.28</v>
      </c>
      <c r="G21" s="32" t="n">
        <f aca="false">0.76*'Current List'!O5</f>
        <v>2.7588</v>
      </c>
    </row>
    <row r="22" customFormat="false" ht="13.5" hidden="false" customHeight="true" outlineLevel="0" collapsed="false">
      <c r="B22" s="33" t="s">
        <v>37</v>
      </c>
      <c r="C22" s="34" t="s">
        <v>38</v>
      </c>
      <c r="D22" s="35" t="n">
        <v>210005</v>
      </c>
      <c r="E22" s="36" t="s">
        <v>14</v>
      </c>
      <c r="F22" s="37" t="n">
        <v>12.16</v>
      </c>
      <c r="G22" s="38" t="n">
        <f aca="false">0.76*'Current List'!D6</f>
        <v>14.7136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3.5" hidden="false" customHeight="true" outlineLevel="0" collapsed="false">
      <c r="B23" s="33"/>
      <c r="C23" s="40" t="s">
        <v>39</v>
      </c>
      <c r="D23" s="41" t="n">
        <v>210010</v>
      </c>
      <c r="E23" s="42" t="s">
        <v>16</v>
      </c>
      <c r="F23" s="43" t="n">
        <v>8.51</v>
      </c>
      <c r="G23" s="44" t="n">
        <f aca="false">0.76*'Current List'!E6</f>
        <v>10.29952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3.5" hidden="false" customHeight="true" outlineLevel="0" collapsed="false">
      <c r="B24" s="33"/>
      <c r="C24" s="40" t="s">
        <v>40</v>
      </c>
      <c r="D24" s="41" t="n">
        <v>210015</v>
      </c>
      <c r="E24" s="42" t="s">
        <v>18</v>
      </c>
      <c r="F24" s="43" t="n">
        <v>7.3</v>
      </c>
      <c r="G24" s="44" t="n">
        <f aca="false">0.76*'Current List'!F6</f>
        <v>8.82816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3.5" hidden="false" customHeight="true" outlineLevel="0" collapsed="false">
      <c r="B25" s="33"/>
      <c r="C25" s="40" t="s">
        <v>41</v>
      </c>
      <c r="D25" s="41" t="n">
        <v>210020</v>
      </c>
      <c r="E25" s="42" t="s">
        <v>20</v>
      </c>
      <c r="F25" s="43" t="n">
        <v>6.69</v>
      </c>
      <c r="G25" s="44" t="n">
        <f aca="false">0.76*'Current List'!G6</f>
        <v>8.0924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3.5" hidden="false" customHeight="true" outlineLevel="0" collapsed="false">
      <c r="B26" s="33"/>
      <c r="C26" s="40" t="s">
        <v>42</v>
      </c>
      <c r="D26" s="41" t="n">
        <v>210025</v>
      </c>
      <c r="E26" s="42" t="s">
        <v>22</v>
      </c>
      <c r="F26" s="43" t="n">
        <v>6.08</v>
      </c>
      <c r="G26" s="44" t="n">
        <f aca="false">0.76*'Current List'!H6</f>
        <v>7.356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13.5" hidden="false" customHeight="true" outlineLevel="0" collapsed="false">
      <c r="B27" s="33"/>
      <c r="C27" s="40" t="s">
        <v>43</v>
      </c>
      <c r="D27" s="41" t="n">
        <v>210030</v>
      </c>
      <c r="E27" s="42" t="s">
        <v>24</v>
      </c>
      <c r="F27" s="43" t="n">
        <v>5.47</v>
      </c>
      <c r="G27" s="44" t="n">
        <f aca="false">0.76*'Current List'!I6</f>
        <v>6.62112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customFormat="false" ht="13.5" hidden="false" customHeight="true" outlineLevel="0" collapsed="false">
      <c r="B28" s="33"/>
      <c r="C28" s="40" t="s">
        <v>44</v>
      </c>
      <c r="D28" s="41" t="n">
        <v>210035</v>
      </c>
      <c r="E28" s="42" t="s">
        <v>26</v>
      </c>
      <c r="F28" s="43" t="n">
        <v>4.86</v>
      </c>
      <c r="G28" s="44" t="n">
        <f aca="false">0.76*'Current List'!J6</f>
        <v>5.88544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13.5" hidden="false" customHeight="true" outlineLevel="0" collapsed="false">
      <c r="B29" s="33"/>
      <c r="C29" s="40" t="s">
        <v>45</v>
      </c>
      <c r="D29" s="41" t="n">
        <v>210040</v>
      </c>
      <c r="E29" s="42" t="s">
        <v>28</v>
      </c>
      <c r="F29" s="43" t="n">
        <v>4.26</v>
      </c>
      <c r="G29" s="44" t="n">
        <f aca="false">0.76*'Current List'!K6</f>
        <v>5.14976</v>
      </c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13.5" hidden="false" customHeight="true" outlineLevel="0" collapsed="false">
      <c r="B30" s="33"/>
      <c r="C30" s="40" t="s">
        <v>46</v>
      </c>
      <c r="D30" s="41" t="n">
        <v>210045</v>
      </c>
      <c r="E30" s="42" t="s">
        <v>30</v>
      </c>
      <c r="F30" s="43" t="n">
        <v>3.65</v>
      </c>
      <c r="G30" s="44" t="n">
        <f aca="false">0.76*'Current List'!L6</f>
        <v>4.41408</v>
      </c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3.5" hidden="false" customHeight="true" outlineLevel="0" collapsed="false">
      <c r="B31" s="33"/>
      <c r="C31" s="40" t="s">
        <v>47</v>
      </c>
      <c r="D31" s="41" t="n">
        <v>210050</v>
      </c>
      <c r="E31" s="42" t="s">
        <v>32</v>
      </c>
      <c r="F31" s="43" t="n">
        <v>3.04</v>
      </c>
      <c r="G31" s="44" t="n">
        <f aca="false">0.76*'Current List'!M6</f>
        <v>3.6784</v>
      </c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customFormat="false" ht="13.5" hidden="false" customHeight="true" outlineLevel="0" collapsed="false">
      <c r="B32" s="33"/>
      <c r="C32" s="40" t="s">
        <v>48</v>
      </c>
      <c r="D32" s="41" t="n">
        <v>210055</v>
      </c>
      <c r="E32" s="42" t="s">
        <v>34</v>
      </c>
      <c r="F32" s="43" t="n">
        <v>2.43</v>
      </c>
      <c r="G32" s="44" t="n">
        <f aca="false">0.76*'Current List'!N6</f>
        <v>2.94272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customFormat="false" ht="13.5" hidden="false" customHeight="true" outlineLevel="0" collapsed="false">
      <c r="B33" s="33"/>
      <c r="C33" s="45" t="s">
        <v>49</v>
      </c>
      <c r="D33" s="46" t="n">
        <v>210060</v>
      </c>
      <c r="E33" s="47" t="s">
        <v>36</v>
      </c>
      <c r="F33" s="48" t="n">
        <v>1.82</v>
      </c>
      <c r="G33" s="49" t="n">
        <f aca="false">0.76*'Current List'!O6</f>
        <v>2.20704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13.5" hidden="false" customHeight="true" outlineLevel="0" collapsed="false">
      <c r="B34" s="50" t="s">
        <v>50</v>
      </c>
      <c r="C34" s="51" t="s">
        <v>51</v>
      </c>
      <c r="D34" s="52" t="n">
        <v>310005</v>
      </c>
      <c r="E34" s="53" t="s">
        <v>14</v>
      </c>
      <c r="F34" s="54" t="n">
        <v>10.64</v>
      </c>
      <c r="G34" s="55" t="n">
        <f aca="false">0.76*'Current List'!D7</f>
        <v>12.8744</v>
      </c>
    </row>
    <row r="35" customFormat="false" ht="13.5" hidden="false" customHeight="true" outlineLevel="0" collapsed="false">
      <c r="B35" s="50"/>
      <c r="C35" s="56" t="s">
        <v>52</v>
      </c>
      <c r="D35" s="57" t="n">
        <v>310010</v>
      </c>
      <c r="E35" s="58" t="s">
        <v>16</v>
      </c>
      <c r="F35" s="59" t="n">
        <v>7.45</v>
      </c>
      <c r="G35" s="60" t="n">
        <f aca="false">0.76*'Current List'!E7</f>
        <v>9.01208</v>
      </c>
    </row>
    <row r="36" customFormat="false" ht="13.5" hidden="false" customHeight="true" outlineLevel="0" collapsed="false">
      <c r="B36" s="50"/>
      <c r="C36" s="61" t="s">
        <v>53</v>
      </c>
      <c r="D36" s="62" t="n">
        <v>310015</v>
      </c>
      <c r="E36" s="58" t="s">
        <v>18</v>
      </c>
      <c r="F36" s="63" t="n">
        <v>6.38</v>
      </c>
      <c r="G36" s="64" t="n">
        <f aca="false">0.76*'Current List'!F7</f>
        <v>7.72464</v>
      </c>
    </row>
    <row r="37" customFormat="false" ht="13.5" hidden="false" customHeight="true" outlineLevel="0" collapsed="false">
      <c r="B37" s="50"/>
      <c r="C37" s="61" t="s">
        <v>54</v>
      </c>
      <c r="D37" s="62" t="n">
        <v>310020</v>
      </c>
      <c r="E37" s="58" t="s">
        <v>20</v>
      </c>
      <c r="F37" s="63" t="n">
        <v>5.85</v>
      </c>
      <c r="G37" s="64" t="n">
        <f aca="false">0.76*'Current List'!G7</f>
        <v>7.08092</v>
      </c>
    </row>
    <row r="38" customFormat="false" ht="13.5" hidden="false" customHeight="true" outlineLevel="0" collapsed="false">
      <c r="B38" s="50"/>
      <c r="C38" s="61" t="s">
        <v>55</v>
      </c>
      <c r="D38" s="62" t="n">
        <v>310025</v>
      </c>
      <c r="E38" s="58" t="s">
        <v>22</v>
      </c>
      <c r="F38" s="63" t="n">
        <v>5.32</v>
      </c>
      <c r="G38" s="64" t="n">
        <f aca="false">0.76*'Current List'!H7</f>
        <v>6.4372</v>
      </c>
    </row>
    <row r="39" customFormat="false" ht="13.5" hidden="false" customHeight="true" outlineLevel="0" collapsed="false">
      <c r="B39" s="50"/>
      <c r="C39" s="61" t="s">
        <v>56</v>
      </c>
      <c r="D39" s="62" t="n">
        <v>310030</v>
      </c>
      <c r="E39" s="58" t="s">
        <v>24</v>
      </c>
      <c r="F39" s="63" t="n">
        <v>4.79</v>
      </c>
      <c r="G39" s="64" t="n">
        <f aca="false">0.76*'Current List'!I7</f>
        <v>5.79348</v>
      </c>
    </row>
    <row r="40" customFormat="false" ht="13.5" hidden="false" customHeight="true" outlineLevel="0" collapsed="false">
      <c r="B40" s="50"/>
      <c r="C40" s="61" t="s">
        <v>57</v>
      </c>
      <c r="D40" s="62" t="n">
        <v>310035</v>
      </c>
      <c r="E40" s="58" t="s">
        <v>26</v>
      </c>
      <c r="F40" s="63" t="n">
        <v>4.26</v>
      </c>
      <c r="G40" s="64" t="n">
        <f aca="false">0.76*'Current List'!J7</f>
        <v>5.14976</v>
      </c>
    </row>
    <row r="41" customFormat="false" ht="13.5" hidden="false" customHeight="true" outlineLevel="0" collapsed="false">
      <c r="B41" s="50"/>
      <c r="C41" s="61" t="s">
        <v>58</v>
      </c>
      <c r="D41" s="62" t="n">
        <v>310040</v>
      </c>
      <c r="E41" s="58" t="s">
        <v>28</v>
      </c>
      <c r="F41" s="63" t="n">
        <v>3.72</v>
      </c>
      <c r="G41" s="64" t="n">
        <f aca="false">0.76*'Current List'!K7</f>
        <v>4.50604</v>
      </c>
    </row>
    <row r="42" customFormat="false" ht="13.5" hidden="false" customHeight="true" outlineLevel="0" collapsed="false">
      <c r="B42" s="50"/>
      <c r="C42" s="61" t="s">
        <v>59</v>
      </c>
      <c r="D42" s="62" t="n">
        <v>310045</v>
      </c>
      <c r="E42" s="58" t="s">
        <v>30</v>
      </c>
      <c r="F42" s="63" t="n">
        <v>3.19</v>
      </c>
      <c r="G42" s="64" t="n">
        <f aca="false">0.76*'Current List'!L7</f>
        <v>3.86232</v>
      </c>
    </row>
    <row r="43" customFormat="false" ht="13.5" hidden="false" customHeight="true" outlineLevel="0" collapsed="false">
      <c r="B43" s="50"/>
      <c r="C43" s="61" t="s">
        <v>60</v>
      </c>
      <c r="D43" s="62" t="n">
        <v>310050</v>
      </c>
      <c r="E43" s="58" t="s">
        <v>32</v>
      </c>
      <c r="F43" s="63" t="n">
        <v>2.66</v>
      </c>
      <c r="G43" s="64" t="n">
        <f aca="false">0.76*'Current List'!M7</f>
        <v>3.2186</v>
      </c>
    </row>
    <row r="44" customFormat="false" ht="13.5" hidden="false" customHeight="true" outlineLevel="0" collapsed="false">
      <c r="B44" s="50"/>
      <c r="C44" s="61" t="s">
        <v>61</v>
      </c>
      <c r="D44" s="62" t="n">
        <v>310055</v>
      </c>
      <c r="E44" s="58" t="s">
        <v>34</v>
      </c>
      <c r="F44" s="63" t="n">
        <v>2.13</v>
      </c>
      <c r="G44" s="64" t="n">
        <f aca="false">0.76*'Current List'!N7</f>
        <v>2.57488</v>
      </c>
    </row>
    <row r="45" customFormat="false" ht="13.5" hidden="false" customHeight="true" outlineLevel="0" collapsed="false">
      <c r="B45" s="50"/>
      <c r="C45" s="65" t="s">
        <v>62</v>
      </c>
      <c r="D45" s="66" t="n">
        <v>310060</v>
      </c>
      <c r="E45" s="67" t="s">
        <v>36</v>
      </c>
      <c r="F45" s="68" t="n">
        <v>1.6</v>
      </c>
      <c r="G45" s="69" t="n">
        <f aca="false">0.76*'Current List'!O7</f>
        <v>1.93116</v>
      </c>
    </row>
    <row r="46" customFormat="false" ht="13.5" hidden="false" customHeight="true" outlineLevel="0" collapsed="false">
      <c r="B46" s="70" t="s">
        <v>63</v>
      </c>
      <c r="C46" s="71" t="s">
        <v>64</v>
      </c>
      <c r="D46" s="72" t="n">
        <v>110005</v>
      </c>
      <c r="E46" s="73" t="s">
        <v>14</v>
      </c>
      <c r="F46" s="74" t="n">
        <v>15.2</v>
      </c>
      <c r="G46" s="75" t="n">
        <f aca="false">0.76*'Current List'!D5</f>
        <v>18.392</v>
      </c>
    </row>
    <row r="47" customFormat="false" ht="13.5" hidden="false" customHeight="true" outlineLevel="0" collapsed="false">
      <c r="B47" s="70"/>
      <c r="C47" s="25" t="s">
        <v>65</v>
      </c>
      <c r="D47" s="25" t="n">
        <v>110010</v>
      </c>
      <c r="E47" s="26" t="s">
        <v>16</v>
      </c>
      <c r="F47" s="27" t="n">
        <v>10.64</v>
      </c>
      <c r="G47" s="28" t="n">
        <f aca="false">0.76*'Current List'!E5</f>
        <v>12.8744</v>
      </c>
    </row>
    <row r="48" customFormat="false" ht="13.5" hidden="false" customHeight="true" outlineLevel="0" collapsed="false">
      <c r="B48" s="70"/>
      <c r="C48" s="25" t="s">
        <v>66</v>
      </c>
      <c r="D48" s="25" t="n">
        <v>110015</v>
      </c>
      <c r="E48" s="26" t="s">
        <v>18</v>
      </c>
      <c r="F48" s="27" t="n">
        <v>9.12</v>
      </c>
      <c r="G48" s="28" t="n">
        <f aca="false">0.76*'Current List'!F5</f>
        <v>11.0352</v>
      </c>
    </row>
    <row r="49" customFormat="false" ht="13.5" hidden="false" customHeight="true" outlineLevel="0" collapsed="false">
      <c r="B49" s="70"/>
      <c r="C49" s="25" t="s">
        <v>67</v>
      </c>
      <c r="D49" s="25" t="n">
        <v>110020</v>
      </c>
      <c r="E49" s="26" t="s">
        <v>20</v>
      </c>
      <c r="F49" s="27" t="n">
        <v>8.36</v>
      </c>
      <c r="G49" s="28" t="n">
        <f aca="false">0.76*'Current List'!G5</f>
        <v>10.1156</v>
      </c>
    </row>
    <row r="50" customFormat="false" ht="13.5" hidden="false" customHeight="true" outlineLevel="0" collapsed="false">
      <c r="B50" s="70"/>
      <c r="C50" s="25" t="s">
        <v>68</v>
      </c>
      <c r="D50" s="25" t="n">
        <v>110025</v>
      </c>
      <c r="E50" s="26" t="s">
        <v>22</v>
      </c>
      <c r="F50" s="27" t="n">
        <v>7.6</v>
      </c>
      <c r="G50" s="28" t="n">
        <f aca="false">0.76*'Current List'!H5</f>
        <v>9.196</v>
      </c>
    </row>
    <row r="51" customFormat="false" ht="13.5" hidden="false" customHeight="true" outlineLevel="0" collapsed="false">
      <c r="B51" s="70"/>
      <c r="C51" s="25" t="s">
        <v>69</v>
      </c>
      <c r="D51" s="25" t="n">
        <v>110030</v>
      </c>
      <c r="E51" s="26" t="s">
        <v>24</v>
      </c>
      <c r="F51" s="27" t="n">
        <v>6.84</v>
      </c>
      <c r="G51" s="28" t="n">
        <f aca="false">0.76*'Current List'!I5</f>
        <v>8.2764</v>
      </c>
    </row>
    <row r="52" customFormat="false" ht="13.5" hidden="false" customHeight="true" outlineLevel="0" collapsed="false">
      <c r="B52" s="70"/>
      <c r="C52" s="25" t="s">
        <v>70</v>
      </c>
      <c r="D52" s="25" t="n">
        <v>110035</v>
      </c>
      <c r="E52" s="26" t="s">
        <v>26</v>
      </c>
      <c r="F52" s="27" t="n">
        <v>6.08</v>
      </c>
      <c r="G52" s="28" t="n">
        <f aca="false">0.76*'Current List'!J5</f>
        <v>7.3568</v>
      </c>
    </row>
    <row r="53" customFormat="false" ht="13.5" hidden="false" customHeight="true" outlineLevel="0" collapsed="false">
      <c r="B53" s="70"/>
      <c r="C53" s="25" t="s">
        <v>71</v>
      </c>
      <c r="D53" s="25" t="n">
        <v>110040</v>
      </c>
      <c r="E53" s="26" t="s">
        <v>28</v>
      </c>
      <c r="F53" s="27" t="n">
        <v>5.32</v>
      </c>
      <c r="G53" s="28" t="n">
        <f aca="false">0.76*'Current List'!K5</f>
        <v>6.4372</v>
      </c>
    </row>
    <row r="54" customFormat="false" ht="13.5" hidden="false" customHeight="true" outlineLevel="0" collapsed="false">
      <c r="B54" s="70"/>
      <c r="C54" s="25" t="s">
        <v>72</v>
      </c>
      <c r="D54" s="25" t="n">
        <v>110045</v>
      </c>
      <c r="E54" s="26" t="s">
        <v>30</v>
      </c>
      <c r="F54" s="27" t="n">
        <v>4.56</v>
      </c>
      <c r="G54" s="28" t="n">
        <f aca="false">0.76*'Current List'!L5</f>
        <v>5.5176</v>
      </c>
    </row>
    <row r="55" customFormat="false" ht="13.5" hidden="false" customHeight="true" outlineLevel="0" collapsed="false">
      <c r="B55" s="70"/>
      <c r="C55" s="25" t="s">
        <v>73</v>
      </c>
      <c r="D55" s="25" t="n">
        <v>110050</v>
      </c>
      <c r="E55" s="26" t="s">
        <v>32</v>
      </c>
      <c r="F55" s="27" t="n">
        <v>3.8</v>
      </c>
      <c r="G55" s="28" t="n">
        <f aca="false">0.76*'Current List'!M5</f>
        <v>4.598</v>
      </c>
    </row>
    <row r="56" customFormat="false" ht="13.5" hidden="false" customHeight="true" outlineLevel="0" collapsed="false">
      <c r="B56" s="70"/>
      <c r="C56" s="25" t="s">
        <v>74</v>
      </c>
      <c r="D56" s="25" t="n">
        <v>110055</v>
      </c>
      <c r="E56" s="26" t="s">
        <v>34</v>
      </c>
      <c r="F56" s="27" t="n">
        <v>3.04</v>
      </c>
      <c r="G56" s="28" t="n">
        <f aca="false">0.76*'Current List'!N5</f>
        <v>3.6784</v>
      </c>
    </row>
    <row r="57" customFormat="false" ht="13.5" hidden="false" customHeight="true" outlineLevel="0" collapsed="false">
      <c r="B57" s="70"/>
      <c r="C57" s="29" t="s">
        <v>75</v>
      </c>
      <c r="D57" s="29" t="n">
        <v>110060</v>
      </c>
      <c r="E57" s="30" t="s">
        <v>36</v>
      </c>
      <c r="F57" s="31" t="n">
        <v>2.28</v>
      </c>
      <c r="G57" s="32" t="n">
        <f aca="false">0.76*'Current List'!O5</f>
        <v>2.7588</v>
      </c>
    </row>
    <row r="58" customFormat="false" ht="13.5" hidden="false" customHeight="true" outlineLevel="0" collapsed="false">
      <c r="B58" s="19" t="s">
        <v>76</v>
      </c>
      <c r="C58" s="34" t="s">
        <v>77</v>
      </c>
      <c r="D58" s="35" t="n">
        <v>210005</v>
      </c>
      <c r="E58" s="36" t="s">
        <v>14</v>
      </c>
      <c r="F58" s="37" t="n">
        <v>12.16</v>
      </c>
      <c r="G58" s="38" t="n">
        <f aca="false">0.76*'Current List'!D6</f>
        <v>14.7136</v>
      </c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</row>
    <row r="59" customFormat="false" ht="13.5" hidden="false" customHeight="true" outlineLevel="0" collapsed="false">
      <c r="B59" s="19"/>
      <c r="C59" s="40" t="s">
        <v>78</v>
      </c>
      <c r="D59" s="41" t="n">
        <v>210010</v>
      </c>
      <c r="E59" s="42" t="s">
        <v>16</v>
      </c>
      <c r="F59" s="43" t="n">
        <v>8.51</v>
      </c>
      <c r="G59" s="44" t="n">
        <f aca="false">0.76*'Current List'!E6</f>
        <v>10.29952</v>
      </c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</row>
    <row r="60" customFormat="false" ht="13.5" hidden="false" customHeight="true" outlineLevel="0" collapsed="false">
      <c r="B60" s="19"/>
      <c r="C60" s="40" t="s">
        <v>79</v>
      </c>
      <c r="D60" s="41" t="n">
        <v>210015</v>
      </c>
      <c r="E60" s="42" t="s">
        <v>18</v>
      </c>
      <c r="F60" s="43" t="n">
        <v>7.3</v>
      </c>
      <c r="G60" s="44" t="n">
        <f aca="false">0.76*'Current List'!F6</f>
        <v>8.82816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</row>
    <row r="61" customFormat="false" ht="13.5" hidden="false" customHeight="true" outlineLevel="0" collapsed="false">
      <c r="B61" s="19"/>
      <c r="C61" s="40" t="s">
        <v>80</v>
      </c>
      <c r="D61" s="41" t="n">
        <v>210020</v>
      </c>
      <c r="E61" s="42" t="s">
        <v>20</v>
      </c>
      <c r="F61" s="43" t="n">
        <v>6.69</v>
      </c>
      <c r="G61" s="44" t="n">
        <f aca="false">0.76*'Current List'!G6</f>
        <v>8.09248</v>
      </c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</row>
    <row r="62" customFormat="false" ht="13.5" hidden="false" customHeight="true" outlineLevel="0" collapsed="false">
      <c r="B62" s="19"/>
      <c r="C62" s="40" t="s">
        <v>81</v>
      </c>
      <c r="D62" s="41" t="n">
        <v>210025</v>
      </c>
      <c r="E62" s="42" t="s">
        <v>22</v>
      </c>
      <c r="F62" s="43" t="n">
        <v>6.08</v>
      </c>
      <c r="G62" s="44" t="n">
        <f aca="false">0.76*'Current List'!H6</f>
        <v>7.3568</v>
      </c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</row>
    <row r="63" customFormat="false" ht="13.5" hidden="false" customHeight="true" outlineLevel="0" collapsed="false">
      <c r="B63" s="19"/>
      <c r="C63" s="40" t="s">
        <v>82</v>
      </c>
      <c r="D63" s="41" t="n">
        <v>210030</v>
      </c>
      <c r="E63" s="42" t="s">
        <v>24</v>
      </c>
      <c r="F63" s="43" t="n">
        <v>5.47</v>
      </c>
      <c r="G63" s="44" t="n">
        <f aca="false">0.76*'Current List'!I6</f>
        <v>6.62112</v>
      </c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</row>
    <row r="64" customFormat="false" ht="13.5" hidden="false" customHeight="true" outlineLevel="0" collapsed="false">
      <c r="B64" s="19"/>
      <c r="C64" s="40" t="s">
        <v>83</v>
      </c>
      <c r="D64" s="41" t="n">
        <v>210035</v>
      </c>
      <c r="E64" s="42" t="s">
        <v>26</v>
      </c>
      <c r="F64" s="43" t="n">
        <v>4.86</v>
      </c>
      <c r="G64" s="44" t="n">
        <f aca="false">0.76*'Current List'!J6</f>
        <v>5.88544</v>
      </c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</row>
    <row r="65" customFormat="false" ht="13.5" hidden="false" customHeight="true" outlineLevel="0" collapsed="false">
      <c r="B65" s="19"/>
      <c r="C65" s="40" t="s">
        <v>84</v>
      </c>
      <c r="D65" s="41" t="n">
        <v>210040</v>
      </c>
      <c r="E65" s="42" t="s">
        <v>28</v>
      </c>
      <c r="F65" s="43" t="n">
        <v>4.26</v>
      </c>
      <c r="G65" s="44" t="n">
        <f aca="false">0.76*'Current List'!K6</f>
        <v>5.14976</v>
      </c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</row>
    <row r="66" customFormat="false" ht="13.5" hidden="false" customHeight="true" outlineLevel="0" collapsed="false">
      <c r="B66" s="19"/>
      <c r="C66" s="40" t="s">
        <v>85</v>
      </c>
      <c r="D66" s="41" t="n">
        <v>210045</v>
      </c>
      <c r="E66" s="42" t="s">
        <v>30</v>
      </c>
      <c r="F66" s="43" t="n">
        <v>3.65</v>
      </c>
      <c r="G66" s="44" t="n">
        <f aca="false">0.76*'Current List'!L6</f>
        <v>4.41408</v>
      </c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</row>
    <row r="67" customFormat="false" ht="13.5" hidden="false" customHeight="true" outlineLevel="0" collapsed="false">
      <c r="B67" s="19"/>
      <c r="C67" s="40" t="s">
        <v>86</v>
      </c>
      <c r="D67" s="41" t="n">
        <v>210050</v>
      </c>
      <c r="E67" s="42" t="s">
        <v>32</v>
      </c>
      <c r="F67" s="43" t="n">
        <v>3.04</v>
      </c>
      <c r="G67" s="44" t="n">
        <f aca="false">0.76*'Current List'!M6</f>
        <v>3.6784</v>
      </c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</row>
    <row r="68" customFormat="false" ht="13.5" hidden="false" customHeight="true" outlineLevel="0" collapsed="false">
      <c r="B68" s="19"/>
      <c r="C68" s="40" t="s">
        <v>87</v>
      </c>
      <c r="D68" s="41" t="n">
        <v>210055</v>
      </c>
      <c r="E68" s="42" t="s">
        <v>34</v>
      </c>
      <c r="F68" s="43" t="n">
        <v>2.43</v>
      </c>
      <c r="G68" s="44" t="n">
        <f aca="false">0.76*'Current List'!N6</f>
        <v>2.94272</v>
      </c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</row>
    <row r="69" customFormat="false" ht="13.5" hidden="false" customHeight="true" outlineLevel="0" collapsed="false">
      <c r="B69" s="19"/>
      <c r="C69" s="45" t="s">
        <v>88</v>
      </c>
      <c r="D69" s="46" t="n">
        <v>210060</v>
      </c>
      <c r="E69" s="47" t="s">
        <v>36</v>
      </c>
      <c r="F69" s="48" t="n">
        <v>1.82</v>
      </c>
      <c r="G69" s="49" t="n">
        <f aca="false">0.76*'Current List'!O6</f>
        <v>2.20704</v>
      </c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</row>
    <row r="70" customFormat="false" ht="13.5" hidden="false" customHeight="true" outlineLevel="0" collapsed="false">
      <c r="B70" s="19" t="s">
        <v>89</v>
      </c>
      <c r="C70" s="51" t="s">
        <v>90</v>
      </c>
      <c r="D70" s="52" t="n">
        <v>310005</v>
      </c>
      <c r="E70" s="53" t="s">
        <v>14</v>
      </c>
      <c r="F70" s="54" t="n">
        <v>10.64</v>
      </c>
      <c r="G70" s="55" t="n">
        <f aca="false">0.76*'Current List'!D7</f>
        <v>12.8744</v>
      </c>
    </row>
    <row r="71" customFormat="false" ht="13.5" hidden="false" customHeight="true" outlineLevel="0" collapsed="false">
      <c r="B71" s="19"/>
      <c r="C71" s="56" t="s">
        <v>91</v>
      </c>
      <c r="D71" s="57" t="n">
        <v>310010</v>
      </c>
      <c r="E71" s="58" t="s">
        <v>16</v>
      </c>
      <c r="F71" s="59" t="n">
        <v>7.45</v>
      </c>
      <c r="G71" s="60" t="n">
        <f aca="false">0.76*'Current List'!E7</f>
        <v>9.01208</v>
      </c>
    </row>
    <row r="72" customFormat="false" ht="13.5" hidden="false" customHeight="true" outlineLevel="0" collapsed="false">
      <c r="B72" s="19"/>
      <c r="C72" s="61" t="s">
        <v>92</v>
      </c>
      <c r="D72" s="62" t="n">
        <v>310015</v>
      </c>
      <c r="E72" s="58" t="s">
        <v>18</v>
      </c>
      <c r="F72" s="63" t="n">
        <v>6.38</v>
      </c>
      <c r="G72" s="64" t="n">
        <f aca="false">0.76*'Current List'!F7</f>
        <v>7.72464</v>
      </c>
    </row>
    <row r="73" customFormat="false" ht="13.5" hidden="false" customHeight="true" outlineLevel="0" collapsed="false">
      <c r="B73" s="19"/>
      <c r="C73" s="61" t="s">
        <v>93</v>
      </c>
      <c r="D73" s="62" t="n">
        <v>310020</v>
      </c>
      <c r="E73" s="58" t="s">
        <v>20</v>
      </c>
      <c r="F73" s="63" t="n">
        <v>5.85</v>
      </c>
      <c r="G73" s="64" t="n">
        <f aca="false">0.76*'Current List'!G7</f>
        <v>7.08092</v>
      </c>
    </row>
    <row r="74" customFormat="false" ht="13.5" hidden="false" customHeight="true" outlineLevel="0" collapsed="false">
      <c r="B74" s="19"/>
      <c r="C74" s="61" t="s">
        <v>94</v>
      </c>
      <c r="D74" s="62" t="n">
        <v>310025</v>
      </c>
      <c r="E74" s="58" t="s">
        <v>22</v>
      </c>
      <c r="F74" s="63" t="n">
        <v>5.32</v>
      </c>
      <c r="G74" s="64" t="n">
        <f aca="false">0.76*'Current List'!H7</f>
        <v>6.4372</v>
      </c>
    </row>
    <row r="75" customFormat="false" ht="13.5" hidden="false" customHeight="true" outlineLevel="0" collapsed="false">
      <c r="B75" s="19"/>
      <c r="C75" s="61" t="s">
        <v>95</v>
      </c>
      <c r="D75" s="62" t="n">
        <v>310030</v>
      </c>
      <c r="E75" s="58" t="s">
        <v>24</v>
      </c>
      <c r="F75" s="63" t="n">
        <v>4.79</v>
      </c>
      <c r="G75" s="64" t="n">
        <f aca="false">0.76*'Current List'!I7</f>
        <v>5.79348</v>
      </c>
    </row>
    <row r="76" customFormat="false" ht="13.5" hidden="false" customHeight="true" outlineLevel="0" collapsed="false">
      <c r="B76" s="19"/>
      <c r="C76" s="61" t="s">
        <v>96</v>
      </c>
      <c r="D76" s="62" t="n">
        <v>310035</v>
      </c>
      <c r="E76" s="58" t="s">
        <v>26</v>
      </c>
      <c r="F76" s="63" t="n">
        <v>4.26</v>
      </c>
      <c r="G76" s="64" t="n">
        <f aca="false">0.76*'Current List'!J7</f>
        <v>5.14976</v>
      </c>
    </row>
    <row r="77" customFormat="false" ht="13.5" hidden="false" customHeight="true" outlineLevel="0" collapsed="false">
      <c r="B77" s="19"/>
      <c r="C77" s="61" t="s">
        <v>97</v>
      </c>
      <c r="D77" s="62" t="n">
        <v>310040</v>
      </c>
      <c r="E77" s="58" t="s">
        <v>28</v>
      </c>
      <c r="F77" s="63" t="n">
        <v>3.72</v>
      </c>
      <c r="G77" s="64" t="n">
        <f aca="false">0.76*'Current List'!K7</f>
        <v>4.50604</v>
      </c>
    </row>
    <row r="78" customFormat="false" ht="13.5" hidden="false" customHeight="true" outlineLevel="0" collapsed="false">
      <c r="B78" s="19"/>
      <c r="C78" s="61" t="s">
        <v>98</v>
      </c>
      <c r="D78" s="62" t="n">
        <v>310045</v>
      </c>
      <c r="E78" s="58" t="s">
        <v>30</v>
      </c>
      <c r="F78" s="63" t="n">
        <v>3.19</v>
      </c>
      <c r="G78" s="64" t="n">
        <f aca="false">0.76*'Current List'!L7</f>
        <v>3.86232</v>
      </c>
    </row>
    <row r="79" customFormat="false" ht="13.5" hidden="false" customHeight="true" outlineLevel="0" collapsed="false">
      <c r="B79" s="19"/>
      <c r="C79" s="61" t="s">
        <v>99</v>
      </c>
      <c r="D79" s="62" t="n">
        <v>310050</v>
      </c>
      <c r="E79" s="58" t="s">
        <v>32</v>
      </c>
      <c r="F79" s="63" t="n">
        <v>2.66</v>
      </c>
      <c r="G79" s="64" t="n">
        <f aca="false">0.76*'Current List'!M7</f>
        <v>3.2186</v>
      </c>
    </row>
    <row r="80" customFormat="false" ht="13.5" hidden="false" customHeight="true" outlineLevel="0" collapsed="false">
      <c r="B80" s="19"/>
      <c r="C80" s="61" t="s">
        <v>100</v>
      </c>
      <c r="D80" s="62" t="n">
        <v>310055</v>
      </c>
      <c r="E80" s="58" t="s">
        <v>34</v>
      </c>
      <c r="F80" s="63" t="n">
        <v>2.13</v>
      </c>
      <c r="G80" s="64" t="n">
        <f aca="false">0.76*'Current List'!N7</f>
        <v>2.57488</v>
      </c>
    </row>
    <row r="81" customFormat="false" ht="13.5" hidden="false" customHeight="true" outlineLevel="0" collapsed="false">
      <c r="B81" s="19"/>
      <c r="C81" s="76" t="s">
        <v>101</v>
      </c>
      <c r="D81" s="77" t="n">
        <v>310060</v>
      </c>
      <c r="E81" s="78" t="s">
        <v>36</v>
      </c>
      <c r="F81" s="79" t="n">
        <v>1.6</v>
      </c>
      <c r="G81" s="80" t="n">
        <f aca="false">0.76*'Current List'!O7</f>
        <v>1.93116</v>
      </c>
    </row>
    <row r="82" customFormat="false" ht="13.5" hidden="false" customHeight="false" outlineLevel="0" collapsed="false">
      <c r="B82" s="81" t="s">
        <v>102</v>
      </c>
      <c r="C82" s="81"/>
      <c r="D82" s="81"/>
      <c r="E82" s="81"/>
      <c r="F82" s="81"/>
      <c r="G82" s="81"/>
    </row>
    <row r="83" customFormat="false" ht="13.5" hidden="false" customHeight="true" outlineLevel="0" collapsed="false">
      <c r="B83" s="19" t="s">
        <v>103</v>
      </c>
      <c r="C83" s="82" t="s">
        <v>104</v>
      </c>
      <c r="D83" s="21"/>
      <c r="E83" s="22" t="s">
        <v>14</v>
      </c>
      <c r="F83" s="23"/>
      <c r="G83" s="83" t="n">
        <f aca="false">0.76*'Current List'!D12</f>
        <v>22.0704</v>
      </c>
    </row>
    <row r="84" customFormat="false" ht="13.5" hidden="false" customHeight="true" outlineLevel="0" collapsed="false">
      <c r="B84" s="19"/>
      <c r="C84" s="25" t="s">
        <v>105</v>
      </c>
      <c r="D84" s="25"/>
      <c r="E84" s="26" t="s">
        <v>16</v>
      </c>
      <c r="F84" s="27"/>
      <c r="G84" s="84" t="n">
        <f aca="false">0.76*'Current List'!E12</f>
        <v>15.44928</v>
      </c>
    </row>
    <row r="85" customFormat="false" ht="13.5" hidden="false" customHeight="true" outlineLevel="0" collapsed="false">
      <c r="B85" s="19"/>
      <c r="C85" s="25" t="s">
        <v>106</v>
      </c>
      <c r="D85" s="25"/>
      <c r="E85" s="26" t="s">
        <v>18</v>
      </c>
      <c r="F85" s="27"/>
      <c r="G85" s="84" t="n">
        <f aca="false">0.76*'Current List'!F12</f>
        <v>13.24224</v>
      </c>
    </row>
    <row r="86" customFormat="false" ht="13.5" hidden="false" customHeight="true" outlineLevel="0" collapsed="false">
      <c r="B86" s="19"/>
      <c r="C86" s="25" t="s">
        <v>107</v>
      </c>
      <c r="D86" s="25"/>
      <c r="E86" s="26" t="s">
        <v>20</v>
      </c>
      <c r="F86" s="27"/>
      <c r="G86" s="84" t="n">
        <f aca="false">0.76*'Current List'!G12</f>
        <v>12.13872</v>
      </c>
    </row>
    <row r="87" customFormat="false" ht="13.5" hidden="false" customHeight="true" outlineLevel="0" collapsed="false">
      <c r="B87" s="19"/>
      <c r="C87" s="25" t="s">
        <v>108</v>
      </c>
      <c r="D87" s="25"/>
      <c r="E87" s="26" t="s">
        <v>22</v>
      </c>
      <c r="F87" s="27"/>
      <c r="G87" s="84" t="n">
        <f aca="false">0.76*'Current List'!H12</f>
        <v>11.0352</v>
      </c>
    </row>
    <row r="88" customFormat="false" ht="13.5" hidden="false" customHeight="true" outlineLevel="0" collapsed="false">
      <c r="B88" s="19"/>
      <c r="C88" s="25" t="s">
        <v>109</v>
      </c>
      <c r="D88" s="25"/>
      <c r="E88" s="26" t="s">
        <v>24</v>
      </c>
      <c r="F88" s="27"/>
      <c r="G88" s="84" t="n">
        <f aca="false">0.76*'Current List'!I12</f>
        <v>9.93168</v>
      </c>
    </row>
    <row r="89" customFormat="false" ht="13.5" hidden="false" customHeight="true" outlineLevel="0" collapsed="false">
      <c r="B89" s="19"/>
      <c r="C89" s="25" t="s">
        <v>110</v>
      </c>
      <c r="D89" s="25"/>
      <c r="E89" s="26" t="s">
        <v>26</v>
      </c>
      <c r="F89" s="27"/>
      <c r="G89" s="84" t="n">
        <f aca="false">0.76*'Current List'!J12</f>
        <v>8.82816</v>
      </c>
    </row>
    <row r="90" customFormat="false" ht="13.5" hidden="false" customHeight="true" outlineLevel="0" collapsed="false">
      <c r="B90" s="19"/>
      <c r="C90" s="25" t="s">
        <v>111</v>
      </c>
      <c r="D90" s="25"/>
      <c r="E90" s="26" t="s">
        <v>28</v>
      </c>
      <c r="F90" s="27"/>
      <c r="G90" s="84" t="n">
        <f aca="false">0.76*'Current List'!K12</f>
        <v>7.72464</v>
      </c>
    </row>
    <row r="91" customFormat="false" ht="13.5" hidden="false" customHeight="true" outlineLevel="0" collapsed="false">
      <c r="B91" s="19"/>
      <c r="C91" s="25" t="s">
        <v>112</v>
      </c>
      <c r="D91" s="25"/>
      <c r="E91" s="26" t="s">
        <v>30</v>
      </c>
      <c r="F91" s="27"/>
      <c r="G91" s="84" t="n">
        <f aca="false">0.76*'Current List'!L12</f>
        <v>6.62112</v>
      </c>
    </row>
    <row r="92" customFormat="false" ht="13.5" hidden="false" customHeight="true" outlineLevel="0" collapsed="false">
      <c r="B92" s="19"/>
      <c r="C92" s="25" t="s">
        <v>113</v>
      </c>
      <c r="D92" s="25"/>
      <c r="E92" s="26" t="s">
        <v>32</v>
      </c>
      <c r="F92" s="27"/>
      <c r="G92" s="84" t="n">
        <f aca="false">0.76*'Current List'!M12</f>
        <v>5.5176</v>
      </c>
    </row>
    <row r="93" customFormat="false" ht="13.5" hidden="false" customHeight="true" outlineLevel="0" collapsed="false">
      <c r="B93" s="19"/>
      <c r="C93" s="25" t="s">
        <v>114</v>
      </c>
      <c r="D93" s="25"/>
      <c r="E93" s="26" t="s">
        <v>34</v>
      </c>
      <c r="F93" s="27"/>
      <c r="G93" s="84" t="n">
        <f aca="false">0.76*'Current List'!N12</f>
        <v>4.41408</v>
      </c>
    </row>
    <row r="94" customFormat="false" ht="13.5" hidden="false" customHeight="true" outlineLevel="0" collapsed="false">
      <c r="B94" s="19"/>
      <c r="C94" s="85" t="s">
        <v>115</v>
      </c>
      <c r="D94" s="29"/>
      <c r="E94" s="30" t="s">
        <v>36</v>
      </c>
      <c r="F94" s="31"/>
      <c r="G94" s="86" t="n">
        <f aca="false">0.76*'Current List'!O12</f>
        <v>3.31056</v>
      </c>
    </row>
    <row r="95" customFormat="false" ht="13.5" hidden="false" customHeight="true" outlineLevel="0" collapsed="false">
      <c r="B95" s="33" t="s">
        <v>116</v>
      </c>
      <c r="C95" s="87" t="s">
        <v>117</v>
      </c>
      <c r="D95" s="35"/>
      <c r="E95" s="36" t="s">
        <v>14</v>
      </c>
      <c r="F95" s="37"/>
      <c r="G95" s="88" t="n">
        <f aca="false">0.76*'Current List'!D13</f>
        <v>17.65632</v>
      </c>
    </row>
    <row r="96" customFormat="false" ht="13.5" hidden="false" customHeight="true" outlineLevel="0" collapsed="false">
      <c r="B96" s="33"/>
      <c r="C96" s="40" t="s">
        <v>118</v>
      </c>
      <c r="D96" s="41"/>
      <c r="E96" s="42" t="s">
        <v>16</v>
      </c>
      <c r="F96" s="43"/>
      <c r="G96" s="89" t="n">
        <f aca="false">0.76*'Current List'!E13</f>
        <v>12.359424</v>
      </c>
    </row>
    <row r="97" customFormat="false" ht="13.5" hidden="false" customHeight="true" outlineLevel="0" collapsed="false">
      <c r="B97" s="33"/>
      <c r="C97" s="40" t="s">
        <v>119</v>
      </c>
      <c r="D97" s="41"/>
      <c r="E97" s="42" t="s">
        <v>18</v>
      </c>
      <c r="F97" s="43"/>
      <c r="G97" s="89" t="n">
        <f aca="false">0.76*'Current List'!F13</f>
        <v>10.593792</v>
      </c>
    </row>
    <row r="98" customFormat="false" ht="13.5" hidden="false" customHeight="true" outlineLevel="0" collapsed="false">
      <c r="B98" s="33"/>
      <c r="C98" s="40" t="s">
        <v>120</v>
      </c>
      <c r="D98" s="41"/>
      <c r="E98" s="42" t="s">
        <v>20</v>
      </c>
      <c r="F98" s="43"/>
      <c r="G98" s="89" t="n">
        <f aca="false">0.76*'Current List'!G13</f>
        <v>9.710976</v>
      </c>
    </row>
    <row r="99" customFormat="false" ht="13.5" hidden="false" customHeight="true" outlineLevel="0" collapsed="false">
      <c r="B99" s="33"/>
      <c r="C99" s="40" t="s">
        <v>121</v>
      </c>
      <c r="D99" s="41"/>
      <c r="E99" s="42" t="s">
        <v>22</v>
      </c>
      <c r="F99" s="43"/>
      <c r="G99" s="89" t="n">
        <f aca="false">0.76*'Current List'!H13</f>
        <v>8.82816</v>
      </c>
    </row>
    <row r="100" customFormat="false" ht="13.5" hidden="false" customHeight="true" outlineLevel="0" collapsed="false">
      <c r="B100" s="33"/>
      <c r="C100" s="40" t="s">
        <v>122</v>
      </c>
      <c r="D100" s="41"/>
      <c r="E100" s="42" t="s">
        <v>24</v>
      </c>
      <c r="F100" s="43"/>
      <c r="G100" s="89" t="n">
        <f aca="false">0.76*'Current List'!I13</f>
        <v>7.945344</v>
      </c>
    </row>
    <row r="101" customFormat="false" ht="13.5" hidden="false" customHeight="true" outlineLevel="0" collapsed="false">
      <c r="B101" s="33"/>
      <c r="C101" s="40" t="s">
        <v>123</v>
      </c>
      <c r="D101" s="41"/>
      <c r="E101" s="42" t="s">
        <v>26</v>
      </c>
      <c r="F101" s="43"/>
      <c r="G101" s="89" t="n">
        <f aca="false">0.76*'Current List'!J13</f>
        <v>7.062528</v>
      </c>
    </row>
    <row r="102" customFormat="false" ht="13.5" hidden="false" customHeight="true" outlineLevel="0" collapsed="false">
      <c r="B102" s="33"/>
      <c r="C102" s="40" t="s">
        <v>124</v>
      </c>
      <c r="D102" s="41"/>
      <c r="E102" s="42" t="s">
        <v>28</v>
      </c>
      <c r="F102" s="43"/>
      <c r="G102" s="89" t="n">
        <f aca="false">0.76*'Current List'!K13</f>
        <v>6.179712</v>
      </c>
    </row>
    <row r="103" customFormat="false" ht="13.5" hidden="false" customHeight="true" outlineLevel="0" collapsed="false">
      <c r="B103" s="33"/>
      <c r="C103" s="40" t="s">
        <v>125</v>
      </c>
      <c r="D103" s="41"/>
      <c r="E103" s="42" t="s">
        <v>30</v>
      </c>
      <c r="F103" s="43"/>
      <c r="G103" s="89" t="n">
        <f aca="false">0.76*'Current List'!L13</f>
        <v>5.296896</v>
      </c>
    </row>
    <row r="104" customFormat="false" ht="13.5" hidden="false" customHeight="true" outlineLevel="0" collapsed="false">
      <c r="B104" s="33"/>
      <c r="C104" s="40" t="s">
        <v>126</v>
      </c>
      <c r="D104" s="41"/>
      <c r="E104" s="42" t="s">
        <v>32</v>
      </c>
      <c r="F104" s="43"/>
      <c r="G104" s="89" t="n">
        <f aca="false">0.76*'Current List'!M13</f>
        <v>4.41408</v>
      </c>
    </row>
    <row r="105" customFormat="false" ht="13.5" hidden="false" customHeight="true" outlineLevel="0" collapsed="false">
      <c r="B105" s="33"/>
      <c r="C105" s="40" t="s">
        <v>127</v>
      </c>
      <c r="D105" s="41"/>
      <c r="E105" s="42" t="s">
        <v>34</v>
      </c>
      <c r="F105" s="43"/>
      <c r="G105" s="89" t="n">
        <f aca="false">0.76*'Current List'!N13</f>
        <v>3.531264</v>
      </c>
    </row>
    <row r="106" customFormat="false" ht="13.5" hidden="false" customHeight="true" outlineLevel="0" collapsed="false">
      <c r="B106" s="33"/>
      <c r="C106" s="90" t="s">
        <v>128</v>
      </c>
      <c r="D106" s="46"/>
      <c r="E106" s="47" t="s">
        <v>36</v>
      </c>
      <c r="F106" s="48"/>
      <c r="G106" s="91" t="n">
        <f aca="false">0.76*'Current List'!O14</f>
        <v>2.317392</v>
      </c>
    </row>
    <row r="107" customFormat="false" ht="13.5" hidden="false" customHeight="true" outlineLevel="0" collapsed="false">
      <c r="B107" s="50" t="s">
        <v>129</v>
      </c>
      <c r="C107" s="92" t="s">
        <v>130</v>
      </c>
      <c r="D107" s="52"/>
      <c r="E107" s="53" t="s">
        <v>14</v>
      </c>
      <c r="F107" s="54"/>
      <c r="G107" s="93" t="n">
        <f aca="false">0.76*'Current List'!D14</f>
        <v>15.44928</v>
      </c>
    </row>
    <row r="108" customFormat="false" ht="13.5" hidden="false" customHeight="true" outlineLevel="0" collapsed="false">
      <c r="B108" s="50"/>
      <c r="C108" s="61" t="s">
        <v>131</v>
      </c>
      <c r="D108" s="57"/>
      <c r="E108" s="58" t="s">
        <v>16</v>
      </c>
      <c r="F108" s="59"/>
      <c r="G108" s="94" t="n">
        <f aca="false">0.76*'Current List'!E14</f>
        <v>10.814496</v>
      </c>
    </row>
    <row r="109" customFormat="false" ht="13.5" hidden="false" customHeight="true" outlineLevel="0" collapsed="false">
      <c r="B109" s="50"/>
      <c r="C109" s="61" t="s">
        <v>132</v>
      </c>
      <c r="D109" s="62"/>
      <c r="E109" s="58" t="s">
        <v>18</v>
      </c>
      <c r="F109" s="63"/>
      <c r="G109" s="95" t="n">
        <f aca="false">0.76*'Current List'!F14</f>
        <v>9.269568</v>
      </c>
    </row>
    <row r="110" customFormat="false" ht="13.5" hidden="false" customHeight="true" outlineLevel="0" collapsed="false">
      <c r="B110" s="50"/>
      <c r="C110" s="61" t="s">
        <v>133</v>
      </c>
      <c r="D110" s="62"/>
      <c r="E110" s="58" t="s">
        <v>20</v>
      </c>
      <c r="F110" s="63"/>
      <c r="G110" s="95" t="n">
        <f aca="false">0.76*'Current List'!G14</f>
        <v>8.497104</v>
      </c>
    </row>
    <row r="111" customFormat="false" ht="13.5" hidden="false" customHeight="true" outlineLevel="0" collapsed="false">
      <c r="B111" s="50"/>
      <c r="C111" s="61" t="s">
        <v>134</v>
      </c>
      <c r="D111" s="62"/>
      <c r="E111" s="58" t="s">
        <v>22</v>
      </c>
      <c r="F111" s="63"/>
      <c r="G111" s="95" t="n">
        <f aca="false">0.76*'Current List'!H14</f>
        <v>7.72464</v>
      </c>
    </row>
    <row r="112" customFormat="false" ht="13.5" hidden="false" customHeight="true" outlineLevel="0" collapsed="false">
      <c r="B112" s="50"/>
      <c r="C112" s="61" t="s">
        <v>135</v>
      </c>
      <c r="D112" s="62"/>
      <c r="E112" s="58" t="s">
        <v>24</v>
      </c>
      <c r="F112" s="63"/>
      <c r="G112" s="95" t="n">
        <f aca="false">0.76*'Current List'!I14</f>
        <v>6.952176</v>
      </c>
    </row>
    <row r="113" customFormat="false" ht="13.5" hidden="false" customHeight="true" outlineLevel="0" collapsed="false">
      <c r="B113" s="50"/>
      <c r="C113" s="61" t="s">
        <v>136</v>
      </c>
      <c r="D113" s="62"/>
      <c r="E113" s="58" t="s">
        <v>26</v>
      </c>
      <c r="F113" s="63"/>
      <c r="G113" s="95" t="n">
        <f aca="false">0.76*'Current List'!J14</f>
        <v>6.179712</v>
      </c>
    </row>
    <row r="114" customFormat="false" ht="13.5" hidden="false" customHeight="true" outlineLevel="0" collapsed="false">
      <c r="B114" s="50"/>
      <c r="C114" s="61" t="s">
        <v>137</v>
      </c>
      <c r="D114" s="62"/>
      <c r="E114" s="58" t="s">
        <v>28</v>
      </c>
      <c r="F114" s="63"/>
      <c r="G114" s="95" t="n">
        <f aca="false">0.76*'Current List'!K14</f>
        <v>5.407248</v>
      </c>
    </row>
    <row r="115" customFormat="false" ht="13.5" hidden="false" customHeight="true" outlineLevel="0" collapsed="false">
      <c r="B115" s="50"/>
      <c r="C115" s="61" t="s">
        <v>138</v>
      </c>
      <c r="D115" s="62"/>
      <c r="E115" s="58" t="s">
        <v>30</v>
      </c>
      <c r="F115" s="63"/>
      <c r="G115" s="95" t="n">
        <f aca="false">0.76*'Current List'!L14</f>
        <v>4.634784</v>
      </c>
    </row>
    <row r="116" customFormat="false" ht="13.5" hidden="false" customHeight="true" outlineLevel="0" collapsed="false">
      <c r="B116" s="50"/>
      <c r="C116" s="61" t="s">
        <v>139</v>
      </c>
      <c r="D116" s="62"/>
      <c r="E116" s="58" t="s">
        <v>32</v>
      </c>
      <c r="F116" s="63"/>
      <c r="G116" s="95" t="n">
        <f aca="false">0.76*'Current List'!M14</f>
        <v>3.86232</v>
      </c>
    </row>
    <row r="117" customFormat="false" ht="13.5" hidden="false" customHeight="true" outlineLevel="0" collapsed="false">
      <c r="B117" s="50"/>
      <c r="C117" s="61" t="s">
        <v>140</v>
      </c>
      <c r="D117" s="62"/>
      <c r="E117" s="58" t="s">
        <v>34</v>
      </c>
      <c r="F117" s="63"/>
      <c r="G117" s="95" t="n">
        <f aca="false">0.76*'Current List'!N14</f>
        <v>3.089856</v>
      </c>
    </row>
    <row r="118" customFormat="false" ht="13.5" hidden="false" customHeight="true" outlineLevel="0" collapsed="false">
      <c r="B118" s="50"/>
      <c r="C118" s="96" t="s">
        <v>141</v>
      </c>
      <c r="D118" s="66"/>
      <c r="E118" s="67" t="s">
        <v>36</v>
      </c>
      <c r="F118" s="68"/>
      <c r="G118" s="97" t="n">
        <f aca="false">0.76*'Current List'!O14</f>
        <v>2.317392</v>
      </c>
    </row>
    <row r="119" customFormat="false" ht="13.5" hidden="false" customHeight="true" outlineLevel="0" collapsed="false">
      <c r="B119" s="70" t="s">
        <v>142</v>
      </c>
      <c r="C119" s="98" t="s">
        <v>143</v>
      </c>
      <c r="D119" s="72"/>
      <c r="E119" s="73" t="s">
        <v>14</v>
      </c>
      <c r="F119" s="74"/>
      <c r="G119" s="99" t="n">
        <f aca="false">0.76*'Current List'!D12</f>
        <v>22.0704</v>
      </c>
    </row>
    <row r="120" customFormat="false" ht="13.5" hidden="false" customHeight="true" outlineLevel="0" collapsed="false">
      <c r="B120" s="70"/>
      <c r="C120" s="25" t="s">
        <v>144</v>
      </c>
      <c r="D120" s="25"/>
      <c r="E120" s="26" t="s">
        <v>16</v>
      </c>
      <c r="F120" s="27"/>
      <c r="G120" s="84" t="n">
        <f aca="false">0.76*'Current List'!E12</f>
        <v>15.44928</v>
      </c>
    </row>
    <row r="121" customFormat="false" ht="13.5" hidden="false" customHeight="true" outlineLevel="0" collapsed="false">
      <c r="B121" s="70"/>
      <c r="C121" s="25" t="s">
        <v>145</v>
      </c>
      <c r="D121" s="25"/>
      <c r="E121" s="26" t="s">
        <v>18</v>
      </c>
      <c r="F121" s="27"/>
      <c r="G121" s="84" t="n">
        <f aca="false">0.76*'Current List'!F12</f>
        <v>13.24224</v>
      </c>
    </row>
    <row r="122" customFormat="false" ht="13.5" hidden="false" customHeight="true" outlineLevel="0" collapsed="false">
      <c r="B122" s="70"/>
      <c r="C122" s="25" t="s">
        <v>146</v>
      </c>
      <c r="D122" s="25"/>
      <c r="E122" s="26" t="s">
        <v>20</v>
      </c>
      <c r="F122" s="27"/>
      <c r="G122" s="84" t="n">
        <f aca="false">0.76*'Current List'!G12</f>
        <v>12.13872</v>
      </c>
    </row>
    <row r="123" customFormat="false" ht="13.5" hidden="false" customHeight="true" outlineLevel="0" collapsed="false">
      <c r="B123" s="70"/>
      <c r="C123" s="25" t="s">
        <v>147</v>
      </c>
      <c r="D123" s="25"/>
      <c r="E123" s="26" t="s">
        <v>22</v>
      </c>
      <c r="F123" s="27"/>
      <c r="G123" s="84" t="n">
        <f aca="false">0.76*'Current List'!H12</f>
        <v>11.0352</v>
      </c>
    </row>
    <row r="124" customFormat="false" ht="13.5" hidden="false" customHeight="true" outlineLevel="0" collapsed="false">
      <c r="B124" s="70"/>
      <c r="C124" s="25" t="s">
        <v>148</v>
      </c>
      <c r="D124" s="25"/>
      <c r="E124" s="26" t="s">
        <v>24</v>
      </c>
      <c r="F124" s="27"/>
      <c r="G124" s="84" t="n">
        <f aca="false">0.76*'Current List'!I12</f>
        <v>9.93168</v>
      </c>
    </row>
    <row r="125" customFormat="false" ht="13.5" hidden="false" customHeight="true" outlineLevel="0" collapsed="false">
      <c r="B125" s="70"/>
      <c r="C125" s="25" t="s">
        <v>149</v>
      </c>
      <c r="D125" s="25"/>
      <c r="E125" s="26" t="s">
        <v>26</v>
      </c>
      <c r="F125" s="27"/>
      <c r="G125" s="84" t="n">
        <f aca="false">0.76*'Current List'!J12</f>
        <v>8.82816</v>
      </c>
    </row>
    <row r="126" customFormat="false" ht="13.5" hidden="false" customHeight="true" outlineLevel="0" collapsed="false">
      <c r="B126" s="70"/>
      <c r="C126" s="25" t="s">
        <v>150</v>
      </c>
      <c r="D126" s="25"/>
      <c r="E126" s="26" t="s">
        <v>28</v>
      </c>
      <c r="F126" s="27"/>
      <c r="G126" s="84" t="n">
        <f aca="false">0.76*'Current List'!K12</f>
        <v>7.72464</v>
      </c>
    </row>
    <row r="127" customFormat="false" ht="13.5" hidden="false" customHeight="true" outlineLevel="0" collapsed="false">
      <c r="B127" s="70"/>
      <c r="C127" s="25" t="s">
        <v>151</v>
      </c>
      <c r="D127" s="25"/>
      <c r="E127" s="26" t="s">
        <v>30</v>
      </c>
      <c r="F127" s="27"/>
      <c r="G127" s="84" t="n">
        <f aca="false">0.76*'Current List'!L12</f>
        <v>6.62112</v>
      </c>
    </row>
    <row r="128" customFormat="false" ht="13.5" hidden="false" customHeight="true" outlineLevel="0" collapsed="false">
      <c r="B128" s="70"/>
      <c r="C128" s="25" t="s">
        <v>152</v>
      </c>
      <c r="D128" s="25"/>
      <c r="E128" s="26" t="s">
        <v>32</v>
      </c>
      <c r="F128" s="27"/>
      <c r="G128" s="84" t="n">
        <f aca="false">0.76*'Current List'!M12</f>
        <v>5.5176</v>
      </c>
    </row>
    <row r="129" customFormat="false" ht="13.5" hidden="false" customHeight="true" outlineLevel="0" collapsed="false">
      <c r="B129" s="70"/>
      <c r="C129" s="25" t="s">
        <v>153</v>
      </c>
      <c r="D129" s="25"/>
      <c r="E129" s="26" t="s">
        <v>34</v>
      </c>
      <c r="F129" s="27"/>
      <c r="G129" s="84" t="n">
        <f aca="false">0.76*'Current List'!N12</f>
        <v>4.41408</v>
      </c>
    </row>
    <row r="130" customFormat="false" ht="13.5" hidden="false" customHeight="true" outlineLevel="0" collapsed="false">
      <c r="B130" s="70"/>
      <c r="C130" s="100" t="s">
        <v>154</v>
      </c>
      <c r="D130" s="29"/>
      <c r="E130" s="30" t="s">
        <v>36</v>
      </c>
      <c r="F130" s="31"/>
      <c r="G130" s="86" t="n">
        <f aca="false">0.76*'Current List'!O12</f>
        <v>3.31056</v>
      </c>
    </row>
    <row r="131" customFormat="false" ht="13.5" hidden="false" customHeight="true" outlineLevel="0" collapsed="false">
      <c r="B131" s="33" t="s">
        <v>155</v>
      </c>
      <c r="C131" s="87" t="s">
        <v>156</v>
      </c>
      <c r="D131" s="35"/>
      <c r="E131" s="36" t="s">
        <v>14</v>
      </c>
      <c r="F131" s="37"/>
      <c r="G131" s="88" t="n">
        <f aca="false">0.76*'Current List'!D13</f>
        <v>17.65632</v>
      </c>
    </row>
    <row r="132" customFormat="false" ht="13.5" hidden="false" customHeight="true" outlineLevel="0" collapsed="false">
      <c r="B132" s="33"/>
      <c r="C132" s="40" t="s">
        <v>157</v>
      </c>
      <c r="D132" s="41"/>
      <c r="E132" s="42" t="s">
        <v>16</v>
      </c>
      <c r="F132" s="43"/>
      <c r="G132" s="89" t="n">
        <f aca="false">0.76*'Current List'!E13</f>
        <v>12.359424</v>
      </c>
    </row>
    <row r="133" customFormat="false" ht="13.5" hidden="false" customHeight="true" outlineLevel="0" collapsed="false">
      <c r="B133" s="33"/>
      <c r="C133" s="40" t="s">
        <v>158</v>
      </c>
      <c r="D133" s="41"/>
      <c r="E133" s="42" t="s">
        <v>18</v>
      </c>
      <c r="F133" s="43"/>
      <c r="G133" s="89" t="n">
        <f aca="false">0.76*'Current List'!F13</f>
        <v>10.593792</v>
      </c>
    </row>
    <row r="134" customFormat="false" ht="13.5" hidden="false" customHeight="true" outlineLevel="0" collapsed="false">
      <c r="B134" s="33"/>
      <c r="C134" s="40" t="s">
        <v>159</v>
      </c>
      <c r="D134" s="41"/>
      <c r="E134" s="42" t="s">
        <v>20</v>
      </c>
      <c r="F134" s="43"/>
      <c r="G134" s="89" t="n">
        <f aca="false">0.76*'Current List'!G13</f>
        <v>9.710976</v>
      </c>
    </row>
    <row r="135" customFormat="false" ht="13.5" hidden="false" customHeight="true" outlineLevel="0" collapsed="false">
      <c r="B135" s="33"/>
      <c r="C135" s="40" t="s">
        <v>160</v>
      </c>
      <c r="D135" s="41"/>
      <c r="E135" s="42" t="s">
        <v>22</v>
      </c>
      <c r="F135" s="43"/>
      <c r="G135" s="89" t="n">
        <f aca="false">0.76*'Current List'!H13</f>
        <v>8.82816</v>
      </c>
    </row>
    <row r="136" customFormat="false" ht="13.5" hidden="false" customHeight="true" outlineLevel="0" collapsed="false">
      <c r="B136" s="33"/>
      <c r="C136" s="40" t="s">
        <v>161</v>
      </c>
      <c r="D136" s="41"/>
      <c r="E136" s="42" t="s">
        <v>24</v>
      </c>
      <c r="F136" s="43"/>
      <c r="G136" s="89" t="n">
        <f aca="false">0.76*'Current List'!I13</f>
        <v>7.945344</v>
      </c>
    </row>
    <row r="137" customFormat="false" ht="13.5" hidden="false" customHeight="true" outlineLevel="0" collapsed="false">
      <c r="B137" s="33"/>
      <c r="C137" s="40" t="s">
        <v>162</v>
      </c>
      <c r="D137" s="41"/>
      <c r="E137" s="42" t="s">
        <v>26</v>
      </c>
      <c r="F137" s="43"/>
      <c r="G137" s="89" t="n">
        <f aca="false">0.76*'Current List'!J13</f>
        <v>7.062528</v>
      </c>
    </row>
    <row r="138" customFormat="false" ht="13.5" hidden="false" customHeight="true" outlineLevel="0" collapsed="false">
      <c r="B138" s="33"/>
      <c r="C138" s="40" t="s">
        <v>163</v>
      </c>
      <c r="D138" s="41"/>
      <c r="E138" s="42" t="s">
        <v>28</v>
      </c>
      <c r="F138" s="43"/>
      <c r="G138" s="89" t="n">
        <f aca="false">0.76*'Current List'!K13</f>
        <v>6.179712</v>
      </c>
    </row>
    <row r="139" customFormat="false" ht="13.5" hidden="false" customHeight="true" outlineLevel="0" collapsed="false">
      <c r="B139" s="33"/>
      <c r="C139" s="40" t="s">
        <v>164</v>
      </c>
      <c r="D139" s="41"/>
      <c r="E139" s="42" t="s">
        <v>30</v>
      </c>
      <c r="F139" s="43"/>
      <c r="G139" s="89" t="n">
        <f aca="false">0.76*'Current List'!L13</f>
        <v>5.296896</v>
      </c>
    </row>
    <row r="140" customFormat="false" ht="13.5" hidden="false" customHeight="true" outlineLevel="0" collapsed="false">
      <c r="B140" s="33"/>
      <c r="C140" s="40" t="s">
        <v>165</v>
      </c>
      <c r="D140" s="41"/>
      <c r="E140" s="42" t="s">
        <v>32</v>
      </c>
      <c r="F140" s="43"/>
      <c r="G140" s="89" t="n">
        <f aca="false">0.76*'Current List'!M13</f>
        <v>4.41408</v>
      </c>
    </row>
    <row r="141" customFormat="false" ht="13.5" hidden="false" customHeight="true" outlineLevel="0" collapsed="false">
      <c r="B141" s="33"/>
      <c r="C141" s="40" t="s">
        <v>166</v>
      </c>
      <c r="D141" s="41"/>
      <c r="E141" s="42" t="s">
        <v>34</v>
      </c>
      <c r="F141" s="43"/>
      <c r="G141" s="89" t="n">
        <f aca="false">0.76*'Current List'!N13</f>
        <v>3.531264</v>
      </c>
    </row>
    <row r="142" customFormat="false" ht="13.5" hidden="false" customHeight="true" outlineLevel="0" collapsed="false">
      <c r="B142" s="33"/>
      <c r="C142" s="90" t="s">
        <v>167</v>
      </c>
      <c r="D142" s="46"/>
      <c r="E142" s="47" t="s">
        <v>36</v>
      </c>
      <c r="F142" s="48"/>
      <c r="G142" s="91" t="n">
        <v>2.64</v>
      </c>
    </row>
    <row r="143" customFormat="false" ht="13.5" hidden="false" customHeight="true" outlineLevel="0" collapsed="false">
      <c r="B143" s="101" t="s">
        <v>168</v>
      </c>
      <c r="C143" s="92" t="s">
        <v>169</v>
      </c>
      <c r="D143" s="52"/>
      <c r="E143" s="53" t="s">
        <v>14</v>
      </c>
      <c r="F143" s="54"/>
      <c r="G143" s="93" t="n">
        <f aca="false">0.76*'Current List'!D14</f>
        <v>15.44928</v>
      </c>
    </row>
    <row r="144" customFormat="false" ht="13.5" hidden="false" customHeight="true" outlineLevel="0" collapsed="false">
      <c r="B144" s="101"/>
      <c r="C144" s="61" t="s">
        <v>170</v>
      </c>
      <c r="D144" s="57"/>
      <c r="E144" s="58" t="s">
        <v>16</v>
      </c>
      <c r="F144" s="59"/>
      <c r="G144" s="94" t="n">
        <f aca="false">0.76*'Current List'!E14</f>
        <v>10.814496</v>
      </c>
    </row>
    <row r="145" customFormat="false" ht="13.5" hidden="false" customHeight="true" outlineLevel="0" collapsed="false">
      <c r="B145" s="101"/>
      <c r="C145" s="61" t="s">
        <v>171</v>
      </c>
      <c r="D145" s="62"/>
      <c r="E145" s="58" t="s">
        <v>18</v>
      </c>
      <c r="F145" s="63"/>
      <c r="G145" s="95" t="n">
        <f aca="false">0.76*'Current List'!F14</f>
        <v>9.269568</v>
      </c>
    </row>
    <row r="146" customFormat="false" ht="13.5" hidden="false" customHeight="true" outlineLevel="0" collapsed="false">
      <c r="B146" s="101"/>
      <c r="C146" s="61" t="s">
        <v>172</v>
      </c>
      <c r="D146" s="62"/>
      <c r="E146" s="58" t="s">
        <v>20</v>
      </c>
      <c r="F146" s="63"/>
      <c r="G146" s="95" t="n">
        <f aca="false">0.76*'Current List'!G14</f>
        <v>8.497104</v>
      </c>
    </row>
    <row r="147" customFormat="false" ht="13.5" hidden="false" customHeight="true" outlineLevel="0" collapsed="false">
      <c r="B147" s="101"/>
      <c r="C147" s="61" t="s">
        <v>173</v>
      </c>
      <c r="D147" s="62"/>
      <c r="E147" s="58" t="s">
        <v>22</v>
      </c>
      <c r="F147" s="63"/>
      <c r="G147" s="95" t="n">
        <f aca="false">0.76*'Current List'!H14</f>
        <v>7.72464</v>
      </c>
    </row>
    <row r="148" customFormat="false" ht="13.5" hidden="false" customHeight="true" outlineLevel="0" collapsed="false">
      <c r="B148" s="101"/>
      <c r="C148" s="61" t="s">
        <v>174</v>
      </c>
      <c r="D148" s="62"/>
      <c r="E148" s="58" t="s">
        <v>24</v>
      </c>
      <c r="F148" s="63"/>
      <c r="G148" s="95" t="n">
        <f aca="false">0.76*'Current List'!I14</f>
        <v>6.952176</v>
      </c>
    </row>
    <row r="149" customFormat="false" ht="13.5" hidden="false" customHeight="true" outlineLevel="0" collapsed="false">
      <c r="B149" s="101"/>
      <c r="C149" s="61" t="s">
        <v>175</v>
      </c>
      <c r="D149" s="62"/>
      <c r="E149" s="58" t="s">
        <v>26</v>
      </c>
      <c r="F149" s="63"/>
      <c r="G149" s="95" t="n">
        <f aca="false">0.76*'Current List'!J14</f>
        <v>6.179712</v>
      </c>
    </row>
    <row r="150" customFormat="false" ht="13.5" hidden="false" customHeight="true" outlineLevel="0" collapsed="false">
      <c r="B150" s="101"/>
      <c r="C150" s="61" t="s">
        <v>176</v>
      </c>
      <c r="D150" s="62"/>
      <c r="E150" s="58" t="s">
        <v>28</v>
      </c>
      <c r="F150" s="63"/>
      <c r="G150" s="95" t="n">
        <f aca="false">0.76*'Current List'!K14</f>
        <v>5.407248</v>
      </c>
    </row>
    <row r="151" customFormat="false" ht="13.5" hidden="false" customHeight="true" outlineLevel="0" collapsed="false">
      <c r="B151" s="101"/>
      <c r="C151" s="61" t="s">
        <v>177</v>
      </c>
      <c r="D151" s="62"/>
      <c r="E151" s="58" t="s">
        <v>30</v>
      </c>
      <c r="F151" s="63"/>
      <c r="G151" s="95" t="n">
        <f aca="false">0.76*'Current List'!L14</f>
        <v>4.634784</v>
      </c>
    </row>
    <row r="152" customFormat="false" ht="13.5" hidden="false" customHeight="true" outlineLevel="0" collapsed="false">
      <c r="B152" s="101"/>
      <c r="C152" s="61" t="s">
        <v>178</v>
      </c>
      <c r="D152" s="62"/>
      <c r="E152" s="58" t="s">
        <v>32</v>
      </c>
      <c r="F152" s="63"/>
      <c r="G152" s="95" t="n">
        <f aca="false">0.76*'Current List'!M14</f>
        <v>3.86232</v>
      </c>
    </row>
    <row r="153" customFormat="false" ht="13.5" hidden="false" customHeight="true" outlineLevel="0" collapsed="false">
      <c r="B153" s="101"/>
      <c r="C153" s="61" t="s">
        <v>179</v>
      </c>
      <c r="D153" s="62"/>
      <c r="E153" s="58" t="s">
        <v>34</v>
      </c>
      <c r="F153" s="63"/>
      <c r="G153" s="95" t="n">
        <f aca="false">0.76*'Current List'!N14</f>
        <v>3.089856</v>
      </c>
    </row>
    <row r="154" customFormat="false" ht="13.5" hidden="false" customHeight="true" outlineLevel="0" collapsed="false">
      <c r="B154" s="101"/>
      <c r="C154" s="56" t="s">
        <v>180</v>
      </c>
      <c r="D154" s="77"/>
      <c r="E154" s="78" t="s">
        <v>36</v>
      </c>
      <c r="F154" s="79"/>
      <c r="G154" s="102" t="n">
        <f aca="false">0.76*'Current List'!O14</f>
        <v>2.317392</v>
      </c>
    </row>
    <row r="155" customFormat="false" ht="13.5" hidden="false" customHeight="true" outlineLevel="0" collapsed="false">
      <c r="B155" s="103" t="s">
        <v>181</v>
      </c>
      <c r="C155" s="103"/>
      <c r="D155" s="103"/>
      <c r="E155" s="103"/>
      <c r="F155" s="103"/>
      <c r="G155" s="103"/>
    </row>
    <row r="156" customFormat="false" ht="13.5" hidden="false" customHeight="true" outlineLevel="0" collapsed="false">
      <c r="B156" s="19" t="s">
        <v>182</v>
      </c>
      <c r="C156" s="82" t="s">
        <v>183</v>
      </c>
      <c r="D156" s="21"/>
      <c r="E156" s="22" t="s">
        <v>14</v>
      </c>
      <c r="F156" s="23"/>
      <c r="G156" s="83" t="n">
        <f aca="false">0.76*'Current List'!D40</f>
        <v>15.2</v>
      </c>
    </row>
    <row r="157" customFormat="false" ht="13.5" hidden="false" customHeight="true" outlineLevel="0" collapsed="false">
      <c r="B157" s="19"/>
      <c r="C157" s="25" t="s">
        <v>184</v>
      </c>
      <c r="D157" s="25"/>
      <c r="E157" s="26" t="s">
        <v>16</v>
      </c>
      <c r="F157" s="27"/>
      <c r="G157" s="84" t="n">
        <f aca="false">0.76*'Current List'!E40</f>
        <v>10.64</v>
      </c>
    </row>
    <row r="158" customFormat="false" ht="13.5" hidden="false" customHeight="true" outlineLevel="0" collapsed="false">
      <c r="B158" s="19"/>
      <c r="C158" s="25" t="s">
        <v>185</v>
      </c>
      <c r="D158" s="25"/>
      <c r="E158" s="26" t="s">
        <v>18</v>
      </c>
      <c r="F158" s="27"/>
      <c r="G158" s="84" t="n">
        <f aca="false">0.76*'Current List'!F40</f>
        <v>9.12</v>
      </c>
    </row>
    <row r="159" customFormat="false" ht="13.5" hidden="false" customHeight="true" outlineLevel="0" collapsed="false">
      <c r="B159" s="19"/>
      <c r="C159" s="25" t="s">
        <v>186</v>
      </c>
      <c r="D159" s="25"/>
      <c r="E159" s="26" t="s">
        <v>20</v>
      </c>
      <c r="F159" s="27"/>
      <c r="G159" s="84" t="n">
        <f aca="false">0.76*'Current List'!G40</f>
        <v>8.36</v>
      </c>
    </row>
    <row r="160" customFormat="false" ht="13.5" hidden="false" customHeight="true" outlineLevel="0" collapsed="false">
      <c r="B160" s="19"/>
      <c r="C160" s="25" t="s">
        <v>187</v>
      </c>
      <c r="D160" s="25"/>
      <c r="E160" s="26" t="s">
        <v>22</v>
      </c>
      <c r="F160" s="27"/>
      <c r="G160" s="84" t="n">
        <f aca="false">0.76*'Current List'!H40</f>
        <v>7.6</v>
      </c>
    </row>
    <row r="161" customFormat="false" ht="13.5" hidden="false" customHeight="true" outlineLevel="0" collapsed="false">
      <c r="B161" s="19"/>
      <c r="C161" s="25" t="s">
        <v>188</v>
      </c>
      <c r="D161" s="25"/>
      <c r="E161" s="26" t="s">
        <v>24</v>
      </c>
      <c r="F161" s="27"/>
      <c r="G161" s="84" t="n">
        <f aca="false">0.76*'Current List'!I40</f>
        <v>6.84</v>
      </c>
    </row>
    <row r="162" customFormat="false" ht="13.5" hidden="false" customHeight="true" outlineLevel="0" collapsed="false">
      <c r="B162" s="19"/>
      <c r="C162" s="25" t="s">
        <v>189</v>
      </c>
      <c r="D162" s="25"/>
      <c r="E162" s="26" t="s">
        <v>26</v>
      </c>
      <c r="F162" s="27"/>
      <c r="G162" s="84" t="n">
        <f aca="false">0.76*'Current List'!J40</f>
        <v>6.08</v>
      </c>
    </row>
    <row r="163" customFormat="false" ht="13.5" hidden="false" customHeight="true" outlineLevel="0" collapsed="false">
      <c r="B163" s="19"/>
      <c r="C163" s="25" t="s">
        <v>190</v>
      </c>
      <c r="D163" s="25"/>
      <c r="E163" s="26" t="s">
        <v>28</v>
      </c>
      <c r="F163" s="27"/>
      <c r="G163" s="84" t="n">
        <f aca="false">0.76*'Current List'!K40</f>
        <v>5.32</v>
      </c>
    </row>
    <row r="164" customFormat="false" ht="13.5" hidden="false" customHeight="true" outlineLevel="0" collapsed="false">
      <c r="B164" s="19"/>
      <c r="C164" s="25" t="s">
        <v>191</v>
      </c>
      <c r="D164" s="25"/>
      <c r="E164" s="26" t="s">
        <v>30</v>
      </c>
      <c r="F164" s="27"/>
      <c r="G164" s="84" t="n">
        <f aca="false">0.76*'Current List'!L40</f>
        <v>4.56</v>
      </c>
    </row>
    <row r="165" customFormat="false" ht="13.5" hidden="false" customHeight="true" outlineLevel="0" collapsed="false">
      <c r="B165" s="19"/>
      <c r="C165" s="25" t="s">
        <v>192</v>
      </c>
      <c r="D165" s="25"/>
      <c r="E165" s="26" t="s">
        <v>32</v>
      </c>
      <c r="F165" s="27"/>
      <c r="G165" s="84" t="n">
        <f aca="false">0.76*'Current List'!M40</f>
        <v>3.8</v>
      </c>
    </row>
    <row r="166" customFormat="false" ht="13.5" hidden="false" customHeight="true" outlineLevel="0" collapsed="false">
      <c r="B166" s="19"/>
      <c r="C166" s="25" t="s">
        <v>193</v>
      </c>
      <c r="D166" s="25"/>
      <c r="E166" s="26" t="s">
        <v>34</v>
      </c>
      <c r="F166" s="27"/>
      <c r="G166" s="84" t="n">
        <f aca="false">0.76*'Current List'!N40</f>
        <v>3.04</v>
      </c>
    </row>
    <row r="167" customFormat="false" ht="13.5" hidden="false" customHeight="true" outlineLevel="0" collapsed="false">
      <c r="B167" s="19"/>
      <c r="C167" s="85" t="s">
        <v>194</v>
      </c>
      <c r="D167" s="29"/>
      <c r="E167" s="30" t="s">
        <v>36</v>
      </c>
      <c r="F167" s="31"/>
      <c r="G167" s="86" t="n">
        <f aca="false">0.76*'Current List'!O40</f>
        <v>2.28</v>
      </c>
    </row>
    <row r="168" customFormat="false" ht="13.5" hidden="false" customHeight="true" outlineLevel="0" collapsed="false">
      <c r="B168" s="104" t="s">
        <v>195</v>
      </c>
      <c r="C168" s="87" t="s">
        <v>196</v>
      </c>
      <c r="D168" s="35"/>
      <c r="E168" s="36" t="s">
        <v>14</v>
      </c>
      <c r="F168" s="37"/>
      <c r="G168" s="88" t="n">
        <f aca="false">0.76*'Current List'!D41</f>
        <v>12.16</v>
      </c>
    </row>
    <row r="169" customFormat="false" ht="13.5" hidden="false" customHeight="true" outlineLevel="0" collapsed="false">
      <c r="B169" s="104"/>
      <c r="C169" s="40" t="s">
        <v>197</v>
      </c>
      <c r="D169" s="40"/>
      <c r="E169" s="42" t="s">
        <v>16</v>
      </c>
      <c r="F169" s="43"/>
      <c r="G169" s="89" t="n">
        <f aca="false">0.76*'Current List'!E41</f>
        <v>8.512</v>
      </c>
    </row>
    <row r="170" customFormat="false" ht="13.5" hidden="false" customHeight="true" outlineLevel="0" collapsed="false">
      <c r="B170" s="104"/>
      <c r="C170" s="40" t="s">
        <v>198</v>
      </c>
      <c r="D170" s="40"/>
      <c r="E170" s="42" t="s">
        <v>18</v>
      </c>
      <c r="F170" s="43"/>
      <c r="G170" s="89" t="n">
        <f aca="false">0.76*'Current List'!F41</f>
        <v>7.296</v>
      </c>
    </row>
    <row r="171" customFormat="false" ht="13.5" hidden="false" customHeight="true" outlineLevel="0" collapsed="false">
      <c r="B171" s="104"/>
      <c r="C171" s="40" t="s">
        <v>199</v>
      </c>
      <c r="D171" s="40"/>
      <c r="E171" s="42" t="s">
        <v>20</v>
      </c>
      <c r="F171" s="43"/>
      <c r="G171" s="89" t="n">
        <f aca="false">0.76*'Current List'!G41</f>
        <v>6.688</v>
      </c>
    </row>
    <row r="172" customFormat="false" ht="13.5" hidden="false" customHeight="true" outlineLevel="0" collapsed="false">
      <c r="B172" s="104"/>
      <c r="C172" s="40" t="s">
        <v>200</v>
      </c>
      <c r="D172" s="40"/>
      <c r="E172" s="42" t="s">
        <v>22</v>
      </c>
      <c r="F172" s="43"/>
      <c r="G172" s="89" t="n">
        <f aca="false">0.76*'Current List'!H41</f>
        <v>6.08</v>
      </c>
    </row>
    <row r="173" customFormat="false" ht="13.5" hidden="false" customHeight="true" outlineLevel="0" collapsed="false">
      <c r="B173" s="104"/>
      <c r="C173" s="40" t="s">
        <v>201</v>
      </c>
      <c r="D173" s="40"/>
      <c r="E173" s="42" t="s">
        <v>24</v>
      </c>
      <c r="F173" s="43"/>
      <c r="G173" s="89" t="n">
        <f aca="false">0.76*'Current List'!I41</f>
        <v>5.472</v>
      </c>
    </row>
    <row r="174" customFormat="false" ht="13.5" hidden="false" customHeight="true" outlineLevel="0" collapsed="false">
      <c r="B174" s="104"/>
      <c r="C174" s="40" t="s">
        <v>202</v>
      </c>
      <c r="D174" s="40"/>
      <c r="E174" s="42" t="s">
        <v>26</v>
      </c>
      <c r="F174" s="43"/>
      <c r="G174" s="89" t="n">
        <f aca="false">0.76*'Current List'!J41</f>
        <v>4.864</v>
      </c>
    </row>
    <row r="175" customFormat="false" ht="13.5" hidden="false" customHeight="true" outlineLevel="0" collapsed="false">
      <c r="B175" s="104"/>
      <c r="C175" s="40" t="s">
        <v>203</v>
      </c>
      <c r="D175" s="40"/>
      <c r="E175" s="42" t="s">
        <v>28</v>
      </c>
      <c r="F175" s="43"/>
      <c r="G175" s="89" t="n">
        <f aca="false">0.76*'Current List'!K41</f>
        <v>4.256</v>
      </c>
    </row>
    <row r="176" customFormat="false" ht="13.5" hidden="false" customHeight="true" outlineLevel="0" collapsed="false">
      <c r="B176" s="104"/>
      <c r="C176" s="40" t="s">
        <v>204</v>
      </c>
      <c r="D176" s="40"/>
      <c r="E176" s="42" t="s">
        <v>30</v>
      </c>
      <c r="F176" s="43"/>
      <c r="G176" s="89" t="n">
        <f aca="false">0.76*'Current List'!L41</f>
        <v>3.648</v>
      </c>
    </row>
    <row r="177" customFormat="false" ht="13.5" hidden="false" customHeight="true" outlineLevel="0" collapsed="false">
      <c r="B177" s="104"/>
      <c r="C177" s="40" t="s">
        <v>205</v>
      </c>
      <c r="D177" s="40"/>
      <c r="E177" s="42" t="s">
        <v>32</v>
      </c>
      <c r="F177" s="43"/>
      <c r="G177" s="89" t="n">
        <f aca="false">0.76*'Current List'!M41</f>
        <v>3.04</v>
      </c>
    </row>
    <row r="178" customFormat="false" ht="13.5" hidden="false" customHeight="true" outlineLevel="0" collapsed="false">
      <c r="B178" s="104"/>
      <c r="C178" s="40" t="s">
        <v>206</v>
      </c>
      <c r="D178" s="40"/>
      <c r="E178" s="42" t="s">
        <v>34</v>
      </c>
      <c r="F178" s="43"/>
      <c r="G178" s="89" t="n">
        <f aca="false">0.76*'Current List'!N41</f>
        <v>2.432</v>
      </c>
    </row>
    <row r="179" customFormat="false" ht="13.5" hidden="false" customHeight="true" outlineLevel="0" collapsed="false">
      <c r="B179" s="104"/>
      <c r="C179" s="90" t="s">
        <v>207</v>
      </c>
      <c r="D179" s="105"/>
      <c r="E179" s="47" t="s">
        <v>36</v>
      </c>
      <c r="F179" s="106"/>
      <c r="G179" s="107" t="n">
        <f aca="false">0.76*'Current List'!O41</f>
        <v>1.824</v>
      </c>
    </row>
    <row r="180" customFormat="false" ht="13.5" hidden="false" customHeight="true" outlineLevel="0" collapsed="false">
      <c r="B180" s="108" t="s">
        <v>208</v>
      </c>
      <c r="C180" s="92" t="s">
        <v>209</v>
      </c>
      <c r="D180" s="52"/>
      <c r="E180" s="53" t="s">
        <v>14</v>
      </c>
      <c r="F180" s="54"/>
      <c r="G180" s="93" t="n">
        <f aca="false">0.76*'Current List'!D42</f>
        <v>10.64</v>
      </c>
    </row>
    <row r="181" customFormat="false" ht="13.5" hidden="false" customHeight="true" outlineLevel="0" collapsed="false">
      <c r="B181" s="108"/>
      <c r="C181" s="61" t="s">
        <v>210</v>
      </c>
      <c r="D181" s="61"/>
      <c r="E181" s="58" t="s">
        <v>16</v>
      </c>
      <c r="F181" s="63"/>
      <c r="G181" s="95" t="n">
        <f aca="false">0.76*'Current List'!E42</f>
        <v>7.448</v>
      </c>
    </row>
    <row r="182" customFormat="false" ht="13.5" hidden="false" customHeight="true" outlineLevel="0" collapsed="false">
      <c r="B182" s="108"/>
      <c r="C182" s="61" t="s">
        <v>211</v>
      </c>
      <c r="D182" s="61"/>
      <c r="E182" s="58" t="s">
        <v>18</v>
      </c>
      <c r="F182" s="63"/>
      <c r="G182" s="95" t="n">
        <f aca="false">0.76*'Current List'!F42</f>
        <v>6.384</v>
      </c>
    </row>
    <row r="183" customFormat="false" ht="13.5" hidden="false" customHeight="true" outlineLevel="0" collapsed="false">
      <c r="B183" s="108"/>
      <c r="C183" s="61" t="s">
        <v>212</v>
      </c>
      <c r="D183" s="61"/>
      <c r="E183" s="58" t="s">
        <v>20</v>
      </c>
      <c r="F183" s="63"/>
      <c r="G183" s="95" t="n">
        <f aca="false">0.76*'Current List'!G42</f>
        <v>5.852</v>
      </c>
    </row>
    <row r="184" customFormat="false" ht="13.5" hidden="false" customHeight="true" outlineLevel="0" collapsed="false">
      <c r="B184" s="108"/>
      <c r="C184" s="61" t="s">
        <v>213</v>
      </c>
      <c r="D184" s="61"/>
      <c r="E184" s="58" t="s">
        <v>22</v>
      </c>
      <c r="F184" s="63"/>
      <c r="G184" s="95" t="n">
        <f aca="false">0.76*'Current List'!H42</f>
        <v>5.32</v>
      </c>
    </row>
    <row r="185" customFormat="false" ht="13.5" hidden="false" customHeight="true" outlineLevel="0" collapsed="false">
      <c r="B185" s="108"/>
      <c r="C185" s="61" t="s">
        <v>214</v>
      </c>
      <c r="D185" s="61"/>
      <c r="E185" s="58" t="s">
        <v>24</v>
      </c>
      <c r="F185" s="63"/>
      <c r="G185" s="95" t="n">
        <f aca="false">0.76*'Current List'!I42</f>
        <v>4.788</v>
      </c>
    </row>
    <row r="186" customFormat="false" ht="13.5" hidden="false" customHeight="true" outlineLevel="0" collapsed="false">
      <c r="B186" s="108"/>
      <c r="C186" s="61" t="s">
        <v>215</v>
      </c>
      <c r="D186" s="61"/>
      <c r="E186" s="58" t="s">
        <v>26</v>
      </c>
      <c r="F186" s="63"/>
      <c r="G186" s="95" t="n">
        <f aca="false">0.76*'Current List'!J42</f>
        <v>4.256</v>
      </c>
    </row>
    <row r="187" customFormat="false" ht="13.5" hidden="false" customHeight="true" outlineLevel="0" collapsed="false">
      <c r="B187" s="108"/>
      <c r="C187" s="61" t="s">
        <v>216</v>
      </c>
      <c r="D187" s="61"/>
      <c r="E187" s="58" t="s">
        <v>28</v>
      </c>
      <c r="F187" s="63"/>
      <c r="G187" s="95" t="n">
        <f aca="false">0.76*'Current List'!K42</f>
        <v>3.724</v>
      </c>
    </row>
    <row r="188" customFormat="false" ht="13.5" hidden="false" customHeight="true" outlineLevel="0" collapsed="false">
      <c r="B188" s="108"/>
      <c r="C188" s="61" t="s">
        <v>217</v>
      </c>
      <c r="D188" s="61"/>
      <c r="E188" s="58" t="s">
        <v>30</v>
      </c>
      <c r="F188" s="63"/>
      <c r="G188" s="95" t="n">
        <f aca="false">0.76*'Current List'!L42</f>
        <v>3.192</v>
      </c>
    </row>
    <row r="189" customFormat="false" ht="13.5" hidden="false" customHeight="true" outlineLevel="0" collapsed="false">
      <c r="B189" s="108"/>
      <c r="C189" s="61" t="s">
        <v>218</v>
      </c>
      <c r="D189" s="61"/>
      <c r="E189" s="58" t="s">
        <v>32</v>
      </c>
      <c r="F189" s="63"/>
      <c r="G189" s="95" t="n">
        <f aca="false">0.76*'Current List'!M42</f>
        <v>2.66</v>
      </c>
    </row>
    <row r="190" customFormat="false" ht="13.5" hidden="false" customHeight="true" outlineLevel="0" collapsed="false">
      <c r="B190" s="108"/>
      <c r="C190" s="61" t="s">
        <v>219</v>
      </c>
      <c r="D190" s="61"/>
      <c r="E190" s="58" t="s">
        <v>34</v>
      </c>
      <c r="F190" s="63"/>
      <c r="G190" s="95" t="n">
        <f aca="false">0.76*'Current List'!N42</f>
        <v>2.128</v>
      </c>
    </row>
    <row r="191" customFormat="false" ht="13.5" hidden="false" customHeight="true" outlineLevel="0" collapsed="false">
      <c r="B191" s="108"/>
      <c r="C191" s="56" t="s">
        <v>220</v>
      </c>
      <c r="D191" s="65"/>
      <c r="E191" s="67" t="s">
        <v>36</v>
      </c>
      <c r="F191" s="68"/>
      <c r="G191" s="97" t="n">
        <f aca="false">0.76*'Current List'!O42</f>
        <v>1.596</v>
      </c>
    </row>
    <row r="192" customFormat="false" ht="13.5" hidden="false" customHeight="true" outlineLevel="0" collapsed="false">
      <c r="B192" s="70" t="s">
        <v>221</v>
      </c>
      <c r="C192" s="98" t="s">
        <v>222</v>
      </c>
      <c r="D192" s="72"/>
      <c r="E192" s="73" t="s">
        <v>14</v>
      </c>
      <c r="F192" s="74"/>
      <c r="G192" s="83" t="n">
        <f aca="false">0.76*'Current List'!D40</f>
        <v>15.2</v>
      </c>
    </row>
    <row r="193" customFormat="false" ht="13.5" hidden="false" customHeight="true" outlineLevel="0" collapsed="false">
      <c r="B193" s="70"/>
      <c r="C193" s="25" t="s">
        <v>223</v>
      </c>
      <c r="D193" s="25"/>
      <c r="E193" s="26" t="s">
        <v>16</v>
      </c>
      <c r="F193" s="27"/>
      <c r="G193" s="84" t="n">
        <f aca="false">0.76*'Current List'!E40</f>
        <v>10.64</v>
      </c>
    </row>
    <row r="194" customFormat="false" ht="13.5" hidden="false" customHeight="true" outlineLevel="0" collapsed="false">
      <c r="B194" s="70"/>
      <c r="C194" s="25" t="s">
        <v>224</v>
      </c>
      <c r="D194" s="25"/>
      <c r="E194" s="26" t="s">
        <v>18</v>
      </c>
      <c r="F194" s="27"/>
      <c r="G194" s="84" t="n">
        <f aca="false">0.76*'Current List'!F40</f>
        <v>9.12</v>
      </c>
    </row>
    <row r="195" customFormat="false" ht="13.5" hidden="false" customHeight="true" outlineLevel="0" collapsed="false">
      <c r="B195" s="70"/>
      <c r="C195" s="25" t="s">
        <v>225</v>
      </c>
      <c r="D195" s="25"/>
      <c r="E195" s="26" t="s">
        <v>20</v>
      </c>
      <c r="F195" s="27"/>
      <c r="G195" s="84" t="n">
        <f aca="false">0.76*'Current List'!G40</f>
        <v>8.36</v>
      </c>
    </row>
    <row r="196" customFormat="false" ht="13.5" hidden="false" customHeight="true" outlineLevel="0" collapsed="false">
      <c r="B196" s="70"/>
      <c r="C196" s="25" t="s">
        <v>226</v>
      </c>
      <c r="D196" s="25"/>
      <c r="E196" s="26" t="s">
        <v>22</v>
      </c>
      <c r="F196" s="27"/>
      <c r="G196" s="84" t="n">
        <f aca="false">0.76*'Current List'!H40</f>
        <v>7.6</v>
      </c>
    </row>
    <row r="197" customFormat="false" ht="13.5" hidden="false" customHeight="true" outlineLevel="0" collapsed="false">
      <c r="B197" s="70"/>
      <c r="C197" s="25" t="s">
        <v>227</v>
      </c>
      <c r="D197" s="25"/>
      <c r="E197" s="26" t="s">
        <v>24</v>
      </c>
      <c r="F197" s="27"/>
      <c r="G197" s="84" t="n">
        <f aca="false">0.76*'Current List'!I40</f>
        <v>6.84</v>
      </c>
    </row>
    <row r="198" customFormat="false" ht="13.5" hidden="false" customHeight="true" outlineLevel="0" collapsed="false">
      <c r="B198" s="70"/>
      <c r="C198" s="25" t="s">
        <v>228</v>
      </c>
      <c r="D198" s="25"/>
      <c r="E198" s="26" t="s">
        <v>26</v>
      </c>
      <c r="F198" s="27"/>
      <c r="G198" s="84" t="n">
        <f aca="false">0.76*'Current List'!J40</f>
        <v>6.08</v>
      </c>
    </row>
    <row r="199" customFormat="false" ht="13.5" hidden="false" customHeight="true" outlineLevel="0" collapsed="false">
      <c r="B199" s="70"/>
      <c r="C199" s="25" t="s">
        <v>229</v>
      </c>
      <c r="D199" s="25"/>
      <c r="E199" s="26" t="s">
        <v>28</v>
      </c>
      <c r="F199" s="27"/>
      <c r="G199" s="84" t="n">
        <f aca="false">0.76*'Current List'!K40</f>
        <v>5.32</v>
      </c>
    </row>
    <row r="200" customFormat="false" ht="13.5" hidden="false" customHeight="true" outlineLevel="0" collapsed="false">
      <c r="B200" s="70"/>
      <c r="C200" s="25" t="s">
        <v>230</v>
      </c>
      <c r="D200" s="25"/>
      <c r="E200" s="26" t="s">
        <v>30</v>
      </c>
      <c r="F200" s="27"/>
      <c r="G200" s="84" t="n">
        <f aca="false">0.76*'Current List'!L40</f>
        <v>4.56</v>
      </c>
    </row>
    <row r="201" customFormat="false" ht="13.5" hidden="false" customHeight="true" outlineLevel="0" collapsed="false">
      <c r="B201" s="70"/>
      <c r="C201" s="25" t="s">
        <v>231</v>
      </c>
      <c r="D201" s="25"/>
      <c r="E201" s="26" t="s">
        <v>32</v>
      </c>
      <c r="F201" s="27"/>
      <c r="G201" s="84" t="n">
        <f aca="false">0.76*'Current List'!M40</f>
        <v>3.8</v>
      </c>
    </row>
    <row r="202" customFormat="false" ht="13.5" hidden="false" customHeight="true" outlineLevel="0" collapsed="false">
      <c r="B202" s="70"/>
      <c r="C202" s="25" t="s">
        <v>232</v>
      </c>
      <c r="D202" s="25"/>
      <c r="E202" s="26" t="s">
        <v>34</v>
      </c>
      <c r="F202" s="27"/>
      <c r="G202" s="84" t="n">
        <f aca="false">0.76*'Current List'!N40</f>
        <v>3.04</v>
      </c>
    </row>
    <row r="203" customFormat="false" ht="13.5" hidden="false" customHeight="true" outlineLevel="0" collapsed="false">
      <c r="B203" s="70"/>
      <c r="C203" s="85" t="s">
        <v>233</v>
      </c>
      <c r="D203" s="29"/>
      <c r="E203" s="30" t="s">
        <v>36</v>
      </c>
      <c r="F203" s="31"/>
      <c r="G203" s="86" t="n">
        <f aca="false">0.76*'Current List'!O40</f>
        <v>2.28</v>
      </c>
    </row>
    <row r="204" customFormat="false" ht="13.5" hidden="false" customHeight="true" outlineLevel="0" collapsed="false">
      <c r="B204" s="104" t="s">
        <v>234</v>
      </c>
      <c r="C204" s="87" t="s">
        <v>235</v>
      </c>
      <c r="D204" s="35"/>
      <c r="E204" s="36" t="s">
        <v>14</v>
      </c>
      <c r="F204" s="37"/>
      <c r="G204" s="88" t="n">
        <f aca="false">0.76*'Current List'!D41</f>
        <v>12.16</v>
      </c>
    </row>
    <row r="205" customFormat="false" ht="13.5" hidden="false" customHeight="true" outlineLevel="0" collapsed="false">
      <c r="B205" s="104"/>
      <c r="C205" s="40" t="s">
        <v>236</v>
      </c>
      <c r="D205" s="40"/>
      <c r="E205" s="42" t="s">
        <v>16</v>
      </c>
      <c r="F205" s="43"/>
      <c r="G205" s="89" t="n">
        <f aca="false">0.76*'Current List'!E41</f>
        <v>8.512</v>
      </c>
    </row>
    <row r="206" customFormat="false" ht="13.5" hidden="false" customHeight="true" outlineLevel="0" collapsed="false">
      <c r="B206" s="104"/>
      <c r="C206" s="40" t="s">
        <v>237</v>
      </c>
      <c r="D206" s="40"/>
      <c r="E206" s="42" t="s">
        <v>18</v>
      </c>
      <c r="F206" s="43"/>
      <c r="G206" s="89" t="n">
        <f aca="false">0.76*'Current List'!F41</f>
        <v>7.296</v>
      </c>
    </row>
    <row r="207" customFormat="false" ht="13.5" hidden="false" customHeight="true" outlineLevel="0" collapsed="false">
      <c r="B207" s="104"/>
      <c r="C207" s="40" t="s">
        <v>238</v>
      </c>
      <c r="D207" s="40"/>
      <c r="E207" s="42" t="s">
        <v>20</v>
      </c>
      <c r="F207" s="43"/>
      <c r="G207" s="89" t="n">
        <f aca="false">0.76*'Current List'!G41</f>
        <v>6.688</v>
      </c>
    </row>
    <row r="208" customFormat="false" ht="13.5" hidden="false" customHeight="true" outlineLevel="0" collapsed="false">
      <c r="B208" s="104"/>
      <c r="C208" s="40" t="s">
        <v>239</v>
      </c>
      <c r="D208" s="40"/>
      <c r="E208" s="42" t="s">
        <v>22</v>
      </c>
      <c r="F208" s="43"/>
      <c r="G208" s="89" t="n">
        <f aca="false">0.76*'Current List'!H41</f>
        <v>6.08</v>
      </c>
    </row>
    <row r="209" customFormat="false" ht="13.5" hidden="false" customHeight="true" outlineLevel="0" collapsed="false">
      <c r="B209" s="104"/>
      <c r="C209" s="40" t="s">
        <v>240</v>
      </c>
      <c r="D209" s="40"/>
      <c r="E209" s="42" t="s">
        <v>24</v>
      </c>
      <c r="F209" s="43"/>
      <c r="G209" s="89" t="n">
        <f aca="false">0.76*'Current List'!I41</f>
        <v>5.472</v>
      </c>
    </row>
    <row r="210" customFormat="false" ht="13.5" hidden="false" customHeight="true" outlineLevel="0" collapsed="false">
      <c r="B210" s="104"/>
      <c r="C210" s="40" t="s">
        <v>241</v>
      </c>
      <c r="D210" s="40"/>
      <c r="E210" s="42" t="s">
        <v>26</v>
      </c>
      <c r="F210" s="43"/>
      <c r="G210" s="89" t="n">
        <f aca="false">0.76*'Current List'!J41</f>
        <v>4.864</v>
      </c>
    </row>
    <row r="211" customFormat="false" ht="13.5" hidden="false" customHeight="true" outlineLevel="0" collapsed="false">
      <c r="B211" s="104"/>
      <c r="C211" s="40" t="s">
        <v>242</v>
      </c>
      <c r="D211" s="40"/>
      <c r="E211" s="42" t="s">
        <v>28</v>
      </c>
      <c r="F211" s="43"/>
      <c r="G211" s="89" t="n">
        <f aca="false">0.76*'Current List'!K41</f>
        <v>4.256</v>
      </c>
    </row>
    <row r="212" customFormat="false" ht="13.5" hidden="false" customHeight="true" outlineLevel="0" collapsed="false">
      <c r="B212" s="104"/>
      <c r="C212" s="40" t="s">
        <v>243</v>
      </c>
      <c r="D212" s="40"/>
      <c r="E212" s="42" t="s">
        <v>30</v>
      </c>
      <c r="F212" s="43"/>
      <c r="G212" s="89" t="n">
        <f aca="false">0.76*'Current List'!L41</f>
        <v>3.648</v>
      </c>
    </row>
    <row r="213" customFormat="false" ht="13.5" hidden="false" customHeight="true" outlineLevel="0" collapsed="false">
      <c r="B213" s="104"/>
      <c r="C213" s="40" t="s">
        <v>244</v>
      </c>
      <c r="D213" s="40"/>
      <c r="E213" s="42" t="s">
        <v>32</v>
      </c>
      <c r="F213" s="43"/>
      <c r="G213" s="89" t="n">
        <f aca="false">0.76*'Current List'!M41</f>
        <v>3.04</v>
      </c>
    </row>
    <row r="214" customFormat="false" ht="13.5" hidden="false" customHeight="true" outlineLevel="0" collapsed="false">
      <c r="B214" s="104"/>
      <c r="C214" s="40" t="s">
        <v>245</v>
      </c>
      <c r="D214" s="40"/>
      <c r="E214" s="42" t="s">
        <v>34</v>
      </c>
      <c r="F214" s="43"/>
      <c r="G214" s="89" t="n">
        <f aca="false">0.76*'Current List'!N41</f>
        <v>2.432</v>
      </c>
    </row>
    <row r="215" customFormat="false" ht="13.5" hidden="false" customHeight="true" outlineLevel="0" collapsed="false">
      <c r="B215" s="104"/>
      <c r="C215" s="90" t="s">
        <v>246</v>
      </c>
      <c r="D215" s="105"/>
      <c r="E215" s="47" t="s">
        <v>36</v>
      </c>
      <c r="F215" s="106"/>
      <c r="G215" s="107" t="n">
        <f aca="false">0.76*'Current List'!O41</f>
        <v>1.824</v>
      </c>
    </row>
    <row r="216" customFormat="false" ht="13.5" hidden="false" customHeight="true" outlineLevel="0" collapsed="false">
      <c r="B216" s="109" t="s">
        <v>247</v>
      </c>
      <c r="C216" s="92" t="s">
        <v>248</v>
      </c>
      <c r="D216" s="52"/>
      <c r="E216" s="53" t="s">
        <v>14</v>
      </c>
      <c r="F216" s="54"/>
      <c r="G216" s="93" t="n">
        <f aca="false">0.76*'Current List'!D42</f>
        <v>10.64</v>
      </c>
    </row>
    <row r="217" customFormat="false" ht="13.5" hidden="false" customHeight="true" outlineLevel="0" collapsed="false">
      <c r="B217" s="109"/>
      <c r="C217" s="61" t="s">
        <v>249</v>
      </c>
      <c r="D217" s="61"/>
      <c r="E217" s="58" t="s">
        <v>16</v>
      </c>
      <c r="F217" s="63"/>
      <c r="G217" s="95" t="n">
        <f aca="false">0.76*'Current List'!E42</f>
        <v>7.448</v>
      </c>
    </row>
    <row r="218" customFormat="false" ht="13.5" hidden="false" customHeight="true" outlineLevel="0" collapsed="false">
      <c r="B218" s="109"/>
      <c r="C218" s="61" t="s">
        <v>250</v>
      </c>
      <c r="D218" s="61"/>
      <c r="E218" s="58" t="s">
        <v>18</v>
      </c>
      <c r="F218" s="63"/>
      <c r="G218" s="95" t="n">
        <f aca="false">0.76*'Current List'!F42</f>
        <v>6.384</v>
      </c>
    </row>
    <row r="219" customFormat="false" ht="13.5" hidden="false" customHeight="true" outlineLevel="0" collapsed="false">
      <c r="B219" s="109"/>
      <c r="C219" s="61" t="s">
        <v>251</v>
      </c>
      <c r="D219" s="61"/>
      <c r="E219" s="58" t="s">
        <v>20</v>
      </c>
      <c r="F219" s="63"/>
      <c r="G219" s="95" t="n">
        <f aca="false">0.76*'Current List'!G42</f>
        <v>5.852</v>
      </c>
    </row>
    <row r="220" customFormat="false" ht="13.5" hidden="false" customHeight="true" outlineLevel="0" collapsed="false">
      <c r="B220" s="109"/>
      <c r="C220" s="61" t="s">
        <v>252</v>
      </c>
      <c r="D220" s="61"/>
      <c r="E220" s="58" t="s">
        <v>22</v>
      </c>
      <c r="F220" s="63"/>
      <c r="G220" s="95" t="n">
        <f aca="false">0.76*'Current List'!H42</f>
        <v>5.32</v>
      </c>
    </row>
    <row r="221" customFormat="false" ht="13.5" hidden="false" customHeight="true" outlineLevel="0" collapsed="false">
      <c r="B221" s="109"/>
      <c r="C221" s="61" t="s">
        <v>253</v>
      </c>
      <c r="D221" s="61"/>
      <c r="E221" s="58" t="s">
        <v>24</v>
      </c>
      <c r="F221" s="63"/>
      <c r="G221" s="95" t="n">
        <f aca="false">0.76*'Current List'!I42</f>
        <v>4.788</v>
      </c>
    </row>
    <row r="222" customFormat="false" ht="13.5" hidden="false" customHeight="true" outlineLevel="0" collapsed="false">
      <c r="B222" s="109"/>
      <c r="C222" s="61" t="s">
        <v>254</v>
      </c>
      <c r="D222" s="61"/>
      <c r="E222" s="58" t="s">
        <v>26</v>
      </c>
      <c r="F222" s="63"/>
      <c r="G222" s="95" t="n">
        <f aca="false">0.76*'Current List'!J42</f>
        <v>4.256</v>
      </c>
    </row>
    <row r="223" customFormat="false" ht="13.5" hidden="false" customHeight="true" outlineLevel="0" collapsed="false">
      <c r="B223" s="109"/>
      <c r="C223" s="61" t="s">
        <v>255</v>
      </c>
      <c r="D223" s="61"/>
      <c r="E223" s="58" t="s">
        <v>28</v>
      </c>
      <c r="F223" s="63"/>
      <c r="G223" s="95" t="n">
        <f aca="false">0.76*'Current List'!K42</f>
        <v>3.724</v>
      </c>
    </row>
    <row r="224" customFormat="false" ht="13.5" hidden="false" customHeight="true" outlineLevel="0" collapsed="false">
      <c r="B224" s="109"/>
      <c r="C224" s="61" t="s">
        <v>256</v>
      </c>
      <c r="D224" s="61"/>
      <c r="E224" s="58" t="s">
        <v>30</v>
      </c>
      <c r="F224" s="63"/>
      <c r="G224" s="95" t="n">
        <f aca="false">0.76*'Current List'!L42</f>
        <v>3.192</v>
      </c>
    </row>
    <row r="225" customFormat="false" ht="13.5" hidden="false" customHeight="true" outlineLevel="0" collapsed="false">
      <c r="B225" s="109"/>
      <c r="C225" s="61" t="s">
        <v>257</v>
      </c>
      <c r="D225" s="61"/>
      <c r="E225" s="58" t="s">
        <v>32</v>
      </c>
      <c r="F225" s="63"/>
      <c r="G225" s="95" t="n">
        <f aca="false">0.76*'Current List'!M42</f>
        <v>2.66</v>
      </c>
    </row>
    <row r="226" customFormat="false" ht="13.5" hidden="false" customHeight="true" outlineLevel="0" collapsed="false">
      <c r="B226" s="109"/>
      <c r="C226" s="61" t="s">
        <v>258</v>
      </c>
      <c r="D226" s="61"/>
      <c r="E226" s="58" t="s">
        <v>34</v>
      </c>
      <c r="F226" s="63"/>
      <c r="G226" s="95" t="n">
        <f aca="false">0.76*'Current List'!N42</f>
        <v>2.128</v>
      </c>
    </row>
    <row r="227" customFormat="false" ht="13.5" hidden="false" customHeight="true" outlineLevel="0" collapsed="false">
      <c r="B227" s="109"/>
      <c r="C227" s="56" t="s">
        <v>259</v>
      </c>
      <c r="D227" s="76"/>
      <c r="E227" s="78" t="s">
        <v>36</v>
      </c>
      <c r="F227" s="79"/>
      <c r="G227" s="97" t="n">
        <f aca="false">0.76*'Current List'!O42</f>
        <v>1.596</v>
      </c>
    </row>
    <row r="228" customFormat="false" ht="13.5" hidden="false" customHeight="true" outlineLevel="0" collapsed="false">
      <c r="B228" s="81" t="s">
        <v>260</v>
      </c>
      <c r="C228" s="81"/>
      <c r="D228" s="81"/>
      <c r="E228" s="81"/>
      <c r="F228" s="81"/>
      <c r="G228" s="81"/>
    </row>
    <row r="229" customFormat="false" ht="13.5" hidden="false" customHeight="true" outlineLevel="0" collapsed="false">
      <c r="B229" s="19" t="s">
        <v>261</v>
      </c>
      <c r="C229" s="20" t="s">
        <v>262</v>
      </c>
      <c r="D229" s="21"/>
      <c r="E229" s="22" t="s">
        <v>14</v>
      </c>
      <c r="F229" s="23"/>
      <c r="G229" s="83" t="n">
        <f aca="false">0.76*'Current List'!D19</f>
        <v>1.672</v>
      </c>
    </row>
    <row r="230" customFormat="false" ht="13.5" hidden="false" customHeight="true" outlineLevel="0" collapsed="false">
      <c r="B230" s="19"/>
      <c r="C230" s="25" t="s">
        <v>263</v>
      </c>
      <c r="D230" s="25"/>
      <c r="E230" s="26" t="s">
        <v>16</v>
      </c>
      <c r="F230" s="27"/>
      <c r="G230" s="84" t="n">
        <f aca="false">0.76*'Current List'!E19</f>
        <v>1.1704</v>
      </c>
    </row>
    <row r="231" customFormat="false" ht="13.5" hidden="false" customHeight="true" outlineLevel="0" collapsed="false">
      <c r="B231" s="19"/>
      <c r="C231" s="25" t="s">
        <v>264</v>
      </c>
      <c r="D231" s="25"/>
      <c r="E231" s="26" t="s">
        <v>18</v>
      </c>
      <c r="F231" s="27"/>
      <c r="G231" s="84" t="n">
        <v>1</v>
      </c>
    </row>
    <row r="232" customFormat="false" ht="13.5" hidden="false" customHeight="true" outlineLevel="0" collapsed="false">
      <c r="B232" s="19"/>
      <c r="C232" s="25" t="s">
        <v>265</v>
      </c>
      <c r="D232" s="25"/>
      <c r="E232" s="26" t="s">
        <v>20</v>
      </c>
      <c r="F232" s="27"/>
      <c r="G232" s="84" t="n">
        <f aca="false">0.76*'Current List'!G19</f>
        <v>0.9196</v>
      </c>
    </row>
    <row r="233" customFormat="false" ht="13.5" hidden="false" customHeight="true" outlineLevel="0" collapsed="false">
      <c r="B233" s="19"/>
      <c r="C233" s="25" t="s">
        <v>266</v>
      </c>
      <c r="D233" s="25"/>
      <c r="E233" s="26" t="s">
        <v>22</v>
      </c>
      <c r="F233" s="27"/>
      <c r="G233" s="84" t="n">
        <f aca="false">0.76*'Current List'!H19</f>
        <v>0.836</v>
      </c>
    </row>
    <row r="234" customFormat="false" ht="13.5" hidden="false" customHeight="true" outlineLevel="0" collapsed="false">
      <c r="B234" s="19"/>
      <c r="C234" s="25" t="s">
        <v>267</v>
      </c>
      <c r="D234" s="25"/>
      <c r="E234" s="26" t="s">
        <v>24</v>
      </c>
      <c r="F234" s="27"/>
      <c r="G234" s="84" t="n">
        <f aca="false">0.76*'Current List'!I19</f>
        <v>0.7524</v>
      </c>
    </row>
    <row r="235" customFormat="false" ht="13.5" hidden="false" customHeight="true" outlineLevel="0" collapsed="false">
      <c r="B235" s="19"/>
      <c r="C235" s="25" t="s">
        <v>268</v>
      </c>
      <c r="D235" s="25"/>
      <c r="E235" s="26" t="s">
        <v>26</v>
      </c>
      <c r="F235" s="27"/>
      <c r="G235" s="84" t="n">
        <f aca="false">0.76*'Current List'!J19</f>
        <v>0.668799999999999</v>
      </c>
    </row>
    <row r="236" customFormat="false" ht="13.5" hidden="false" customHeight="true" outlineLevel="0" collapsed="false">
      <c r="B236" s="19"/>
      <c r="C236" s="25" t="s">
        <v>269</v>
      </c>
      <c r="D236" s="25"/>
      <c r="E236" s="26" t="s">
        <v>28</v>
      </c>
      <c r="F236" s="27"/>
      <c r="G236" s="84" t="n">
        <f aca="false">0.76*'Current List'!K19</f>
        <v>0.5852</v>
      </c>
    </row>
    <row r="237" customFormat="false" ht="13.5" hidden="false" customHeight="true" outlineLevel="0" collapsed="false">
      <c r="B237" s="19"/>
      <c r="C237" s="25" t="s">
        <v>270</v>
      </c>
      <c r="D237" s="25"/>
      <c r="E237" s="26" t="s">
        <v>30</v>
      </c>
      <c r="F237" s="27"/>
      <c r="G237" s="84" t="n">
        <f aca="false">0.76*'Current List'!L19</f>
        <v>0.5016</v>
      </c>
    </row>
    <row r="238" customFormat="false" ht="13.5" hidden="false" customHeight="true" outlineLevel="0" collapsed="false">
      <c r="B238" s="19"/>
      <c r="C238" s="25" t="s">
        <v>271</v>
      </c>
      <c r="D238" s="25"/>
      <c r="E238" s="26" t="s">
        <v>32</v>
      </c>
      <c r="F238" s="27"/>
      <c r="G238" s="84" t="n">
        <f aca="false">0.76*'Current List'!M19</f>
        <v>0.418</v>
      </c>
    </row>
    <row r="239" customFormat="false" ht="13.5" hidden="false" customHeight="true" outlineLevel="0" collapsed="false">
      <c r="B239" s="19"/>
      <c r="C239" s="25" t="s">
        <v>272</v>
      </c>
      <c r="D239" s="25"/>
      <c r="E239" s="26" t="s">
        <v>34</v>
      </c>
      <c r="F239" s="27"/>
      <c r="G239" s="84" t="n">
        <f aca="false">0.76*'Current List'!N19</f>
        <v>0.3344</v>
      </c>
    </row>
    <row r="240" customFormat="false" ht="13.5" hidden="false" customHeight="true" outlineLevel="0" collapsed="false">
      <c r="B240" s="19"/>
      <c r="C240" s="110" t="s">
        <v>273</v>
      </c>
      <c r="D240" s="29"/>
      <c r="E240" s="30" t="s">
        <v>36</v>
      </c>
      <c r="F240" s="31"/>
      <c r="G240" s="86" t="n">
        <f aca="false">0.76*'Current List'!O19</f>
        <v>0.2508</v>
      </c>
    </row>
    <row r="241" customFormat="false" ht="13.5" hidden="false" customHeight="true" outlineLevel="0" collapsed="false">
      <c r="B241" s="19" t="s">
        <v>274</v>
      </c>
      <c r="C241" s="34" t="s">
        <v>275</v>
      </c>
      <c r="D241" s="35"/>
      <c r="E241" s="36" t="s">
        <v>14</v>
      </c>
      <c r="F241" s="37"/>
      <c r="G241" s="88" t="n">
        <f aca="false">0.76*'Current List'!D20</f>
        <v>1.3376</v>
      </c>
    </row>
    <row r="242" customFormat="false" ht="13.5" hidden="false" customHeight="true" outlineLevel="0" collapsed="false">
      <c r="B242" s="19"/>
      <c r="C242" s="40" t="s">
        <v>276</v>
      </c>
      <c r="D242" s="41"/>
      <c r="E242" s="42" t="s">
        <v>16</v>
      </c>
      <c r="F242" s="43"/>
      <c r="G242" s="89" t="n">
        <f aca="false">0.76*'Current List'!E20</f>
        <v>0.936320000000001</v>
      </c>
    </row>
    <row r="243" customFormat="false" ht="13.5" hidden="false" customHeight="true" outlineLevel="0" collapsed="false">
      <c r="B243" s="19"/>
      <c r="C243" s="40" t="s">
        <v>277</v>
      </c>
      <c r="D243" s="41"/>
      <c r="E243" s="42" t="s">
        <v>18</v>
      </c>
      <c r="F243" s="43"/>
      <c r="G243" s="89" t="n">
        <f aca="false">0.76*'Current List'!F20</f>
        <v>0.80256</v>
      </c>
    </row>
    <row r="244" customFormat="false" ht="13.5" hidden="false" customHeight="true" outlineLevel="0" collapsed="false">
      <c r="B244" s="19"/>
      <c r="C244" s="40" t="s">
        <v>278</v>
      </c>
      <c r="D244" s="41"/>
      <c r="E244" s="42" t="s">
        <v>20</v>
      </c>
      <c r="F244" s="43"/>
      <c r="G244" s="89" t="n">
        <f aca="false">0.76*'Current List'!G20</f>
        <v>0.735680000000001</v>
      </c>
    </row>
    <row r="245" customFormat="false" ht="13.5" hidden="false" customHeight="true" outlineLevel="0" collapsed="false">
      <c r="B245" s="19"/>
      <c r="C245" s="40" t="s">
        <v>279</v>
      </c>
      <c r="D245" s="41"/>
      <c r="E245" s="42" t="s">
        <v>22</v>
      </c>
      <c r="F245" s="43"/>
      <c r="G245" s="89" t="n">
        <f aca="false">0.76*'Current List'!H20</f>
        <v>0.6688</v>
      </c>
    </row>
    <row r="246" customFormat="false" ht="13.5" hidden="false" customHeight="true" outlineLevel="0" collapsed="false">
      <c r="B246" s="19"/>
      <c r="C246" s="40" t="s">
        <v>280</v>
      </c>
      <c r="D246" s="41"/>
      <c r="E246" s="42" t="s">
        <v>24</v>
      </c>
      <c r="F246" s="43"/>
      <c r="G246" s="89" t="n">
        <f aca="false">0.76*'Current List'!I20</f>
        <v>0.60192</v>
      </c>
    </row>
    <row r="247" customFormat="false" ht="13.5" hidden="false" customHeight="true" outlineLevel="0" collapsed="false">
      <c r="B247" s="19"/>
      <c r="C247" s="40" t="s">
        <v>281</v>
      </c>
      <c r="D247" s="41"/>
      <c r="E247" s="42" t="s">
        <v>26</v>
      </c>
      <c r="F247" s="43"/>
      <c r="G247" s="89" t="n">
        <f aca="false">0.76*'Current List'!J20</f>
        <v>0.53504</v>
      </c>
    </row>
    <row r="248" customFormat="false" ht="13.5" hidden="false" customHeight="true" outlineLevel="0" collapsed="false">
      <c r="B248" s="19"/>
      <c r="C248" s="40" t="s">
        <v>282</v>
      </c>
      <c r="D248" s="41"/>
      <c r="E248" s="42" t="s">
        <v>28</v>
      </c>
      <c r="F248" s="43"/>
      <c r="G248" s="89" t="n">
        <f aca="false">0.76*'Current List'!K20</f>
        <v>0.46816</v>
      </c>
    </row>
    <row r="249" customFormat="false" ht="13.5" hidden="false" customHeight="true" outlineLevel="0" collapsed="false">
      <c r="B249" s="19"/>
      <c r="C249" s="40" t="s">
        <v>283</v>
      </c>
      <c r="D249" s="41"/>
      <c r="E249" s="42" t="s">
        <v>30</v>
      </c>
      <c r="F249" s="43"/>
      <c r="G249" s="89" t="n">
        <f aca="false">0.76*'Current List'!L20</f>
        <v>0.40128</v>
      </c>
    </row>
    <row r="250" customFormat="false" ht="13.5" hidden="false" customHeight="true" outlineLevel="0" collapsed="false">
      <c r="B250" s="19"/>
      <c r="C250" s="40" t="s">
        <v>284</v>
      </c>
      <c r="D250" s="41"/>
      <c r="E250" s="42" t="s">
        <v>32</v>
      </c>
      <c r="F250" s="43"/>
      <c r="G250" s="89" t="n">
        <f aca="false">0.76*'Current List'!M20</f>
        <v>0.3344</v>
      </c>
    </row>
    <row r="251" customFormat="false" ht="13.5" hidden="false" customHeight="true" outlineLevel="0" collapsed="false">
      <c r="B251" s="19"/>
      <c r="C251" s="40" t="s">
        <v>285</v>
      </c>
      <c r="D251" s="41"/>
      <c r="E251" s="42" t="s">
        <v>34</v>
      </c>
      <c r="F251" s="43"/>
      <c r="G251" s="89" t="n">
        <f aca="false">0.76*'Current List'!N20</f>
        <v>0.26752</v>
      </c>
    </row>
    <row r="252" customFormat="false" ht="13.5" hidden="false" customHeight="true" outlineLevel="0" collapsed="false">
      <c r="B252" s="19"/>
      <c r="C252" s="105" t="s">
        <v>286</v>
      </c>
      <c r="D252" s="46"/>
      <c r="E252" s="47" t="s">
        <v>36</v>
      </c>
      <c r="F252" s="48"/>
      <c r="G252" s="91" t="n">
        <f aca="false">0.76*'Current List'!O20</f>
        <v>0.20064</v>
      </c>
    </row>
    <row r="253" customFormat="false" ht="13.5" hidden="false" customHeight="true" outlineLevel="0" collapsed="false">
      <c r="B253" s="19" t="s">
        <v>287</v>
      </c>
      <c r="C253" s="56" t="s">
        <v>288</v>
      </c>
      <c r="D253" s="52"/>
      <c r="E253" s="53" t="s">
        <v>14</v>
      </c>
      <c r="F253" s="54"/>
      <c r="G253" s="93" t="n">
        <f aca="false">0.76*'Current List'!D21</f>
        <v>1.1704</v>
      </c>
    </row>
    <row r="254" customFormat="false" ht="13.5" hidden="false" customHeight="true" outlineLevel="0" collapsed="false">
      <c r="B254" s="19"/>
      <c r="C254" s="61" t="s">
        <v>289</v>
      </c>
      <c r="D254" s="57"/>
      <c r="E254" s="58" t="s">
        <v>16</v>
      </c>
      <c r="F254" s="59"/>
      <c r="G254" s="94" t="n">
        <f aca="false">0.76*'Current List'!E21</f>
        <v>0.819280000000001</v>
      </c>
    </row>
    <row r="255" customFormat="false" ht="13.5" hidden="false" customHeight="true" outlineLevel="0" collapsed="false">
      <c r="B255" s="19"/>
      <c r="C255" s="61" t="s">
        <v>290</v>
      </c>
      <c r="D255" s="62"/>
      <c r="E255" s="58" t="s">
        <v>18</v>
      </c>
      <c r="F255" s="63"/>
      <c r="G255" s="95" t="n">
        <f aca="false">0.76*'Current List'!F21</f>
        <v>0.70224</v>
      </c>
    </row>
    <row r="256" customFormat="false" ht="13.5" hidden="false" customHeight="true" outlineLevel="0" collapsed="false">
      <c r="B256" s="19"/>
      <c r="C256" s="61" t="s">
        <v>291</v>
      </c>
      <c r="D256" s="62"/>
      <c r="E256" s="58" t="s">
        <v>20</v>
      </c>
      <c r="F256" s="63"/>
      <c r="G256" s="95" t="n">
        <f aca="false">0.76*'Current List'!G21</f>
        <v>0.64372</v>
      </c>
    </row>
    <row r="257" customFormat="false" ht="13.5" hidden="false" customHeight="true" outlineLevel="0" collapsed="false">
      <c r="B257" s="19"/>
      <c r="C257" s="61" t="s">
        <v>292</v>
      </c>
      <c r="D257" s="62"/>
      <c r="E257" s="58" t="s">
        <v>22</v>
      </c>
      <c r="F257" s="63"/>
      <c r="G257" s="95" t="n">
        <f aca="false">0.76*'Current List'!H21</f>
        <v>0.5852</v>
      </c>
    </row>
    <row r="258" customFormat="false" ht="13.5" hidden="false" customHeight="true" outlineLevel="0" collapsed="false">
      <c r="B258" s="19"/>
      <c r="C258" s="61" t="s">
        <v>293</v>
      </c>
      <c r="D258" s="62"/>
      <c r="E258" s="58" t="s">
        <v>24</v>
      </c>
      <c r="F258" s="63"/>
      <c r="G258" s="95" t="n">
        <f aca="false">0.76*'Current List'!I21</f>
        <v>0.52668</v>
      </c>
    </row>
    <row r="259" customFormat="false" ht="13.5" hidden="false" customHeight="true" outlineLevel="0" collapsed="false">
      <c r="B259" s="19"/>
      <c r="C259" s="61" t="s">
        <v>294</v>
      </c>
      <c r="D259" s="62"/>
      <c r="E259" s="58" t="s">
        <v>26</v>
      </c>
      <c r="F259" s="63"/>
      <c r="G259" s="95" t="n">
        <f aca="false">0.76*'Current List'!J21</f>
        <v>0.468159999999999</v>
      </c>
    </row>
    <row r="260" customFormat="false" ht="13.5" hidden="false" customHeight="true" outlineLevel="0" collapsed="false">
      <c r="B260" s="19"/>
      <c r="C260" s="61" t="s">
        <v>295</v>
      </c>
      <c r="D260" s="62"/>
      <c r="E260" s="58" t="s">
        <v>28</v>
      </c>
      <c r="F260" s="63"/>
      <c r="G260" s="95" t="n">
        <f aca="false">0.76*'Current List'!K21</f>
        <v>0.40964</v>
      </c>
    </row>
    <row r="261" customFormat="false" ht="13.5" hidden="false" customHeight="true" outlineLevel="0" collapsed="false">
      <c r="B261" s="19"/>
      <c r="C261" s="61" t="s">
        <v>296</v>
      </c>
      <c r="D261" s="62"/>
      <c r="E261" s="58" t="s">
        <v>30</v>
      </c>
      <c r="F261" s="63"/>
      <c r="G261" s="95" t="n">
        <f aca="false">0.76*'Current List'!L21</f>
        <v>0.35112</v>
      </c>
    </row>
    <row r="262" customFormat="false" ht="13.5" hidden="false" customHeight="true" outlineLevel="0" collapsed="false">
      <c r="B262" s="19"/>
      <c r="C262" s="61" t="s">
        <v>297</v>
      </c>
      <c r="D262" s="62"/>
      <c r="E262" s="58" t="s">
        <v>32</v>
      </c>
      <c r="F262" s="63"/>
      <c r="G262" s="95" t="n">
        <f aca="false">0.76*'Current List'!M21</f>
        <v>0.2926</v>
      </c>
    </row>
    <row r="263" customFormat="false" ht="13.5" hidden="false" customHeight="true" outlineLevel="0" collapsed="false">
      <c r="B263" s="19"/>
      <c r="C263" s="61" t="s">
        <v>298</v>
      </c>
      <c r="D263" s="62"/>
      <c r="E263" s="58" t="s">
        <v>34</v>
      </c>
      <c r="F263" s="63"/>
      <c r="G263" s="95" t="n">
        <f aca="false">0.76*'Current List'!N21</f>
        <v>0.23408</v>
      </c>
    </row>
    <row r="264" customFormat="false" ht="13.5" hidden="false" customHeight="true" outlineLevel="0" collapsed="false">
      <c r="B264" s="19"/>
      <c r="C264" s="76" t="s">
        <v>299</v>
      </c>
      <c r="D264" s="77"/>
      <c r="E264" s="78" t="s">
        <v>36</v>
      </c>
      <c r="F264" s="79"/>
      <c r="G264" s="102" t="n">
        <f aca="false">0.76*'Current List'!O21</f>
        <v>0.17556</v>
      </c>
    </row>
    <row r="265" customFormat="false" ht="13.5" hidden="false" customHeight="true" outlineLevel="0" collapsed="false">
      <c r="B265" s="81" t="s">
        <v>300</v>
      </c>
      <c r="C265" s="81"/>
      <c r="D265" s="81"/>
      <c r="E265" s="81"/>
      <c r="F265" s="81"/>
      <c r="G265" s="81"/>
    </row>
    <row r="266" customFormat="false" ht="13.5" hidden="false" customHeight="true" outlineLevel="0" collapsed="false">
      <c r="B266" s="19" t="s">
        <v>301</v>
      </c>
      <c r="C266" s="82" t="s">
        <v>302</v>
      </c>
      <c r="D266" s="21"/>
      <c r="E266" s="22" t="s">
        <v>14</v>
      </c>
      <c r="F266" s="23"/>
      <c r="G266" s="83" t="n">
        <f aca="false">0.76*'Current List'!D26</f>
        <v>5.3504</v>
      </c>
    </row>
    <row r="267" customFormat="false" ht="13.5" hidden="false" customHeight="true" outlineLevel="0" collapsed="false">
      <c r="B267" s="19"/>
      <c r="C267" s="25" t="s">
        <v>303</v>
      </c>
      <c r="D267" s="25"/>
      <c r="E267" s="26" t="s">
        <v>16</v>
      </c>
      <c r="F267" s="27"/>
      <c r="G267" s="84" t="n">
        <f aca="false">0.76*'Current List'!E26</f>
        <v>3.74528</v>
      </c>
    </row>
    <row r="268" customFormat="false" ht="13.5" hidden="false" customHeight="true" outlineLevel="0" collapsed="false">
      <c r="B268" s="19"/>
      <c r="C268" s="25" t="s">
        <v>304</v>
      </c>
      <c r="D268" s="25"/>
      <c r="E268" s="26" t="s">
        <v>18</v>
      </c>
      <c r="F268" s="27"/>
      <c r="G268" s="84" t="n">
        <f aca="false">0.76*'Current List'!F26</f>
        <v>3.21024</v>
      </c>
    </row>
    <row r="269" customFormat="false" ht="13.5" hidden="false" customHeight="true" outlineLevel="0" collapsed="false">
      <c r="B269" s="19"/>
      <c r="C269" s="25" t="s">
        <v>305</v>
      </c>
      <c r="D269" s="25"/>
      <c r="E269" s="26" t="s">
        <v>20</v>
      </c>
      <c r="F269" s="27"/>
      <c r="G269" s="84" t="n">
        <f aca="false">0.76*'Current List'!G26</f>
        <v>2.94272</v>
      </c>
    </row>
    <row r="270" customFormat="false" ht="13.5" hidden="false" customHeight="true" outlineLevel="0" collapsed="false">
      <c r="B270" s="19"/>
      <c r="C270" s="25" t="s">
        <v>306</v>
      </c>
      <c r="D270" s="25"/>
      <c r="E270" s="26" t="s">
        <v>22</v>
      </c>
      <c r="F270" s="27"/>
      <c r="G270" s="84" t="n">
        <f aca="false">0.76*'Current List'!H26</f>
        <v>2.6752</v>
      </c>
    </row>
    <row r="271" customFormat="false" ht="13.5" hidden="false" customHeight="true" outlineLevel="0" collapsed="false">
      <c r="B271" s="19"/>
      <c r="C271" s="25" t="s">
        <v>307</v>
      </c>
      <c r="D271" s="25"/>
      <c r="E271" s="26" t="s">
        <v>24</v>
      </c>
      <c r="F271" s="27"/>
      <c r="G271" s="84" t="n">
        <f aca="false">0.76*'Current List'!I26</f>
        <v>2.40768</v>
      </c>
    </row>
    <row r="272" customFormat="false" ht="13.5" hidden="false" customHeight="true" outlineLevel="0" collapsed="false">
      <c r="B272" s="19"/>
      <c r="C272" s="25" t="s">
        <v>308</v>
      </c>
      <c r="D272" s="25"/>
      <c r="E272" s="26" t="s">
        <v>26</v>
      </c>
      <c r="F272" s="27"/>
      <c r="G272" s="84" t="n">
        <f aca="false">0.76*'Current List'!J26</f>
        <v>2.14016</v>
      </c>
    </row>
    <row r="273" customFormat="false" ht="13.5" hidden="false" customHeight="true" outlineLevel="0" collapsed="false">
      <c r="B273" s="19"/>
      <c r="C273" s="25" t="s">
        <v>309</v>
      </c>
      <c r="D273" s="25"/>
      <c r="E273" s="26" t="s">
        <v>28</v>
      </c>
      <c r="F273" s="27"/>
      <c r="G273" s="84" t="n">
        <f aca="false">0.76*'Current List'!K26</f>
        <v>1.87264</v>
      </c>
    </row>
    <row r="274" customFormat="false" ht="13.5" hidden="false" customHeight="true" outlineLevel="0" collapsed="false">
      <c r="B274" s="19"/>
      <c r="C274" s="25" t="s">
        <v>310</v>
      </c>
      <c r="D274" s="25"/>
      <c r="E274" s="26" t="s">
        <v>30</v>
      </c>
      <c r="F274" s="27"/>
      <c r="G274" s="84" t="n">
        <f aca="false">0.76*'Current List'!L26</f>
        <v>1.60512</v>
      </c>
    </row>
    <row r="275" customFormat="false" ht="13.5" hidden="false" customHeight="true" outlineLevel="0" collapsed="false">
      <c r="B275" s="19"/>
      <c r="C275" s="25" t="s">
        <v>311</v>
      </c>
      <c r="D275" s="25"/>
      <c r="E275" s="26" t="s">
        <v>32</v>
      </c>
      <c r="F275" s="27"/>
      <c r="G275" s="84" t="n">
        <f aca="false">0.76*'Current List'!M26</f>
        <v>1.3376</v>
      </c>
    </row>
    <row r="276" customFormat="false" ht="13.5" hidden="false" customHeight="true" outlineLevel="0" collapsed="false">
      <c r="B276" s="19"/>
      <c r="C276" s="25" t="s">
        <v>312</v>
      </c>
      <c r="D276" s="25"/>
      <c r="E276" s="26" t="s">
        <v>34</v>
      </c>
      <c r="F276" s="27"/>
      <c r="G276" s="84" t="n">
        <f aca="false">0.76*'Current List'!N26</f>
        <v>1.07008</v>
      </c>
    </row>
    <row r="277" customFormat="false" ht="13.5" hidden="false" customHeight="true" outlineLevel="0" collapsed="false">
      <c r="B277" s="19"/>
      <c r="C277" s="85" t="s">
        <v>313</v>
      </c>
      <c r="D277" s="29"/>
      <c r="E277" s="30" t="s">
        <v>36</v>
      </c>
      <c r="F277" s="31"/>
      <c r="G277" s="86" t="n">
        <f aca="false">0.76*'Current List'!O26</f>
        <v>0.80256</v>
      </c>
    </row>
    <row r="278" customFormat="false" ht="13.5" hidden="false" customHeight="true" outlineLevel="0" collapsed="false">
      <c r="B278" s="19" t="s">
        <v>314</v>
      </c>
      <c r="C278" s="34" t="s">
        <v>315</v>
      </c>
      <c r="D278" s="35"/>
      <c r="E278" s="36" t="s">
        <v>14</v>
      </c>
      <c r="F278" s="37"/>
      <c r="G278" s="88" t="n">
        <f aca="false">0.76*'Current List'!D27</f>
        <v>4.28032</v>
      </c>
    </row>
    <row r="279" customFormat="false" ht="13.5" hidden="false" customHeight="true" outlineLevel="0" collapsed="false">
      <c r="B279" s="19"/>
      <c r="C279" s="40" t="s">
        <v>316</v>
      </c>
      <c r="D279" s="41"/>
      <c r="E279" s="42" t="s">
        <v>16</v>
      </c>
      <c r="F279" s="43"/>
      <c r="G279" s="89" t="n">
        <f aca="false">0.76*'Current List'!E27</f>
        <v>2.996224</v>
      </c>
    </row>
    <row r="280" customFormat="false" ht="13.5" hidden="false" customHeight="true" outlineLevel="0" collapsed="false">
      <c r="B280" s="19"/>
      <c r="C280" s="40" t="s">
        <v>317</v>
      </c>
      <c r="D280" s="41"/>
      <c r="E280" s="42" t="s">
        <v>18</v>
      </c>
      <c r="F280" s="43"/>
      <c r="G280" s="89" t="n">
        <f aca="false">0.76*'Current List'!F27</f>
        <v>2.568192</v>
      </c>
    </row>
    <row r="281" customFormat="false" ht="13.5" hidden="false" customHeight="true" outlineLevel="0" collapsed="false">
      <c r="B281" s="19"/>
      <c r="C281" s="40" t="s">
        <v>318</v>
      </c>
      <c r="D281" s="41"/>
      <c r="E281" s="42" t="s">
        <v>20</v>
      </c>
      <c r="F281" s="43"/>
      <c r="G281" s="89" t="n">
        <f aca="false">0.76*'Current List'!G27</f>
        <v>2.354176</v>
      </c>
    </row>
    <row r="282" customFormat="false" ht="13.5" hidden="false" customHeight="true" outlineLevel="0" collapsed="false">
      <c r="B282" s="19"/>
      <c r="C282" s="40" t="s">
        <v>319</v>
      </c>
      <c r="D282" s="41"/>
      <c r="E282" s="42" t="s">
        <v>22</v>
      </c>
      <c r="F282" s="43"/>
      <c r="G282" s="89" t="n">
        <f aca="false">0.76*'Current List'!H27</f>
        <v>2.14016</v>
      </c>
    </row>
    <row r="283" customFormat="false" ht="13.5" hidden="false" customHeight="true" outlineLevel="0" collapsed="false">
      <c r="B283" s="19"/>
      <c r="C283" s="40" t="s">
        <v>320</v>
      </c>
      <c r="D283" s="41"/>
      <c r="E283" s="42" t="s">
        <v>24</v>
      </c>
      <c r="F283" s="43"/>
      <c r="G283" s="89" t="n">
        <f aca="false">0.76*'Current List'!I27</f>
        <v>1.926144</v>
      </c>
    </row>
    <row r="284" customFormat="false" ht="13.5" hidden="false" customHeight="true" outlineLevel="0" collapsed="false">
      <c r="B284" s="19"/>
      <c r="C284" s="40" t="s">
        <v>321</v>
      </c>
      <c r="D284" s="41"/>
      <c r="E284" s="42" t="s">
        <v>26</v>
      </c>
      <c r="F284" s="43"/>
      <c r="G284" s="89" t="n">
        <f aca="false">0.76*'Current List'!J27</f>
        <v>1.712128</v>
      </c>
    </row>
    <row r="285" customFormat="false" ht="13.5" hidden="false" customHeight="true" outlineLevel="0" collapsed="false">
      <c r="B285" s="19"/>
      <c r="C285" s="40" t="s">
        <v>322</v>
      </c>
      <c r="D285" s="41"/>
      <c r="E285" s="42" t="s">
        <v>28</v>
      </c>
      <c r="F285" s="43"/>
      <c r="G285" s="89" t="n">
        <f aca="false">0.76*'Current List'!K27</f>
        <v>1.498112</v>
      </c>
    </row>
    <row r="286" customFormat="false" ht="13.5" hidden="false" customHeight="true" outlineLevel="0" collapsed="false">
      <c r="B286" s="19"/>
      <c r="C286" s="40" t="s">
        <v>323</v>
      </c>
      <c r="D286" s="41"/>
      <c r="E286" s="42" t="s">
        <v>30</v>
      </c>
      <c r="F286" s="43"/>
      <c r="G286" s="89" t="n">
        <f aca="false">0.76*'Current List'!L27</f>
        <v>1.284096</v>
      </c>
    </row>
    <row r="287" customFormat="false" ht="13.5" hidden="false" customHeight="true" outlineLevel="0" collapsed="false">
      <c r="B287" s="19"/>
      <c r="C287" s="40" t="s">
        <v>324</v>
      </c>
      <c r="D287" s="41"/>
      <c r="E287" s="42" t="s">
        <v>32</v>
      </c>
      <c r="F287" s="43"/>
      <c r="G287" s="89" t="n">
        <f aca="false">0.76*'Current List'!M27</f>
        <v>1.07008</v>
      </c>
    </row>
    <row r="288" customFormat="false" ht="13.5" hidden="false" customHeight="true" outlineLevel="0" collapsed="false">
      <c r="B288" s="19"/>
      <c r="C288" s="40" t="s">
        <v>325</v>
      </c>
      <c r="D288" s="41"/>
      <c r="E288" s="42" t="s">
        <v>34</v>
      </c>
      <c r="F288" s="43"/>
      <c r="G288" s="89" t="n">
        <f aca="false">0.76*'Current List'!N27</f>
        <v>0.856064</v>
      </c>
    </row>
    <row r="289" customFormat="false" ht="13.5" hidden="false" customHeight="true" outlineLevel="0" collapsed="false">
      <c r="B289" s="19"/>
      <c r="C289" s="45" t="s">
        <v>326</v>
      </c>
      <c r="D289" s="46"/>
      <c r="E289" s="47" t="s">
        <v>36</v>
      </c>
      <c r="F289" s="48"/>
      <c r="G289" s="91" t="n">
        <f aca="false">0.76*'Current List'!O27</f>
        <v>0.642048</v>
      </c>
    </row>
    <row r="290" customFormat="false" ht="13.5" hidden="false" customHeight="true" outlineLevel="0" collapsed="false">
      <c r="B290" s="19" t="s">
        <v>327</v>
      </c>
      <c r="C290" s="51" t="s">
        <v>328</v>
      </c>
      <c r="D290" s="52"/>
      <c r="E290" s="53" t="s">
        <v>14</v>
      </c>
      <c r="F290" s="54"/>
      <c r="G290" s="93" t="n">
        <f aca="false">0.76*'Current List'!D28</f>
        <v>3.74528</v>
      </c>
    </row>
    <row r="291" customFormat="false" ht="13.5" hidden="false" customHeight="true" outlineLevel="0" collapsed="false">
      <c r="B291" s="19"/>
      <c r="C291" s="56" t="s">
        <v>329</v>
      </c>
      <c r="D291" s="57"/>
      <c r="E291" s="58" t="s">
        <v>16</v>
      </c>
      <c r="F291" s="59"/>
      <c r="G291" s="94" t="n">
        <f aca="false">0.76*'Current List'!E28</f>
        <v>2.621696</v>
      </c>
    </row>
    <row r="292" customFormat="false" ht="13.5" hidden="false" customHeight="true" outlineLevel="0" collapsed="false">
      <c r="B292" s="19"/>
      <c r="C292" s="56" t="s">
        <v>330</v>
      </c>
      <c r="D292" s="62"/>
      <c r="E292" s="58" t="s">
        <v>18</v>
      </c>
      <c r="F292" s="63"/>
      <c r="G292" s="95" t="n">
        <f aca="false">0.76*'Current List'!F28</f>
        <v>2.247168</v>
      </c>
    </row>
    <row r="293" customFormat="false" ht="13.5" hidden="false" customHeight="true" outlineLevel="0" collapsed="false">
      <c r="B293" s="19"/>
      <c r="C293" s="56" t="s">
        <v>331</v>
      </c>
      <c r="D293" s="62"/>
      <c r="E293" s="58" t="s">
        <v>20</v>
      </c>
      <c r="F293" s="63"/>
      <c r="G293" s="95" t="n">
        <f aca="false">0.76*'Current List'!G28</f>
        <v>2.059904</v>
      </c>
    </row>
    <row r="294" customFormat="false" ht="13.5" hidden="false" customHeight="true" outlineLevel="0" collapsed="false">
      <c r="B294" s="19"/>
      <c r="C294" s="56" t="s">
        <v>332</v>
      </c>
      <c r="D294" s="62"/>
      <c r="E294" s="58" t="s">
        <v>22</v>
      </c>
      <c r="F294" s="63"/>
      <c r="G294" s="95" t="n">
        <f aca="false">0.76*'Current List'!H28</f>
        <v>1.87264</v>
      </c>
    </row>
    <row r="295" customFormat="false" ht="13.5" hidden="false" customHeight="true" outlineLevel="0" collapsed="false">
      <c r="B295" s="19"/>
      <c r="C295" s="56" t="s">
        <v>333</v>
      </c>
      <c r="D295" s="62"/>
      <c r="E295" s="58" t="s">
        <v>24</v>
      </c>
      <c r="F295" s="63"/>
      <c r="G295" s="95" t="n">
        <f aca="false">0.76*'Current List'!I28</f>
        <v>1.685376</v>
      </c>
    </row>
    <row r="296" customFormat="false" ht="13.5" hidden="false" customHeight="true" outlineLevel="0" collapsed="false">
      <c r="B296" s="19"/>
      <c r="C296" s="56" t="s">
        <v>334</v>
      </c>
      <c r="D296" s="62"/>
      <c r="E296" s="58" t="s">
        <v>26</v>
      </c>
      <c r="F296" s="63"/>
      <c r="G296" s="95" t="n">
        <f aca="false">0.76*'Current List'!J28</f>
        <v>1.498112</v>
      </c>
    </row>
    <row r="297" customFormat="false" ht="13.5" hidden="false" customHeight="true" outlineLevel="0" collapsed="false">
      <c r="B297" s="19"/>
      <c r="C297" s="56" t="s">
        <v>335</v>
      </c>
      <c r="D297" s="62"/>
      <c r="E297" s="58" t="s">
        <v>28</v>
      </c>
      <c r="F297" s="63"/>
      <c r="G297" s="95" t="n">
        <f aca="false">0.76*'Current List'!K28</f>
        <v>1.310848</v>
      </c>
    </row>
    <row r="298" customFormat="false" ht="13.5" hidden="false" customHeight="true" outlineLevel="0" collapsed="false">
      <c r="B298" s="19"/>
      <c r="C298" s="56" t="s">
        <v>336</v>
      </c>
      <c r="D298" s="62"/>
      <c r="E298" s="58" t="s">
        <v>30</v>
      </c>
      <c r="F298" s="63"/>
      <c r="G298" s="95" t="n">
        <f aca="false">0.76*'Current List'!L28</f>
        <v>1.123584</v>
      </c>
    </row>
    <row r="299" customFormat="false" ht="13.5" hidden="false" customHeight="true" outlineLevel="0" collapsed="false">
      <c r="B299" s="19"/>
      <c r="C299" s="56" t="s">
        <v>337</v>
      </c>
      <c r="D299" s="62"/>
      <c r="E299" s="58" t="s">
        <v>32</v>
      </c>
      <c r="F299" s="63"/>
      <c r="G299" s="95" t="n">
        <f aca="false">0.76*'Current List'!M28</f>
        <v>0.93632</v>
      </c>
    </row>
    <row r="300" customFormat="false" ht="13.5" hidden="false" customHeight="true" outlineLevel="0" collapsed="false">
      <c r="B300" s="19"/>
      <c r="C300" s="56" t="s">
        <v>338</v>
      </c>
      <c r="D300" s="62"/>
      <c r="E300" s="58" t="s">
        <v>34</v>
      </c>
      <c r="F300" s="63"/>
      <c r="G300" s="95" t="n">
        <f aca="false">0.76*'Current List'!N28</f>
        <v>0.749056</v>
      </c>
    </row>
    <row r="301" customFormat="false" ht="13.5" hidden="false" customHeight="true" outlineLevel="0" collapsed="false">
      <c r="B301" s="19"/>
      <c r="C301" s="76" t="s">
        <v>339</v>
      </c>
      <c r="D301" s="77"/>
      <c r="E301" s="78" t="s">
        <v>36</v>
      </c>
      <c r="F301" s="79"/>
      <c r="G301" s="102" t="n">
        <f aca="false">0.76*'Current List'!O28</f>
        <v>0.561792</v>
      </c>
    </row>
    <row r="302" customFormat="false" ht="13.5" hidden="false" customHeight="true" outlineLevel="0" collapsed="false">
      <c r="B302" s="81" t="s">
        <v>340</v>
      </c>
      <c r="C302" s="81"/>
      <c r="D302" s="81"/>
      <c r="E302" s="81"/>
      <c r="F302" s="81"/>
      <c r="G302" s="81"/>
    </row>
    <row r="303" customFormat="false" ht="13.5" hidden="false" customHeight="true" outlineLevel="0" collapsed="false">
      <c r="B303" s="19" t="s">
        <v>341</v>
      </c>
      <c r="C303" s="82" t="s">
        <v>342</v>
      </c>
      <c r="D303" s="21"/>
      <c r="E303" s="22" t="s">
        <v>14</v>
      </c>
      <c r="F303" s="23"/>
      <c r="G303" s="83" t="n">
        <f aca="false">0.76*'Current List'!D33</f>
        <v>4.04624</v>
      </c>
    </row>
    <row r="304" customFormat="false" ht="13.5" hidden="false" customHeight="true" outlineLevel="0" collapsed="false">
      <c r="B304" s="19"/>
      <c r="C304" s="25" t="s">
        <v>343</v>
      </c>
      <c r="D304" s="25"/>
      <c r="E304" s="26" t="s">
        <v>16</v>
      </c>
      <c r="F304" s="27"/>
      <c r="G304" s="84" t="n">
        <f aca="false">0.76*'Current List'!E33</f>
        <v>2.832368</v>
      </c>
    </row>
    <row r="305" customFormat="false" ht="13.5" hidden="false" customHeight="true" outlineLevel="0" collapsed="false">
      <c r="B305" s="19"/>
      <c r="C305" s="25" t="s">
        <v>344</v>
      </c>
      <c r="D305" s="25"/>
      <c r="E305" s="26" t="s">
        <v>18</v>
      </c>
      <c r="F305" s="27"/>
      <c r="G305" s="84" t="n">
        <f aca="false">0.76*'Current List'!F33</f>
        <v>2.427744</v>
      </c>
    </row>
    <row r="306" customFormat="false" ht="13.5" hidden="false" customHeight="true" outlineLevel="0" collapsed="false">
      <c r="B306" s="19"/>
      <c r="C306" s="25" t="s">
        <v>345</v>
      </c>
      <c r="D306" s="25"/>
      <c r="E306" s="26" t="s">
        <v>20</v>
      </c>
      <c r="F306" s="27"/>
      <c r="G306" s="84" t="n">
        <f aca="false">0.76*'Current List'!G33</f>
        <v>2.225432</v>
      </c>
    </row>
    <row r="307" customFormat="false" ht="13.5" hidden="false" customHeight="true" outlineLevel="0" collapsed="false">
      <c r="B307" s="19"/>
      <c r="C307" s="25" t="s">
        <v>346</v>
      </c>
      <c r="D307" s="25"/>
      <c r="E307" s="26" t="s">
        <v>22</v>
      </c>
      <c r="F307" s="27"/>
      <c r="G307" s="84" t="n">
        <f aca="false">0.76*'Current List'!H33</f>
        <v>2.02312</v>
      </c>
    </row>
    <row r="308" customFormat="false" ht="13.5" hidden="false" customHeight="true" outlineLevel="0" collapsed="false">
      <c r="B308" s="19"/>
      <c r="C308" s="25" t="s">
        <v>347</v>
      </c>
      <c r="D308" s="25"/>
      <c r="E308" s="26" t="s">
        <v>24</v>
      </c>
      <c r="F308" s="27"/>
      <c r="G308" s="84" t="n">
        <f aca="false">0.76*'Current List'!I33</f>
        <v>1.820808</v>
      </c>
    </row>
    <row r="309" customFormat="false" ht="13.5" hidden="false" customHeight="true" outlineLevel="0" collapsed="false">
      <c r="B309" s="19"/>
      <c r="C309" s="25" t="s">
        <v>348</v>
      </c>
      <c r="D309" s="25"/>
      <c r="E309" s="26" t="s">
        <v>26</v>
      </c>
      <c r="F309" s="27"/>
      <c r="G309" s="84" t="n">
        <f aca="false">0.76*'Current List'!J33</f>
        <v>1.618496</v>
      </c>
    </row>
    <row r="310" customFormat="false" ht="13.5" hidden="false" customHeight="true" outlineLevel="0" collapsed="false">
      <c r="B310" s="19"/>
      <c r="C310" s="25" t="s">
        <v>349</v>
      </c>
      <c r="D310" s="25"/>
      <c r="E310" s="26" t="s">
        <v>28</v>
      </c>
      <c r="F310" s="27"/>
      <c r="G310" s="84" t="n">
        <f aca="false">0.76*'Current List'!K33</f>
        <v>1.416184</v>
      </c>
    </row>
    <row r="311" customFormat="false" ht="13.5" hidden="false" customHeight="true" outlineLevel="0" collapsed="false">
      <c r="B311" s="19"/>
      <c r="C311" s="25" t="s">
        <v>350</v>
      </c>
      <c r="D311" s="25"/>
      <c r="E311" s="26" t="s">
        <v>30</v>
      </c>
      <c r="F311" s="27"/>
      <c r="G311" s="84" t="n">
        <f aca="false">0.76*'Current List'!L33</f>
        <v>1.213872</v>
      </c>
    </row>
    <row r="312" customFormat="false" ht="13.5" hidden="false" customHeight="true" outlineLevel="0" collapsed="false">
      <c r="B312" s="19"/>
      <c r="C312" s="25" t="s">
        <v>351</v>
      </c>
      <c r="D312" s="25"/>
      <c r="E312" s="26" t="s">
        <v>32</v>
      </c>
      <c r="F312" s="27"/>
      <c r="G312" s="84" t="n">
        <f aca="false">0.76*'Current List'!M33</f>
        <v>1.01156</v>
      </c>
    </row>
    <row r="313" customFormat="false" ht="13.5" hidden="false" customHeight="true" outlineLevel="0" collapsed="false">
      <c r="B313" s="19"/>
      <c r="C313" s="25" t="s">
        <v>352</v>
      </c>
      <c r="D313" s="25"/>
      <c r="E313" s="26" t="s">
        <v>34</v>
      </c>
      <c r="F313" s="27"/>
      <c r="G313" s="84" t="n">
        <f aca="false">0.76*'Current List'!N33</f>
        <v>0.809248</v>
      </c>
    </row>
    <row r="314" customFormat="false" ht="13.5" hidden="false" customHeight="true" outlineLevel="0" collapsed="false">
      <c r="B314" s="19"/>
      <c r="C314" s="85" t="s">
        <v>353</v>
      </c>
      <c r="D314" s="29"/>
      <c r="E314" s="30" t="s">
        <v>36</v>
      </c>
      <c r="F314" s="31"/>
      <c r="G314" s="86" t="n">
        <f aca="false">0.76*'Current List'!O33</f>
        <v>0.606936</v>
      </c>
    </row>
    <row r="315" customFormat="false" ht="13.5" hidden="false" customHeight="true" outlineLevel="0" collapsed="false">
      <c r="B315" s="33" t="s">
        <v>354</v>
      </c>
      <c r="C315" s="87" t="s">
        <v>355</v>
      </c>
      <c r="D315" s="35"/>
      <c r="E315" s="36" t="s">
        <v>14</v>
      </c>
      <c r="F315" s="37"/>
      <c r="G315" s="88" t="n">
        <f aca="false">0.76*'Current List'!D34</f>
        <v>3.236992</v>
      </c>
    </row>
    <row r="316" customFormat="false" ht="13.5" hidden="false" customHeight="true" outlineLevel="0" collapsed="false">
      <c r="B316" s="33"/>
      <c r="C316" s="40" t="s">
        <v>356</v>
      </c>
      <c r="D316" s="41"/>
      <c r="E316" s="42" t="s">
        <v>16</v>
      </c>
      <c r="F316" s="43"/>
      <c r="G316" s="89" t="n">
        <f aca="false">0.76*'Current List'!E34</f>
        <v>2.2658944</v>
      </c>
    </row>
    <row r="317" customFormat="false" ht="13.5" hidden="false" customHeight="true" outlineLevel="0" collapsed="false">
      <c r="B317" s="33"/>
      <c r="C317" s="40" t="s">
        <v>357</v>
      </c>
      <c r="D317" s="41"/>
      <c r="E317" s="42" t="s">
        <v>18</v>
      </c>
      <c r="F317" s="43"/>
      <c r="G317" s="89" t="n">
        <f aca="false">0.76*'Current List'!F34</f>
        <v>1.9421952</v>
      </c>
    </row>
    <row r="318" customFormat="false" ht="13.5" hidden="false" customHeight="true" outlineLevel="0" collapsed="false">
      <c r="B318" s="33"/>
      <c r="C318" s="40" t="s">
        <v>358</v>
      </c>
      <c r="D318" s="41"/>
      <c r="E318" s="42" t="s">
        <v>20</v>
      </c>
      <c r="F318" s="43"/>
      <c r="G318" s="89" t="n">
        <f aca="false">0.76*'Current List'!G34</f>
        <v>1.7803456</v>
      </c>
    </row>
    <row r="319" customFormat="false" ht="13.5" hidden="false" customHeight="true" outlineLevel="0" collapsed="false">
      <c r="B319" s="33"/>
      <c r="C319" s="40" t="s">
        <v>359</v>
      </c>
      <c r="D319" s="41"/>
      <c r="E319" s="42" t="s">
        <v>22</v>
      </c>
      <c r="F319" s="43"/>
      <c r="G319" s="89" t="n">
        <f aca="false">0.76*'Current List'!H34</f>
        <v>1.618496</v>
      </c>
    </row>
    <row r="320" customFormat="false" ht="13.5" hidden="false" customHeight="true" outlineLevel="0" collapsed="false">
      <c r="B320" s="33"/>
      <c r="C320" s="40" t="s">
        <v>360</v>
      </c>
      <c r="D320" s="41"/>
      <c r="E320" s="42" t="s">
        <v>24</v>
      </c>
      <c r="F320" s="43"/>
      <c r="G320" s="89" t="n">
        <f aca="false">0.76*'Current List'!I34</f>
        <v>1.4566464</v>
      </c>
    </row>
    <row r="321" customFormat="false" ht="13.5" hidden="false" customHeight="true" outlineLevel="0" collapsed="false">
      <c r="B321" s="33"/>
      <c r="C321" s="40" t="s">
        <v>361</v>
      </c>
      <c r="D321" s="41"/>
      <c r="E321" s="42" t="s">
        <v>26</v>
      </c>
      <c r="F321" s="43"/>
      <c r="G321" s="89" t="n">
        <f aca="false">0.76*'Current List'!J34</f>
        <v>1.2947968</v>
      </c>
    </row>
    <row r="322" customFormat="false" ht="13.5" hidden="false" customHeight="true" outlineLevel="0" collapsed="false">
      <c r="B322" s="33"/>
      <c r="C322" s="40" t="s">
        <v>362</v>
      </c>
      <c r="D322" s="41"/>
      <c r="E322" s="42" t="s">
        <v>28</v>
      </c>
      <c r="F322" s="43"/>
      <c r="G322" s="89" t="n">
        <f aca="false">0.76*'Current List'!K34</f>
        <v>1.1329472</v>
      </c>
    </row>
    <row r="323" customFormat="false" ht="13.5" hidden="false" customHeight="true" outlineLevel="0" collapsed="false">
      <c r="B323" s="33"/>
      <c r="C323" s="40" t="s">
        <v>363</v>
      </c>
      <c r="D323" s="41"/>
      <c r="E323" s="42" t="s">
        <v>30</v>
      </c>
      <c r="F323" s="43"/>
      <c r="G323" s="89" t="n">
        <f aca="false">0.76*'Current List'!L34</f>
        <v>0.9710976</v>
      </c>
    </row>
    <row r="324" customFormat="false" ht="13.5" hidden="false" customHeight="true" outlineLevel="0" collapsed="false">
      <c r="B324" s="33"/>
      <c r="C324" s="40" t="s">
        <v>364</v>
      </c>
      <c r="D324" s="41"/>
      <c r="E324" s="42" t="s">
        <v>32</v>
      </c>
      <c r="F324" s="43"/>
      <c r="G324" s="89" t="n">
        <f aca="false">0.76*'Current List'!M34</f>
        <v>0.809248</v>
      </c>
    </row>
    <row r="325" customFormat="false" ht="13.5" hidden="false" customHeight="true" outlineLevel="0" collapsed="false">
      <c r="B325" s="33"/>
      <c r="C325" s="40" t="s">
        <v>365</v>
      </c>
      <c r="D325" s="41"/>
      <c r="E325" s="42" t="s">
        <v>34</v>
      </c>
      <c r="F325" s="43"/>
      <c r="G325" s="89" t="n">
        <f aca="false">0.76*'Current List'!N34</f>
        <v>0.6473984</v>
      </c>
    </row>
    <row r="326" customFormat="false" ht="13.5" hidden="false" customHeight="true" outlineLevel="0" collapsed="false">
      <c r="B326" s="33"/>
      <c r="C326" s="90" t="s">
        <v>366</v>
      </c>
      <c r="D326" s="46"/>
      <c r="E326" s="47" t="s">
        <v>36</v>
      </c>
      <c r="F326" s="48"/>
      <c r="G326" s="91" t="n">
        <f aca="false">0.76*'Current List'!O34</f>
        <v>0.4855488</v>
      </c>
    </row>
    <row r="327" customFormat="false" ht="13.5" hidden="false" customHeight="true" outlineLevel="0" collapsed="false">
      <c r="B327" s="50" t="s">
        <v>367</v>
      </c>
      <c r="C327" s="92" t="s">
        <v>368</v>
      </c>
      <c r="D327" s="52"/>
      <c r="E327" s="53" t="s">
        <v>14</v>
      </c>
      <c r="F327" s="54"/>
      <c r="G327" s="93" t="n">
        <f aca="false">0.76*'Current List'!D35</f>
        <v>2.832368</v>
      </c>
    </row>
    <row r="328" customFormat="false" ht="13.5" hidden="false" customHeight="true" outlineLevel="0" collapsed="false">
      <c r="B328" s="50"/>
      <c r="C328" s="61" t="s">
        <v>369</v>
      </c>
      <c r="D328" s="57"/>
      <c r="E328" s="58" t="s">
        <v>16</v>
      </c>
      <c r="F328" s="59"/>
      <c r="G328" s="94" t="n">
        <f aca="false">0.76*'Current List'!E35</f>
        <v>1.9826576</v>
      </c>
    </row>
    <row r="329" customFormat="false" ht="13.5" hidden="false" customHeight="true" outlineLevel="0" collapsed="false">
      <c r="B329" s="50"/>
      <c r="C329" s="61" t="s">
        <v>370</v>
      </c>
      <c r="D329" s="62"/>
      <c r="E329" s="58" t="s">
        <v>18</v>
      </c>
      <c r="F329" s="63"/>
      <c r="G329" s="95" t="n">
        <f aca="false">0.76*'Current List'!F35</f>
        <v>1.6994208</v>
      </c>
    </row>
    <row r="330" customFormat="false" ht="13.5" hidden="false" customHeight="true" outlineLevel="0" collapsed="false">
      <c r="B330" s="50"/>
      <c r="C330" s="61" t="s">
        <v>371</v>
      </c>
      <c r="D330" s="62"/>
      <c r="E330" s="58" t="s">
        <v>20</v>
      </c>
      <c r="F330" s="63"/>
      <c r="G330" s="95" t="n">
        <f aca="false">0.76*'Current List'!G35</f>
        <v>1.5578024</v>
      </c>
    </row>
    <row r="331" customFormat="false" ht="13.5" hidden="false" customHeight="true" outlineLevel="0" collapsed="false">
      <c r="B331" s="50"/>
      <c r="C331" s="61" t="s">
        <v>372</v>
      </c>
      <c r="D331" s="62"/>
      <c r="E331" s="58" t="s">
        <v>22</v>
      </c>
      <c r="F331" s="63"/>
      <c r="G331" s="95" t="n">
        <f aca="false">0.76*'Current List'!H35</f>
        <v>1.416184</v>
      </c>
    </row>
    <row r="332" customFormat="false" ht="13.5" hidden="false" customHeight="true" outlineLevel="0" collapsed="false">
      <c r="B332" s="50"/>
      <c r="C332" s="61" t="s">
        <v>373</v>
      </c>
      <c r="D332" s="62"/>
      <c r="E332" s="58" t="s">
        <v>24</v>
      </c>
      <c r="F332" s="63"/>
      <c r="G332" s="95" t="n">
        <f aca="false">0.76*'Current List'!I35</f>
        <v>1.2745656</v>
      </c>
    </row>
    <row r="333" customFormat="false" ht="13.5" hidden="false" customHeight="true" outlineLevel="0" collapsed="false">
      <c r="B333" s="50"/>
      <c r="C333" s="61" t="s">
        <v>374</v>
      </c>
      <c r="D333" s="62"/>
      <c r="E333" s="58" t="s">
        <v>26</v>
      </c>
      <c r="F333" s="63"/>
      <c r="G333" s="95" t="n">
        <f aca="false">0.76*'Current List'!J35</f>
        <v>1.1329472</v>
      </c>
    </row>
    <row r="334" customFormat="false" ht="13.5" hidden="false" customHeight="true" outlineLevel="0" collapsed="false">
      <c r="B334" s="50"/>
      <c r="C334" s="61" t="s">
        <v>375</v>
      </c>
      <c r="D334" s="62"/>
      <c r="E334" s="58" t="s">
        <v>28</v>
      </c>
      <c r="F334" s="63"/>
      <c r="G334" s="95" t="n">
        <f aca="false">0.76*'Current List'!K35</f>
        <v>0.9913288</v>
      </c>
    </row>
    <row r="335" customFormat="false" ht="13.5" hidden="false" customHeight="true" outlineLevel="0" collapsed="false">
      <c r="B335" s="50"/>
      <c r="C335" s="61" t="s">
        <v>376</v>
      </c>
      <c r="D335" s="62"/>
      <c r="E335" s="58" t="s">
        <v>30</v>
      </c>
      <c r="F335" s="63"/>
      <c r="G335" s="95" t="n">
        <f aca="false">0.76*'Current List'!L35</f>
        <v>0.8497104</v>
      </c>
    </row>
    <row r="336" customFormat="false" ht="13.5" hidden="false" customHeight="true" outlineLevel="0" collapsed="false">
      <c r="B336" s="50"/>
      <c r="C336" s="61" t="s">
        <v>377</v>
      </c>
      <c r="D336" s="62"/>
      <c r="E336" s="58" t="s">
        <v>32</v>
      </c>
      <c r="F336" s="63"/>
      <c r="G336" s="95" t="n">
        <f aca="false">0.76*'Current List'!M35</f>
        <v>0.708092</v>
      </c>
    </row>
    <row r="337" customFormat="false" ht="13.5" hidden="false" customHeight="true" outlineLevel="0" collapsed="false">
      <c r="B337" s="50"/>
      <c r="C337" s="61" t="s">
        <v>378</v>
      </c>
      <c r="D337" s="62"/>
      <c r="E337" s="58" t="s">
        <v>34</v>
      </c>
      <c r="F337" s="63"/>
      <c r="G337" s="95" t="n">
        <f aca="false">0.76*'Current List'!N35</f>
        <v>0.5664736</v>
      </c>
    </row>
    <row r="338" customFormat="false" ht="13.5" hidden="false" customHeight="true" outlineLevel="0" collapsed="false">
      <c r="B338" s="50"/>
      <c r="C338" s="65" t="s">
        <v>379</v>
      </c>
      <c r="D338" s="66"/>
      <c r="E338" s="67" t="s">
        <v>36</v>
      </c>
      <c r="F338" s="68"/>
      <c r="G338" s="97" t="n">
        <f aca="false">0.76*'Current List'!O35</f>
        <v>0.4248552</v>
      </c>
    </row>
    <row r="339" customFormat="false" ht="16.5" hidden="false" customHeight="false" outlineLevel="0" collapsed="false">
      <c r="B339" s="111" t="s">
        <v>380</v>
      </c>
      <c r="C339" s="111"/>
      <c r="D339" s="111"/>
      <c r="E339" s="111"/>
      <c r="F339" s="111"/>
      <c r="G339" s="111"/>
    </row>
    <row r="340" customFormat="false" ht="39" hidden="false" customHeight="false" outlineLevel="0" collapsed="false">
      <c r="B340" s="14" t="s">
        <v>381</v>
      </c>
      <c r="C340" s="15" t="s">
        <v>7</v>
      </c>
      <c r="D340" s="16" t="s">
        <v>382</v>
      </c>
      <c r="E340" s="15" t="s">
        <v>383</v>
      </c>
      <c r="F340" s="112" t="s">
        <v>10</v>
      </c>
      <c r="G340" s="113" t="s">
        <v>384</v>
      </c>
    </row>
    <row r="341" customFormat="false" ht="24" hidden="false" customHeight="true" outlineLevel="0" collapsed="false">
      <c r="B341" s="114" t="s">
        <v>385</v>
      </c>
      <c r="C341" s="115" t="n">
        <v>520000</v>
      </c>
      <c r="D341" s="116"/>
      <c r="E341" s="117" t="n">
        <v>2500</v>
      </c>
      <c r="F341" s="116"/>
      <c r="G341" s="118" t="n">
        <v>1900</v>
      </c>
    </row>
    <row r="342" customFormat="false" ht="24" hidden="false" customHeight="true" outlineLevel="0" collapsed="false">
      <c r="B342" s="119" t="s">
        <v>386</v>
      </c>
      <c r="C342" s="120" t="n">
        <v>520001</v>
      </c>
      <c r="D342" s="121"/>
      <c r="E342" s="122" t="n">
        <v>175</v>
      </c>
      <c r="F342" s="121"/>
      <c r="G342" s="123" t="n">
        <v>133</v>
      </c>
    </row>
    <row r="343" customFormat="false" ht="24" hidden="false" customHeight="true" outlineLevel="0" collapsed="false">
      <c r="B343" s="124" t="s">
        <v>387</v>
      </c>
      <c r="C343" s="125" t="n">
        <v>600305</v>
      </c>
      <c r="D343" s="126" t="s">
        <v>388</v>
      </c>
      <c r="E343" s="127" t="n">
        <v>3995</v>
      </c>
      <c r="F343" s="126" t="n">
        <v>3036.2</v>
      </c>
      <c r="G343" s="128" t="n">
        <v>3036.2</v>
      </c>
    </row>
    <row r="344" customFormat="false" ht="24" hidden="false" customHeight="true" outlineLevel="0" collapsed="false">
      <c r="B344" s="129" t="s">
        <v>389</v>
      </c>
      <c r="C344" s="130" t="n">
        <v>600315</v>
      </c>
      <c r="D344" s="131" t="s">
        <v>390</v>
      </c>
      <c r="E344" s="132" t="n">
        <v>1995</v>
      </c>
      <c r="F344" s="131" t="n">
        <v>1516.2</v>
      </c>
      <c r="G344" s="133" t="n">
        <v>1516.2</v>
      </c>
    </row>
    <row r="345" customFormat="false" ht="24" hidden="false" customHeight="true" outlineLevel="0" collapsed="false">
      <c r="B345" s="129" t="s">
        <v>391</v>
      </c>
      <c r="C345" s="130" t="n">
        <v>600316</v>
      </c>
      <c r="D345" s="131" t="s">
        <v>392</v>
      </c>
      <c r="E345" s="132" t="n">
        <v>2495</v>
      </c>
      <c r="F345" s="131" t="n">
        <v>1896.2</v>
      </c>
      <c r="G345" s="133" t="n">
        <v>1896.2</v>
      </c>
    </row>
    <row r="346" customFormat="false" ht="24" hidden="false" customHeight="true" outlineLevel="0" collapsed="false">
      <c r="B346" s="129" t="s">
        <v>393</v>
      </c>
      <c r="C346" s="130" t="n">
        <v>600320</v>
      </c>
      <c r="D346" s="131" t="s">
        <v>394</v>
      </c>
      <c r="E346" s="132" t="n">
        <v>3995</v>
      </c>
      <c r="F346" s="131" t="n">
        <v>3036.2</v>
      </c>
      <c r="G346" s="133" t="n">
        <v>3036.2</v>
      </c>
    </row>
    <row r="347" customFormat="false" ht="24" hidden="false" customHeight="true" outlineLevel="0" collapsed="false">
      <c r="B347" s="129" t="s">
        <v>395</v>
      </c>
      <c r="C347" s="130" t="n">
        <v>600321</v>
      </c>
      <c r="D347" s="131" t="s">
        <v>396</v>
      </c>
      <c r="E347" s="132" t="n">
        <v>4495</v>
      </c>
      <c r="F347" s="131" t="n">
        <v>3416.2</v>
      </c>
      <c r="G347" s="133" t="n">
        <v>3416.2</v>
      </c>
    </row>
    <row r="348" customFormat="false" ht="24" hidden="false" customHeight="true" outlineLevel="0" collapsed="false">
      <c r="B348" s="129" t="s">
        <v>397</v>
      </c>
      <c r="C348" s="130" t="n">
        <v>600325</v>
      </c>
      <c r="D348" s="131" t="s">
        <v>398</v>
      </c>
      <c r="E348" s="132" t="n">
        <v>6995</v>
      </c>
      <c r="F348" s="131" t="n">
        <v>5316.2</v>
      </c>
      <c r="G348" s="133" t="n">
        <v>5316.2</v>
      </c>
    </row>
    <row r="349" customFormat="false" ht="24" hidden="false" customHeight="true" outlineLevel="0" collapsed="false">
      <c r="B349" s="129" t="s">
        <v>399</v>
      </c>
      <c r="C349" s="130" t="n">
        <v>600330</v>
      </c>
      <c r="D349" s="131"/>
      <c r="E349" s="132" t="n">
        <v>14995</v>
      </c>
      <c r="F349" s="131"/>
      <c r="G349" s="133" t="n">
        <v>11396.2</v>
      </c>
    </row>
    <row r="350" customFormat="false" ht="24" hidden="false" customHeight="true" outlineLevel="0" collapsed="false">
      <c r="B350" s="129" t="s">
        <v>400</v>
      </c>
      <c r="C350" s="130" t="n">
        <v>600335</v>
      </c>
      <c r="D350" s="131"/>
      <c r="E350" s="132" t="n">
        <v>4995</v>
      </c>
      <c r="F350" s="131"/>
      <c r="G350" s="133" t="n">
        <v>3796.2</v>
      </c>
    </row>
    <row r="351" customFormat="false" ht="24" hidden="false" customHeight="true" outlineLevel="0" collapsed="false">
      <c r="B351" s="129" t="s">
        <v>401</v>
      </c>
      <c r="C351" s="130" t="n">
        <v>630031</v>
      </c>
      <c r="D351" s="131" t="s">
        <v>402</v>
      </c>
      <c r="E351" s="132" t="n">
        <v>6995</v>
      </c>
      <c r="F351" s="131" t="n">
        <v>5316.2</v>
      </c>
      <c r="G351" s="133" t="n">
        <v>5316.2</v>
      </c>
    </row>
    <row r="352" customFormat="false" ht="24" hidden="false" customHeight="true" outlineLevel="0" collapsed="false">
      <c r="B352" s="129" t="s">
        <v>403</v>
      </c>
      <c r="C352" s="130" t="n">
        <v>630032</v>
      </c>
      <c r="D352" s="131" t="s">
        <v>404</v>
      </c>
      <c r="E352" s="132" t="n">
        <v>6995</v>
      </c>
      <c r="F352" s="131" t="n">
        <v>5316.2</v>
      </c>
      <c r="G352" s="133" t="n">
        <v>5316.2</v>
      </c>
    </row>
    <row r="353" customFormat="false" ht="24" hidden="false" customHeight="true" outlineLevel="0" collapsed="false">
      <c r="B353" s="129" t="s">
        <v>405</v>
      </c>
      <c r="C353" s="130" t="n">
        <v>630051</v>
      </c>
      <c r="D353" s="131"/>
      <c r="E353" s="132" t="n">
        <v>14995</v>
      </c>
      <c r="F353" s="131"/>
      <c r="G353" s="133" t="n">
        <v>11136.2</v>
      </c>
    </row>
    <row r="354" customFormat="false" ht="24" hidden="false" customHeight="true" outlineLevel="0" collapsed="false">
      <c r="B354" s="129" t="s">
        <v>406</v>
      </c>
      <c r="C354" s="130" t="n">
        <v>630131</v>
      </c>
      <c r="D354" s="131" t="s">
        <v>407</v>
      </c>
      <c r="E354" s="132" t="n">
        <v>6995</v>
      </c>
      <c r="F354" s="134" t="n">
        <v>6836.2</v>
      </c>
      <c r="G354" s="133" t="n">
        <v>5316.2</v>
      </c>
    </row>
    <row r="355" customFormat="false" ht="24" hidden="false" customHeight="true" outlineLevel="0" collapsed="false">
      <c r="B355" s="129" t="s">
        <v>408</v>
      </c>
      <c r="C355" s="130" t="n">
        <v>630132</v>
      </c>
      <c r="D355" s="131" t="s">
        <v>409</v>
      </c>
      <c r="E355" s="132" t="n">
        <v>6995</v>
      </c>
      <c r="F355" s="134" t="n">
        <v>6836.2</v>
      </c>
      <c r="G355" s="133" t="n">
        <v>5316.2</v>
      </c>
    </row>
    <row r="356" customFormat="false" ht="24" hidden="false" customHeight="true" outlineLevel="0" collapsed="false">
      <c r="B356" s="129" t="s">
        <v>410</v>
      </c>
      <c r="C356" s="130" t="n">
        <v>630200</v>
      </c>
      <c r="D356" s="131"/>
      <c r="E356" s="132" t="n">
        <v>8995</v>
      </c>
      <c r="F356" s="131"/>
      <c r="G356" s="133" t="n">
        <v>6836.2</v>
      </c>
    </row>
    <row r="357" customFormat="false" ht="24" hidden="false" customHeight="true" outlineLevel="0" collapsed="false">
      <c r="B357" s="129" t="s">
        <v>411</v>
      </c>
      <c r="C357" s="130" t="n">
        <v>635250</v>
      </c>
      <c r="D357" s="131"/>
      <c r="E357" s="132" t="n">
        <v>17425</v>
      </c>
      <c r="F357" s="131"/>
      <c r="G357" s="133" t="n">
        <v>13243</v>
      </c>
    </row>
    <row r="358" customFormat="false" ht="24" hidden="false" customHeight="true" outlineLevel="0" collapsed="false">
      <c r="B358" s="129" t="s">
        <v>412</v>
      </c>
      <c r="C358" s="130" t="n">
        <v>635400</v>
      </c>
      <c r="D358" s="131"/>
      <c r="E358" s="132" t="n">
        <v>22777</v>
      </c>
      <c r="F358" s="131"/>
      <c r="G358" s="133" t="n">
        <v>17310.52</v>
      </c>
    </row>
    <row r="359" customFormat="false" ht="24" hidden="false" customHeight="true" outlineLevel="0" collapsed="false">
      <c r="B359" s="129" t="s">
        <v>413</v>
      </c>
      <c r="C359" s="130" t="n">
        <v>650000</v>
      </c>
      <c r="D359" s="131"/>
      <c r="E359" s="132" t="n">
        <v>19995</v>
      </c>
      <c r="F359" s="131"/>
      <c r="G359" s="133" t="n">
        <v>15196.2</v>
      </c>
    </row>
    <row r="360" customFormat="false" ht="24" hidden="false" customHeight="true" outlineLevel="0" collapsed="false">
      <c r="B360" s="119" t="s">
        <v>414</v>
      </c>
      <c r="C360" s="120" t="n">
        <v>514000</v>
      </c>
      <c r="D360" s="121"/>
      <c r="E360" s="122" t="n">
        <v>2400</v>
      </c>
      <c r="F360" s="121"/>
      <c r="G360" s="123" t="n">
        <v>1824</v>
      </c>
    </row>
    <row r="361" customFormat="false" ht="24" hidden="false" customHeight="true" outlineLevel="0" collapsed="false">
      <c r="B361" s="135" t="s">
        <v>415</v>
      </c>
      <c r="C361" s="136" t="s">
        <v>416</v>
      </c>
      <c r="D361" s="137"/>
      <c r="E361" s="138" t="n">
        <v>80</v>
      </c>
      <c r="F361" s="137"/>
      <c r="G361" s="139" t="n">
        <v>60.8</v>
      </c>
    </row>
    <row r="362" customFormat="false" ht="16.5" hidden="false" customHeight="false" outlineLevel="0" collapsed="false">
      <c r="B362" s="111" t="s">
        <v>417</v>
      </c>
      <c r="C362" s="111"/>
      <c r="D362" s="111"/>
      <c r="E362" s="111"/>
      <c r="F362" s="111"/>
      <c r="G362" s="111"/>
    </row>
    <row r="363" customFormat="false" ht="39" hidden="false" customHeight="false" outlineLevel="0" collapsed="false">
      <c r="B363" s="14" t="s">
        <v>381</v>
      </c>
      <c r="C363" s="15" t="s">
        <v>7</v>
      </c>
      <c r="D363" s="16" t="s">
        <v>382</v>
      </c>
      <c r="E363" s="15" t="s">
        <v>383</v>
      </c>
      <c r="F363" s="112" t="s">
        <v>10</v>
      </c>
      <c r="G363" s="113" t="s">
        <v>384</v>
      </c>
    </row>
    <row r="364" customFormat="false" ht="24" hidden="false" customHeight="true" outlineLevel="0" collapsed="false">
      <c r="B364" s="114" t="s">
        <v>418</v>
      </c>
      <c r="C364" s="115" t="n">
        <v>501305</v>
      </c>
      <c r="D364" s="115"/>
      <c r="E364" s="117" t="n">
        <v>399.5</v>
      </c>
      <c r="F364" s="116"/>
      <c r="G364" s="139" t="n">
        <v>303.62</v>
      </c>
    </row>
    <row r="365" customFormat="false" ht="24" hidden="false" customHeight="true" outlineLevel="0" collapsed="false">
      <c r="B365" s="129" t="s">
        <v>419</v>
      </c>
      <c r="C365" s="130" t="n">
        <v>501315</v>
      </c>
      <c r="D365" s="130"/>
      <c r="E365" s="132" t="n">
        <v>199.5</v>
      </c>
      <c r="F365" s="131"/>
      <c r="G365" s="133" t="n">
        <v>151.62</v>
      </c>
    </row>
    <row r="366" customFormat="false" ht="24" hidden="false" customHeight="true" outlineLevel="0" collapsed="false">
      <c r="B366" s="129" t="s">
        <v>420</v>
      </c>
      <c r="C366" s="130" t="n">
        <v>501318</v>
      </c>
      <c r="D366" s="130"/>
      <c r="E366" s="132" t="n">
        <v>249.5</v>
      </c>
      <c r="F366" s="131"/>
      <c r="G366" s="133" t="n">
        <v>189.62</v>
      </c>
    </row>
    <row r="367" customFormat="false" ht="24" hidden="false" customHeight="true" outlineLevel="0" collapsed="false">
      <c r="B367" s="129" t="s">
        <v>421</v>
      </c>
      <c r="C367" s="130" t="n">
        <v>501320</v>
      </c>
      <c r="D367" s="130"/>
      <c r="E367" s="132" t="n">
        <v>396.5</v>
      </c>
      <c r="F367" s="131"/>
      <c r="G367" s="133" t="n">
        <v>301.34</v>
      </c>
    </row>
    <row r="368" customFormat="false" ht="24" hidden="false" customHeight="true" outlineLevel="0" collapsed="false">
      <c r="B368" s="129" t="s">
        <v>422</v>
      </c>
      <c r="C368" s="130" t="n">
        <v>501321</v>
      </c>
      <c r="D368" s="130"/>
      <c r="E368" s="132" t="n">
        <v>449.5</v>
      </c>
      <c r="F368" s="131"/>
      <c r="G368" s="133" t="n">
        <v>341.62</v>
      </c>
    </row>
    <row r="369" customFormat="false" ht="24" hidden="false" customHeight="true" outlineLevel="0" collapsed="false">
      <c r="B369" s="129" t="s">
        <v>423</v>
      </c>
      <c r="C369" s="130" t="n">
        <v>501325</v>
      </c>
      <c r="D369" s="130"/>
      <c r="E369" s="132" t="n">
        <v>699.5</v>
      </c>
      <c r="F369" s="131"/>
      <c r="G369" s="133" t="n">
        <v>531.62</v>
      </c>
    </row>
    <row r="370" customFormat="false" ht="24" hidden="false" customHeight="true" outlineLevel="0" collapsed="false">
      <c r="B370" s="129" t="s">
        <v>424</v>
      </c>
      <c r="C370" s="130" t="n">
        <v>501335</v>
      </c>
      <c r="D370" s="130"/>
      <c r="E370" s="132" t="n">
        <v>499.5</v>
      </c>
      <c r="F370" s="131"/>
      <c r="G370" s="133" t="n">
        <v>379.62</v>
      </c>
    </row>
    <row r="371" customFormat="false" ht="24" hidden="false" customHeight="true" outlineLevel="0" collapsed="false">
      <c r="B371" s="140" t="s">
        <v>425</v>
      </c>
      <c r="C371" s="141" t="n">
        <v>501351</v>
      </c>
      <c r="D371" s="141"/>
      <c r="E371" s="142" t="n">
        <v>1499.5</v>
      </c>
      <c r="F371" s="143"/>
      <c r="G371" s="128" t="n">
        <v>1139.62</v>
      </c>
    </row>
    <row r="372" customFormat="false" ht="24" hidden="false" customHeight="true" outlineLevel="0" collapsed="false">
      <c r="B372" s="114" t="s">
        <v>426</v>
      </c>
      <c r="C372" s="115" t="n">
        <v>502305</v>
      </c>
      <c r="D372" s="115" t="n">
        <v>500000</v>
      </c>
      <c r="E372" s="117" t="n">
        <v>599.25</v>
      </c>
      <c r="F372" s="116" t="n">
        <v>455.43</v>
      </c>
      <c r="G372" s="139" t="n">
        <v>455.43</v>
      </c>
    </row>
    <row r="373" customFormat="false" ht="24" hidden="false" customHeight="true" outlineLevel="0" collapsed="false">
      <c r="B373" s="129" t="s">
        <v>427</v>
      </c>
      <c r="C373" s="130" t="n">
        <v>502315</v>
      </c>
      <c r="D373" s="130" t="n">
        <v>500000</v>
      </c>
      <c r="E373" s="132" t="n">
        <v>299.25</v>
      </c>
      <c r="F373" s="131" t="n">
        <v>227.43</v>
      </c>
      <c r="G373" s="133" t="n">
        <v>227.43</v>
      </c>
    </row>
    <row r="374" customFormat="false" ht="24" hidden="false" customHeight="true" outlineLevel="0" collapsed="false">
      <c r="B374" s="129" t="s">
        <v>428</v>
      </c>
      <c r="C374" s="130" t="n">
        <v>502315</v>
      </c>
      <c r="D374" s="130" t="n">
        <v>500000</v>
      </c>
      <c r="E374" s="132" t="n">
        <v>374.25</v>
      </c>
      <c r="F374" s="131" t="n">
        <v>284.43</v>
      </c>
      <c r="G374" s="133" t="n">
        <v>284.43</v>
      </c>
    </row>
    <row r="375" customFormat="false" ht="24" hidden="false" customHeight="true" outlineLevel="0" collapsed="false">
      <c r="B375" s="129" t="s">
        <v>429</v>
      </c>
      <c r="C375" s="130" t="n">
        <v>502320</v>
      </c>
      <c r="D375" s="130" t="n">
        <v>500000</v>
      </c>
      <c r="E375" s="132" t="n">
        <v>599.25</v>
      </c>
      <c r="F375" s="131" t="n">
        <v>455.43</v>
      </c>
      <c r="G375" s="133" t="n">
        <v>455.43</v>
      </c>
    </row>
    <row r="376" customFormat="false" ht="24" hidden="false" customHeight="true" outlineLevel="0" collapsed="false">
      <c r="B376" s="129" t="s">
        <v>430</v>
      </c>
      <c r="C376" s="130" t="n">
        <v>502321</v>
      </c>
      <c r="D376" s="130" t="n">
        <v>500000</v>
      </c>
      <c r="E376" s="132" t="n">
        <v>674.25</v>
      </c>
      <c r="F376" s="131" t="n">
        <v>512.43</v>
      </c>
      <c r="G376" s="133" t="n">
        <v>512.43</v>
      </c>
    </row>
    <row r="377" customFormat="false" ht="24" hidden="false" customHeight="true" outlineLevel="0" collapsed="false">
      <c r="B377" s="129" t="s">
        <v>431</v>
      </c>
      <c r="C377" s="130" t="n">
        <v>502325</v>
      </c>
      <c r="D377" s="130" t="n">
        <v>500000</v>
      </c>
      <c r="E377" s="132" t="n">
        <v>1049.25</v>
      </c>
      <c r="F377" s="131" t="n">
        <v>797.43</v>
      </c>
      <c r="G377" s="133" t="n">
        <v>797.43</v>
      </c>
    </row>
    <row r="378" customFormat="false" ht="24" hidden="false" customHeight="true" outlineLevel="0" collapsed="false">
      <c r="B378" s="129" t="s">
        <v>432</v>
      </c>
      <c r="C378" s="130" t="n">
        <v>502335</v>
      </c>
      <c r="D378" s="130"/>
      <c r="E378" s="132" t="n">
        <v>748.25</v>
      </c>
      <c r="F378" s="131"/>
      <c r="G378" s="128" t="n">
        <v>568.67</v>
      </c>
    </row>
    <row r="379" customFormat="false" ht="24" hidden="false" customHeight="true" outlineLevel="0" collapsed="false">
      <c r="B379" s="140" t="s">
        <v>433</v>
      </c>
      <c r="C379" s="141" t="n">
        <v>502351</v>
      </c>
      <c r="D379" s="141"/>
      <c r="E379" s="142" t="n">
        <v>2249.25</v>
      </c>
      <c r="F379" s="143"/>
      <c r="G379" s="144" t="n">
        <v>1709.43</v>
      </c>
    </row>
    <row r="380" customFormat="false" ht="24" hidden="false" customHeight="true" outlineLevel="0" collapsed="false">
      <c r="B380" s="114" t="s">
        <v>434</v>
      </c>
      <c r="C380" s="115" t="n">
        <v>503305</v>
      </c>
      <c r="D380" s="115" t="n">
        <v>500010</v>
      </c>
      <c r="E380" s="117" t="n">
        <v>499</v>
      </c>
      <c r="F380" s="145" t="n">
        <v>607.24</v>
      </c>
      <c r="G380" s="118" t="n">
        <f aca="false">E380*0.76</f>
        <v>379.24</v>
      </c>
    </row>
    <row r="381" customFormat="false" ht="24" hidden="false" customHeight="true" outlineLevel="0" collapsed="false">
      <c r="B381" s="129" t="s">
        <v>435</v>
      </c>
      <c r="C381" s="130" t="n">
        <v>503315</v>
      </c>
      <c r="D381" s="130" t="n">
        <v>500010</v>
      </c>
      <c r="E381" s="132" t="n">
        <v>399</v>
      </c>
      <c r="F381" s="131" t="n">
        <v>303.24</v>
      </c>
      <c r="G381" s="133" t="n">
        <v>303.24</v>
      </c>
    </row>
    <row r="382" customFormat="false" ht="24" hidden="false" customHeight="true" outlineLevel="0" collapsed="false">
      <c r="B382" s="129" t="s">
        <v>436</v>
      </c>
      <c r="C382" s="130" t="n">
        <v>503310</v>
      </c>
      <c r="D382" s="130" t="n">
        <v>500010</v>
      </c>
      <c r="E382" s="132" t="n">
        <v>499</v>
      </c>
      <c r="F382" s="131" t="n">
        <v>379.24</v>
      </c>
      <c r="G382" s="133" t="n">
        <v>379.24</v>
      </c>
    </row>
    <row r="383" customFormat="false" ht="24" hidden="false" customHeight="true" outlineLevel="0" collapsed="false">
      <c r="B383" s="129" t="s">
        <v>437</v>
      </c>
      <c r="C383" s="130" t="n">
        <v>503320</v>
      </c>
      <c r="D383" s="130" t="n">
        <v>500010</v>
      </c>
      <c r="E383" s="132" t="n">
        <v>799</v>
      </c>
      <c r="F383" s="131" t="n">
        <v>607.24</v>
      </c>
      <c r="G383" s="133" t="n">
        <v>607.24</v>
      </c>
    </row>
    <row r="384" customFormat="false" ht="24" hidden="false" customHeight="true" outlineLevel="0" collapsed="false">
      <c r="B384" s="129" t="s">
        <v>438</v>
      </c>
      <c r="C384" s="130" t="n">
        <v>503321</v>
      </c>
      <c r="D384" s="130" t="n">
        <v>500010</v>
      </c>
      <c r="E384" s="132" t="n">
        <v>899</v>
      </c>
      <c r="F384" s="131" t="n">
        <v>683.24</v>
      </c>
      <c r="G384" s="133" t="n">
        <v>683.24</v>
      </c>
    </row>
    <row r="385" customFormat="false" ht="24" hidden="false" customHeight="true" outlineLevel="0" collapsed="false">
      <c r="B385" s="129" t="s">
        <v>439</v>
      </c>
      <c r="C385" s="130" t="n">
        <v>503325</v>
      </c>
      <c r="D385" s="130" t="n">
        <v>500010</v>
      </c>
      <c r="E385" s="132" t="n">
        <v>1399</v>
      </c>
      <c r="F385" s="131" t="n">
        <v>1063.24</v>
      </c>
      <c r="G385" s="133" t="n">
        <v>1063.24</v>
      </c>
    </row>
    <row r="386" customFormat="false" ht="24" hidden="false" customHeight="true" outlineLevel="0" collapsed="false">
      <c r="B386" s="129" t="s">
        <v>440</v>
      </c>
      <c r="C386" s="130" t="n">
        <v>503335</v>
      </c>
      <c r="D386" s="130"/>
      <c r="E386" s="132" t="n">
        <v>999</v>
      </c>
      <c r="F386" s="131"/>
      <c r="G386" s="133" t="n">
        <v>759.24</v>
      </c>
    </row>
    <row r="387" customFormat="false" ht="24" hidden="false" customHeight="true" outlineLevel="0" collapsed="false">
      <c r="B387" s="140" t="s">
        <v>441</v>
      </c>
      <c r="C387" s="141" t="n">
        <v>503351</v>
      </c>
      <c r="D387" s="141"/>
      <c r="E387" s="142" t="n">
        <v>2999</v>
      </c>
      <c r="F387" s="143"/>
      <c r="G387" s="128" t="n">
        <v>2279.24</v>
      </c>
    </row>
    <row r="388" customFormat="false" ht="24" hidden="false" customHeight="true" outlineLevel="0" collapsed="false">
      <c r="B388" s="114" t="s">
        <v>442</v>
      </c>
      <c r="C388" s="115" t="n">
        <v>531031</v>
      </c>
      <c r="D388" s="115"/>
      <c r="E388" s="117" t="n">
        <v>699.5</v>
      </c>
      <c r="F388" s="116"/>
      <c r="G388" s="139" t="n">
        <v>531.62</v>
      </c>
    </row>
    <row r="389" customFormat="false" ht="24" hidden="false" customHeight="true" outlineLevel="0" collapsed="false">
      <c r="B389" s="129" t="s">
        <v>443</v>
      </c>
      <c r="C389" s="130" t="n">
        <v>531032</v>
      </c>
      <c r="D389" s="130"/>
      <c r="E389" s="132" t="n">
        <v>899.5</v>
      </c>
      <c r="F389" s="131"/>
      <c r="G389" s="133" t="n">
        <v>683.62</v>
      </c>
    </row>
    <row r="390" customFormat="false" ht="24" hidden="false" customHeight="true" outlineLevel="0" collapsed="false">
      <c r="B390" s="129" t="s">
        <v>444</v>
      </c>
      <c r="C390" s="130" t="n">
        <v>531051</v>
      </c>
      <c r="D390" s="130"/>
      <c r="E390" s="132" t="n">
        <v>1499.5</v>
      </c>
      <c r="F390" s="131"/>
      <c r="G390" s="133" t="n">
        <v>1139.62</v>
      </c>
    </row>
    <row r="391" customFormat="false" ht="24" hidden="false" customHeight="true" outlineLevel="0" collapsed="false">
      <c r="B391" s="129" t="s">
        <v>445</v>
      </c>
      <c r="C391" s="130" t="n">
        <v>531131</v>
      </c>
      <c r="D391" s="130"/>
      <c r="E391" s="132" t="n">
        <v>899.5</v>
      </c>
      <c r="F391" s="131"/>
      <c r="G391" s="133" t="n">
        <v>683.62</v>
      </c>
    </row>
    <row r="392" customFormat="false" ht="24" hidden="false" customHeight="true" outlineLevel="0" collapsed="false">
      <c r="B392" s="129" t="s">
        <v>446</v>
      </c>
      <c r="C392" s="130" t="n">
        <v>531132</v>
      </c>
      <c r="D392" s="130"/>
      <c r="E392" s="132" t="n">
        <v>899.5</v>
      </c>
      <c r="F392" s="131"/>
      <c r="G392" s="133" t="n">
        <v>683.62</v>
      </c>
    </row>
    <row r="393" customFormat="false" ht="24" hidden="false" customHeight="true" outlineLevel="0" collapsed="false">
      <c r="B393" s="140" t="s">
        <v>447</v>
      </c>
      <c r="C393" s="141" t="n">
        <v>531200</v>
      </c>
      <c r="D393" s="141"/>
      <c r="E393" s="142" t="n">
        <v>899.5</v>
      </c>
      <c r="F393" s="143"/>
      <c r="G393" s="128" t="n">
        <v>683.62</v>
      </c>
    </row>
    <row r="394" customFormat="false" ht="24" hidden="false" customHeight="true" outlineLevel="0" collapsed="false">
      <c r="B394" s="114" t="s">
        <v>448</v>
      </c>
      <c r="C394" s="115" t="n">
        <v>532031</v>
      </c>
      <c r="D394" s="115" t="n">
        <v>500000</v>
      </c>
      <c r="E394" s="117" t="n">
        <v>1049.25</v>
      </c>
      <c r="F394" s="116" t="n">
        <v>797.43</v>
      </c>
      <c r="G394" s="139" t="n">
        <v>797.43</v>
      </c>
    </row>
    <row r="395" customFormat="false" ht="24" hidden="false" customHeight="true" outlineLevel="0" collapsed="false">
      <c r="B395" s="129" t="s">
        <v>449</v>
      </c>
      <c r="C395" s="130" t="n">
        <v>532032</v>
      </c>
      <c r="D395" s="130" t="n">
        <v>500000</v>
      </c>
      <c r="E395" s="132" t="n">
        <v>1049.25</v>
      </c>
      <c r="F395" s="131" t="n">
        <v>797.43</v>
      </c>
      <c r="G395" s="133" t="n">
        <v>797.43</v>
      </c>
    </row>
    <row r="396" customFormat="false" ht="24" hidden="false" customHeight="true" outlineLevel="0" collapsed="false">
      <c r="B396" s="129" t="s">
        <v>450</v>
      </c>
      <c r="C396" s="130" t="n">
        <v>532051</v>
      </c>
      <c r="D396" s="130"/>
      <c r="E396" s="132" t="n">
        <v>2249.25</v>
      </c>
      <c r="F396" s="131"/>
      <c r="G396" s="133" t="n">
        <v>1709.43</v>
      </c>
    </row>
    <row r="397" customFormat="false" ht="24" hidden="false" customHeight="true" outlineLevel="0" collapsed="false">
      <c r="B397" s="129" t="s">
        <v>451</v>
      </c>
      <c r="C397" s="130" t="n">
        <v>532131</v>
      </c>
      <c r="D397" s="130" t="n">
        <v>500000</v>
      </c>
      <c r="E397" s="132" t="n">
        <v>1049.25</v>
      </c>
      <c r="F397" s="131" t="n">
        <v>1025.43</v>
      </c>
      <c r="G397" s="133" t="n">
        <v>797.43</v>
      </c>
    </row>
    <row r="398" customFormat="false" ht="24" hidden="false" customHeight="true" outlineLevel="0" collapsed="false">
      <c r="B398" s="129" t="s">
        <v>452</v>
      </c>
      <c r="C398" s="130" t="n">
        <v>532132</v>
      </c>
      <c r="D398" s="130" t="n">
        <v>500000</v>
      </c>
      <c r="E398" s="132" t="n">
        <v>1049.25</v>
      </c>
      <c r="F398" s="131" t="n">
        <v>1025.43</v>
      </c>
      <c r="G398" s="133" t="n">
        <v>797.43</v>
      </c>
    </row>
    <row r="399" customFormat="false" ht="24" hidden="false" customHeight="true" outlineLevel="0" collapsed="false">
      <c r="B399" s="140" t="s">
        <v>453</v>
      </c>
      <c r="C399" s="141" t="n">
        <v>532200</v>
      </c>
      <c r="D399" s="141"/>
      <c r="E399" s="142" t="n">
        <v>1349.25</v>
      </c>
      <c r="F399" s="143"/>
      <c r="G399" s="128" t="n">
        <v>1025.43</v>
      </c>
    </row>
    <row r="400" customFormat="false" ht="24" hidden="false" customHeight="true" outlineLevel="0" collapsed="false">
      <c r="B400" s="114" t="s">
        <v>454</v>
      </c>
      <c r="C400" s="115" t="n">
        <v>533031</v>
      </c>
      <c r="D400" s="115" t="n">
        <v>500010</v>
      </c>
      <c r="E400" s="117" t="n">
        <v>1399</v>
      </c>
      <c r="F400" s="116" t="n">
        <v>1063.24</v>
      </c>
      <c r="G400" s="139" t="n">
        <v>1063.24</v>
      </c>
    </row>
    <row r="401" customFormat="false" ht="24" hidden="false" customHeight="true" outlineLevel="0" collapsed="false">
      <c r="B401" s="129" t="s">
        <v>455</v>
      </c>
      <c r="C401" s="130" t="n">
        <v>533032</v>
      </c>
      <c r="D401" s="130" t="n">
        <v>500010</v>
      </c>
      <c r="E401" s="132" t="n">
        <v>1399</v>
      </c>
      <c r="F401" s="131" t="n">
        <v>1063.24</v>
      </c>
      <c r="G401" s="133" t="n">
        <v>1063.24</v>
      </c>
    </row>
    <row r="402" customFormat="false" ht="24" hidden="false" customHeight="true" outlineLevel="0" collapsed="false">
      <c r="B402" s="129" t="s">
        <v>456</v>
      </c>
      <c r="C402" s="130" t="n">
        <v>533051</v>
      </c>
      <c r="D402" s="130"/>
      <c r="E402" s="132" t="n">
        <v>2999</v>
      </c>
      <c r="F402" s="131"/>
      <c r="G402" s="133" t="n">
        <v>2279.24</v>
      </c>
    </row>
    <row r="403" customFormat="false" ht="24" hidden="false" customHeight="true" outlineLevel="0" collapsed="false">
      <c r="B403" s="129" t="s">
        <v>457</v>
      </c>
      <c r="C403" s="130" t="n">
        <v>533131</v>
      </c>
      <c r="D403" s="130" t="n">
        <v>500010</v>
      </c>
      <c r="E403" s="132" t="n">
        <v>1399</v>
      </c>
      <c r="F403" s="134" t="n">
        <v>1367.24</v>
      </c>
      <c r="G403" s="133" t="n">
        <v>1063.24</v>
      </c>
    </row>
    <row r="404" customFormat="false" ht="24" hidden="false" customHeight="true" outlineLevel="0" collapsed="false">
      <c r="B404" s="129" t="s">
        <v>458</v>
      </c>
      <c r="C404" s="130" t="n">
        <v>533132</v>
      </c>
      <c r="D404" s="130" t="n">
        <v>500010</v>
      </c>
      <c r="E404" s="132" t="n">
        <v>1399</v>
      </c>
      <c r="F404" s="134" t="n">
        <v>1367.24</v>
      </c>
      <c r="G404" s="133" t="n">
        <v>1063.24</v>
      </c>
    </row>
    <row r="405" customFormat="false" ht="24" hidden="false" customHeight="true" outlineLevel="0" collapsed="false">
      <c r="B405" s="119" t="s">
        <v>459</v>
      </c>
      <c r="C405" s="120" t="n">
        <v>533200</v>
      </c>
      <c r="D405" s="120"/>
      <c r="E405" s="122" t="n">
        <v>1799</v>
      </c>
      <c r="F405" s="121"/>
      <c r="G405" s="123" t="n">
        <v>1367.24</v>
      </c>
    </row>
    <row r="410" customFormat="false" ht="12.75" hidden="false" customHeight="false" outlineLevel="0" collapsed="false">
      <c r="D410" s="146" t="s">
        <v>460</v>
      </c>
      <c r="E410" s="146"/>
    </row>
  </sheetData>
  <mergeCells count="38">
    <mergeCell ref="B6:H6"/>
    <mergeCell ref="B7:H7"/>
    <mergeCell ref="B8:G8"/>
    <mergeCell ref="B10:B21"/>
    <mergeCell ref="B22:B33"/>
    <mergeCell ref="B34:B45"/>
    <mergeCell ref="B46:B57"/>
    <mergeCell ref="B58:B69"/>
    <mergeCell ref="B70:B81"/>
    <mergeCell ref="B82:G82"/>
    <mergeCell ref="B83:B94"/>
    <mergeCell ref="B95:B106"/>
    <mergeCell ref="B107:B118"/>
    <mergeCell ref="B119:B130"/>
    <mergeCell ref="B131:B142"/>
    <mergeCell ref="B143:B154"/>
    <mergeCell ref="B155:G155"/>
    <mergeCell ref="B156:B167"/>
    <mergeCell ref="B168:B179"/>
    <mergeCell ref="B180:B191"/>
    <mergeCell ref="B192:B203"/>
    <mergeCell ref="B204:B215"/>
    <mergeCell ref="B216:B227"/>
    <mergeCell ref="B228:G228"/>
    <mergeCell ref="B229:B240"/>
    <mergeCell ref="B241:B252"/>
    <mergeCell ref="B253:B264"/>
    <mergeCell ref="B265:G265"/>
    <mergeCell ref="B266:B277"/>
    <mergeCell ref="B278:B289"/>
    <mergeCell ref="B290:B301"/>
    <mergeCell ref="B302:G302"/>
    <mergeCell ref="B303:B314"/>
    <mergeCell ref="B315:B326"/>
    <mergeCell ref="B327:B338"/>
    <mergeCell ref="B339:G339"/>
    <mergeCell ref="B362:G362"/>
    <mergeCell ref="D410:E4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" width="1.65"/>
    <col collapsed="false" customWidth="true" hidden="false" outlineLevel="0" max="2" min="2" style="8" width="25.33"/>
    <col collapsed="false" customWidth="true" hidden="false" outlineLevel="0" max="3" min="3" style="8" width="14.49"/>
    <col collapsed="false" customWidth="true" hidden="false" outlineLevel="0" max="4" min="4" style="147" width="14.82"/>
    <col collapsed="false" customWidth="true" hidden="false" outlineLevel="0" max="5" min="5" style="148" width="14.82"/>
    <col collapsed="false" customWidth="true" hidden="false" outlineLevel="0" max="6" min="6" style="149" width="14.82"/>
    <col collapsed="false" customWidth="true" hidden="false" outlineLevel="0" max="10" min="7" style="150" width="14.82"/>
    <col collapsed="false" customWidth="true" hidden="false" outlineLevel="0" max="14" min="11" style="8" width="14.82"/>
    <col collapsed="false" customWidth="true" hidden="false" outlineLevel="0" max="15" min="15" style="8" width="17.82"/>
    <col collapsed="false" customWidth="true" hidden="false" outlineLevel="0" max="16" min="16" style="8" width="22.99"/>
    <col collapsed="false" customWidth="false" hidden="false" outlineLevel="0" max="257" min="17" style="8" width="15.99"/>
  </cols>
  <sheetData>
    <row r="1" customFormat="false" ht="16.5" hidden="false" customHeight="false" outlineLevel="0" collapsed="false">
      <c r="A1" s="151" t="s">
        <v>46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3.5" hidden="false" customHeight="true" outlineLevel="0" collapsed="false">
      <c r="A2" s="152" t="s">
        <v>462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s="155" customFormat="true" ht="13.5" hidden="false" customHeight="true" outlineLevel="0" collapsed="false">
      <c r="A3" s="153"/>
      <c r="B3" s="154" t="s">
        <v>463</v>
      </c>
      <c r="D3" s="156" t="s">
        <v>464</v>
      </c>
      <c r="E3" s="156" t="s">
        <v>465</v>
      </c>
      <c r="F3" s="157" t="s">
        <v>466</v>
      </c>
      <c r="G3" s="156" t="s">
        <v>467</v>
      </c>
      <c r="H3" s="156" t="s">
        <v>468</v>
      </c>
      <c r="I3" s="156" t="s">
        <v>469</v>
      </c>
      <c r="J3" s="156" t="s">
        <v>470</v>
      </c>
      <c r="K3" s="156" t="s">
        <v>471</v>
      </c>
      <c r="L3" s="156" t="s">
        <v>472</v>
      </c>
      <c r="M3" s="156" t="s">
        <v>473</v>
      </c>
      <c r="N3" s="156" t="s">
        <v>474</v>
      </c>
      <c r="O3" s="158" t="s">
        <v>475</v>
      </c>
    </row>
    <row r="4" s="155" customFormat="true" ht="13.5" hidden="false" customHeight="true" outlineLevel="0" collapsed="false">
      <c r="A4" s="153"/>
      <c r="B4" s="154" t="s">
        <v>476</v>
      </c>
      <c r="C4" s="159" t="s">
        <v>477</v>
      </c>
      <c r="D4" s="160"/>
      <c r="E4" s="161"/>
      <c r="F4" s="162"/>
      <c r="G4" s="163"/>
      <c r="H4" s="163"/>
      <c r="I4" s="163"/>
      <c r="J4" s="163"/>
      <c r="K4" s="163"/>
      <c r="L4" s="163"/>
      <c r="M4" s="164"/>
      <c r="N4" s="164"/>
      <c r="O4" s="165"/>
    </row>
    <row r="5" s="155" customFormat="true" ht="13.5" hidden="false" customHeight="true" outlineLevel="0" collapsed="false">
      <c r="A5" s="153"/>
      <c r="B5" s="166" t="s">
        <v>478</v>
      </c>
      <c r="C5" s="167" t="n">
        <v>120000</v>
      </c>
      <c r="D5" s="168" t="n">
        <v>24.2</v>
      </c>
      <c r="E5" s="169" t="n">
        <v>16.94</v>
      </c>
      <c r="F5" s="170" t="n">
        <v>14.52</v>
      </c>
      <c r="G5" s="170" t="n">
        <v>13.31</v>
      </c>
      <c r="H5" s="170" t="n">
        <v>12.1</v>
      </c>
      <c r="I5" s="170" t="n">
        <v>10.89</v>
      </c>
      <c r="J5" s="170" t="n">
        <v>9.68</v>
      </c>
      <c r="K5" s="170" t="n">
        <v>8.47</v>
      </c>
      <c r="L5" s="170" t="n">
        <v>7.26</v>
      </c>
      <c r="M5" s="171" t="n">
        <v>6.05</v>
      </c>
      <c r="N5" s="171" t="n">
        <v>4.84</v>
      </c>
      <c r="O5" s="172" t="n">
        <v>3.63</v>
      </c>
    </row>
    <row r="6" s="155" customFormat="true" ht="13.5" hidden="false" customHeight="true" outlineLevel="0" collapsed="false">
      <c r="A6" s="153"/>
      <c r="B6" s="173" t="s">
        <v>479</v>
      </c>
      <c r="C6" s="174" t="n">
        <v>220000</v>
      </c>
      <c r="D6" s="175" t="n">
        <v>19.36</v>
      </c>
      <c r="E6" s="175" t="n">
        <v>13.552</v>
      </c>
      <c r="F6" s="175" t="n">
        <v>11.616</v>
      </c>
      <c r="G6" s="175" t="n">
        <v>10.648</v>
      </c>
      <c r="H6" s="175" t="n">
        <v>9.68</v>
      </c>
      <c r="I6" s="175" t="n">
        <v>8.712</v>
      </c>
      <c r="J6" s="175" t="n">
        <v>7.744</v>
      </c>
      <c r="K6" s="175" t="n">
        <v>6.776</v>
      </c>
      <c r="L6" s="175" t="n">
        <v>5.808</v>
      </c>
      <c r="M6" s="175" t="n">
        <v>4.84</v>
      </c>
      <c r="N6" s="175" t="n">
        <v>3.872</v>
      </c>
      <c r="O6" s="176" t="n">
        <v>2.904</v>
      </c>
    </row>
    <row r="7" s="155" customFormat="true" ht="13.5" hidden="false" customHeight="true" outlineLevel="0" collapsed="false">
      <c r="A7" s="153"/>
      <c r="B7" s="173" t="s">
        <v>480</v>
      </c>
      <c r="C7" s="174" t="n">
        <v>320000</v>
      </c>
      <c r="D7" s="175" t="n">
        <v>16.94</v>
      </c>
      <c r="E7" s="175" t="n">
        <v>11.858</v>
      </c>
      <c r="F7" s="175" t="n">
        <v>10.164</v>
      </c>
      <c r="G7" s="175" t="n">
        <v>9.317</v>
      </c>
      <c r="H7" s="175" t="n">
        <v>8.47</v>
      </c>
      <c r="I7" s="175" t="n">
        <v>7.623</v>
      </c>
      <c r="J7" s="175" t="n">
        <v>6.776</v>
      </c>
      <c r="K7" s="175" t="n">
        <v>5.929</v>
      </c>
      <c r="L7" s="175" t="n">
        <v>5.082</v>
      </c>
      <c r="M7" s="175" t="n">
        <v>4.235</v>
      </c>
      <c r="N7" s="175" t="n">
        <v>3.388</v>
      </c>
      <c r="O7" s="176" t="n">
        <v>2.541</v>
      </c>
    </row>
    <row r="8" customFormat="false" ht="13.5" hidden="false" customHeight="true" outlineLevel="0" collapsed="false">
      <c r="A8" s="177"/>
      <c r="B8" s="11"/>
      <c r="C8" s="154"/>
      <c r="D8" s="178"/>
      <c r="E8" s="179"/>
      <c r="F8" s="180"/>
      <c r="G8" s="181"/>
      <c r="H8" s="181"/>
      <c r="I8" s="181"/>
      <c r="J8" s="181"/>
      <c r="K8" s="154"/>
      <c r="L8" s="154"/>
      <c r="M8" s="154"/>
      <c r="N8" s="154"/>
      <c r="O8" s="182" t="s">
        <v>481</v>
      </c>
    </row>
    <row r="9" customFormat="false" ht="13.5" hidden="false" customHeight="true" outlineLevel="0" collapsed="false">
      <c r="A9" s="152" t="s">
        <v>482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</row>
    <row r="10" s="155" customFormat="true" ht="13.5" hidden="true" customHeight="true" outlineLevel="0" collapsed="false">
      <c r="A10" s="153"/>
      <c r="B10" s="154" t="s">
        <v>463</v>
      </c>
      <c r="C10" s="154"/>
      <c r="D10" s="156" t="s">
        <v>483</v>
      </c>
      <c r="E10" s="156" t="s">
        <v>484</v>
      </c>
      <c r="F10" s="157" t="s">
        <v>485</v>
      </c>
      <c r="G10" s="156" t="s">
        <v>486</v>
      </c>
      <c r="H10" s="156" t="s">
        <v>487</v>
      </c>
      <c r="I10" s="156" t="s">
        <v>488</v>
      </c>
      <c r="J10" s="156" t="s">
        <v>489</v>
      </c>
      <c r="K10" s="156" t="s">
        <v>490</v>
      </c>
      <c r="L10" s="156" t="s">
        <v>491</v>
      </c>
      <c r="M10" s="156" t="s">
        <v>492</v>
      </c>
      <c r="N10" s="156" t="s">
        <v>493</v>
      </c>
      <c r="O10" s="158" t="s">
        <v>494</v>
      </c>
    </row>
    <row r="11" s="155" customFormat="true" ht="13.5" hidden="true" customHeight="true" outlineLevel="0" collapsed="false">
      <c r="A11" s="153"/>
      <c r="B11" s="154" t="s">
        <v>476</v>
      </c>
      <c r="C11" s="154"/>
      <c r="D11" s="183"/>
      <c r="E11" s="161"/>
      <c r="F11" s="162"/>
      <c r="G11" s="163"/>
      <c r="H11" s="163"/>
      <c r="I11" s="163"/>
      <c r="J11" s="163"/>
      <c r="K11" s="163"/>
      <c r="L11" s="163"/>
      <c r="M11" s="164"/>
      <c r="N11" s="164"/>
      <c r="O11" s="165"/>
    </row>
    <row r="12" s="155" customFormat="true" ht="13.5" hidden="false" customHeight="true" outlineLevel="0" collapsed="false">
      <c r="A12" s="153"/>
      <c r="B12" s="166" t="s">
        <v>478</v>
      </c>
      <c r="C12" s="167" t="n">
        <v>130000</v>
      </c>
      <c r="D12" s="168" t="n">
        <v>29.04</v>
      </c>
      <c r="E12" s="169" t="n">
        <v>20.328</v>
      </c>
      <c r="F12" s="170" t="n">
        <v>17.424</v>
      </c>
      <c r="G12" s="170" t="n">
        <v>15.972</v>
      </c>
      <c r="H12" s="170" t="n">
        <v>14.52</v>
      </c>
      <c r="I12" s="170" t="n">
        <v>13.068</v>
      </c>
      <c r="J12" s="170" t="n">
        <v>11.616</v>
      </c>
      <c r="K12" s="170" t="n">
        <v>10.164</v>
      </c>
      <c r="L12" s="170" t="n">
        <v>8.712</v>
      </c>
      <c r="M12" s="171" t="n">
        <v>7.26</v>
      </c>
      <c r="N12" s="171" t="n">
        <v>5.808</v>
      </c>
      <c r="O12" s="172" t="n">
        <v>4.356</v>
      </c>
    </row>
    <row r="13" s="155" customFormat="true" ht="13.5" hidden="false" customHeight="true" outlineLevel="0" collapsed="false">
      <c r="A13" s="153"/>
      <c r="B13" s="173" t="s">
        <v>479</v>
      </c>
      <c r="C13" s="174" t="n">
        <v>230000</v>
      </c>
      <c r="D13" s="175" t="n">
        <v>23.232</v>
      </c>
      <c r="E13" s="175" t="n">
        <v>16.2624</v>
      </c>
      <c r="F13" s="175" t="n">
        <v>13.9392</v>
      </c>
      <c r="G13" s="175" t="n">
        <v>12.7776</v>
      </c>
      <c r="H13" s="175" t="n">
        <v>11.616</v>
      </c>
      <c r="I13" s="175" t="n">
        <v>10.4544</v>
      </c>
      <c r="J13" s="175" t="n">
        <v>9.2928</v>
      </c>
      <c r="K13" s="175" t="n">
        <v>8.1312</v>
      </c>
      <c r="L13" s="175" t="n">
        <v>6.9696</v>
      </c>
      <c r="M13" s="175" t="n">
        <v>5.808</v>
      </c>
      <c r="N13" s="175" t="n">
        <v>4.6464</v>
      </c>
      <c r="O13" s="176" t="n">
        <v>3.4848</v>
      </c>
    </row>
    <row r="14" s="155" customFormat="true" ht="13.5" hidden="false" customHeight="true" outlineLevel="0" collapsed="false">
      <c r="A14" s="153"/>
      <c r="B14" s="173" t="s">
        <v>480</v>
      </c>
      <c r="C14" s="174" t="n">
        <v>330000</v>
      </c>
      <c r="D14" s="175" t="n">
        <v>20.328</v>
      </c>
      <c r="E14" s="175" t="n">
        <v>14.2296</v>
      </c>
      <c r="F14" s="175" t="n">
        <v>12.1968</v>
      </c>
      <c r="G14" s="175" t="n">
        <v>11.1804</v>
      </c>
      <c r="H14" s="175" t="n">
        <v>10.164</v>
      </c>
      <c r="I14" s="175" t="n">
        <v>9.1476</v>
      </c>
      <c r="J14" s="175" t="n">
        <v>8.1312</v>
      </c>
      <c r="K14" s="175" t="n">
        <v>7.1148</v>
      </c>
      <c r="L14" s="175" t="n">
        <v>6.0984</v>
      </c>
      <c r="M14" s="175" t="n">
        <v>5.082</v>
      </c>
      <c r="N14" s="175" t="n">
        <v>4.0656</v>
      </c>
      <c r="O14" s="176" t="n">
        <v>3.0492</v>
      </c>
    </row>
    <row r="15" customFormat="false" ht="13.5" hidden="false" customHeight="true" outlineLevel="0" collapsed="false">
      <c r="A15" s="177"/>
      <c r="B15" s="154"/>
      <c r="C15" s="154"/>
      <c r="D15" s="178"/>
      <c r="E15" s="179"/>
      <c r="F15" s="180"/>
      <c r="G15" s="181"/>
      <c r="H15" s="181"/>
      <c r="I15" s="181"/>
      <c r="J15" s="181"/>
      <c r="K15" s="154"/>
      <c r="L15" s="154"/>
      <c r="M15" s="154"/>
      <c r="N15" s="154"/>
      <c r="O15" s="184"/>
    </row>
    <row r="16" customFormat="false" ht="13.5" hidden="false" customHeight="true" outlineLevel="0" collapsed="false">
      <c r="A16" s="152" t="s">
        <v>495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</row>
    <row r="17" s="155" customFormat="true" ht="13.5" hidden="true" customHeight="true" outlineLevel="0" collapsed="false">
      <c r="A17" s="153"/>
      <c r="B17" s="154" t="s">
        <v>463</v>
      </c>
      <c r="C17" s="154"/>
      <c r="D17" s="156" t="s">
        <v>483</v>
      </c>
      <c r="E17" s="156" t="s">
        <v>484</v>
      </c>
      <c r="F17" s="157" t="s">
        <v>485</v>
      </c>
      <c r="G17" s="156" t="s">
        <v>486</v>
      </c>
      <c r="H17" s="156" t="s">
        <v>487</v>
      </c>
      <c r="I17" s="156" t="s">
        <v>488</v>
      </c>
      <c r="J17" s="156" t="s">
        <v>489</v>
      </c>
      <c r="K17" s="156" t="s">
        <v>490</v>
      </c>
      <c r="L17" s="156" t="s">
        <v>491</v>
      </c>
      <c r="M17" s="156" t="s">
        <v>492</v>
      </c>
      <c r="N17" s="156" t="s">
        <v>493</v>
      </c>
      <c r="O17" s="158" t="s">
        <v>494</v>
      </c>
    </row>
    <row r="18" s="155" customFormat="true" ht="13.5" hidden="true" customHeight="true" outlineLevel="0" collapsed="false">
      <c r="A18" s="153"/>
      <c r="B18" s="154" t="s">
        <v>476</v>
      </c>
      <c r="C18" s="154"/>
      <c r="D18" s="183"/>
      <c r="E18" s="161"/>
      <c r="F18" s="162"/>
      <c r="G18" s="163"/>
      <c r="H18" s="163"/>
      <c r="I18" s="163"/>
      <c r="J18" s="163"/>
      <c r="K18" s="163"/>
      <c r="L18" s="163"/>
      <c r="M18" s="164"/>
      <c r="N18" s="164"/>
      <c r="O18" s="165"/>
    </row>
    <row r="19" s="155" customFormat="true" ht="13.5" hidden="false" customHeight="true" outlineLevel="0" collapsed="false">
      <c r="A19" s="153"/>
      <c r="B19" s="166" t="s">
        <v>478</v>
      </c>
      <c r="C19" s="167" t="n">
        <v>121001</v>
      </c>
      <c r="D19" s="168" t="n">
        <v>2.2</v>
      </c>
      <c r="E19" s="168" t="n">
        <v>1.54</v>
      </c>
      <c r="F19" s="168" t="n">
        <v>1.32</v>
      </c>
      <c r="G19" s="168" t="n">
        <v>1.21</v>
      </c>
      <c r="H19" s="168" t="n">
        <v>1.1</v>
      </c>
      <c r="I19" s="168" t="n">
        <v>0.99</v>
      </c>
      <c r="J19" s="168" t="n">
        <v>0.879999999999999</v>
      </c>
      <c r="K19" s="168" t="n">
        <v>0.77</v>
      </c>
      <c r="L19" s="168" t="n">
        <v>0.66</v>
      </c>
      <c r="M19" s="168" t="n">
        <v>0.55</v>
      </c>
      <c r="N19" s="168" t="n">
        <v>0.44</v>
      </c>
      <c r="O19" s="83" t="n">
        <v>0.33</v>
      </c>
    </row>
    <row r="20" s="155" customFormat="true" ht="13.5" hidden="false" customHeight="true" outlineLevel="0" collapsed="false">
      <c r="A20" s="153"/>
      <c r="B20" s="173" t="s">
        <v>479</v>
      </c>
      <c r="C20" s="174" t="n">
        <v>221001</v>
      </c>
      <c r="D20" s="175" t="n">
        <v>1.76</v>
      </c>
      <c r="E20" s="175" t="n">
        <v>1.232</v>
      </c>
      <c r="F20" s="175" t="n">
        <v>1.056</v>
      </c>
      <c r="G20" s="175" t="n">
        <v>0.968000000000001</v>
      </c>
      <c r="H20" s="175" t="n">
        <v>0.88</v>
      </c>
      <c r="I20" s="175" t="n">
        <v>0.792</v>
      </c>
      <c r="J20" s="175" t="n">
        <v>0.703999999999999</v>
      </c>
      <c r="K20" s="175" t="n">
        <v>0.616</v>
      </c>
      <c r="L20" s="175" t="n">
        <v>0.528</v>
      </c>
      <c r="M20" s="175" t="n">
        <v>0.44</v>
      </c>
      <c r="N20" s="175" t="n">
        <v>0.352</v>
      </c>
      <c r="O20" s="176" t="n">
        <v>0.264</v>
      </c>
    </row>
    <row r="21" s="155" customFormat="true" ht="13.5" hidden="false" customHeight="true" outlineLevel="0" collapsed="false">
      <c r="A21" s="153"/>
      <c r="B21" s="173" t="s">
        <v>480</v>
      </c>
      <c r="C21" s="174" t="n">
        <v>321001</v>
      </c>
      <c r="D21" s="175" t="n">
        <v>1.54</v>
      </c>
      <c r="E21" s="175" t="n">
        <v>1.078</v>
      </c>
      <c r="F21" s="175" t="n">
        <v>0.924</v>
      </c>
      <c r="G21" s="175" t="n">
        <v>0.847000000000001</v>
      </c>
      <c r="H21" s="175" t="n">
        <v>0.77</v>
      </c>
      <c r="I21" s="175" t="n">
        <v>0.693</v>
      </c>
      <c r="J21" s="175" t="n">
        <v>0.615999999999999</v>
      </c>
      <c r="K21" s="175" t="n">
        <v>0.539</v>
      </c>
      <c r="L21" s="175" t="n">
        <v>0.462</v>
      </c>
      <c r="M21" s="175" t="n">
        <v>0.385</v>
      </c>
      <c r="N21" s="175" t="n">
        <v>0.308</v>
      </c>
      <c r="O21" s="176" t="n">
        <v>0.231</v>
      </c>
    </row>
    <row r="22" customFormat="false" ht="13.5" hidden="false" customHeight="true" outlineLevel="0" collapsed="false">
      <c r="A22" s="177"/>
      <c r="B22" s="154"/>
      <c r="C22" s="154"/>
      <c r="D22" s="178"/>
      <c r="E22" s="179"/>
      <c r="F22" s="180"/>
      <c r="G22" s="181"/>
      <c r="H22" s="181"/>
      <c r="I22" s="181"/>
      <c r="J22" s="181"/>
      <c r="K22" s="154"/>
      <c r="L22" s="154"/>
      <c r="M22" s="154"/>
      <c r="N22" s="154"/>
      <c r="O22" s="184"/>
    </row>
    <row r="23" customFormat="false" ht="13.5" hidden="false" customHeight="true" outlineLevel="0" collapsed="false">
      <c r="A23" s="152" t="s">
        <v>496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</row>
    <row r="24" s="155" customFormat="true" ht="13.5" hidden="true" customHeight="true" outlineLevel="0" collapsed="false">
      <c r="A24" s="153"/>
      <c r="B24" s="154" t="s">
        <v>463</v>
      </c>
      <c r="C24" s="154"/>
      <c r="D24" s="156" t="s">
        <v>483</v>
      </c>
      <c r="E24" s="156" t="s">
        <v>484</v>
      </c>
      <c r="F24" s="157" t="s">
        <v>485</v>
      </c>
      <c r="G24" s="156" t="s">
        <v>486</v>
      </c>
      <c r="H24" s="156" t="s">
        <v>487</v>
      </c>
      <c r="I24" s="156" t="s">
        <v>488</v>
      </c>
      <c r="J24" s="156" t="s">
        <v>489</v>
      </c>
      <c r="K24" s="156" t="s">
        <v>490</v>
      </c>
      <c r="L24" s="156" t="s">
        <v>491</v>
      </c>
      <c r="M24" s="156" t="s">
        <v>492</v>
      </c>
      <c r="N24" s="156" t="s">
        <v>493</v>
      </c>
      <c r="O24" s="158" t="s">
        <v>494</v>
      </c>
    </row>
    <row r="25" s="155" customFormat="true" ht="13.5" hidden="true" customHeight="true" outlineLevel="0" collapsed="false">
      <c r="A25" s="153"/>
      <c r="B25" s="154" t="s">
        <v>476</v>
      </c>
      <c r="C25" s="154"/>
      <c r="D25" s="183"/>
      <c r="E25" s="161"/>
      <c r="F25" s="162"/>
      <c r="G25" s="163"/>
      <c r="H25" s="163"/>
      <c r="I25" s="163"/>
      <c r="J25" s="163"/>
      <c r="K25" s="163"/>
      <c r="L25" s="163"/>
      <c r="M25" s="164"/>
      <c r="N25" s="164"/>
      <c r="O25" s="165"/>
    </row>
    <row r="26" s="155" customFormat="true" ht="13.5" hidden="false" customHeight="true" outlineLevel="0" collapsed="false">
      <c r="A26" s="153"/>
      <c r="B26" s="166" t="s">
        <v>478</v>
      </c>
      <c r="C26" s="167" t="n">
        <v>131001</v>
      </c>
      <c r="D26" s="168" t="n">
        <v>7.04</v>
      </c>
      <c r="E26" s="168" t="n">
        <v>4.928</v>
      </c>
      <c r="F26" s="168" t="n">
        <v>4.224</v>
      </c>
      <c r="G26" s="168" t="n">
        <v>3.872</v>
      </c>
      <c r="H26" s="168" t="n">
        <v>3.52</v>
      </c>
      <c r="I26" s="168" t="n">
        <v>3.168</v>
      </c>
      <c r="J26" s="168" t="n">
        <v>2.816</v>
      </c>
      <c r="K26" s="168" t="n">
        <v>2.464</v>
      </c>
      <c r="L26" s="168" t="n">
        <v>2.112</v>
      </c>
      <c r="M26" s="168" t="n">
        <v>1.76</v>
      </c>
      <c r="N26" s="168" t="n">
        <v>1.408</v>
      </c>
      <c r="O26" s="83" t="n">
        <v>1.056</v>
      </c>
    </row>
    <row r="27" s="155" customFormat="true" ht="13.5" hidden="false" customHeight="true" outlineLevel="0" collapsed="false">
      <c r="A27" s="153"/>
      <c r="B27" s="173" t="s">
        <v>479</v>
      </c>
      <c r="C27" s="174" t="n">
        <v>231001</v>
      </c>
      <c r="D27" s="175" t="n">
        <v>5.632</v>
      </c>
      <c r="E27" s="175" t="n">
        <v>3.9424</v>
      </c>
      <c r="F27" s="175" t="n">
        <v>3.3792</v>
      </c>
      <c r="G27" s="175" t="n">
        <v>3.0976</v>
      </c>
      <c r="H27" s="175" t="n">
        <v>2.816</v>
      </c>
      <c r="I27" s="175" t="n">
        <v>2.5344</v>
      </c>
      <c r="J27" s="175" t="n">
        <v>2.2528</v>
      </c>
      <c r="K27" s="175" t="n">
        <v>1.9712</v>
      </c>
      <c r="L27" s="175" t="n">
        <v>1.6896</v>
      </c>
      <c r="M27" s="175" t="n">
        <v>1.408</v>
      </c>
      <c r="N27" s="175" t="n">
        <v>1.1264</v>
      </c>
      <c r="O27" s="176" t="n">
        <v>0.8448</v>
      </c>
    </row>
    <row r="28" s="155" customFormat="true" ht="13.5" hidden="false" customHeight="true" outlineLevel="0" collapsed="false">
      <c r="A28" s="153"/>
      <c r="B28" s="173" t="s">
        <v>480</v>
      </c>
      <c r="C28" s="174" t="n">
        <v>331001</v>
      </c>
      <c r="D28" s="175" t="n">
        <v>4.928</v>
      </c>
      <c r="E28" s="175" t="n">
        <v>3.4496</v>
      </c>
      <c r="F28" s="175" t="n">
        <v>2.9568</v>
      </c>
      <c r="G28" s="175" t="n">
        <v>2.7104</v>
      </c>
      <c r="H28" s="175" t="n">
        <v>2.464</v>
      </c>
      <c r="I28" s="175" t="n">
        <v>2.2176</v>
      </c>
      <c r="J28" s="175" t="n">
        <v>1.9712</v>
      </c>
      <c r="K28" s="175" t="n">
        <v>1.7248</v>
      </c>
      <c r="L28" s="175" t="n">
        <v>1.4784</v>
      </c>
      <c r="M28" s="175" t="n">
        <v>1.232</v>
      </c>
      <c r="N28" s="175" t="n">
        <v>0.9856</v>
      </c>
      <c r="O28" s="176" t="n">
        <v>0.7392</v>
      </c>
    </row>
    <row r="29" customFormat="false" ht="13.5" hidden="false" customHeight="true" outlineLevel="0" collapsed="false">
      <c r="A29" s="177"/>
      <c r="B29" s="154"/>
      <c r="C29" s="154"/>
      <c r="D29" s="178"/>
      <c r="E29" s="179"/>
      <c r="F29" s="180"/>
      <c r="G29" s="181"/>
      <c r="H29" s="181"/>
      <c r="I29" s="181"/>
      <c r="J29" s="181"/>
      <c r="K29" s="154"/>
      <c r="L29" s="154"/>
      <c r="M29" s="154"/>
      <c r="N29" s="154"/>
      <c r="O29" s="184"/>
    </row>
    <row r="30" customFormat="false" ht="13.5" hidden="false" customHeight="true" outlineLevel="0" collapsed="false">
      <c r="A30" s="152" t="s">
        <v>497</v>
      </c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</row>
    <row r="31" s="155" customFormat="true" ht="13.5" hidden="true" customHeight="true" outlineLevel="0" collapsed="false">
      <c r="A31" s="153"/>
      <c r="B31" s="154" t="s">
        <v>463</v>
      </c>
      <c r="C31" s="154"/>
      <c r="D31" s="156" t="s">
        <v>483</v>
      </c>
      <c r="E31" s="156" t="s">
        <v>484</v>
      </c>
      <c r="F31" s="157" t="s">
        <v>485</v>
      </c>
      <c r="G31" s="156" t="s">
        <v>486</v>
      </c>
      <c r="H31" s="156" t="s">
        <v>487</v>
      </c>
      <c r="I31" s="156" t="s">
        <v>488</v>
      </c>
      <c r="J31" s="156" t="s">
        <v>489</v>
      </c>
      <c r="K31" s="156" t="s">
        <v>490</v>
      </c>
      <c r="L31" s="156" t="s">
        <v>491</v>
      </c>
      <c r="M31" s="156" t="s">
        <v>492</v>
      </c>
      <c r="N31" s="156" t="s">
        <v>493</v>
      </c>
      <c r="O31" s="158" t="s">
        <v>494</v>
      </c>
    </row>
    <row r="32" s="155" customFormat="true" ht="13.5" hidden="true" customHeight="true" outlineLevel="0" collapsed="false">
      <c r="A32" s="153"/>
      <c r="B32" s="154" t="s">
        <v>476</v>
      </c>
      <c r="C32" s="154"/>
      <c r="D32" s="183"/>
      <c r="E32" s="161"/>
      <c r="F32" s="162"/>
      <c r="G32" s="163"/>
      <c r="H32" s="163"/>
      <c r="I32" s="163"/>
      <c r="J32" s="163"/>
      <c r="K32" s="163"/>
      <c r="L32" s="163"/>
      <c r="M32" s="164"/>
      <c r="N32" s="164"/>
      <c r="O32" s="165"/>
    </row>
    <row r="33" s="155" customFormat="true" ht="13.5" hidden="false" customHeight="true" outlineLevel="0" collapsed="false">
      <c r="A33" s="153"/>
      <c r="B33" s="166" t="s">
        <v>478</v>
      </c>
      <c r="C33" s="167" t="n">
        <v>131002</v>
      </c>
      <c r="D33" s="168" t="n">
        <v>5.324</v>
      </c>
      <c r="E33" s="168" t="n">
        <v>3.7268</v>
      </c>
      <c r="F33" s="168" t="n">
        <v>3.1944</v>
      </c>
      <c r="G33" s="168" t="n">
        <v>2.9282</v>
      </c>
      <c r="H33" s="168" t="n">
        <v>2.662</v>
      </c>
      <c r="I33" s="168" t="n">
        <v>2.3958</v>
      </c>
      <c r="J33" s="168" t="n">
        <v>2.1296</v>
      </c>
      <c r="K33" s="168" t="n">
        <v>1.8634</v>
      </c>
      <c r="L33" s="168" t="n">
        <v>1.5972</v>
      </c>
      <c r="M33" s="168" t="n">
        <v>1.331</v>
      </c>
      <c r="N33" s="168" t="n">
        <v>1.0648</v>
      </c>
      <c r="O33" s="83" t="n">
        <v>0.7986</v>
      </c>
    </row>
    <row r="34" s="155" customFormat="true" ht="13.5" hidden="false" customHeight="true" outlineLevel="0" collapsed="false">
      <c r="A34" s="153"/>
      <c r="B34" s="173" t="s">
        <v>479</v>
      </c>
      <c r="C34" s="174" t="n">
        <v>231002</v>
      </c>
      <c r="D34" s="175" t="n">
        <v>4.2592</v>
      </c>
      <c r="E34" s="175" t="n">
        <v>2.98144</v>
      </c>
      <c r="F34" s="175" t="n">
        <v>2.55552</v>
      </c>
      <c r="G34" s="175" t="n">
        <v>2.34256</v>
      </c>
      <c r="H34" s="175" t="n">
        <v>2.1296</v>
      </c>
      <c r="I34" s="175" t="n">
        <v>1.91664</v>
      </c>
      <c r="J34" s="175" t="n">
        <v>1.70368</v>
      </c>
      <c r="K34" s="175" t="n">
        <v>1.49072</v>
      </c>
      <c r="L34" s="175" t="n">
        <v>1.27776</v>
      </c>
      <c r="M34" s="175" t="n">
        <v>1.0648</v>
      </c>
      <c r="N34" s="175" t="n">
        <v>0.85184</v>
      </c>
      <c r="O34" s="176" t="n">
        <v>0.63888</v>
      </c>
    </row>
    <row r="35" s="155" customFormat="true" ht="13.5" hidden="false" customHeight="true" outlineLevel="0" collapsed="false">
      <c r="A35" s="153"/>
      <c r="B35" s="173" t="s">
        <v>480</v>
      </c>
      <c r="C35" s="174" t="n">
        <v>331002</v>
      </c>
      <c r="D35" s="175" t="n">
        <v>3.7268</v>
      </c>
      <c r="E35" s="175" t="n">
        <v>2.60876</v>
      </c>
      <c r="F35" s="175" t="n">
        <v>2.23608</v>
      </c>
      <c r="G35" s="175" t="n">
        <v>2.04974</v>
      </c>
      <c r="H35" s="175" t="n">
        <v>1.8634</v>
      </c>
      <c r="I35" s="175" t="n">
        <v>1.67706</v>
      </c>
      <c r="J35" s="175" t="n">
        <v>1.49072</v>
      </c>
      <c r="K35" s="175" t="n">
        <v>1.30438</v>
      </c>
      <c r="L35" s="175" t="n">
        <v>1.11804</v>
      </c>
      <c r="M35" s="175" t="n">
        <v>0.9317</v>
      </c>
      <c r="N35" s="175" t="n">
        <v>0.74536</v>
      </c>
      <c r="O35" s="176" t="n">
        <v>0.55902</v>
      </c>
    </row>
    <row r="36" customFormat="false" ht="13.5" hidden="false" customHeight="true" outlineLevel="0" collapsed="false">
      <c r="A36" s="185"/>
      <c r="B36" s="186"/>
      <c r="C36" s="186"/>
      <c r="D36" s="187"/>
      <c r="E36" s="188"/>
      <c r="F36" s="189"/>
      <c r="G36" s="190"/>
      <c r="H36" s="190"/>
      <c r="I36" s="190"/>
      <c r="J36" s="190"/>
      <c r="K36" s="191"/>
      <c r="L36" s="191"/>
      <c r="M36" s="191"/>
      <c r="N36" s="191"/>
      <c r="O36" s="192"/>
    </row>
    <row r="37" customFormat="false" ht="13.5" hidden="false" customHeight="true" outlineLevel="0" collapsed="false">
      <c r="A37" s="152" t="s">
        <v>498</v>
      </c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</row>
    <row r="38" s="155" customFormat="true" ht="13.5" hidden="true" customHeight="true" outlineLevel="0" collapsed="false">
      <c r="A38" s="153"/>
      <c r="B38" s="154" t="s">
        <v>463</v>
      </c>
      <c r="C38" s="154"/>
      <c r="D38" s="156" t="s">
        <v>483</v>
      </c>
      <c r="E38" s="156" t="s">
        <v>484</v>
      </c>
      <c r="F38" s="157" t="s">
        <v>485</v>
      </c>
      <c r="G38" s="156" t="s">
        <v>486</v>
      </c>
      <c r="H38" s="156" t="s">
        <v>487</v>
      </c>
      <c r="I38" s="156" t="s">
        <v>488</v>
      </c>
      <c r="J38" s="156" t="s">
        <v>489</v>
      </c>
      <c r="K38" s="156" t="s">
        <v>490</v>
      </c>
      <c r="L38" s="156" t="s">
        <v>491</v>
      </c>
      <c r="M38" s="156" t="s">
        <v>492</v>
      </c>
      <c r="N38" s="156" t="s">
        <v>493</v>
      </c>
      <c r="O38" s="158" t="s">
        <v>494</v>
      </c>
    </row>
    <row r="39" s="155" customFormat="true" ht="13.5" hidden="true" customHeight="true" outlineLevel="0" collapsed="false">
      <c r="A39" s="153"/>
      <c r="B39" s="154" t="s">
        <v>476</v>
      </c>
      <c r="C39" s="154"/>
      <c r="D39" s="183"/>
      <c r="E39" s="161"/>
      <c r="F39" s="162"/>
      <c r="G39" s="163"/>
      <c r="H39" s="163"/>
      <c r="I39" s="163"/>
      <c r="J39" s="163"/>
      <c r="K39" s="163"/>
      <c r="L39" s="163"/>
      <c r="M39" s="164"/>
      <c r="N39" s="164"/>
      <c r="O39" s="165"/>
    </row>
    <row r="40" s="155" customFormat="true" ht="13.5" hidden="false" customHeight="true" outlineLevel="0" collapsed="false">
      <c r="A40" s="153"/>
      <c r="B40" s="166" t="s">
        <v>478</v>
      </c>
      <c r="C40" s="167" t="n">
        <v>140000</v>
      </c>
      <c r="D40" s="168" t="n">
        <v>20</v>
      </c>
      <c r="E40" s="168" t="n">
        <v>14</v>
      </c>
      <c r="F40" s="168" t="n">
        <v>12</v>
      </c>
      <c r="G40" s="168" t="n">
        <v>11</v>
      </c>
      <c r="H40" s="168" t="n">
        <v>10</v>
      </c>
      <c r="I40" s="168" t="n">
        <v>9</v>
      </c>
      <c r="J40" s="168" t="n">
        <v>8</v>
      </c>
      <c r="K40" s="168" t="n">
        <v>7</v>
      </c>
      <c r="L40" s="168" t="n">
        <v>6</v>
      </c>
      <c r="M40" s="168" t="n">
        <v>5</v>
      </c>
      <c r="N40" s="168" t="n">
        <v>4</v>
      </c>
      <c r="O40" s="83" t="n">
        <v>3</v>
      </c>
    </row>
    <row r="41" s="155" customFormat="true" ht="13.5" hidden="false" customHeight="true" outlineLevel="0" collapsed="false">
      <c r="A41" s="153"/>
      <c r="B41" s="173" t="s">
        <v>479</v>
      </c>
      <c r="C41" s="174" t="n">
        <v>240000</v>
      </c>
      <c r="D41" s="175" t="n">
        <v>16</v>
      </c>
      <c r="E41" s="175" t="n">
        <v>11.2</v>
      </c>
      <c r="F41" s="175" t="n">
        <v>9.6</v>
      </c>
      <c r="G41" s="175" t="n">
        <v>8.8</v>
      </c>
      <c r="H41" s="175" t="n">
        <v>8</v>
      </c>
      <c r="I41" s="175" t="n">
        <v>7.2</v>
      </c>
      <c r="J41" s="175" t="n">
        <v>6.4</v>
      </c>
      <c r="K41" s="175" t="n">
        <v>5.6</v>
      </c>
      <c r="L41" s="175" t="n">
        <v>4.8</v>
      </c>
      <c r="M41" s="175" t="n">
        <v>4</v>
      </c>
      <c r="N41" s="175" t="n">
        <v>3.2</v>
      </c>
      <c r="O41" s="176" t="n">
        <v>2.4</v>
      </c>
    </row>
    <row r="42" s="155" customFormat="true" ht="13.5" hidden="false" customHeight="true" outlineLevel="0" collapsed="false">
      <c r="A42" s="153"/>
      <c r="B42" s="173" t="s">
        <v>480</v>
      </c>
      <c r="C42" s="174" t="n">
        <v>340000</v>
      </c>
      <c r="D42" s="175" t="n">
        <v>14</v>
      </c>
      <c r="E42" s="175" t="n">
        <v>9.8</v>
      </c>
      <c r="F42" s="175" t="n">
        <v>8.4</v>
      </c>
      <c r="G42" s="175" t="n">
        <v>7.7</v>
      </c>
      <c r="H42" s="175" t="n">
        <v>7</v>
      </c>
      <c r="I42" s="175" t="n">
        <v>6.3</v>
      </c>
      <c r="J42" s="175" t="n">
        <v>5.6</v>
      </c>
      <c r="K42" s="175" t="n">
        <v>4.9</v>
      </c>
      <c r="L42" s="175" t="n">
        <v>4.2</v>
      </c>
      <c r="M42" s="175" t="n">
        <v>3.5</v>
      </c>
      <c r="N42" s="175" t="n">
        <v>2.8</v>
      </c>
      <c r="O42" s="176" t="n">
        <v>2.1</v>
      </c>
    </row>
    <row r="43" s="155" customFormat="true" ht="13.5" hidden="false" customHeight="true" outlineLevel="0" collapsed="false">
      <c r="A43" s="193"/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</row>
    <row r="44" customFormat="false" ht="13.5" hidden="false" customHeight="true" outlineLevel="0" collapsed="false">
      <c r="A44" s="152" t="s">
        <v>499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</row>
    <row r="45" customFormat="false" ht="13.5" hidden="false" customHeight="false" outlineLevel="0" collapsed="false">
      <c r="A45" s="153"/>
      <c r="B45" s="195"/>
      <c r="C45" s="196" t="s">
        <v>500</v>
      </c>
      <c r="D45" s="196"/>
      <c r="E45" s="197" t="s">
        <v>501</v>
      </c>
      <c r="F45" s="197"/>
      <c r="G45" s="197"/>
      <c r="H45" s="197"/>
      <c r="I45" s="197"/>
      <c r="J45" s="198" t="s">
        <v>502</v>
      </c>
      <c r="K45" s="198"/>
      <c r="L45" s="198"/>
      <c r="M45" s="198"/>
      <c r="N45" s="198"/>
      <c r="O45" s="199" t="s">
        <v>503</v>
      </c>
    </row>
    <row r="46" s="155" customFormat="true" ht="13.5" hidden="false" customHeight="true" outlineLevel="0" collapsed="false">
      <c r="A46" s="153"/>
      <c r="B46" s="200" t="s">
        <v>504</v>
      </c>
      <c r="C46" s="201" t="s">
        <v>505</v>
      </c>
      <c r="D46" s="202" t="s">
        <v>505</v>
      </c>
      <c r="E46" s="203" t="s">
        <v>506</v>
      </c>
      <c r="F46" s="204" t="s">
        <v>506</v>
      </c>
      <c r="G46" s="204" t="s">
        <v>507</v>
      </c>
      <c r="H46" s="204" t="s">
        <v>508</v>
      </c>
      <c r="I46" s="205" t="s">
        <v>509</v>
      </c>
      <c r="J46" s="203" t="s">
        <v>510</v>
      </c>
      <c r="K46" s="204" t="s">
        <v>511</v>
      </c>
      <c r="L46" s="204" t="s">
        <v>512</v>
      </c>
      <c r="M46" s="204" t="s">
        <v>513</v>
      </c>
      <c r="N46" s="206" t="s">
        <v>514</v>
      </c>
      <c r="O46" s="207" t="s">
        <v>515</v>
      </c>
    </row>
    <row r="47" s="155" customFormat="true" ht="13.5" hidden="false" customHeight="true" outlineLevel="0" collapsed="false">
      <c r="A47" s="153"/>
      <c r="B47" s="208" t="s">
        <v>516</v>
      </c>
      <c r="C47" s="209" t="s">
        <v>517</v>
      </c>
      <c r="D47" s="210" t="s">
        <v>518</v>
      </c>
      <c r="E47" s="211" t="s">
        <v>517</v>
      </c>
      <c r="F47" s="212" t="s">
        <v>518</v>
      </c>
      <c r="G47" s="212" t="s">
        <v>518</v>
      </c>
      <c r="H47" s="212" t="s">
        <v>518</v>
      </c>
      <c r="I47" s="210" t="s">
        <v>518</v>
      </c>
      <c r="J47" s="211" t="s">
        <v>518</v>
      </c>
      <c r="K47" s="212" t="s">
        <v>518</v>
      </c>
      <c r="L47" s="212" t="s">
        <v>518</v>
      </c>
      <c r="M47" s="212" t="s">
        <v>518</v>
      </c>
      <c r="N47" s="213" t="s">
        <v>518</v>
      </c>
      <c r="O47" s="214" t="s">
        <v>518</v>
      </c>
    </row>
    <row r="48" s="155" customFormat="true" ht="13.5" hidden="false" customHeight="true" outlineLevel="0" collapsed="false">
      <c r="A48" s="153"/>
      <c r="B48" s="208" t="s">
        <v>477</v>
      </c>
      <c r="C48" s="209" t="s">
        <v>519</v>
      </c>
      <c r="D48" s="210" t="s">
        <v>520</v>
      </c>
      <c r="E48" s="211" t="s">
        <v>521</v>
      </c>
      <c r="F48" s="212" t="s">
        <v>522</v>
      </c>
      <c r="G48" s="212" t="s">
        <v>523</v>
      </c>
      <c r="H48" s="212" t="s">
        <v>524</v>
      </c>
      <c r="I48" s="215" t="n">
        <v>600330</v>
      </c>
      <c r="J48" s="211" t="s">
        <v>525</v>
      </c>
      <c r="K48" s="212" t="s">
        <v>526</v>
      </c>
      <c r="L48" s="212" t="s">
        <v>527</v>
      </c>
      <c r="M48" s="212" t="s">
        <v>528</v>
      </c>
      <c r="N48" s="216" t="n">
        <v>630051</v>
      </c>
      <c r="O48" s="217" t="n">
        <v>630200</v>
      </c>
    </row>
    <row r="49" s="155" customFormat="true" ht="13.5" hidden="false" customHeight="true" outlineLevel="0" collapsed="false">
      <c r="A49" s="153"/>
      <c r="B49" s="208" t="s">
        <v>529</v>
      </c>
      <c r="C49" s="218" t="n">
        <v>3995</v>
      </c>
      <c r="D49" s="219" t="n">
        <v>4495</v>
      </c>
      <c r="E49" s="220" t="n">
        <v>1995</v>
      </c>
      <c r="F49" s="221" t="n">
        <v>2495</v>
      </c>
      <c r="G49" s="221" t="n">
        <v>3995</v>
      </c>
      <c r="H49" s="221" t="n">
        <v>6995</v>
      </c>
      <c r="I49" s="219" t="n">
        <v>14995</v>
      </c>
      <c r="J49" s="220" t="n">
        <v>6995</v>
      </c>
      <c r="K49" s="221" t="n">
        <v>6995</v>
      </c>
      <c r="L49" s="221" t="n">
        <v>6995</v>
      </c>
      <c r="M49" s="221" t="n">
        <v>6995</v>
      </c>
      <c r="N49" s="222" t="n">
        <v>14995</v>
      </c>
      <c r="O49" s="223" t="n">
        <v>7995</v>
      </c>
      <c r="P49" s="0"/>
      <c r="Q49" s="0"/>
      <c r="R49" s="0"/>
    </row>
    <row r="50" s="155" customFormat="true" ht="25.5" hidden="false" customHeight="false" outlineLevel="0" collapsed="false">
      <c r="A50" s="153"/>
      <c r="B50" s="224" t="s">
        <v>530</v>
      </c>
      <c r="C50" s="225" t="s">
        <v>531</v>
      </c>
      <c r="D50" s="226" t="s">
        <v>532</v>
      </c>
      <c r="E50" s="227" t="s">
        <v>531</v>
      </c>
      <c r="F50" s="228" t="s">
        <v>532</v>
      </c>
      <c r="G50" s="228" t="s">
        <v>532</v>
      </c>
      <c r="H50" s="228" t="s">
        <v>532</v>
      </c>
      <c r="I50" s="226" t="s">
        <v>533</v>
      </c>
      <c r="J50" s="227" t="s">
        <v>532</v>
      </c>
      <c r="K50" s="228" t="s">
        <v>532</v>
      </c>
      <c r="L50" s="228" t="s">
        <v>532</v>
      </c>
      <c r="M50" s="228" t="s">
        <v>532</v>
      </c>
      <c r="N50" s="229" t="s">
        <v>533</v>
      </c>
      <c r="O50" s="230" t="s">
        <v>532</v>
      </c>
      <c r="P50" s="0"/>
      <c r="Q50" s="0"/>
      <c r="R50" s="0"/>
    </row>
    <row r="51" s="239" customFormat="true" ht="25.5" hidden="false" customHeight="false" outlineLevel="0" collapsed="false">
      <c r="A51" s="231"/>
      <c r="B51" s="232" t="s">
        <v>534</v>
      </c>
      <c r="C51" s="233" t="n">
        <v>1500</v>
      </c>
      <c r="D51" s="234" t="n">
        <v>1500</v>
      </c>
      <c r="E51" s="235" t="n">
        <v>2500</v>
      </c>
      <c r="F51" s="236" t="n">
        <v>2500</v>
      </c>
      <c r="G51" s="236" t="n">
        <v>30000</v>
      </c>
      <c r="H51" s="236" t="n">
        <v>30000</v>
      </c>
      <c r="I51" s="234" t="n">
        <v>50000</v>
      </c>
      <c r="J51" s="235"/>
      <c r="K51" s="236"/>
      <c r="L51" s="236"/>
      <c r="M51" s="236"/>
      <c r="N51" s="237"/>
      <c r="O51" s="238"/>
      <c r="P51" s="0"/>
      <c r="Q51" s="0"/>
      <c r="R51" s="0"/>
    </row>
    <row r="52" s="239" customFormat="true" ht="12.75" hidden="false" customHeight="false" outlineLevel="0" collapsed="false">
      <c r="A52" s="231"/>
      <c r="B52" s="232" t="s">
        <v>535</v>
      </c>
      <c r="C52" s="233" t="n">
        <v>75</v>
      </c>
      <c r="D52" s="234" t="n">
        <v>75</v>
      </c>
      <c r="E52" s="235" t="n">
        <v>125</v>
      </c>
      <c r="F52" s="236" t="n">
        <v>125</v>
      </c>
      <c r="G52" s="236" t="n">
        <v>1500</v>
      </c>
      <c r="H52" s="236" t="s">
        <v>536</v>
      </c>
      <c r="I52" s="234" t="s">
        <v>537</v>
      </c>
      <c r="J52" s="235"/>
      <c r="K52" s="236"/>
      <c r="L52" s="236"/>
      <c r="M52" s="236"/>
      <c r="N52" s="237"/>
      <c r="O52" s="238"/>
      <c r="P52" s="0"/>
      <c r="Q52" s="0"/>
      <c r="R52" s="0"/>
    </row>
    <row r="53" s="239" customFormat="true" ht="42" hidden="false" customHeight="true" outlineLevel="0" collapsed="false">
      <c r="A53" s="231"/>
      <c r="B53" s="240" t="s">
        <v>538</v>
      </c>
      <c r="C53" s="241"/>
      <c r="E53" s="242"/>
      <c r="F53" s="243"/>
      <c r="G53" s="243"/>
      <c r="H53" s="244" t="s">
        <v>539</v>
      </c>
      <c r="I53" s="244" t="s">
        <v>539</v>
      </c>
      <c r="J53" s="242"/>
      <c r="K53" s="243"/>
      <c r="L53" s="244" t="s">
        <v>540</v>
      </c>
      <c r="M53" s="244" t="s">
        <v>540</v>
      </c>
      <c r="N53" s="245" t="s">
        <v>540</v>
      </c>
      <c r="O53" s="246"/>
      <c r="P53" s="0"/>
      <c r="Q53" s="0"/>
      <c r="R53" s="0"/>
    </row>
    <row r="54" s="155" customFormat="true" ht="22.5" hidden="false" customHeight="true" outlineLevel="0" collapsed="false">
      <c r="A54" s="153"/>
      <c r="B54" s="247" t="s">
        <v>541</v>
      </c>
      <c r="C54" s="248"/>
      <c r="D54" s="249"/>
      <c r="E54" s="249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0"/>
      <c r="Q54" s="0"/>
      <c r="R54" s="0"/>
    </row>
    <row r="55" s="155" customFormat="true" ht="13.5" hidden="false" customHeight="true" outlineLevel="0" collapsed="false">
      <c r="A55" s="153"/>
      <c r="B55" s="166" t="s">
        <v>542</v>
      </c>
      <c r="C55" s="168" t="n">
        <f aca="false">+C49*0.1</f>
        <v>399.5</v>
      </c>
      <c r="D55" s="168" t="n">
        <f aca="false">+D49*0.1</f>
        <v>449.5</v>
      </c>
      <c r="E55" s="168" t="n">
        <f aca="false">+E49*0.1</f>
        <v>199.5</v>
      </c>
      <c r="F55" s="168" t="n">
        <f aca="false">+F49*0.1</f>
        <v>249.5</v>
      </c>
      <c r="G55" s="168" t="n">
        <f aca="false">+G49*0.1</f>
        <v>399.5</v>
      </c>
      <c r="H55" s="168" t="n">
        <f aca="false">+H49*0.1</f>
        <v>699.5</v>
      </c>
      <c r="I55" s="168" t="n">
        <f aca="false">+I49*0.1</f>
        <v>1499.5</v>
      </c>
      <c r="J55" s="168" t="n">
        <f aca="false">+J49*0.1</f>
        <v>699.5</v>
      </c>
      <c r="K55" s="168" t="n">
        <f aca="false">+K49*0.1</f>
        <v>699.5</v>
      </c>
      <c r="L55" s="168" t="n">
        <f aca="false">+L49*0.1</f>
        <v>699.5</v>
      </c>
      <c r="M55" s="250" t="n">
        <f aca="false">+M49*0.1</f>
        <v>699.5</v>
      </c>
      <c r="N55" s="168" t="n">
        <f aca="false">+N49*0.1</f>
        <v>1499.5</v>
      </c>
      <c r="O55" s="83" t="n">
        <f aca="false">+O49*0.1</f>
        <v>799.5</v>
      </c>
      <c r="P55" s="0"/>
      <c r="Q55" s="0"/>
      <c r="R55" s="0"/>
    </row>
    <row r="56" s="155" customFormat="true" ht="13.5" hidden="false" customHeight="true" outlineLevel="0" collapsed="false">
      <c r="A56" s="153"/>
      <c r="B56" s="251" t="s">
        <v>543</v>
      </c>
      <c r="C56" s="252" t="n">
        <v>501320</v>
      </c>
      <c r="D56" s="253" t="n">
        <v>501321</v>
      </c>
      <c r="E56" s="253" t="n">
        <v>501315</v>
      </c>
      <c r="F56" s="253" t="n">
        <v>501316</v>
      </c>
      <c r="G56" s="253" t="n">
        <v>501305</v>
      </c>
      <c r="H56" s="253" t="n">
        <v>501325</v>
      </c>
      <c r="I56" s="253" t="n">
        <v>501351</v>
      </c>
      <c r="J56" s="253" t="n">
        <v>531032</v>
      </c>
      <c r="K56" s="253" t="n">
        <v>531132</v>
      </c>
      <c r="L56" s="253" t="n">
        <v>531031</v>
      </c>
      <c r="M56" s="253" t="n">
        <v>531131</v>
      </c>
      <c r="N56" s="253" t="n">
        <v>531051</v>
      </c>
      <c r="O56" s="254" t="n">
        <v>531200</v>
      </c>
      <c r="P56" s="0"/>
      <c r="Q56" s="0"/>
      <c r="R56" s="0"/>
    </row>
    <row r="57" s="155" customFormat="true" ht="13.5" hidden="false" customHeight="true" outlineLevel="0" collapsed="false">
      <c r="A57" s="153"/>
      <c r="B57" s="173" t="s">
        <v>544</v>
      </c>
      <c r="C57" s="255" t="n">
        <f aca="false">+C49*0.15</f>
        <v>599.25</v>
      </c>
      <c r="D57" s="255" t="n">
        <f aca="false">+D49*0.15</f>
        <v>674.25</v>
      </c>
      <c r="E57" s="255" t="n">
        <f aca="false">+E49*0.15</f>
        <v>299.25</v>
      </c>
      <c r="F57" s="255" t="n">
        <f aca="false">+F49*0.15</f>
        <v>374.25</v>
      </c>
      <c r="G57" s="255" t="n">
        <f aca="false">+G49*0.15</f>
        <v>599.25</v>
      </c>
      <c r="H57" s="255" t="n">
        <f aca="false">+H49*0.15</f>
        <v>1049.25</v>
      </c>
      <c r="I57" s="255" t="n">
        <f aca="false">+I49*0.15</f>
        <v>2249.25</v>
      </c>
      <c r="J57" s="255" t="n">
        <f aca="false">+J49*0.15</f>
        <v>1049.25</v>
      </c>
      <c r="K57" s="255" t="n">
        <f aca="false">+K49*0.15</f>
        <v>1049.25</v>
      </c>
      <c r="L57" s="255" t="n">
        <f aca="false">+L49*0.15</f>
        <v>1049.25</v>
      </c>
      <c r="M57" s="255" t="n">
        <f aca="false">+M49*0.15</f>
        <v>1049.25</v>
      </c>
      <c r="N57" s="255" t="n">
        <f aca="false">+N49*0.15</f>
        <v>2249.25</v>
      </c>
      <c r="O57" s="256" t="n">
        <f aca="false">+O49*0.15</f>
        <v>1199.25</v>
      </c>
      <c r="P57" s="0"/>
      <c r="Q57" s="0"/>
      <c r="R57" s="0"/>
    </row>
    <row r="58" s="155" customFormat="true" ht="13.5" hidden="false" customHeight="true" outlineLevel="0" collapsed="false">
      <c r="A58" s="153"/>
      <c r="B58" s="257" t="s">
        <v>545</v>
      </c>
      <c r="C58" s="258" t="n">
        <v>502320</v>
      </c>
      <c r="D58" s="259" t="n">
        <v>502321</v>
      </c>
      <c r="E58" s="259" t="n">
        <v>502315</v>
      </c>
      <c r="F58" s="259" t="n">
        <v>502316</v>
      </c>
      <c r="G58" s="259" t="n">
        <v>502305</v>
      </c>
      <c r="H58" s="259" t="n">
        <v>502325</v>
      </c>
      <c r="I58" s="259" t="n">
        <v>302351</v>
      </c>
      <c r="J58" s="259" t="n">
        <v>532032</v>
      </c>
      <c r="K58" s="259" t="n">
        <v>532132</v>
      </c>
      <c r="L58" s="259" t="n">
        <v>532031</v>
      </c>
      <c r="M58" s="259" t="n">
        <v>532131</v>
      </c>
      <c r="N58" s="259" t="n">
        <v>532051</v>
      </c>
      <c r="O58" s="260" t="n">
        <v>532200</v>
      </c>
      <c r="P58" s="0"/>
      <c r="Q58" s="0"/>
      <c r="R58" s="0"/>
    </row>
    <row r="59" s="155" customFormat="true" ht="13.5" hidden="false" customHeight="true" outlineLevel="0" collapsed="false">
      <c r="A59" s="153"/>
      <c r="B59" s="173" t="s">
        <v>546</v>
      </c>
      <c r="C59" s="255" t="n">
        <f aca="false">+C49*0.2</f>
        <v>799</v>
      </c>
      <c r="D59" s="255" t="n">
        <f aca="false">+D49*0.2</f>
        <v>899</v>
      </c>
      <c r="E59" s="255" t="n">
        <f aca="false">+E49*0.2</f>
        <v>399</v>
      </c>
      <c r="F59" s="255" t="n">
        <f aca="false">+F49*0.2</f>
        <v>499</v>
      </c>
      <c r="G59" s="255" t="n">
        <f aca="false">+G49*0.2</f>
        <v>799</v>
      </c>
      <c r="H59" s="255" t="n">
        <f aca="false">+H49*0.2</f>
        <v>1399</v>
      </c>
      <c r="I59" s="255" t="n">
        <f aca="false">+I49*0.2</f>
        <v>2999</v>
      </c>
      <c r="J59" s="255" t="n">
        <f aca="false">+J49*0.2</f>
        <v>1399</v>
      </c>
      <c r="K59" s="255" t="n">
        <f aca="false">+K49*0.2</f>
        <v>1399</v>
      </c>
      <c r="L59" s="255" t="n">
        <f aca="false">+L49*0.2</f>
        <v>1399</v>
      </c>
      <c r="M59" s="261" t="n">
        <f aca="false">+M49*0.2</f>
        <v>1399</v>
      </c>
      <c r="N59" s="262" t="n">
        <f aca="false">+N49*0.2</f>
        <v>2999</v>
      </c>
      <c r="O59" s="263" t="n">
        <f aca="false">+O49*0.2</f>
        <v>1599</v>
      </c>
      <c r="P59" s="0"/>
      <c r="Q59" s="0"/>
      <c r="R59" s="0"/>
    </row>
    <row r="60" s="155" customFormat="true" ht="13.5" hidden="false" customHeight="true" outlineLevel="0" collapsed="false">
      <c r="A60" s="264"/>
      <c r="B60" s="257" t="s">
        <v>545</v>
      </c>
      <c r="C60" s="265" t="n">
        <v>503320</v>
      </c>
      <c r="D60" s="259" t="n">
        <v>503321</v>
      </c>
      <c r="E60" s="259" t="n">
        <v>503315</v>
      </c>
      <c r="F60" s="259" t="n">
        <v>503316</v>
      </c>
      <c r="G60" s="259" t="n">
        <v>503305</v>
      </c>
      <c r="H60" s="259" t="n">
        <v>503325</v>
      </c>
      <c r="I60" s="259" t="n">
        <v>303325</v>
      </c>
      <c r="J60" s="259" t="n">
        <v>533032</v>
      </c>
      <c r="K60" s="259" t="n">
        <v>533132</v>
      </c>
      <c r="L60" s="259" t="n">
        <v>533031</v>
      </c>
      <c r="M60" s="259" t="n">
        <v>533131</v>
      </c>
      <c r="N60" s="259" t="n">
        <v>533051</v>
      </c>
      <c r="O60" s="260" t="n">
        <v>532200</v>
      </c>
      <c r="P60" s="0"/>
      <c r="Q60" s="0"/>
      <c r="R60" s="0"/>
    </row>
    <row r="61" customFormat="false" ht="12.75" hidden="false" customHeight="true" outlineLevel="0" collapsed="false">
      <c r="A61" s="177"/>
      <c r="B61" s="266" t="s">
        <v>547</v>
      </c>
      <c r="C61" s="266"/>
      <c r="D61" s="267"/>
      <c r="E61" s="268"/>
      <c r="F61" s="269"/>
      <c r="G61" s="270"/>
      <c r="H61" s="270"/>
      <c r="I61" s="270"/>
      <c r="J61" s="270"/>
      <c r="K61" s="270"/>
      <c r="L61" s="271" t="s">
        <v>548</v>
      </c>
      <c r="M61" s="272" t="s">
        <v>549</v>
      </c>
      <c r="N61" s="272"/>
      <c r="O61" s="273" t="s">
        <v>386</v>
      </c>
      <c r="P61" s="0"/>
      <c r="Q61" s="0"/>
      <c r="R61" s="0"/>
    </row>
    <row r="62" customFormat="false" ht="12.75" hidden="false" customHeight="false" outlineLevel="0" collapsed="false">
      <c r="A62" s="177"/>
      <c r="B62" s="154" t="s">
        <v>550</v>
      </c>
      <c r="C62" s="154"/>
      <c r="D62" s="274"/>
      <c r="E62" s="275"/>
      <c r="F62" s="276"/>
      <c r="G62" s="277"/>
      <c r="H62" s="277"/>
      <c r="I62" s="277"/>
      <c r="J62" s="277"/>
      <c r="K62" s="277"/>
      <c r="L62" s="271"/>
      <c r="M62" s="272"/>
      <c r="N62" s="272"/>
      <c r="O62" s="273"/>
    </row>
    <row r="63" customFormat="false" ht="12.75" hidden="false" customHeight="false" outlineLevel="0" collapsed="false">
      <c r="A63" s="177"/>
      <c r="B63" s="154" t="s">
        <v>551</v>
      </c>
      <c r="C63" s="154"/>
      <c r="D63" s="274"/>
      <c r="E63" s="278"/>
      <c r="F63" s="279"/>
      <c r="G63" s="277"/>
      <c r="H63" s="277"/>
      <c r="I63" s="277"/>
      <c r="J63" s="277"/>
      <c r="K63" s="154"/>
      <c r="L63" s="271"/>
      <c r="M63" s="154"/>
      <c r="N63" s="280" t="n">
        <v>2500</v>
      </c>
      <c r="O63" s="281" t="n">
        <v>175</v>
      </c>
    </row>
    <row r="64" customFormat="false" ht="12.75" hidden="false" customHeight="false" outlineLevel="0" collapsed="false">
      <c r="A64" s="177"/>
      <c r="B64" s="154" t="s">
        <v>552</v>
      </c>
      <c r="C64" s="154"/>
      <c r="D64" s="274"/>
      <c r="E64" s="275"/>
      <c r="F64" s="282"/>
      <c r="G64" s="277"/>
      <c r="H64" s="283"/>
      <c r="I64" s="277"/>
      <c r="J64" s="277"/>
      <c r="K64" s="154"/>
      <c r="L64" s="271"/>
      <c r="M64" s="154"/>
      <c r="N64" s="284" t="s">
        <v>553</v>
      </c>
      <c r="O64" s="285" t="s">
        <v>554</v>
      </c>
    </row>
    <row r="65" customFormat="false" ht="13.5" hidden="false" customHeight="false" outlineLevel="0" collapsed="false">
      <c r="A65" s="185"/>
      <c r="B65" s="191"/>
      <c r="C65" s="191"/>
      <c r="D65" s="286"/>
      <c r="E65" s="287"/>
      <c r="F65" s="288"/>
      <c r="G65" s="289"/>
      <c r="H65" s="289"/>
      <c r="I65" s="289"/>
      <c r="J65" s="290"/>
      <c r="K65" s="291"/>
      <c r="L65" s="271"/>
      <c r="M65" s="291"/>
      <c r="N65" s="292"/>
      <c r="O65" s="293"/>
    </row>
    <row r="66" customFormat="false" ht="12.75" hidden="false" customHeight="false" outlineLevel="0" collapsed="false">
      <c r="A66" s="294"/>
      <c r="B66" s="294"/>
      <c r="C66" s="294"/>
      <c r="D66" s="295"/>
      <c r="E66" s="296"/>
      <c r="F66" s="282"/>
      <c r="G66" s="297"/>
      <c r="H66" s="297"/>
      <c r="I66" s="297"/>
      <c r="J66" s="297"/>
      <c r="K66" s="294"/>
      <c r="L66" s="294"/>
      <c r="M66" s="294"/>
      <c r="N66" s="294"/>
      <c r="O66" s="294"/>
    </row>
    <row r="67" customFormat="false" ht="12.75" hidden="false" customHeight="false" outlineLevel="0" collapsed="false">
      <c r="A67" s="294"/>
      <c r="B67" s="294"/>
      <c r="C67" s="294"/>
      <c r="D67" s="295"/>
      <c r="E67" s="296"/>
      <c r="F67" s="282"/>
      <c r="G67" s="297"/>
      <c r="H67" s="297"/>
      <c r="I67" s="297"/>
      <c r="J67" s="297"/>
      <c r="K67" s="294"/>
      <c r="L67" s="294"/>
      <c r="M67" s="294"/>
      <c r="N67" s="294"/>
      <c r="O67" s="294"/>
    </row>
    <row r="68" customFormat="false" ht="12.75" hidden="false" customHeight="false" outlineLevel="0" collapsed="false">
      <c r="A68" s="294"/>
      <c r="B68" s="294"/>
      <c r="C68" s="294"/>
      <c r="D68" s="295"/>
      <c r="E68" s="296"/>
      <c r="F68" s="282"/>
      <c r="G68" s="297"/>
      <c r="H68" s="297"/>
      <c r="I68" s="297"/>
      <c r="J68" s="297"/>
      <c r="K68" s="294"/>
      <c r="L68" s="294"/>
      <c r="M68" s="294"/>
      <c r="N68" s="294"/>
      <c r="O68" s="294"/>
    </row>
    <row r="69" customFormat="false" ht="12.75" hidden="false" customHeight="false" outlineLevel="0" collapsed="false">
      <c r="A69" s="294"/>
      <c r="B69" s="294"/>
      <c r="C69" s="294"/>
      <c r="D69" s="295"/>
      <c r="E69" s="296"/>
      <c r="F69" s="282"/>
      <c r="G69" s="297"/>
      <c r="H69" s="297"/>
      <c r="I69" s="297"/>
      <c r="J69" s="297"/>
      <c r="K69" s="294"/>
      <c r="L69" s="294"/>
      <c r="M69" s="294"/>
      <c r="N69" s="294"/>
      <c r="O69" s="294"/>
    </row>
    <row r="70" customFormat="false" ht="12.75" hidden="false" customHeight="false" outlineLevel="0" collapsed="false">
      <c r="A70" s="294"/>
      <c r="B70" s="294"/>
      <c r="C70" s="294"/>
      <c r="D70" s="295"/>
      <c r="E70" s="296"/>
      <c r="F70" s="282"/>
      <c r="G70" s="297"/>
      <c r="H70" s="297"/>
      <c r="I70" s="297"/>
      <c r="J70" s="297"/>
      <c r="K70" s="294"/>
      <c r="L70" s="294"/>
      <c r="M70" s="294"/>
      <c r="N70" s="294"/>
      <c r="O70" s="294"/>
    </row>
    <row r="123" customFormat="false" ht="12.75" hidden="false" customHeight="false" outlineLevel="0" collapsed="false">
      <c r="D123" s="8"/>
      <c r="E123" s="8"/>
      <c r="F123" s="298"/>
      <c r="G123" s="8"/>
      <c r="H123" s="8"/>
      <c r="I123" s="8"/>
      <c r="J123" s="8"/>
    </row>
    <row r="124" customFormat="false" ht="12.75" hidden="false" customHeight="false" outlineLevel="0" collapsed="false">
      <c r="D124" s="8"/>
      <c r="E124" s="8"/>
      <c r="F124" s="298"/>
      <c r="G124" s="8"/>
      <c r="H124" s="8"/>
      <c r="I124" s="8"/>
      <c r="J124" s="8"/>
    </row>
  </sheetData>
  <mergeCells count="15">
    <mergeCell ref="A1:O1"/>
    <mergeCell ref="A2:O2"/>
    <mergeCell ref="A9:O9"/>
    <mergeCell ref="A16:O16"/>
    <mergeCell ref="A23:O23"/>
    <mergeCell ref="A30:O30"/>
    <mergeCell ref="A37:O37"/>
    <mergeCell ref="B43:O43"/>
    <mergeCell ref="A44:O44"/>
    <mergeCell ref="C45:D45"/>
    <mergeCell ref="E45:I45"/>
    <mergeCell ref="J45:N45"/>
    <mergeCell ref="L61:L65"/>
    <mergeCell ref="M61:N62"/>
    <mergeCell ref="O61:O62"/>
  </mergeCells>
  <printOptions headings="false" gridLines="false" gridLinesSet="true" horizontalCentered="true" verticalCentered="false"/>
  <pageMargins left="0.309722222222222" right="0.320138888888889" top="0.75" bottom="0.6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C00000Effective Date:  For Sales after October 2, 2006</oddHeader>
    <oddFooter>&amp;R&amp;7For Use by 8e6 Technologies, its partners and affilitat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J25" activeCellId="0" sqref="J25"/>
    </sheetView>
  </sheetViews>
  <sheetFormatPr defaultColWidth="15.9921875" defaultRowHeight="11.2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11.65"/>
    <col collapsed="false" customWidth="true" hidden="false" outlineLevel="0" max="3" min="3" style="299" width="11.49"/>
    <col collapsed="false" customWidth="true" hidden="false" outlineLevel="0" max="4" min="4" style="299" width="12.33"/>
    <col collapsed="false" customWidth="true" hidden="false" outlineLevel="0" max="5" min="5" style="299" width="20.82"/>
    <col collapsed="false" customWidth="true" hidden="false" outlineLevel="0" max="6" min="6" style="300" width="21.65"/>
    <col collapsed="false" customWidth="true" hidden="false" outlineLevel="0" max="7" min="7" style="300" width="21.33"/>
    <col collapsed="false" customWidth="true" hidden="false" outlineLevel="0" max="8" min="8" style="0" width="57.16"/>
    <col collapsed="false" customWidth="true" hidden="false" outlineLevel="0" max="9" min="9" style="0" width="0.5"/>
  </cols>
  <sheetData>
    <row r="1" customFormat="false" ht="11.25" hidden="false" customHeight="false" outlineLevel="0" collapsed="false">
      <c r="A1" s="0" t="s">
        <v>555</v>
      </c>
    </row>
    <row r="2" customFormat="false" ht="16.5" hidden="false" customHeight="false" outlineLevel="0" collapsed="false">
      <c r="A2" s="301" t="s">
        <v>556</v>
      </c>
      <c r="B2" s="301"/>
      <c r="C2" s="301"/>
      <c r="D2" s="301"/>
      <c r="E2" s="301"/>
      <c r="F2" s="301"/>
      <c r="G2" s="301"/>
      <c r="H2" s="301"/>
      <c r="I2" s="301"/>
    </row>
    <row r="3" customFormat="false" ht="13.5" hidden="false" customHeight="false" outlineLevel="0" collapsed="false">
      <c r="A3" s="302" t="s">
        <v>557</v>
      </c>
      <c r="B3" s="303"/>
      <c r="C3" s="304"/>
      <c r="D3" s="304"/>
      <c r="E3" s="304"/>
      <c r="F3" s="304"/>
      <c r="G3" s="304"/>
      <c r="H3" s="305"/>
      <c r="I3" s="306"/>
      <c r="J3" s="307"/>
      <c r="K3" s="308"/>
    </row>
    <row r="4" customFormat="false" ht="12.75" hidden="false" customHeight="false" outlineLevel="0" collapsed="false">
      <c r="B4" s="309"/>
      <c r="C4" s="310"/>
      <c r="D4" s="310"/>
      <c r="E4" s="311" t="s">
        <v>558</v>
      </c>
      <c r="F4" s="312" t="s">
        <v>559</v>
      </c>
      <c r="G4" s="313" t="s">
        <v>560</v>
      </c>
      <c r="H4" s="314"/>
      <c r="I4" s="315"/>
      <c r="J4" s="307"/>
      <c r="K4" s="308"/>
    </row>
    <row r="5" customFormat="false" ht="12.75" hidden="false" customHeight="false" outlineLevel="0" collapsed="false">
      <c r="A5" s="316"/>
      <c r="B5" s="317" t="s">
        <v>463</v>
      </c>
      <c r="C5" s="317"/>
      <c r="D5" s="317"/>
      <c r="E5" s="318" t="s">
        <v>561</v>
      </c>
      <c r="F5" s="319" t="s">
        <v>561</v>
      </c>
      <c r="G5" s="320" t="s">
        <v>561</v>
      </c>
      <c r="H5" s="321" t="s">
        <v>562</v>
      </c>
      <c r="I5" s="322"/>
      <c r="J5" s="307"/>
      <c r="K5" s="308"/>
    </row>
    <row r="6" customFormat="false" ht="12" hidden="false" customHeight="true" outlineLevel="0" collapsed="false">
      <c r="B6" s="323" t="n">
        <v>1</v>
      </c>
      <c r="C6" s="324" t="s">
        <v>563</v>
      </c>
      <c r="D6" s="325" t="n">
        <v>49</v>
      </c>
      <c r="E6" s="326" t="n">
        <f aca="false">+'[1]List Pricing'!E6*0.76</f>
        <v>19</v>
      </c>
      <c r="F6" s="326" t="n">
        <f aca="false">+'[1]List Pricing'!F6*0.76</f>
        <v>15.2</v>
      </c>
      <c r="G6" s="326" t="n">
        <f aca="false">+'[1]List Pricing'!G6*0.76</f>
        <v>12.73</v>
      </c>
      <c r="H6" s="327" t="s">
        <v>564</v>
      </c>
      <c r="I6" s="328"/>
      <c r="J6" s="307"/>
      <c r="K6" s="308"/>
    </row>
    <row r="7" customFormat="false" ht="12" hidden="false" customHeight="true" outlineLevel="0" collapsed="false">
      <c r="B7" s="323" t="n">
        <v>50</v>
      </c>
      <c r="C7" s="324" t="s">
        <v>563</v>
      </c>
      <c r="D7" s="325" t="n">
        <v>99</v>
      </c>
      <c r="E7" s="326" t="n">
        <f aca="false">+'[1]List Pricing'!E7*0.76</f>
        <v>16.72</v>
      </c>
      <c r="F7" s="326" t="n">
        <f aca="false">+'[1]List Pricing'!F7*0.76</f>
        <v>13.376</v>
      </c>
      <c r="G7" s="326" t="n">
        <f aca="false">+'[1]List Pricing'!G7*0.76</f>
        <v>11.2024</v>
      </c>
      <c r="H7" s="327" t="s">
        <v>565</v>
      </c>
      <c r="I7" s="328"/>
      <c r="J7" s="307"/>
      <c r="K7" s="308"/>
    </row>
    <row r="8" customFormat="false" ht="12" hidden="false" customHeight="true" outlineLevel="0" collapsed="false">
      <c r="B8" s="323" t="n">
        <v>100</v>
      </c>
      <c r="C8" s="324" t="s">
        <v>563</v>
      </c>
      <c r="D8" s="325" t="n">
        <v>249</v>
      </c>
      <c r="E8" s="326" t="n">
        <f aca="false">+'[1]List Pricing'!E8*0.76</f>
        <v>13.68</v>
      </c>
      <c r="F8" s="326" t="n">
        <f aca="false">+'[1]List Pricing'!F8*0.76</f>
        <v>10.944</v>
      </c>
      <c r="G8" s="326" t="n">
        <f aca="false">+'[1]List Pricing'!G8*0.76</f>
        <v>9.1656</v>
      </c>
      <c r="H8" s="327" t="s">
        <v>566</v>
      </c>
      <c r="I8" s="328"/>
      <c r="J8" s="307"/>
      <c r="K8" s="308"/>
    </row>
    <row r="9" customFormat="false" ht="12" hidden="false" customHeight="true" outlineLevel="0" collapsed="false">
      <c r="B9" s="323" t="n">
        <v>250</v>
      </c>
      <c r="C9" s="324" t="s">
        <v>563</v>
      </c>
      <c r="D9" s="325" t="n">
        <v>499</v>
      </c>
      <c r="E9" s="326" t="n">
        <f aca="false">+'[1]List Pricing'!E9*0.76</f>
        <v>10.64</v>
      </c>
      <c r="F9" s="326" t="n">
        <f aca="false">+'[1]List Pricing'!F9*0.76</f>
        <v>8.512</v>
      </c>
      <c r="G9" s="326" t="n">
        <f aca="false">+'[1]List Pricing'!G9*0.76</f>
        <v>7.1288</v>
      </c>
      <c r="H9" s="327" t="s">
        <v>567</v>
      </c>
      <c r="I9" s="328"/>
      <c r="J9" s="307"/>
      <c r="K9" s="308"/>
    </row>
    <row r="10" customFormat="false" ht="12" hidden="false" customHeight="true" outlineLevel="0" collapsed="false">
      <c r="B10" s="323" t="n">
        <v>500</v>
      </c>
      <c r="C10" s="324" t="s">
        <v>563</v>
      </c>
      <c r="D10" s="325" t="n">
        <v>749</v>
      </c>
      <c r="E10" s="326" t="n">
        <f aca="false">+'[1]List Pricing'!E10*0.76</f>
        <v>9.5</v>
      </c>
      <c r="F10" s="326" t="n">
        <f aca="false">+'[1]List Pricing'!F10*0.76</f>
        <v>7.6</v>
      </c>
      <c r="G10" s="326" t="n">
        <f aca="false">+'[1]List Pricing'!G10*0.76</f>
        <v>6.365</v>
      </c>
      <c r="H10" s="327" t="s">
        <v>568</v>
      </c>
      <c r="I10" s="328"/>
      <c r="J10" s="307"/>
      <c r="K10" s="308"/>
    </row>
    <row r="11" customFormat="false" ht="12" hidden="false" customHeight="true" outlineLevel="0" collapsed="false">
      <c r="B11" s="323" t="n">
        <v>750</v>
      </c>
      <c r="C11" s="324" t="s">
        <v>563</v>
      </c>
      <c r="D11" s="325" t="n">
        <v>999</v>
      </c>
      <c r="E11" s="326" t="n">
        <f aca="false">+'[1]List Pricing'!E11*0.76</f>
        <v>9.12</v>
      </c>
      <c r="F11" s="326" t="n">
        <f aca="false">+'[1]List Pricing'!F11*0.76</f>
        <v>7.296</v>
      </c>
      <c r="G11" s="326" t="n">
        <f aca="false">+'[1]List Pricing'!G11*0.76</f>
        <v>6.1104</v>
      </c>
      <c r="H11" s="327" t="s">
        <v>569</v>
      </c>
      <c r="I11" s="328"/>
      <c r="J11" s="307"/>
      <c r="K11" s="308"/>
    </row>
    <row r="12" customFormat="false" ht="12" hidden="false" customHeight="true" outlineLevel="0" collapsed="false">
      <c r="B12" s="323" t="n">
        <v>1000</v>
      </c>
      <c r="C12" s="324" t="s">
        <v>563</v>
      </c>
      <c r="D12" s="325" t="n">
        <v>2499</v>
      </c>
      <c r="E12" s="326" t="n">
        <f aca="false">+'[1]List Pricing'!E12*0.76</f>
        <v>8.36</v>
      </c>
      <c r="F12" s="326" t="n">
        <f aca="false">+'[1]List Pricing'!F12*0.76</f>
        <v>6.688</v>
      </c>
      <c r="G12" s="326" t="n">
        <f aca="false">+'[1]List Pricing'!G12*0.76</f>
        <v>5.6012</v>
      </c>
      <c r="H12" s="327" t="s">
        <v>570</v>
      </c>
      <c r="I12" s="328"/>
      <c r="J12" s="307"/>
      <c r="K12" s="308"/>
    </row>
    <row r="13" customFormat="false" ht="12" hidden="false" customHeight="true" outlineLevel="0" collapsed="false">
      <c r="B13" s="323" t="n">
        <v>2500</v>
      </c>
      <c r="C13" s="324" t="s">
        <v>563</v>
      </c>
      <c r="D13" s="325" t="n">
        <v>4999</v>
      </c>
      <c r="E13" s="326" t="n">
        <f aca="false">+'[1]List Pricing'!E13*0.76</f>
        <v>7.6</v>
      </c>
      <c r="F13" s="326" t="n">
        <f aca="false">+'[1]List Pricing'!F13*0.76</f>
        <v>6.08</v>
      </c>
      <c r="G13" s="326" t="n">
        <f aca="false">+'[1]List Pricing'!G13*0.76</f>
        <v>5.092</v>
      </c>
      <c r="H13" s="327" t="s">
        <v>571</v>
      </c>
      <c r="I13" s="328"/>
      <c r="J13" s="307"/>
      <c r="K13" s="308"/>
    </row>
    <row r="14" customFormat="false" ht="12" hidden="false" customHeight="true" outlineLevel="0" collapsed="false">
      <c r="B14" s="323" t="n">
        <v>5000</v>
      </c>
      <c r="C14" s="324" t="s">
        <v>563</v>
      </c>
      <c r="D14" s="325" t="n">
        <v>9999</v>
      </c>
      <c r="E14" s="326" t="n">
        <f aca="false">+'[1]List Pricing'!E14*0.76</f>
        <v>6.84</v>
      </c>
      <c r="F14" s="326" t="n">
        <f aca="false">+'[1]List Pricing'!F14*0.76</f>
        <v>5.472</v>
      </c>
      <c r="G14" s="326" t="n">
        <f aca="false">+'[1]List Pricing'!G14*0.76</f>
        <v>4.5828</v>
      </c>
      <c r="H14" s="327" t="s">
        <v>572</v>
      </c>
      <c r="I14" s="328"/>
      <c r="J14" s="307"/>
      <c r="K14" s="308"/>
    </row>
    <row r="15" customFormat="false" ht="12" hidden="false" customHeight="true" outlineLevel="0" collapsed="false">
      <c r="B15" s="323" t="n">
        <v>10000</v>
      </c>
      <c r="C15" s="324" t="s">
        <v>563</v>
      </c>
      <c r="D15" s="325" t="n">
        <v>14999</v>
      </c>
      <c r="E15" s="326" t="n">
        <f aca="false">+'[1]List Pricing'!E15*0.76</f>
        <v>6.46</v>
      </c>
      <c r="F15" s="326" t="n">
        <f aca="false">+'[1]List Pricing'!F15*0.76</f>
        <v>5.168</v>
      </c>
      <c r="G15" s="326" t="n">
        <f aca="false">+'[1]List Pricing'!G15*0.76</f>
        <v>4.3282</v>
      </c>
      <c r="H15" s="327" t="s">
        <v>573</v>
      </c>
      <c r="I15" s="328"/>
      <c r="J15" s="307"/>
      <c r="K15" s="308"/>
    </row>
    <row r="16" customFormat="false" ht="12" hidden="false" customHeight="true" outlineLevel="0" collapsed="false">
      <c r="B16" s="323" t="n">
        <v>15000</v>
      </c>
      <c r="C16" s="324" t="s">
        <v>563</v>
      </c>
      <c r="D16" s="325" t="n">
        <v>19999</v>
      </c>
      <c r="E16" s="326" t="n">
        <f aca="false">+'[1]List Pricing'!E16*0.76</f>
        <v>6.08</v>
      </c>
      <c r="F16" s="326" t="n">
        <f aca="false">+'[1]List Pricing'!F16*0.76</f>
        <v>4.864</v>
      </c>
      <c r="G16" s="326" t="n">
        <f aca="false">+'[1]List Pricing'!G16*0.76</f>
        <v>4.0736</v>
      </c>
      <c r="H16" s="329" t="s">
        <v>574</v>
      </c>
      <c r="I16" s="328"/>
      <c r="J16" s="307"/>
      <c r="K16" s="308"/>
    </row>
    <row r="17" customFormat="false" ht="12" hidden="false" customHeight="true" outlineLevel="0" collapsed="false">
      <c r="B17" s="323" t="n">
        <v>20000</v>
      </c>
      <c r="C17" s="324" t="s">
        <v>563</v>
      </c>
      <c r="D17" s="325" t="n">
        <v>29999</v>
      </c>
      <c r="E17" s="326" t="n">
        <f aca="false">+'[1]List Pricing'!E17*0.76</f>
        <v>5.7</v>
      </c>
      <c r="F17" s="326" t="n">
        <f aca="false">+'[1]List Pricing'!F17*0.76</f>
        <v>4.56</v>
      </c>
      <c r="G17" s="326" t="n">
        <f aca="false">+'[1]List Pricing'!G17*0.76</f>
        <v>3.819</v>
      </c>
      <c r="H17" s="327" t="s">
        <v>575</v>
      </c>
      <c r="I17" s="328"/>
      <c r="J17" s="307"/>
      <c r="K17" s="308"/>
    </row>
    <row r="18" customFormat="false" ht="12" hidden="false" customHeight="true" outlineLevel="0" collapsed="false">
      <c r="B18" s="323" t="n">
        <v>30000</v>
      </c>
      <c r="C18" s="324" t="s">
        <v>563</v>
      </c>
      <c r="D18" s="325" t="n">
        <v>39999</v>
      </c>
      <c r="E18" s="326" t="n">
        <f aca="false">+'[1]List Pricing'!E18*0.76</f>
        <v>5.32</v>
      </c>
      <c r="F18" s="326" t="n">
        <f aca="false">+'[1]List Pricing'!F18*0.76</f>
        <v>4.256</v>
      </c>
      <c r="G18" s="326" t="n">
        <f aca="false">+'[1]List Pricing'!G18*0.76</f>
        <v>3.5644</v>
      </c>
      <c r="H18" s="329" t="s">
        <v>576</v>
      </c>
      <c r="I18" s="328"/>
      <c r="J18" s="307"/>
      <c r="K18" s="308"/>
    </row>
    <row r="19" customFormat="false" ht="12" hidden="false" customHeight="true" outlineLevel="0" collapsed="false">
      <c r="B19" s="323" t="n">
        <v>40000</v>
      </c>
      <c r="C19" s="324" t="s">
        <v>563</v>
      </c>
      <c r="D19" s="325" t="n">
        <v>49999</v>
      </c>
      <c r="E19" s="326" t="n">
        <f aca="false">+'[1]List Pricing'!E19*0.76</f>
        <v>4.94</v>
      </c>
      <c r="F19" s="326" t="n">
        <f aca="false">+'[1]List Pricing'!F19*0.76</f>
        <v>3.952</v>
      </c>
      <c r="G19" s="326" t="n">
        <f aca="false">+'[1]List Pricing'!G19*0.76</f>
        <v>3.3098</v>
      </c>
      <c r="H19" s="327" t="s">
        <v>577</v>
      </c>
      <c r="I19" s="328"/>
      <c r="J19" s="307"/>
      <c r="K19" s="308"/>
    </row>
    <row r="20" customFormat="false" ht="12" hidden="false" customHeight="true" outlineLevel="0" collapsed="false">
      <c r="B20" s="323" t="n">
        <v>50000</v>
      </c>
      <c r="C20" s="324" t="s">
        <v>563</v>
      </c>
      <c r="D20" s="325" t="n">
        <v>74999</v>
      </c>
      <c r="E20" s="326" t="n">
        <f aca="false">+'[1]List Pricing'!E20*0.76</f>
        <v>4.18</v>
      </c>
      <c r="F20" s="326" t="n">
        <f aca="false">+'[1]List Pricing'!F20*0.76</f>
        <v>3.344</v>
      </c>
      <c r="G20" s="326" t="n">
        <f aca="false">+'[1]List Pricing'!G20*0.76</f>
        <v>2.8006</v>
      </c>
      <c r="H20" s="329" t="s">
        <v>578</v>
      </c>
      <c r="I20" s="328"/>
      <c r="J20" s="306"/>
      <c r="K20" s="308"/>
    </row>
    <row r="21" customFormat="false" ht="12" hidden="false" customHeight="true" outlineLevel="0" collapsed="false">
      <c r="B21" s="323" t="n">
        <v>75000</v>
      </c>
      <c r="C21" s="324" t="s">
        <v>563</v>
      </c>
      <c r="D21" s="325" t="n">
        <v>99999</v>
      </c>
      <c r="E21" s="326" t="n">
        <f aca="false">+'[1]List Pricing'!E21*0.76</f>
        <v>3.42</v>
      </c>
      <c r="F21" s="326" t="n">
        <f aca="false">+'[1]List Pricing'!F21*0.76</f>
        <v>2.736</v>
      </c>
      <c r="G21" s="326" t="n">
        <f aca="false">+'[1]List Pricing'!G21*0.76</f>
        <v>2.2914</v>
      </c>
      <c r="H21" s="327" t="s">
        <v>579</v>
      </c>
      <c r="I21" s="328"/>
      <c r="J21" s="330"/>
      <c r="K21" s="308"/>
    </row>
    <row r="22" customFormat="false" ht="12" hidden="false" customHeight="true" outlineLevel="0" collapsed="false">
      <c r="B22" s="331" t="n">
        <v>100000</v>
      </c>
      <c r="C22" s="332" t="s">
        <v>580</v>
      </c>
      <c r="D22" s="333"/>
      <c r="E22" s="334" t="n">
        <f aca="false">+'[1]List Pricing'!E22*0.76</f>
        <v>3.04</v>
      </c>
      <c r="F22" s="334" t="n">
        <f aca="false">+'[1]List Pricing'!F22*0.76</f>
        <v>2.432</v>
      </c>
      <c r="G22" s="335" t="n">
        <f aca="false">+'[1]List Pricing'!G22*0.76</f>
        <v>2.0368</v>
      </c>
      <c r="H22" s="336" t="s">
        <v>581</v>
      </c>
      <c r="I22" s="328"/>
      <c r="J22" s="330"/>
      <c r="K22" s="308"/>
    </row>
    <row r="23" customFormat="false" ht="12" hidden="false" customHeight="true" outlineLevel="0" collapsed="false">
      <c r="B23" s="337" t="s">
        <v>481</v>
      </c>
      <c r="C23" s="338"/>
      <c r="D23" s="339"/>
      <c r="E23" s="340"/>
      <c r="F23" s="341"/>
      <c r="G23" s="342"/>
      <c r="H23" s="343"/>
      <c r="I23" s="343"/>
      <c r="J23" s="343"/>
    </row>
    <row r="24" customFormat="false" ht="12" hidden="false" customHeight="true" outlineLevel="0" collapsed="false">
      <c r="B24" s="337"/>
      <c r="C24" s="338"/>
      <c r="D24" s="339"/>
      <c r="E24" s="340"/>
      <c r="F24" s="341"/>
      <c r="G24" s="342"/>
      <c r="H24" s="343"/>
      <c r="I24" s="343"/>
      <c r="J24" s="343"/>
    </row>
    <row r="25" customFormat="false" ht="12" hidden="false" customHeight="true" outlineLevel="0" collapsed="false">
      <c r="A25" s="344" t="s">
        <v>499</v>
      </c>
      <c r="B25" s="344"/>
      <c r="C25" s="344"/>
      <c r="D25" s="344"/>
      <c r="E25" s="344"/>
      <c r="F25" s="344"/>
      <c r="G25" s="344"/>
      <c r="H25" s="344"/>
    </row>
    <row r="26" customFormat="false" ht="12.75" hidden="false" customHeight="false" outlineLevel="0" collapsed="false">
      <c r="A26" s="308"/>
      <c r="B26" s="345"/>
      <c r="C26" s="346"/>
      <c r="D26" s="346"/>
      <c r="E26" s="347"/>
      <c r="F26" s="348" t="s">
        <v>582</v>
      </c>
      <c r="G26" s="349" t="s">
        <v>583</v>
      </c>
      <c r="H26" s="350"/>
    </row>
    <row r="27" customFormat="false" ht="12.75" hidden="false" customHeight="false" outlineLevel="0" collapsed="false">
      <c r="A27" s="308"/>
      <c r="B27" s="351"/>
      <c r="C27" s="352"/>
      <c r="D27" s="352"/>
      <c r="E27" s="353" t="s">
        <v>529</v>
      </c>
      <c r="F27" s="354" t="s">
        <v>584</v>
      </c>
      <c r="G27" s="355" t="s">
        <v>584</v>
      </c>
      <c r="H27" s="356" t="s">
        <v>381</v>
      </c>
    </row>
    <row r="28" customFormat="false" ht="11.25" hidden="false" customHeight="false" outlineLevel="0" collapsed="false">
      <c r="B28" s="357" t="s">
        <v>506</v>
      </c>
      <c r="C28" s="358"/>
      <c r="D28" s="358"/>
      <c r="E28" s="326" t="n">
        <f aca="false">+'[1]List Pricing'!E28*0.76</f>
        <v>1516.2</v>
      </c>
      <c r="F28" s="326" t="n">
        <f aca="false">+'[1]List Pricing'!F28*0.76</f>
        <v>227.43</v>
      </c>
      <c r="G28" s="326" t="n">
        <f aca="false">+'[1]List Pricing'!G28*0.76</f>
        <v>303.24</v>
      </c>
      <c r="H28" s="359" t="s">
        <v>585</v>
      </c>
    </row>
    <row r="29" customFormat="false" ht="11.25" hidden="false" customHeight="false" outlineLevel="0" collapsed="false">
      <c r="B29" s="357" t="s">
        <v>505</v>
      </c>
      <c r="C29" s="358"/>
      <c r="D29" s="358"/>
      <c r="E29" s="326" t="n">
        <f aca="false">+'[1]List Pricing'!E29*0.76</f>
        <v>3036.2</v>
      </c>
      <c r="F29" s="326" t="n">
        <f aca="false">+'[1]List Pricing'!F29*0.76</f>
        <v>455.43</v>
      </c>
      <c r="G29" s="326" t="n">
        <f aca="false">+'[1]List Pricing'!G29*0.76</f>
        <v>607.24</v>
      </c>
      <c r="H29" s="359" t="s">
        <v>586</v>
      </c>
    </row>
    <row r="30" customFormat="false" ht="11.25" hidden="false" customHeight="false" outlineLevel="0" collapsed="false">
      <c r="B30" s="360" t="s">
        <v>507</v>
      </c>
      <c r="C30" s="361"/>
      <c r="D30" s="361"/>
      <c r="E30" s="326" t="n">
        <f aca="false">+'[1]List Pricing'!E30*0.76</f>
        <v>3036.2</v>
      </c>
      <c r="F30" s="326" t="n">
        <f aca="false">+'[1]List Pricing'!F30*0.76</f>
        <v>455.43</v>
      </c>
      <c r="G30" s="326" t="n">
        <f aca="false">+'[1]List Pricing'!G30*0.76</f>
        <v>607.24</v>
      </c>
      <c r="H30" s="359" t="s">
        <v>587</v>
      </c>
    </row>
    <row r="31" customFormat="false" ht="11.25" hidden="false" customHeight="false" outlineLevel="0" collapsed="false">
      <c r="B31" s="360" t="s">
        <v>508</v>
      </c>
      <c r="C31" s="361"/>
      <c r="D31" s="361"/>
      <c r="E31" s="326" t="n">
        <f aca="false">+'[1]List Pricing'!E31*0.76</f>
        <v>5316.2</v>
      </c>
      <c r="F31" s="326" t="n">
        <f aca="false">+'[1]List Pricing'!F31*0.76</f>
        <v>797.43</v>
      </c>
      <c r="G31" s="326" t="n">
        <f aca="false">+'[1]List Pricing'!G31*0.76</f>
        <v>1063.24</v>
      </c>
      <c r="H31" s="359" t="s">
        <v>588</v>
      </c>
    </row>
    <row r="32" customFormat="false" ht="12.75" hidden="false" customHeight="false" outlineLevel="0" collapsed="false">
      <c r="B32" s="362" t="s">
        <v>589</v>
      </c>
      <c r="C32" s="361"/>
      <c r="D32" s="361"/>
      <c r="E32" s="326" t="n">
        <f aca="false">+'[1]List Pricing'!E32*0.76</f>
        <v>5316.2</v>
      </c>
      <c r="F32" s="326" t="n">
        <f aca="false">+'[1]List Pricing'!F32*0.76</f>
        <v>797.43</v>
      </c>
      <c r="G32" s="326" t="n">
        <f aca="false">+'[1]List Pricing'!G32*0.76</f>
        <v>1063.24</v>
      </c>
      <c r="H32" s="359" t="s">
        <v>590</v>
      </c>
    </row>
    <row r="33" customFormat="false" ht="13.5" hidden="false" customHeight="false" outlineLevel="0" collapsed="false">
      <c r="B33" s="363" t="s">
        <v>591</v>
      </c>
      <c r="C33" s="364"/>
      <c r="D33" s="364"/>
      <c r="E33" s="334" t="n">
        <f aca="false">+'[1]List Pricing'!E33*0.76</f>
        <v>4556.2</v>
      </c>
      <c r="F33" s="334" t="n">
        <f aca="false">+'[1]List Pricing'!F33*0.76</f>
        <v>683.43</v>
      </c>
      <c r="G33" s="334" t="n">
        <f aca="false">+'[1]List Pricing'!G33*0.76</f>
        <v>911.24</v>
      </c>
      <c r="H33" s="365" t="s">
        <v>592</v>
      </c>
    </row>
    <row r="34" customFormat="false" ht="12.75" hidden="false" customHeight="false" outlineLevel="0" collapsed="false">
      <c r="B34" s="366" t="s">
        <v>593</v>
      </c>
      <c r="C34" s="367"/>
      <c r="D34" s="367"/>
      <c r="E34" s="368"/>
      <c r="F34" s="369"/>
      <c r="G34" s="370"/>
      <c r="H34" s="370"/>
    </row>
    <row r="35" customFormat="false" ht="13.5" hidden="false" customHeight="false" outlineLevel="0" collapsed="false">
      <c r="B35" s="366"/>
      <c r="C35" s="367"/>
      <c r="D35" s="367"/>
      <c r="E35" s="368"/>
      <c r="F35" s="369"/>
      <c r="G35" s="370"/>
      <c r="H35" s="370"/>
    </row>
    <row r="36" customFormat="false" ht="13.5" hidden="false" customHeight="false" outlineLevel="0" collapsed="false">
      <c r="A36" s="371" t="s">
        <v>594</v>
      </c>
      <c r="B36" s="303"/>
      <c r="C36" s="372"/>
      <c r="D36" s="372"/>
      <c r="E36" s="373"/>
      <c r="F36" s="374"/>
      <c r="G36" s="370"/>
      <c r="H36" s="370"/>
    </row>
    <row r="37" customFormat="false" ht="12.75" hidden="false" customHeight="false" outlineLevel="0" collapsed="false">
      <c r="B37" s="375"/>
      <c r="C37" s="376"/>
      <c r="D37" s="377"/>
      <c r="E37" s="378" t="s">
        <v>529</v>
      </c>
      <c r="F37" s="306"/>
      <c r="G37" s="370"/>
    </row>
    <row r="38" customFormat="false" ht="11.25" hidden="false" customHeight="false" outlineLevel="0" collapsed="false">
      <c r="B38" s="379" t="s">
        <v>595</v>
      </c>
      <c r="C38" s="380"/>
      <c r="D38" s="380"/>
      <c r="E38" s="381" t="s">
        <v>596</v>
      </c>
      <c r="F38" s="382"/>
      <c r="G38" s="370"/>
    </row>
    <row r="39" customFormat="false" ht="12" hidden="false" customHeight="false" outlineLevel="0" collapsed="false">
      <c r="B39" s="383" t="s">
        <v>597</v>
      </c>
      <c r="C39" s="384"/>
      <c r="D39" s="385"/>
      <c r="E39" s="386" t="s">
        <v>598</v>
      </c>
      <c r="F39" s="382"/>
      <c r="G39" s="370"/>
    </row>
    <row r="41" customFormat="false" ht="15.75" hidden="false" customHeight="false" outlineLevel="0" collapsed="false">
      <c r="A41" s="387" t="s">
        <v>599</v>
      </c>
      <c r="B41" s="387"/>
      <c r="C41" s="387"/>
      <c r="D41" s="387"/>
      <c r="E41" s="387"/>
      <c r="F41" s="387"/>
      <c r="G41" s="387"/>
      <c r="H41" s="387"/>
      <c r="I41" s="387"/>
    </row>
    <row r="42" customFormat="false" ht="12.75" hidden="false" customHeight="false" outlineLevel="0" collapsed="false">
      <c r="B42" s="388" t="s">
        <v>600</v>
      </c>
      <c r="C42" s="389"/>
      <c r="D42" s="389"/>
      <c r="E42" s="390" t="s">
        <v>529</v>
      </c>
      <c r="F42" s="391"/>
      <c r="G42" s="392" t="s">
        <v>381</v>
      </c>
      <c r="H42" s="392"/>
    </row>
    <row r="43" customFormat="false" ht="12.75" hidden="false" customHeight="false" outlineLevel="0" collapsed="false">
      <c r="B43" s="393" t="s">
        <v>601</v>
      </c>
      <c r="C43" s="394"/>
      <c r="D43" s="394"/>
      <c r="E43" s="395"/>
      <c r="F43" s="396"/>
      <c r="G43" s="397"/>
      <c r="H43" s="397"/>
    </row>
    <row r="44" customFormat="false" ht="11.25" hidden="false" customHeight="false" outlineLevel="0" collapsed="false">
      <c r="B44" s="398" t="s">
        <v>602</v>
      </c>
      <c r="C44" s="361"/>
      <c r="D44" s="399"/>
      <c r="E44" s="400" t="n">
        <v>150</v>
      </c>
      <c r="F44" s="401"/>
      <c r="G44" s="402" t="s">
        <v>603</v>
      </c>
      <c r="H44" s="402"/>
    </row>
    <row r="45" customFormat="false" ht="11.25" hidden="false" customHeight="false" outlineLevel="0" collapsed="false">
      <c r="B45" s="398" t="s">
        <v>604</v>
      </c>
      <c r="C45" s="361"/>
      <c r="D45" s="399"/>
      <c r="E45" s="400" t="n">
        <v>300</v>
      </c>
      <c r="F45" s="401"/>
      <c r="G45" s="402" t="s">
        <v>605</v>
      </c>
      <c r="H45" s="402"/>
    </row>
    <row r="46" customFormat="false" ht="11.25" hidden="false" customHeight="false" outlineLevel="0" collapsed="false">
      <c r="B46" s="398" t="s">
        <v>606</v>
      </c>
      <c r="C46" s="361"/>
      <c r="D46" s="399"/>
      <c r="E46" s="400" t="n">
        <v>500</v>
      </c>
      <c r="F46" s="401"/>
      <c r="G46" s="403" t="s">
        <v>607</v>
      </c>
      <c r="H46" s="404"/>
    </row>
    <row r="47" customFormat="false" ht="12.75" hidden="false" customHeight="false" outlineLevel="0" collapsed="false">
      <c r="B47" s="393" t="s">
        <v>608</v>
      </c>
      <c r="C47" s="394"/>
      <c r="D47" s="394"/>
      <c r="E47" s="395"/>
      <c r="F47" s="396"/>
      <c r="G47" s="405"/>
      <c r="H47" s="397"/>
    </row>
    <row r="48" customFormat="false" ht="11.25" hidden="false" customHeight="false" outlineLevel="0" collapsed="false">
      <c r="B48" s="398" t="s">
        <v>609</v>
      </c>
      <c r="C48" s="361"/>
      <c r="D48" s="399"/>
      <c r="E48" s="400" t="n">
        <v>80</v>
      </c>
      <c r="F48" s="401"/>
      <c r="G48" s="403" t="s">
        <v>610</v>
      </c>
      <c r="H48" s="404"/>
    </row>
    <row r="49" customFormat="false" ht="11.25" hidden="false" customHeight="false" outlineLevel="0" collapsed="false">
      <c r="B49" s="398" t="s">
        <v>611</v>
      </c>
      <c r="C49" s="361"/>
      <c r="D49" s="399"/>
      <c r="E49" s="400" t="n">
        <v>100</v>
      </c>
      <c r="F49" s="401"/>
      <c r="G49" s="403" t="s">
        <v>612</v>
      </c>
      <c r="H49" s="404"/>
    </row>
    <row r="50" customFormat="false" ht="11.25" hidden="false" customHeight="false" outlineLevel="0" collapsed="false">
      <c r="B50" s="398" t="s">
        <v>613</v>
      </c>
      <c r="C50" s="361"/>
      <c r="D50" s="399"/>
      <c r="E50" s="400" t="n">
        <v>100</v>
      </c>
      <c r="F50" s="401"/>
      <c r="G50" s="403" t="s">
        <v>612</v>
      </c>
      <c r="H50" s="404"/>
    </row>
    <row r="51" customFormat="false" ht="12.75" hidden="false" customHeight="false" outlineLevel="0" collapsed="false">
      <c r="B51" s="393" t="s">
        <v>614</v>
      </c>
      <c r="C51" s="394"/>
      <c r="D51" s="394"/>
      <c r="E51" s="395"/>
      <c r="F51" s="396"/>
      <c r="G51" s="405"/>
      <c r="H51" s="397"/>
    </row>
    <row r="52" customFormat="false" ht="11.25" hidden="false" customHeight="false" outlineLevel="0" collapsed="false">
      <c r="B52" s="398" t="s">
        <v>615</v>
      </c>
      <c r="C52" s="361"/>
      <c r="D52" s="399"/>
      <c r="E52" s="400" t="n">
        <v>500</v>
      </c>
      <c r="F52" s="401"/>
      <c r="G52" s="403"/>
      <c r="H52" s="404"/>
    </row>
    <row r="53" customFormat="false" ht="11.25" hidden="false" customHeight="false" outlineLevel="0" collapsed="false">
      <c r="B53" s="398" t="s">
        <v>616</v>
      </c>
      <c r="C53" s="361"/>
      <c r="D53" s="399"/>
      <c r="E53" s="400" t="n">
        <v>750</v>
      </c>
      <c r="F53" s="401"/>
      <c r="G53" s="403"/>
      <c r="H53" s="404"/>
    </row>
    <row r="54" customFormat="false" ht="11.25" hidden="false" customHeight="false" outlineLevel="0" collapsed="false">
      <c r="B54" s="398" t="s">
        <v>617</v>
      </c>
      <c r="C54" s="361"/>
      <c r="D54" s="399"/>
      <c r="E54" s="400" t="n">
        <v>1000</v>
      </c>
      <c r="F54" s="401"/>
      <c r="G54" s="402"/>
      <c r="H54" s="402"/>
    </row>
  </sheetData>
  <mergeCells count="9">
    <mergeCell ref="A2:I2"/>
    <mergeCell ref="B5:D5"/>
    <mergeCell ref="A25:H25"/>
    <mergeCell ref="A41:I41"/>
    <mergeCell ref="G42:H42"/>
    <mergeCell ref="G43:H43"/>
    <mergeCell ref="G44:H44"/>
    <mergeCell ref="G45:H45"/>
    <mergeCell ref="G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8125" defaultRowHeight="11.25" zeroHeight="false" outlineLevelRow="0" outlineLevelCol="0"/>
  <cols>
    <col collapsed="false" customWidth="false" hidden="false" outlineLevel="0" max="1" min="1" style="406" width="9.33"/>
    <col collapsed="false" customWidth="false" hidden="false" outlineLevel="0" max="257" min="2" style="407" width="9.33"/>
  </cols>
  <sheetData>
    <row r="1" customFormat="false" ht="12" hidden="false" customHeight="false" outlineLevel="0" collapsed="false">
      <c r="A1" s="408" t="s">
        <v>618</v>
      </c>
    </row>
    <row r="2" customFormat="false" ht="12" hidden="false" customHeight="false" outlineLevel="0" collapsed="false">
      <c r="A2" s="409" t="s">
        <v>619</v>
      </c>
    </row>
    <row r="3" customFormat="false" ht="12" hidden="false" customHeight="false" outlineLevel="0" collapsed="false">
      <c r="A3" s="409" t="s">
        <v>620</v>
      </c>
    </row>
    <row r="4" customFormat="false" ht="12" hidden="false" customHeight="false" outlineLevel="0" collapsed="false">
      <c r="A4" s="409" t="s">
        <v>621</v>
      </c>
    </row>
    <row r="5" customFormat="false" ht="12" hidden="false" customHeight="false" outlineLevel="0" collapsed="false">
      <c r="A5" s="409" t="s">
        <v>622</v>
      </c>
    </row>
    <row r="6" customFormat="false" ht="12" hidden="false" customHeight="true" outlineLevel="0" collapsed="false">
      <c r="A6" s="410"/>
    </row>
    <row r="7" customFormat="false" ht="12" hidden="false" customHeight="false" outlineLevel="0" collapsed="false">
      <c r="A7" s="408" t="s">
        <v>623</v>
      </c>
    </row>
    <row r="8" customFormat="false" ht="12" hidden="false" customHeight="false" outlineLevel="0" collapsed="false">
      <c r="A8" s="409" t="s">
        <v>624</v>
      </c>
    </row>
    <row r="9" customFormat="false" ht="12" hidden="false" customHeight="false" outlineLevel="0" collapsed="false">
      <c r="A9" s="409" t="s">
        <v>625</v>
      </c>
    </row>
    <row r="10" customFormat="false" ht="12" hidden="false" customHeight="false" outlineLevel="0" collapsed="false">
      <c r="A10" s="410"/>
    </row>
    <row r="11" customFormat="false" ht="12" hidden="false" customHeight="false" outlineLevel="0" collapsed="false">
      <c r="A11" s="408" t="s">
        <v>626</v>
      </c>
    </row>
    <row r="12" customFormat="false" ht="12" hidden="false" customHeight="false" outlineLevel="0" collapsed="false">
      <c r="A12" s="409" t="s">
        <v>627</v>
      </c>
    </row>
    <row r="13" customFormat="false" ht="12" hidden="false" customHeight="false" outlineLevel="0" collapsed="false">
      <c r="A13" s="409" t="s">
        <v>628</v>
      </c>
    </row>
    <row r="14" customFormat="false" ht="12" hidden="false" customHeight="false" outlineLevel="0" collapsed="false">
      <c r="A14" s="409" t="s">
        <v>629</v>
      </c>
    </row>
    <row r="15" customFormat="false" ht="12" hidden="false" customHeight="false" outlineLevel="0" collapsed="false">
      <c r="A15" s="410"/>
    </row>
    <row r="16" customFormat="false" ht="12" hidden="false" customHeight="false" outlineLevel="0" collapsed="false">
      <c r="A16" s="408" t="s">
        <v>630</v>
      </c>
    </row>
    <row r="17" customFormat="false" ht="12" hidden="false" customHeight="false" outlineLevel="0" collapsed="false">
      <c r="A17" s="409" t="s">
        <v>631</v>
      </c>
    </row>
    <row r="18" customFormat="false" ht="12" hidden="false" customHeight="false" outlineLevel="0" collapsed="false">
      <c r="A18" s="410"/>
    </row>
    <row r="19" customFormat="false" ht="12" hidden="false" customHeight="false" outlineLevel="0" collapsed="false">
      <c r="A19" s="408" t="s">
        <v>632</v>
      </c>
    </row>
    <row r="20" s="411" customFormat="true" ht="12" hidden="false" customHeight="false" outlineLevel="0" collapsed="false">
      <c r="A20" s="409" t="s">
        <v>627</v>
      </c>
    </row>
    <row r="21" customFormat="false" ht="12" hidden="false" customHeight="false" outlineLevel="0" collapsed="false">
      <c r="A21" s="409" t="s">
        <v>633</v>
      </c>
    </row>
    <row r="22" customFormat="false" ht="12" hidden="false" customHeight="false" outlineLevel="0" collapsed="false">
      <c r="A22" s="409" t="s">
        <v>634</v>
      </c>
    </row>
    <row r="23" customFormat="false" ht="12" hidden="false" customHeight="false" outlineLevel="0" collapsed="false">
      <c r="A23" s="410"/>
    </row>
    <row r="24" customFormat="false" ht="12" hidden="false" customHeight="false" outlineLevel="0" collapsed="false">
      <c r="A24" s="408" t="s">
        <v>635</v>
      </c>
    </row>
    <row r="25" customFormat="false" ht="12" hidden="false" customHeight="false" outlineLevel="0" collapsed="false">
      <c r="A25" s="409" t="s">
        <v>627</v>
      </c>
    </row>
    <row r="26" customFormat="false" ht="12" hidden="false" customHeight="false" outlineLevel="0" collapsed="false">
      <c r="A26" s="409" t="s">
        <v>633</v>
      </c>
    </row>
    <row r="27" customFormat="false" ht="12" hidden="false" customHeight="false" outlineLevel="0" collapsed="false">
      <c r="A27" s="409" t="s">
        <v>634</v>
      </c>
    </row>
    <row r="28" customFormat="false" ht="12" hidden="false" customHeight="false" outlineLevel="0" collapsed="false">
      <c r="A28" s="409" t="s">
        <v>636</v>
      </c>
    </row>
    <row r="29" customFormat="false" ht="12" hidden="false" customHeight="false" outlineLevel="0" collapsed="false">
      <c r="A29" s="410"/>
    </row>
    <row r="30" customFormat="false" ht="12" hidden="false" customHeight="false" outlineLevel="0" collapsed="false">
      <c r="A30" s="408" t="s">
        <v>637</v>
      </c>
    </row>
    <row r="31" customFormat="false" ht="12" hidden="false" customHeight="false" outlineLevel="0" collapsed="false">
      <c r="A31" s="409" t="s">
        <v>619</v>
      </c>
    </row>
    <row r="32" customFormat="false" ht="12" hidden="false" customHeight="false" outlineLevel="0" collapsed="false">
      <c r="A32" s="409" t="s">
        <v>638</v>
      </c>
    </row>
    <row r="33" customFormat="false" ht="12" hidden="false" customHeight="false" outlineLevel="0" collapsed="false">
      <c r="A33" s="409" t="s">
        <v>639</v>
      </c>
    </row>
    <row r="34" customFormat="false" ht="12" hidden="false" customHeight="false" outlineLevel="0" collapsed="false">
      <c r="A34" s="410"/>
    </row>
    <row r="35" customFormat="false" ht="12" hidden="false" customHeight="false" outlineLevel="0" collapsed="false">
      <c r="A35" s="408" t="s">
        <v>640</v>
      </c>
    </row>
    <row r="36" customFormat="false" ht="12" hidden="false" customHeight="false" outlineLevel="0" collapsed="false">
      <c r="A36" s="409" t="s">
        <v>641</v>
      </c>
    </row>
  </sheetData>
  <printOptions headings="false" gridLines="false" gridLinesSet="true" horizontalCentered="false" verticalCentered="false"/>
  <pageMargins left="0.4" right="0.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18:56:28Z</dcterms:created>
  <dc:creator> Donald Minnick</dc:creator>
  <dc:description/>
  <dc:language>en-US</dc:language>
  <cp:lastModifiedBy>Kristin Conaway</cp:lastModifiedBy>
  <cp:lastPrinted>2006-11-30T00:35:44Z</cp:lastPrinted>
  <dcterms:modified xsi:type="dcterms:W3CDTF">2006-11-30T02:00:03Z</dcterms:modified>
  <cp:revision>0</cp:revision>
  <dc:subject/>
  <dc:title>Federal Pricing Summary</dc:title>
</cp:coreProperties>
</file>