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swers" sheetId="1" state="visible" r:id="rId2"/>
    <sheet name="Mai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3">
  <si>
    <t xml:space="preserve">Answer Page</t>
  </si>
  <si>
    <t xml:space="preserve">Column index</t>
  </si>
  <si>
    <t xml:space="preserve">Internal number</t>
  </si>
  <si>
    <t xml:space="preserve">IRAS ID</t>
  </si>
  <si>
    <t xml:space="preserve">19454+2920 </t>
  </si>
  <si>
    <t xml:space="preserve">10194-5625 </t>
  </si>
  <si>
    <t xml:space="preserve">18551+1345 </t>
  </si>
  <si>
    <t xml:space="preserve">17199-3512 </t>
  </si>
  <si>
    <t xml:space="preserve">19457+2346 </t>
  </si>
  <si>
    <t xml:space="preserve">16490-4618 </t>
  </si>
  <si>
    <t xml:space="preserve">05423+2905 </t>
  </si>
  <si>
    <t xml:space="preserve">17392-3319 </t>
  </si>
  <si>
    <t xml:space="preserve">13416-6243 </t>
  </si>
  <si>
    <t xml:space="preserve">21554+6204 </t>
  </si>
  <si>
    <t xml:space="preserve">Type</t>
  </si>
  <si>
    <t xml:space="preserve">Post AGB</t>
  </si>
  <si>
    <t xml:space="preserve">C star</t>
  </si>
  <si>
    <t xml:space="preserve">S star</t>
  </si>
  <si>
    <t xml:space="preserve">OH-IR</t>
  </si>
  <si>
    <t xml:space="preserve">Maser</t>
  </si>
  <si>
    <t xml:space="preserve">Planet neb</t>
  </si>
  <si>
    <t xml:space="preserve">Variable?</t>
  </si>
  <si>
    <t xml:space="preserve">2MASS candidate</t>
  </si>
  <si>
    <t xml:space="preserve">column for answer</t>
  </si>
  <si>
    <t xml:space="preserve">Fmax suggest (Jsky)</t>
  </si>
  <si>
    <t xml:space="preserve">Location</t>
  </si>
  <si>
    <t xml:space="preserve">FK4-1950</t>
  </si>
  <si>
    <t xml:space="preserve">longitude (hours)</t>
  </si>
  <si>
    <t xml:space="preserve">longitude (min)</t>
  </si>
  <si>
    <t xml:space="preserve">longitude (sec)</t>
  </si>
  <si>
    <t xml:space="preserve">declination (sign)</t>
  </si>
  <si>
    <t xml:space="preserve">declination (deg)</t>
  </si>
  <si>
    <t xml:space="preserve">declination (min)</t>
  </si>
  <si>
    <t xml:space="preserve">declination (sec)</t>
  </si>
  <si>
    <t xml:space="preserve">galactic coordinates</t>
  </si>
  <si>
    <t xml:space="preserve">galac long</t>
  </si>
  <si>
    <t xml:space="preserve">b</t>
  </si>
  <si>
    <t xml:space="preserve">Temperature and fit</t>
  </si>
  <si>
    <t xml:space="preserve">Trial temperature (K)</t>
  </si>
  <si>
    <t xml:space="preserve">Trial amin</t>
  </si>
  <si>
    <t xml:space="preserve">Trial Chimin</t>
  </si>
  <si>
    <t xml:space="preserve">Tbest</t>
  </si>
  <si>
    <t xml:space="preserve">color tem (12/25)</t>
  </si>
  <si>
    <t xml:space="preserve">color temp 25/60</t>
  </si>
  <si>
    <t xml:space="preserve">IRAS Filter info</t>
  </si>
  <si>
    <t xml:space="preserve">Filter wave lnth (mic)</t>
  </si>
  <si>
    <t xml:space="preserve">F/k</t>
  </si>
  <si>
    <t xml:space="preserve">color correction</t>
  </si>
  <si>
    <t xml:space="preserve">2MASS</t>
  </si>
  <si>
    <t xml:space="preserve">2MASS wl (microns)</t>
  </si>
  <si>
    <t xml:space="preserve">F</t>
  </si>
  <si>
    <r>
      <rPr>
        <b val="true"/>
        <sz val="10"/>
        <rFont val="Arial"/>
        <family val="2"/>
      </rPr>
      <t xml:space="preserve">IRAS LRS - </t>
    </r>
    <r>
      <rPr>
        <sz val="10"/>
        <rFont val="Arial"/>
        <family val="2"/>
      </rPr>
      <t xml:space="preserve">Calgary "corrected raw text"</t>
    </r>
  </si>
  <si>
    <t xml:space="preserve">short wl LRS</t>
  </si>
  <si>
    <t xml:space="preserve">lam*10^20/c*Cal cor</t>
  </si>
  <si>
    <t xml:space="preserve">&lt; 10^20/c</t>
  </si>
  <si>
    <t xml:space="preserve">long wave len LRS</t>
  </si>
  <si>
    <t xml:space="preserve">Planck trial</t>
  </si>
  <si>
    <t xml:space="preserve">lamda(microns)</t>
  </si>
  <si>
    <t xml:space="preserve">Fermilab - IRAS Dyson Sphere Amateur Search Spread Sheet</t>
  </si>
  <si>
    <t xml:space="preserve">D:\documents\iras\Amateur_IRAS_DS_search_4_8_05.xls</t>
  </si>
  <si>
    <t xml:space="preserve">+</t>
  </si>
  <si>
    <t xml:space="preserve">-</t>
  </si>
  <si>
    <t xml:space="preserve">F(12)</t>
  </si>
  <si>
    <t xml:space="preserve">F(25)</t>
  </si>
  <si>
    <t xml:space="preserve">F(60)</t>
  </si>
  <si>
    <t xml:space="preserve">F(100)</t>
  </si>
  <si>
    <t xml:space="preserve">k(12)</t>
  </si>
  <si>
    <t xml:space="preserve">k(25)</t>
  </si>
  <si>
    <t xml:space="preserve">k(60)</t>
  </si>
  <si>
    <t xml:space="preserve">k(100)</t>
  </si>
  <si>
    <t xml:space="preserve">J</t>
  </si>
  <si>
    <t xml:space="preserve">H</t>
  </si>
  <si>
    <t xml:space="preserve">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0.00E+00"/>
    <numFmt numFmtId="168" formatCode="0.0000"/>
    <numFmt numFmtId="169" formatCode="0.000"/>
    <numFmt numFmtId="170" formatCode="[$-409]d\-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b val="true"/>
      <sz val="9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ectral distibution</a:t>
            </a:r>
          </a:p>
        </c:rich>
      </c:tx>
      <c:layout>
        <c:manualLayout>
          <c:xMode val="edge"/>
          <c:yMode val="edge"/>
          <c:x val="0.303718737724237"/>
          <c:y val="0.0530347672362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173497446641"/>
          <c:y val="0.158613239049303"/>
          <c:w val="0.716184365588582"/>
          <c:h val="0.752013356904341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nter"</c:f>
              <c:strCache>
                <c:ptCount val="1"/>
                <c:pt idx="0">
                  <c:v>Pinte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swers!$A$147:$A$180</c:f>
              <c:numCache>
                <c:formatCode>General</c:formatCode>
                <c:ptCount val="34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2</c:v>
                </c:pt>
                <c:pt idx="15">
                  <c:v>14</c:v>
                </c:pt>
                <c:pt idx="16">
                  <c:v>16</c:v>
                </c:pt>
                <c:pt idx="17">
                  <c:v>18</c:v>
                </c:pt>
                <c:pt idx="18">
                  <c:v>20</c:v>
                </c:pt>
                <c:pt idx="19">
                  <c:v>22</c:v>
                </c:pt>
                <c:pt idx="20">
                  <c:v>24</c:v>
                </c:pt>
                <c:pt idx="21">
                  <c:v>26</c:v>
                </c:pt>
                <c:pt idx="22">
                  <c:v>28</c:v>
                </c:pt>
                <c:pt idx="23">
                  <c:v>30</c:v>
                </c:pt>
                <c:pt idx="24">
                  <c:v>35</c:v>
                </c:pt>
                <c:pt idx="25">
                  <c:v>40</c:v>
                </c:pt>
                <c:pt idx="26">
                  <c:v>45</c:v>
                </c:pt>
                <c:pt idx="27">
                  <c:v>50</c:v>
                </c:pt>
                <c:pt idx="28">
                  <c:v>55</c:v>
                </c:pt>
                <c:pt idx="29">
                  <c:v>60</c:v>
                </c:pt>
                <c:pt idx="30">
                  <c:v>70</c:v>
                </c:pt>
                <c:pt idx="31">
                  <c:v>80</c:v>
                </c:pt>
                <c:pt idx="32">
                  <c:v>90</c:v>
                </c:pt>
                <c:pt idx="33">
                  <c:v>100</c:v>
                </c:pt>
              </c:numCache>
            </c:numRef>
          </c:xVal>
          <c:yVal>
            <c:numRef>
              <c:f>Answers!$C$147:$C$180</c:f>
              <c:numCache>
                <c:formatCode>General</c:formatCode>
                <c:ptCount val="34"/>
                <c:pt idx="0">
                  <c:v>0</c:v>
                </c:pt>
                <c:pt idx="1">
                  <c:v>7.01671709714871E-019</c:v>
                </c:pt>
                <c:pt idx="2">
                  <c:v>2.76687841179679E-007</c:v>
                </c:pt>
                <c:pt idx="3">
                  <c:v>0.0012023520957218</c:v>
                </c:pt>
                <c:pt idx="4">
                  <c:v>0.0614289907160407</c:v>
                </c:pt>
                <c:pt idx="5">
                  <c:v>0.559167669526384</c:v>
                </c:pt>
                <c:pt idx="6">
                  <c:v>2.20438097305005</c:v>
                </c:pt>
                <c:pt idx="7">
                  <c:v>10.2410778371533</c:v>
                </c:pt>
                <c:pt idx="8">
                  <c:v>22.1622139149936</c:v>
                </c:pt>
                <c:pt idx="9">
                  <c:v>33.6454049078775</c:v>
                </c:pt>
                <c:pt idx="10">
                  <c:v>42.3889842079212</c:v>
                </c:pt>
                <c:pt idx="11">
                  <c:v>48.013164930983</c:v>
                </c:pt>
                <c:pt idx="12">
                  <c:v>50.997849363574</c:v>
                </c:pt>
                <c:pt idx="13">
                  <c:v>52.0215843025818</c:v>
                </c:pt>
                <c:pt idx="14">
                  <c:v>50.4879415524626</c:v>
                </c:pt>
                <c:pt idx="15">
                  <c:v>46.693337027886</c:v>
                </c:pt>
                <c:pt idx="16">
                  <c:v>42.2638731537955</c:v>
                </c:pt>
                <c:pt idx="17">
                  <c:v>37.9137202657606</c:v>
                </c:pt>
                <c:pt idx="18">
                  <c:v>33.9210212796581</c:v>
                </c:pt>
                <c:pt idx="19">
                  <c:v>30.3666785104167</c:v>
                </c:pt>
                <c:pt idx="20">
                  <c:v>27.2466739719129</c:v>
                </c:pt>
                <c:pt idx="21">
                  <c:v>24.523708396069</c:v>
                </c:pt>
                <c:pt idx="22">
                  <c:v>22.1504943227865</c:v>
                </c:pt>
                <c:pt idx="23">
                  <c:v>20.0798781261239</c:v>
                </c:pt>
                <c:pt idx="24">
                  <c:v>15.9583328790702</c:v>
                </c:pt>
                <c:pt idx="25">
                  <c:v>12.9468076952335</c:v>
                </c:pt>
                <c:pt idx="26">
                  <c:v>10.6946933337824</c:v>
                </c:pt>
                <c:pt idx="27">
                  <c:v>8.97302294694379</c:v>
                </c:pt>
                <c:pt idx="28">
                  <c:v>7.63047167130078</c:v>
                </c:pt>
                <c:pt idx="29">
                  <c:v>6.56494737377098</c:v>
                </c:pt>
                <c:pt idx="30">
                  <c:v>5.00401137503446</c:v>
                </c:pt>
                <c:pt idx="31">
                  <c:v>3.93739788674023</c:v>
                </c:pt>
                <c:pt idx="32">
                  <c:v>3.17742018048133</c:v>
                </c:pt>
                <c:pt idx="33">
                  <c:v>2.617306373589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/k"</c:f>
              <c:strCache>
                <c:ptCount val="1"/>
                <c:pt idx="0">
                  <c:v>F/k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swers!$A$34:$A$37</c:f>
              <c:numCache>
                <c:formatCode>General</c:formatCode>
                <c:ptCount val="4"/>
                <c:pt idx="0">
                  <c:v>12</c:v>
                </c:pt>
                <c:pt idx="1">
                  <c:v>25</c:v>
                </c:pt>
                <c:pt idx="2">
                  <c:v>60</c:v>
                </c:pt>
                <c:pt idx="3">
                  <c:v>100</c:v>
                </c:pt>
              </c:numCache>
            </c:numRef>
          </c:xVal>
          <c:yVal>
            <c:numRef>
              <c:f>Answers!$D$34:$D$37</c:f>
              <c:numCache>
                <c:formatCode>General</c:formatCode>
                <c:ptCount val="4"/>
                <c:pt idx="0">
                  <c:v>51.5278396436526</c:v>
                </c:pt>
                <c:pt idx="1">
                  <c:v>25.1269841269841</c:v>
                </c:pt>
                <c:pt idx="2">
                  <c:v>6.23650793650794</c:v>
                </c:pt>
                <c:pt idx="3">
                  <c:v>4.518518518518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RS low"</c:f>
              <c:strCache>
                <c:ptCount val="1"/>
                <c:pt idx="0">
                  <c:v>LRS lo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swers!$A$51:$A$94</c:f>
              <c:numCache>
                <c:formatCode>General</c:formatCode>
                <c:ptCount val="44"/>
                <c:pt idx="0">
                  <c:v>7.6736</c:v>
                </c:pt>
                <c:pt idx="1">
                  <c:v>7.8636</c:v>
                </c:pt>
                <c:pt idx="2">
                  <c:v>8.0485</c:v>
                </c:pt>
                <c:pt idx="3">
                  <c:v>8.2286</c:v>
                </c:pt>
                <c:pt idx="4">
                  <c:v>8.4043</c:v>
                </c:pt>
                <c:pt idx="5">
                  <c:v>8.5758</c:v>
                </c:pt>
                <c:pt idx="6">
                  <c:v>8.7436</c:v>
                </c:pt>
                <c:pt idx="7">
                  <c:v>8.9078</c:v>
                </c:pt>
                <c:pt idx="8">
                  <c:v>9.0686</c:v>
                </c:pt>
                <c:pt idx="9">
                  <c:v>9.2262</c:v>
                </c:pt>
                <c:pt idx="10">
                  <c:v>9.3809</c:v>
                </c:pt>
                <c:pt idx="11">
                  <c:v>9.5328</c:v>
                </c:pt>
                <c:pt idx="12">
                  <c:v>9.682</c:v>
                </c:pt>
                <c:pt idx="13">
                  <c:v>9.8286</c:v>
                </c:pt>
                <c:pt idx="14">
                  <c:v>9.9728</c:v>
                </c:pt>
                <c:pt idx="15">
                  <c:v>10.1148</c:v>
                </c:pt>
                <c:pt idx="16">
                  <c:v>10.2545</c:v>
                </c:pt>
                <c:pt idx="17">
                  <c:v>10.3922</c:v>
                </c:pt>
                <c:pt idx="18">
                  <c:v>10.5279</c:v>
                </c:pt>
                <c:pt idx="19">
                  <c:v>10.6616</c:v>
                </c:pt>
                <c:pt idx="20">
                  <c:v>10.7935</c:v>
                </c:pt>
                <c:pt idx="21">
                  <c:v>10.9237</c:v>
                </c:pt>
                <c:pt idx="22">
                  <c:v>11.0521</c:v>
                </c:pt>
                <c:pt idx="23">
                  <c:v>11.179</c:v>
                </c:pt>
                <c:pt idx="24">
                  <c:v>11.3042</c:v>
                </c:pt>
                <c:pt idx="25">
                  <c:v>11.428</c:v>
                </c:pt>
                <c:pt idx="26">
                  <c:v>11.5503</c:v>
                </c:pt>
                <c:pt idx="27">
                  <c:v>11.6711</c:v>
                </c:pt>
                <c:pt idx="28">
                  <c:v>11.7907</c:v>
                </c:pt>
                <c:pt idx="29">
                  <c:v>11.9089</c:v>
                </c:pt>
                <c:pt idx="30">
                  <c:v>12.0258</c:v>
                </c:pt>
                <c:pt idx="31">
                  <c:v>12.1415</c:v>
                </c:pt>
                <c:pt idx="32">
                  <c:v>12.256</c:v>
                </c:pt>
                <c:pt idx="33">
                  <c:v>12.3693</c:v>
                </c:pt>
                <c:pt idx="34">
                  <c:v>12.4816</c:v>
                </c:pt>
                <c:pt idx="35">
                  <c:v>12.5927</c:v>
                </c:pt>
                <c:pt idx="36">
                  <c:v>12.7028</c:v>
                </c:pt>
                <c:pt idx="37">
                  <c:v>12.8118</c:v>
                </c:pt>
                <c:pt idx="38">
                  <c:v>12.9199</c:v>
                </c:pt>
                <c:pt idx="39">
                  <c:v>13.0269</c:v>
                </c:pt>
                <c:pt idx="40">
                  <c:v>13.133</c:v>
                </c:pt>
                <c:pt idx="41">
                  <c:v>13.2382</c:v>
                </c:pt>
                <c:pt idx="42">
                  <c:v>13.3425</c:v>
                </c:pt>
                <c:pt idx="43">
                  <c:v>13.4459</c:v>
                </c:pt>
              </c:numCache>
            </c:numRef>
          </c:xVal>
          <c:yVal>
            <c:numRef>
              <c:f>Answers!$D$51:$D$94</c:f>
              <c:numCache>
                <c:formatCode>General</c:formatCode>
                <c:ptCount val="44"/>
                <c:pt idx="0">
                  <c:v>48.584043779392</c:v>
                </c:pt>
                <c:pt idx="1">
                  <c:v>49.625614114512</c:v>
                </c:pt>
                <c:pt idx="2">
                  <c:v>50.208323086745</c:v>
                </c:pt>
                <c:pt idx="3">
                  <c:v>52.219296370086</c:v>
                </c:pt>
                <c:pt idx="4">
                  <c:v>54.122650539144</c:v>
                </c:pt>
                <c:pt idx="5">
                  <c:v>52.549927344534</c:v>
                </c:pt>
                <c:pt idx="6">
                  <c:v>51.321867543072</c:v>
                </c:pt>
                <c:pt idx="7">
                  <c:v>53.08497808031</c:v>
                </c:pt>
                <c:pt idx="8">
                  <c:v>51.518797401226</c:v>
                </c:pt>
                <c:pt idx="9">
                  <c:v>50.783908838712</c:v>
                </c:pt>
                <c:pt idx="10">
                  <c:v>48.698479113278</c:v>
                </c:pt>
                <c:pt idx="11">
                  <c:v>46.180597560192</c:v>
                </c:pt>
                <c:pt idx="12">
                  <c:v>48.90652820248</c:v>
                </c:pt>
                <c:pt idx="13">
                  <c:v>49.13474102742</c:v>
                </c:pt>
                <c:pt idx="14">
                  <c:v>52.876708682368</c:v>
                </c:pt>
                <c:pt idx="15">
                  <c:v>45.967992471564</c:v>
                </c:pt>
                <c:pt idx="16">
                  <c:v>47.311900055565</c:v>
                </c:pt>
                <c:pt idx="17">
                  <c:v>51.106798987608</c:v>
                </c:pt>
                <c:pt idx="18">
                  <c:v>47.029270734918</c:v>
                </c:pt>
                <c:pt idx="19">
                  <c:v>49.961491466968</c:v>
                </c:pt>
                <c:pt idx="20">
                  <c:v>50.581030848135</c:v>
                </c:pt>
                <c:pt idx="21">
                  <c:v>50.693969937961</c:v>
                </c:pt>
                <c:pt idx="22">
                  <c:v>51.099534769081</c:v>
                </c:pt>
                <c:pt idx="23">
                  <c:v>51.69148125141</c:v>
                </c:pt>
                <c:pt idx="24">
                  <c:v>51.775866713424</c:v>
                </c:pt>
                <c:pt idx="25">
                  <c:v>60.59231377568</c:v>
                </c:pt>
                <c:pt idx="26">
                  <c:v>47.293848100233</c:v>
                </c:pt>
                <c:pt idx="27">
                  <c:v>54.164790218525</c:v>
                </c:pt>
                <c:pt idx="28">
                  <c:v>57.110875815168</c:v>
                </c:pt>
                <c:pt idx="29">
                  <c:v>49.272432932091</c:v>
                </c:pt>
                <c:pt idx="30">
                  <c:v>50.229635507982</c:v>
                </c:pt>
                <c:pt idx="31">
                  <c:v>48.58619932789</c:v>
                </c:pt>
                <c:pt idx="32">
                  <c:v>49.5216726512</c:v>
                </c:pt>
                <c:pt idx="33">
                  <c:v>52.727240254422</c:v>
                </c:pt>
                <c:pt idx="34">
                  <c:v>50.175413162272</c:v>
                </c:pt>
                <c:pt idx="35">
                  <c:v>51.072923996061</c:v>
                </c:pt>
                <c:pt idx="36">
                  <c:v>47.325047124784</c:v>
                </c:pt>
                <c:pt idx="37">
                  <c:v>53.796925515312</c:v>
                </c:pt>
                <c:pt idx="38">
                  <c:v>47.422058970559</c:v>
                </c:pt>
                <c:pt idx="39">
                  <c:v>48.890265609951</c:v>
                </c:pt>
                <c:pt idx="40">
                  <c:v>46.74881305712</c:v>
                </c:pt>
                <c:pt idx="41">
                  <c:v>51.11369431747</c:v>
                </c:pt>
                <c:pt idx="42">
                  <c:v>48.303558281025</c:v>
                </c:pt>
                <c:pt idx="43">
                  <c:v>43.288548629569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RS high"</c:f>
              <c:strCache>
                <c:ptCount val="1"/>
                <c:pt idx="0">
                  <c:v>LRS high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swers!$A$96:$A$144</c:f>
              <c:numCache>
                <c:formatCode>General</c:formatCode>
                <c:ptCount val="49"/>
                <c:pt idx="0">
                  <c:v>10.602</c:v>
                </c:pt>
                <c:pt idx="1">
                  <c:v>10.9929</c:v>
                </c:pt>
                <c:pt idx="2">
                  <c:v>11.3704</c:v>
                </c:pt>
                <c:pt idx="3">
                  <c:v>11.7357</c:v>
                </c:pt>
                <c:pt idx="4">
                  <c:v>12.0899</c:v>
                </c:pt>
                <c:pt idx="5">
                  <c:v>12.4339</c:v>
                </c:pt>
                <c:pt idx="6">
                  <c:v>12.7687</c:v>
                </c:pt>
                <c:pt idx="7">
                  <c:v>13.0948</c:v>
                </c:pt>
                <c:pt idx="8">
                  <c:v>13.4131</c:v>
                </c:pt>
                <c:pt idx="9">
                  <c:v>13.7239</c:v>
                </c:pt>
                <c:pt idx="10">
                  <c:v>14.0278</c:v>
                </c:pt>
                <c:pt idx="11">
                  <c:v>14.3252</c:v>
                </c:pt>
                <c:pt idx="12">
                  <c:v>14.6166</c:v>
                </c:pt>
                <c:pt idx="13">
                  <c:v>14.9022</c:v>
                </c:pt>
                <c:pt idx="14">
                  <c:v>15.1825</c:v>
                </c:pt>
                <c:pt idx="15">
                  <c:v>15.4576</c:v>
                </c:pt>
                <c:pt idx="16">
                  <c:v>15.728</c:v>
                </c:pt>
                <c:pt idx="17">
                  <c:v>15.9937</c:v>
                </c:pt>
                <c:pt idx="18">
                  <c:v>16.2551</c:v>
                </c:pt>
                <c:pt idx="19">
                  <c:v>16.5123</c:v>
                </c:pt>
                <c:pt idx="20">
                  <c:v>16.7656</c:v>
                </c:pt>
                <c:pt idx="21">
                  <c:v>17.0151</c:v>
                </c:pt>
                <c:pt idx="22">
                  <c:v>17.261</c:v>
                </c:pt>
                <c:pt idx="23">
                  <c:v>17.5034</c:v>
                </c:pt>
                <c:pt idx="24">
                  <c:v>17.7425</c:v>
                </c:pt>
                <c:pt idx="25">
                  <c:v>17.9784</c:v>
                </c:pt>
                <c:pt idx="26">
                  <c:v>18.2113</c:v>
                </c:pt>
                <c:pt idx="27">
                  <c:v>18.4412</c:v>
                </c:pt>
                <c:pt idx="28">
                  <c:v>18.6682</c:v>
                </c:pt>
                <c:pt idx="29">
                  <c:v>18.8925</c:v>
                </c:pt>
                <c:pt idx="30">
                  <c:v>19.1142</c:v>
                </c:pt>
                <c:pt idx="31">
                  <c:v>19.3334</c:v>
                </c:pt>
                <c:pt idx="32">
                  <c:v>19.55</c:v>
                </c:pt>
                <c:pt idx="33">
                  <c:v>19.7643</c:v>
                </c:pt>
                <c:pt idx="34">
                  <c:v>19.9763</c:v>
                </c:pt>
                <c:pt idx="35">
                  <c:v>20.1861</c:v>
                </c:pt>
                <c:pt idx="36">
                  <c:v>20.3937</c:v>
                </c:pt>
                <c:pt idx="37">
                  <c:v>20.5992</c:v>
                </c:pt>
                <c:pt idx="38">
                  <c:v>20.8026</c:v>
                </c:pt>
                <c:pt idx="39">
                  <c:v>21.0041</c:v>
                </c:pt>
                <c:pt idx="40">
                  <c:v>21.2037</c:v>
                </c:pt>
                <c:pt idx="41">
                  <c:v>21.4014</c:v>
                </c:pt>
                <c:pt idx="42">
                  <c:v>21.5973</c:v>
                </c:pt>
                <c:pt idx="43">
                  <c:v>21.7914</c:v>
                </c:pt>
                <c:pt idx="44">
                  <c:v>21.9838</c:v>
                </c:pt>
                <c:pt idx="45">
                  <c:v>22.1745</c:v>
                </c:pt>
                <c:pt idx="46">
                  <c:v>22.3636</c:v>
                </c:pt>
                <c:pt idx="47">
                  <c:v>22.5511</c:v>
                </c:pt>
                <c:pt idx="48">
                  <c:v>22.7371</c:v>
                </c:pt>
              </c:numCache>
            </c:numRef>
          </c:xVal>
          <c:yVal>
            <c:numRef>
              <c:f>Answers!$D$96:$D$144</c:f>
              <c:numCache>
                <c:formatCode>General</c:formatCode>
                <c:ptCount val="49"/>
                <c:pt idx="0">
                  <c:v>49.28135632704</c:v>
                </c:pt>
                <c:pt idx="1">
                  <c:v>50.004483512922</c:v>
                </c:pt>
                <c:pt idx="2">
                  <c:v>51.28758662216</c:v>
                </c:pt>
                <c:pt idx="3">
                  <c:v>52.942366333092</c:v>
                </c:pt>
                <c:pt idx="4">
                  <c:v>51.054923877687</c:v>
                </c:pt>
                <c:pt idx="5">
                  <c:v>49.945074037639</c:v>
                </c:pt>
                <c:pt idx="6">
                  <c:v>50.404496240105</c:v>
                </c:pt>
                <c:pt idx="7">
                  <c:v>48.192930721088</c:v>
                </c:pt>
                <c:pt idx="8">
                  <c:v>54.228390034785</c:v>
                </c:pt>
                <c:pt idx="9">
                  <c:v>48.811906019112</c:v>
                </c:pt>
                <c:pt idx="10">
                  <c:v>46.240145330766</c:v>
                </c:pt>
                <c:pt idx="11">
                  <c:v>46.3157482652816</c:v>
                </c:pt>
                <c:pt idx="12">
                  <c:v>45.8882253501426</c:v>
                </c:pt>
                <c:pt idx="13">
                  <c:v>46.9335933814716</c:v>
                </c:pt>
                <c:pt idx="14">
                  <c:v>42.774705358705</c:v>
                </c:pt>
                <c:pt idx="15">
                  <c:v>43.5195881034064</c:v>
                </c:pt>
                <c:pt idx="16">
                  <c:v>45.472743616416</c:v>
                </c:pt>
                <c:pt idx="17">
                  <c:v>43.0343529488925</c:v>
                </c:pt>
                <c:pt idx="18">
                  <c:v>43.1232358866939</c:v>
                </c:pt>
                <c:pt idx="19">
                  <c:v>38.4753701861613</c:v>
                </c:pt>
                <c:pt idx="20">
                  <c:v>37.8801285381328</c:v>
                </c:pt>
                <c:pt idx="21">
                  <c:v>40.3792868472807</c:v>
                </c:pt>
                <c:pt idx="22">
                  <c:v>40.244456356373</c:v>
                </c:pt>
                <c:pt idx="23">
                  <c:v>35.7702780740696</c:v>
                </c:pt>
                <c:pt idx="24">
                  <c:v>37.0327984094675</c:v>
                </c:pt>
                <c:pt idx="25">
                  <c:v>37.2900013942104</c:v>
                </c:pt>
                <c:pt idx="26">
                  <c:v>40.439526174064</c:v>
                </c:pt>
                <c:pt idx="27">
                  <c:v>32.8562746537104</c:v>
                </c:pt>
                <c:pt idx="28">
                  <c:v>37.0666763766174</c:v>
                </c:pt>
                <c:pt idx="29">
                  <c:v>34.7865056357775</c:v>
                </c:pt>
                <c:pt idx="30">
                  <c:v>38.8932390498456</c:v>
                </c:pt>
                <c:pt idx="31">
                  <c:v>34.2755664232008</c:v>
                </c:pt>
                <c:pt idx="32">
                  <c:v>32.34954489945</c:v>
                </c:pt>
                <c:pt idx="33">
                  <c:v>34.8870108290124</c:v>
                </c:pt>
                <c:pt idx="34">
                  <c:v>32.9744206131329</c:v>
                </c:pt>
                <c:pt idx="35">
                  <c:v>30.2843675214531</c:v>
                </c:pt>
                <c:pt idx="36">
                  <c:v>31.9366847462934</c:v>
                </c:pt>
                <c:pt idx="37">
                  <c:v>34.326459295848</c:v>
                </c:pt>
                <c:pt idx="38">
                  <c:v>36.2865295900926</c:v>
                </c:pt>
                <c:pt idx="39">
                  <c:v>32.0037557176285</c:v>
                </c:pt>
                <c:pt idx="40">
                  <c:v>33.0796990134597</c:v>
                </c:pt>
                <c:pt idx="41">
                  <c:v>29.7541732295622</c:v>
                </c:pt>
                <c:pt idx="42">
                  <c:v>29.5220399004729</c:v>
                </c:pt>
                <c:pt idx="43">
                  <c:v>25.9586911487604</c:v>
                </c:pt>
                <c:pt idx="44">
                  <c:v>26.4988576637102</c:v>
                </c:pt>
                <c:pt idx="45">
                  <c:v>30.893753948976</c:v>
                </c:pt>
                <c:pt idx="46">
                  <c:v>38.9089751018164</c:v>
                </c:pt>
                <c:pt idx="47">
                  <c:v>29.7600863371669</c:v>
                </c:pt>
                <c:pt idx="48">
                  <c:v>28.140114731078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2MASS"</c:f>
              <c:strCache>
                <c:ptCount val="1"/>
                <c:pt idx="0">
                  <c:v>2MASS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swers!$A$46:$A$48</c:f>
              <c:numCache>
                <c:formatCode>General</c:formatCode>
                <c:ptCount val="3"/>
                <c:pt idx="0">
                  <c:v>1.235</c:v>
                </c:pt>
                <c:pt idx="1">
                  <c:v>1.662</c:v>
                </c:pt>
                <c:pt idx="2">
                  <c:v>2.159</c:v>
                </c:pt>
              </c:numCache>
            </c:numRef>
          </c:xVal>
          <c:yVal>
            <c:numRef>
              <c:f>Answers!$D$46:$D$48</c:f>
              <c:numCache>
                <c:formatCode>General</c:formatCode>
                <c:ptCount val="3"/>
                <c:pt idx="0">
                  <c:v>0.00351308224380532</c:v>
                </c:pt>
                <c:pt idx="1">
                  <c:v>0.0483392554253917</c:v>
                </c:pt>
                <c:pt idx="2">
                  <c:v>0.405817204735679</c:v>
                </c:pt>
              </c:numCache>
            </c:numRef>
          </c:yVal>
          <c:smooth val="0"/>
        </c:ser>
        <c:axId val="54579365"/>
        <c:axId val="30572382"/>
      </c:scatterChart>
      <c:valAx>
        <c:axId val="54579365"/>
        <c:scaling>
          <c:orientation val="minMax"/>
          <c:max val="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Lamda (micr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72382"/>
        <c:crossesAt val="0"/>
        <c:crossBetween val="midCat"/>
        <c:majorUnit val="20"/>
      </c:valAx>
      <c:valAx>
        <c:axId val="30572382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F(Jansk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79365"/>
        <c:crossesAt val="0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5993191043604"/>
          <c:y val="0.356413278334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2840</xdr:colOff>
      <xdr:row>8</xdr:row>
      <xdr:rowOff>159840</xdr:rowOff>
    </xdr:from>
    <xdr:to>
      <xdr:col>11</xdr:col>
      <xdr:colOff>112320</xdr:colOff>
      <xdr:row>30</xdr:row>
      <xdr:rowOff>137160</xdr:rowOff>
    </xdr:to>
    <xdr:graphicFrame>
      <xdr:nvGraphicFramePr>
        <xdr:cNvPr id="0" name="Chart 1"/>
        <xdr:cNvGraphicFramePr/>
      </xdr:nvGraphicFramePr>
      <xdr:xfrm>
        <a:off x="2802240" y="1607760"/>
        <a:ext cx="5498280" cy="366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G6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9.77"/>
    <col collapsed="false" customWidth="true" hidden="false" outlineLevel="0" max="4" min="4" style="0" width="11.77"/>
    <col collapsed="false" customWidth="true" hidden="false" outlineLevel="0" max="5" min="5" style="0" width="12.21"/>
  </cols>
  <sheetData>
    <row r="1" customFormat="false" ht="17.4" hidden="false" customHeight="false" outlineLevel="0" collapsed="false">
      <c r="A1" s="1" t="s">
        <v>0</v>
      </c>
      <c r="D1" s="0" t="s">
        <v>1</v>
      </c>
      <c r="E1" s="2" t="n">
        <v>5</v>
      </c>
    </row>
    <row r="2" customFormat="false" ht="17.4" hidden="false" customHeight="false" outlineLevel="0" collapsed="false">
      <c r="A2" s="1"/>
    </row>
    <row r="3" customFormat="false" ht="13.2" hidden="false" customHeight="false" outlineLevel="0" collapsed="false">
      <c r="A3" s="0" t="s">
        <v>2</v>
      </c>
      <c r="C3" s="0" t="n">
        <v>620</v>
      </c>
      <c r="D3" s="0" t="n">
        <v>285</v>
      </c>
      <c r="E3" s="0" t="n">
        <v>277</v>
      </c>
      <c r="F3" s="0" t="n">
        <v>119</v>
      </c>
      <c r="G3" s="0" t="n">
        <v>201</v>
      </c>
      <c r="H3" s="0" t="n">
        <v>133</v>
      </c>
      <c r="I3" s="0" t="n">
        <v>150</v>
      </c>
      <c r="J3" s="0" t="n">
        <v>48</v>
      </c>
      <c r="K3" s="0" t="n">
        <v>280</v>
      </c>
      <c r="L3" s="0" t="n">
        <v>494</v>
      </c>
    </row>
    <row r="4" customFormat="false" ht="13.2" hidden="false" customHeight="false" outlineLevel="0" collapsed="false">
      <c r="A4" s="3" t="s">
        <v>3</v>
      </c>
      <c r="B4" s="3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</row>
    <row r="5" customFormat="false" ht="13.2" hidden="false" customHeight="false" outlineLevel="0" collapsed="false">
      <c r="A5" s="0" t="s">
        <v>14</v>
      </c>
      <c r="C5" s="0" t="s">
        <v>15</v>
      </c>
      <c r="D5" s="0" t="s">
        <v>15</v>
      </c>
      <c r="E5" s="0" t="s">
        <v>15</v>
      </c>
      <c r="F5" s="0" t="s">
        <v>16</v>
      </c>
      <c r="G5" s="0" t="s">
        <v>16</v>
      </c>
      <c r="H5" s="0" t="s">
        <v>17</v>
      </c>
      <c r="I5" s="0" t="s">
        <v>18</v>
      </c>
      <c r="J5" s="0" t="s">
        <v>19</v>
      </c>
      <c r="K5" s="0" t="s">
        <v>20</v>
      </c>
      <c r="L5" s="0" t="s">
        <v>21</v>
      </c>
    </row>
    <row r="6" customFormat="false" ht="13.2" hidden="false" customHeight="false" outlineLevel="0" collapsed="false">
      <c r="A6" s="5" t="s">
        <v>22</v>
      </c>
      <c r="C6" s="4" t="n">
        <v>296.853351</v>
      </c>
      <c r="D6" s="4" t="n">
        <v>155.314428</v>
      </c>
      <c r="E6" s="4" t="n">
        <v>284.360355</v>
      </c>
      <c r="F6" s="4" t="n">
        <v>260.825055</v>
      </c>
      <c r="G6" s="4" t="n">
        <v>296.95708</v>
      </c>
      <c r="H6" s="4" t="n">
        <v>253.189911</v>
      </c>
      <c r="I6" s="4" t="n">
        <v>86.374682</v>
      </c>
      <c r="J6" s="4" t="n">
        <v>265.629544</v>
      </c>
      <c r="K6" s="4" t="n">
        <v>206.280213</v>
      </c>
      <c r="L6" s="4" t="n">
        <v>329.242479</v>
      </c>
    </row>
    <row r="7" customFormat="false" ht="13.2" hidden="false" customHeight="false" outlineLevel="0" collapsed="false">
      <c r="A7" s="0" t="s">
        <v>23</v>
      </c>
      <c r="C7" s="2" t="n">
        <v>3</v>
      </c>
      <c r="D7" s="2" t="n">
        <v>4</v>
      </c>
      <c r="E7" s="2" t="n">
        <v>5</v>
      </c>
      <c r="F7" s="2" t="n">
        <v>6</v>
      </c>
      <c r="G7" s="2" t="n">
        <v>7</v>
      </c>
      <c r="H7" s="2" t="n">
        <v>8</v>
      </c>
      <c r="I7" s="2" t="n">
        <v>9</v>
      </c>
      <c r="J7" s="2" t="n">
        <v>10</v>
      </c>
      <c r="K7" s="2" t="n">
        <v>11</v>
      </c>
      <c r="L7" s="2" t="n">
        <v>12</v>
      </c>
    </row>
    <row r="8" customFormat="false" ht="13.2" hidden="false" customHeight="false" outlineLevel="0" collapsed="false">
      <c r="A8" s="0" t="s">
        <v>24</v>
      </c>
      <c r="C8" s="0" t="n">
        <v>100</v>
      </c>
      <c r="D8" s="0" t="n">
        <v>60</v>
      </c>
      <c r="E8" s="0" t="n">
        <v>70</v>
      </c>
      <c r="F8" s="0" t="n">
        <v>100</v>
      </c>
      <c r="G8" s="0" t="n">
        <v>60</v>
      </c>
      <c r="H8" s="0" t="n">
        <v>140</v>
      </c>
      <c r="I8" s="0" t="n">
        <v>100</v>
      </c>
      <c r="J8" s="0" t="n">
        <v>40</v>
      </c>
      <c r="K8" s="0" t="n">
        <v>140</v>
      </c>
      <c r="L8" s="0" t="n">
        <v>140</v>
      </c>
    </row>
    <row r="10" customFormat="false" ht="13.2" hidden="false" customHeight="false" outlineLevel="0" collapsed="false">
      <c r="A10" s="0" t="s">
        <v>2</v>
      </c>
      <c r="C10" s="0" t="n">
        <f aca="true">VALUE(INDIRECT(ADDRESS(5,$E$1,4,1,"main")))</f>
        <v>277</v>
      </c>
    </row>
    <row r="11" customFormat="false" ht="13.2" hidden="false" customHeight="false" outlineLevel="0" collapsed="false">
      <c r="A11" s="3" t="s">
        <v>3</v>
      </c>
      <c r="C11" s="0" t="str">
        <f aca="true">(INDIRECT(ADDRESS(6,$E$1,4,1,"main")))</f>
        <v>18551+1345 </v>
      </c>
    </row>
    <row r="12" customFormat="false" ht="13.2" hidden="false" customHeight="false" outlineLevel="0" collapsed="false">
      <c r="A12" s="0" t="s">
        <v>14</v>
      </c>
    </row>
    <row r="13" customFormat="false" ht="13.2" hidden="false" customHeight="false" outlineLevel="0" collapsed="false">
      <c r="A13" s="6" t="s">
        <v>25</v>
      </c>
    </row>
    <row r="14" customFormat="false" ht="13.2" hidden="false" customHeight="false" outlineLevel="0" collapsed="false">
      <c r="A14" s="0" t="s">
        <v>26</v>
      </c>
    </row>
    <row r="15" customFormat="false" ht="13.2" hidden="false" customHeight="false" outlineLevel="0" collapsed="false">
      <c r="A15" s="0" t="s">
        <v>27</v>
      </c>
      <c r="C15" s="0" t="n">
        <f aca="true">VALUE(INDIRECT(ADDRESS(10,$E$1,4,1,"main")))</f>
        <v>18</v>
      </c>
    </row>
    <row r="16" customFormat="false" ht="13.2" hidden="false" customHeight="false" outlineLevel="0" collapsed="false">
      <c r="A16" s="0" t="s">
        <v>28</v>
      </c>
      <c r="C16" s="0" t="n">
        <f aca="true">VALUE(INDIRECT(ADDRESS(11,$E$1,4,1,"main")))</f>
        <v>55</v>
      </c>
    </row>
    <row r="17" customFormat="false" ht="13.2" hidden="false" customHeight="false" outlineLevel="0" collapsed="false">
      <c r="A17" s="0" t="s">
        <v>29</v>
      </c>
      <c r="C17" s="0" t="n">
        <f aca="true">VALUE(INDIRECT(ADDRESS(12,$E$1,4,1,"main")))</f>
        <v>8.8</v>
      </c>
    </row>
    <row r="18" customFormat="false" ht="13.2" hidden="false" customHeight="false" outlineLevel="0" collapsed="false">
      <c r="A18" s="0" t="s">
        <v>30</v>
      </c>
      <c r="C18" s="0" t="str">
        <f aca="true">(INDIRECT(ADDRESS(13,$E$1,4,1,"main")))</f>
        <v>+</v>
      </c>
    </row>
    <row r="19" customFormat="false" ht="13.2" hidden="false" customHeight="false" outlineLevel="0" collapsed="false">
      <c r="A19" s="0" t="s">
        <v>31</v>
      </c>
      <c r="C19" s="0" t="n">
        <f aca="true">VALUE(INDIRECT(ADDRESS(14,$E$1,4,1,"main")))</f>
        <v>13</v>
      </c>
    </row>
    <row r="20" customFormat="false" ht="13.2" hidden="false" customHeight="false" outlineLevel="0" collapsed="false">
      <c r="A20" s="0" t="s">
        <v>32</v>
      </c>
      <c r="C20" s="0" t="n">
        <f aca="true">VALUE(INDIRECT(ADDRESS(15,$E$1,4,1,"main")))</f>
        <v>45</v>
      </c>
    </row>
    <row r="21" customFormat="false" ht="13.2" hidden="false" customHeight="false" outlineLevel="0" collapsed="false">
      <c r="A21" s="0" t="s">
        <v>33</v>
      </c>
      <c r="C21" s="0" t="n">
        <f aca="true">VALUE(INDIRECT(ADDRESS(16,$E$1,4,1,"main")))</f>
        <v>5</v>
      </c>
    </row>
    <row r="22" customFormat="false" ht="13.2" hidden="false" customHeight="false" outlineLevel="0" collapsed="false">
      <c r="A22" s="0" t="s">
        <v>34</v>
      </c>
    </row>
    <row r="23" customFormat="false" ht="13.2" hidden="false" customHeight="false" outlineLevel="0" collapsed="false">
      <c r="A23" s="0" t="s">
        <v>35</v>
      </c>
      <c r="C23" s="7" t="n">
        <f aca="true">VALUE(INDIRECT(ADDRESS(18,$E$1,4,1,"main")))</f>
        <v>45.9360838443849</v>
      </c>
    </row>
    <row r="24" customFormat="false" ht="13.2" hidden="false" customHeight="false" outlineLevel="0" collapsed="false">
      <c r="A24" s="0" t="s">
        <v>36</v>
      </c>
      <c r="C24" s="7" t="n">
        <f aca="true">VALUE(INDIRECT(ADDRESS(19,$E$1,4,1,"main")))</f>
        <v>4.94894411933307</v>
      </c>
    </row>
    <row r="25" customFormat="false" ht="13.2" hidden="false" customHeight="false" outlineLevel="0" collapsed="false">
      <c r="A25" s="6" t="s">
        <v>37</v>
      </c>
    </row>
    <row r="26" customFormat="false" ht="13.2" hidden="false" customHeight="false" outlineLevel="0" collapsed="false">
      <c r="A26" s="0" t="s">
        <v>38</v>
      </c>
      <c r="C26" s="8" t="n">
        <f aca="true">VALUE(INDIRECT(ADDRESS(21,$E$1,4,1,"main")))</f>
        <v>500</v>
      </c>
    </row>
    <row r="27" customFormat="false" ht="13.2" hidden="false" customHeight="false" outlineLevel="0" collapsed="false">
      <c r="A27" s="0" t="s">
        <v>39</v>
      </c>
      <c r="C27" s="9" t="n">
        <f aca="true">VALUE(INDIRECT(ADDRESS(22,$E$1,4,1,"main")))</f>
        <v>699549569792.707</v>
      </c>
    </row>
    <row r="28" customFormat="false" ht="13.2" hidden="false" customHeight="false" outlineLevel="0" collapsed="false">
      <c r="A28" s="0" t="s">
        <v>40</v>
      </c>
      <c r="C28" s="9" t="n">
        <f aca="true">VALUE(INDIRECT(ADDRESS(23,$E$1,4,1,"main")))</f>
        <v>1.57765685432306E-007</v>
      </c>
    </row>
    <row r="29" customFormat="false" ht="13.2" hidden="false" customHeight="false" outlineLevel="0" collapsed="false">
      <c r="A29" s="0" t="s">
        <v>41</v>
      </c>
      <c r="C29" s="8" t="n">
        <f aca="true">VALUE(INDIRECT(ADDRESS(24,$E$1,4,1,"main")))</f>
        <v>522.377701799946</v>
      </c>
    </row>
    <row r="30" customFormat="false" ht="13.2" hidden="false" customHeight="false" outlineLevel="0" collapsed="false">
      <c r="A30" s="0" t="s">
        <v>42</v>
      </c>
      <c r="C30" s="8" t="n">
        <f aca="true">VALUE(INDIRECT(ADDRESS(25,$E$1,4,1,"main")))</f>
        <v>541.668802797818</v>
      </c>
    </row>
    <row r="31" customFormat="false" ht="13.2" hidden="false" customHeight="false" outlineLevel="0" collapsed="false">
      <c r="A31" s="0" t="s">
        <v>43</v>
      </c>
      <c r="C31" s="8" t="n">
        <f aca="true">VALUE(INDIRECT(ADDRESS(26,$E$1,4,1,"main")))</f>
        <v>522.875386300255</v>
      </c>
    </row>
    <row r="32" customFormat="false" ht="13.2" hidden="false" customHeight="false" outlineLevel="0" collapsed="false">
      <c r="A32" s="6" t="s">
        <v>44</v>
      </c>
    </row>
    <row r="33" customFormat="false" ht="13.2" hidden="false" customHeight="false" outlineLevel="0" collapsed="false">
      <c r="A33" s="0" t="s">
        <v>45</v>
      </c>
      <c r="D33" s="0" t="s">
        <v>46</v>
      </c>
    </row>
    <row r="34" customFormat="false" ht="13.2" hidden="false" customHeight="false" outlineLevel="0" collapsed="false">
      <c r="A34" s="0" t="n">
        <v>12</v>
      </c>
      <c r="C34" s="10" t="n">
        <f aca="true">VALUE(INDIRECT(ADDRESS(29,$E$1,4,1,"main")))</f>
        <v>57.84</v>
      </c>
      <c r="D34" s="10" t="n">
        <f aca="false">C34/C39</f>
        <v>51.5278396436526</v>
      </c>
    </row>
    <row r="35" customFormat="false" ht="13.2" hidden="false" customHeight="false" outlineLevel="0" collapsed="false">
      <c r="A35" s="0" t="n">
        <v>25</v>
      </c>
      <c r="C35" s="10" t="n">
        <f aca="true">VALUE(INDIRECT(ADDRESS(30,$E$1,4,1,"main")))</f>
        <v>31.66</v>
      </c>
      <c r="D35" s="10" t="n">
        <f aca="false">C35/C40</f>
        <v>25.1269841269841</v>
      </c>
    </row>
    <row r="36" customFormat="false" ht="13.2" hidden="false" customHeight="false" outlineLevel="0" collapsed="false">
      <c r="A36" s="0" t="n">
        <v>60</v>
      </c>
      <c r="C36" s="10" t="n">
        <f aca="true">VALUE(INDIRECT(ADDRESS(31,$E$1,4,1,"main")))</f>
        <v>7.858</v>
      </c>
      <c r="D36" s="10" t="n">
        <f aca="false">C36/C41</f>
        <v>6.23650793650794</v>
      </c>
    </row>
    <row r="37" customFormat="false" ht="13.2" hidden="false" customHeight="false" outlineLevel="0" collapsed="false">
      <c r="A37" s="0" t="n">
        <v>100</v>
      </c>
      <c r="C37" s="10" t="n">
        <f aca="true">VALUE(INDIRECT(ADDRESS(32,$E$1,4,1,"main")))</f>
        <v>4.88</v>
      </c>
      <c r="D37" s="10" t="n">
        <f aca="false">C37/C42</f>
        <v>4.51851851851852</v>
      </c>
    </row>
    <row r="39" customFormat="false" ht="13.2" hidden="false" customHeight="false" outlineLevel="0" collapsed="false">
      <c r="A39" s="0" t="s">
        <v>47</v>
      </c>
      <c r="C39" s="11" t="n">
        <f aca="true">VALUE(INDIRECT(ADDRESS(34,$E$1,4,1,"main")))</f>
        <v>1.1225</v>
      </c>
    </row>
    <row r="40" customFormat="false" ht="13.2" hidden="false" customHeight="false" outlineLevel="0" collapsed="false">
      <c r="C40" s="11" t="n">
        <f aca="true">VALUE(INDIRECT(ADDRESS(35,$E$1,4,1,"main")))</f>
        <v>1.26</v>
      </c>
    </row>
    <row r="41" customFormat="false" ht="13.2" hidden="false" customHeight="false" outlineLevel="0" collapsed="false">
      <c r="C41" s="11" t="n">
        <f aca="true">VALUE(INDIRECT(ADDRESS(36,$E$1,4,1,"main")))</f>
        <v>1.26</v>
      </c>
    </row>
    <row r="42" customFormat="false" ht="13.2" hidden="false" customHeight="false" outlineLevel="0" collapsed="false">
      <c r="C42" s="11" t="n">
        <f aca="true">VALUE(INDIRECT(ADDRESS(37,$E$1,4,1,"main")))</f>
        <v>1.08</v>
      </c>
    </row>
    <row r="43" customFormat="false" ht="13.2" hidden="false" customHeight="false" outlineLevel="0" collapsed="false">
      <c r="A43" s="6" t="s">
        <v>48</v>
      </c>
    </row>
    <row r="44" customFormat="false" ht="13.2" hidden="false" customHeight="false" outlineLevel="0" collapsed="false">
      <c r="A44" s="5" t="s">
        <v>22</v>
      </c>
      <c r="C44" s="0" t="n">
        <f aca="true">(INDIRECT(ADDRESS(39,$E$1,4,1,"main")))</f>
        <v>284.360355</v>
      </c>
    </row>
    <row r="45" customFormat="false" ht="13.2" hidden="false" customHeight="false" outlineLevel="0" collapsed="false">
      <c r="A45" s="0" t="s">
        <v>49</v>
      </c>
      <c r="D45" s="0" t="s">
        <v>50</v>
      </c>
    </row>
    <row r="46" customFormat="false" ht="13.2" hidden="false" customHeight="false" outlineLevel="0" collapsed="false">
      <c r="A46" s="0" t="n">
        <v>1.235</v>
      </c>
      <c r="C46" s="11" t="n">
        <f aca="true">VALUE(INDIRECT(ADDRESS(41,$E$1,4,1,"main")))</f>
        <v>14.142</v>
      </c>
      <c r="D46" s="10" t="n">
        <f aca="false">1594*10^(-C46/2.5)</f>
        <v>0.00351308224380532</v>
      </c>
    </row>
    <row r="47" customFormat="false" ht="13.2" hidden="false" customHeight="false" outlineLevel="0" collapsed="false">
      <c r="A47" s="0" t="n">
        <v>1.662</v>
      </c>
      <c r="C47" s="11" t="n">
        <f aca="true">VALUE(INDIRECT(ADDRESS(42,$E$1,4,1,"main")))</f>
        <v>10.815</v>
      </c>
      <c r="D47" s="10" t="n">
        <f aca="false">1024*10^(-C47/2.5)</f>
        <v>0.0483392554253917</v>
      </c>
    </row>
    <row r="48" customFormat="false" ht="13.2" hidden="false" customHeight="false" outlineLevel="0" collapsed="false">
      <c r="A48" s="0" t="n">
        <v>2.159</v>
      </c>
      <c r="C48" s="11" t="n">
        <f aca="true">VALUE(INDIRECT(ADDRESS(43,$E$1,4,1,"main")))</f>
        <v>8.039</v>
      </c>
      <c r="D48" s="10" t="n">
        <f aca="false">666.7*10^(-C48/2.5)</f>
        <v>0.405817204735679</v>
      </c>
    </row>
    <row r="49" customFormat="false" ht="13.2" hidden="false" customHeight="false" outlineLevel="0" collapsed="false">
      <c r="A49" s="6" t="s">
        <v>51</v>
      </c>
    </row>
    <row r="50" customFormat="false" ht="13.2" hidden="false" customHeight="false" outlineLevel="0" collapsed="false">
      <c r="A50" s="0" t="s">
        <v>52</v>
      </c>
      <c r="D50" s="0" t="s">
        <v>53</v>
      </c>
      <c r="G50" s="0" t="n">
        <v>333700000000</v>
      </c>
      <c r="H50" s="12" t="s">
        <v>54</v>
      </c>
    </row>
    <row r="51" customFormat="false" ht="13.2" hidden="false" customHeight="false" outlineLevel="0" collapsed="false">
      <c r="A51" s="0" t="n">
        <v>7.6736</v>
      </c>
      <c r="C51" s="11" t="n">
        <f aca="true">VALUE(INDIRECT(ADDRESS(46,$E$1,4,1,"main")))</f>
        <v>1.89731E-011</v>
      </c>
      <c r="D51" s="7" t="n">
        <f aca="false">$G$50*A51*C51</f>
        <v>48.584043779392</v>
      </c>
    </row>
    <row r="52" customFormat="false" ht="13.2" hidden="false" customHeight="false" outlineLevel="0" collapsed="false">
      <c r="A52" s="0" t="n">
        <v>7.8636</v>
      </c>
      <c r="C52" s="9" t="n">
        <f aca="true">VALUE(INDIRECT(ADDRESS(47,$E$1,4,1,"main")))</f>
        <v>1.89116E-011</v>
      </c>
      <c r="D52" s="7" t="n">
        <f aca="false">$G$50*A52*C52</f>
        <v>49.625614114512</v>
      </c>
    </row>
    <row r="53" customFormat="false" ht="13.2" hidden="false" customHeight="false" outlineLevel="0" collapsed="false">
      <c r="A53" s="0" t="n">
        <v>8.0485</v>
      </c>
      <c r="C53" s="9" t="n">
        <f aca="true">VALUE(INDIRECT(ADDRESS(48,$E$1,4,1,"main")))</f>
        <v>1.86941E-011</v>
      </c>
      <c r="D53" s="7" t="n">
        <f aca="false">$G$50*A53*C53</f>
        <v>50.208323086745</v>
      </c>
    </row>
    <row r="54" customFormat="false" ht="13.2" hidden="false" customHeight="false" outlineLevel="0" collapsed="false">
      <c r="A54" s="0" t="n">
        <v>8.2286</v>
      </c>
      <c r="C54" s="9" t="n">
        <f aca="true">VALUE(INDIRECT(ADDRESS(49,$E$1,4,1,"main")))</f>
        <v>1.90173E-011</v>
      </c>
      <c r="D54" s="7" t="n">
        <f aca="false">$G$50*A54*C54</f>
        <v>52.219296370086</v>
      </c>
    </row>
    <row r="55" customFormat="false" ht="13.2" hidden="false" customHeight="false" outlineLevel="0" collapsed="false">
      <c r="A55" s="0" t="n">
        <v>8.4043</v>
      </c>
      <c r="C55" s="9" t="n">
        <f aca="true">VALUE(INDIRECT(ADDRESS(50,$E$1,4,1,"main")))</f>
        <v>1.92984E-011</v>
      </c>
      <c r="D55" s="7" t="n">
        <f aca="false">$G$50*A55*C55</f>
        <v>54.122650539144</v>
      </c>
    </row>
    <row r="56" customFormat="false" ht="13.2" hidden="false" customHeight="false" outlineLevel="0" collapsed="false">
      <c r="A56" s="0" t="n">
        <v>8.5758</v>
      </c>
      <c r="C56" s="9" t="n">
        <f aca="true">VALUE(INDIRECT(ADDRESS(51,$E$1,4,1,"main")))</f>
        <v>1.83629E-011</v>
      </c>
      <c r="D56" s="7" t="n">
        <f aca="false">$G$50*A56*C56</f>
        <v>52.549927344534</v>
      </c>
    </row>
    <row r="57" customFormat="false" ht="13.2" hidden="false" customHeight="false" outlineLevel="0" collapsed="false">
      <c r="A57" s="0" t="n">
        <v>8.7436</v>
      </c>
      <c r="C57" s="9" t="n">
        <f aca="true">VALUE(INDIRECT(ADDRESS(52,$E$1,4,1,"main")))</f>
        <v>1.75896E-011</v>
      </c>
      <c r="D57" s="7" t="n">
        <f aca="false">$G$50*A57*C57</f>
        <v>51.321867543072</v>
      </c>
    </row>
    <row r="58" customFormat="false" ht="13.2" hidden="false" customHeight="false" outlineLevel="0" collapsed="false">
      <c r="A58" s="0" t="n">
        <v>8.9078</v>
      </c>
      <c r="C58" s="9" t="n">
        <f aca="true">VALUE(INDIRECT(ADDRESS(53,$E$1,4,1,"main")))</f>
        <v>1.78585E-011</v>
      </c>
      <c r="D58" s="7" t="n">
        <f aca="false">$G$50*A58*C58</f>
        <v>53.08497808031</v>
      </c>
    </row>
    <row r="59" customFormat="false" ht="13.2" hidden="false" customHeight="false" outlineLevel="0" collapsed="false">
      <c r="A59" s="0" t="n">
        <v>9.0686</v>
      </c>
      <c r="C59" s="9" t="n">
        <f aca="true">VALUE(INDIRECT(ADDRESS(54,$E$1,4,1,"main")))</f>
        <v>1.70243E-011</v>
      </c>
      <c r="D59" s="7" t="n">
        <f aca="false">$G$50*A59*C59</f>
        <v>51.518797401226</v>
      </c>
    </row>
    <row r="60" customFormat="false" ht="13.2" hidden="false" customHeight="false" outlineLevel="0" collapsed="false">
      <c r="A60" s="0" t="n">
        <v>9.2262</v>
      </c>
      <c r="C60" s="9" t="n">
        <f aca="true">VALUE(INDIRECT(ADDRESS(55,$E$1,4,1,"main")))</f>
        <v>1.64948E-011</v>
      </c>
      <c r="D60" s="7" t="n">
        <f aca="false">$G$50*A60*C60</f>
        <v>50.783908838712</v>
      </c>
    </row>
    <row r="61" customFormat="false" ht="13.2" hidden="false" customHeight="false" outlineLevel="0" collapsed="false">
      <c r="A61" s="0" t="n">
        <v>9.3809</v>
      </c>
      <c r="C61" s="9" t="n">
        <f aca="true">VALUE(INDIRECT(ADDRESS(56,$E$1,4,1,"main")))</f>
        <v>1.55566E-011</v>
      </c>
      <c r="D61" s="7" t="n">
        <f aca="false">$G$50*A61*C61</f>
        <v>48.698479113278</v>
      </c>
    </row>
    <row r="62" customFormat="false" ht="13.2" hidden="false" customHeight="false" outlineLevel="0" collapsed="false">
      <c r="A62" s="0" t="n">
        <v>9.5328</v>
      </c>
      <c r="C62" s="9" t="n">
        <f aca="true">VALUE(INDIRECT(ADDRESS(57,$E$1,4,1,"main")))</f>
        <v>1.45172E-011</v>
      </c>
      <c r="D62" s="7" t="n">
        <f aca="false">$G$50*A62*C62</f>
        <v>46.180597560192</v>
      </c>
    </row>
    <row r="63" customFormat="false" ht="13.2" hidden="false" customHeight="false" outlineLevel="0" collapsed="false">
      <c r="A63" s="0" t="n">
        <v>9.682</v>
      </c>
      <c r="C63" s="9" t="n">
        <f aca="true">VALUE(INDIRECT(ADDRESS(58,$E$1,4,1,"main")))</f>
        <v>1.51372E-011</v>
      </c>
      <c r="D63" s="7" t="n">
        <f aca="false">$G$50*A63*C63</f>
        <v>48.90652820248</v>
      </c>
    </row>
    <row r="64" customFormat="false" ht="13.2" hidden="false" customHeight="false" outlineLevel="0" collapsed="false">
      <c r="A64" s="0" t="n">
        <v>9.8286</v>
      </c>
      <c r="C64" s="9" t="n">
        <f aca="true">VALUE(INDIRECT(ADDRESS(59,$E$1,4,1,"main")))</f>
        <v>1.4981E-011</v>
      </c>
      <c r="D64" s="7" t="n">
        <f aca="false">$G$50*A64*C64</f>
        <v>49.13474102742</v>
      </c>
    </row>
    <row r="65" customFormat="false" ht="13.2" hidden="false" customHeight="false" outlineLevel="0" collapsed="false">
      <c r="A65" s="0" t="n">
        <v>9.9728</v>
      </c>
      <c r="C65" s="9" t="n">
        <f aca="true">VALUE(INDIRECT(ADDRESS(60,$E$1,4,1,"main")))</f>
        <v>1.58888E-011</v>
      </c>
      <c r="D65" s="7" t="n">
        <f aca="false">$G$50*A65*C65</f>
        <v>52.876708682368</v>
      </c>
    </row>
    <row r="66" customFormat="false" ht="13.2" hidden="false" customHeight="false" outlineLevel="0" collapsed="false">
      <c r="A66" s="0" t="n">
        <v>10.1148</v>
      </c>
      <c r="C66" s="9" t="n">
        <f aca="true">VALUE(INDIRECT(ADDRESS(61,$E$1,4,1,"main")))</f>
        <v>1.36189E-011</v>
      </c>
      <c r="D66" s="7" t="n">
        <f aca="false">$G$50*A66*C66</f>
        <v>45.967992471564</v>
      </c>
    </row>
    <row r="67" customFormat="false" ht="13.2" hidden="false" customHeight="false" outlineLevel="0" collapsed="false">
      <c r="A67" s="0" t="n">
        <v>10.2545</v>
      </c>
      <c r="C67" s="9" t="n">
        <f aca="true">VALUE(INDIRECT(ADDRESS(62,$E$1,4,1,"main")))</f>
        <v>1.38261E-011</v>
      </c>
      <c r="D67" s="7" t="n">
        <f aca="false">$G$50*A67*C67</f>
        <v>47.311900055565</v>
      </c>
    </row>
    <row r="68" customFormat="false" ht="13.2" hidden="false" customHeight="false" outlineLevel="0" collapsed="false">
      <c r="A68" s="0" t="n">
        <v>10.3922</v>
      </c>
      <c r="C68" s="9" t="n">
        <f aca="true">VALUE(INDIRECT(ADDRESS(63,$E$1,4,1,"main")))</f>
        <v>1.47372E-011</v>
      </c>
      <c r="D68" s="7" t="n">
        <f aca="false">$G$50*A68*C68</f>
        <v>51.106798987608</v>
      </c>
    </row>
    <row r="69" customFormat="false" ht="13.2" hidden="false" customHeight="false" outlineLevel="0" collapsed="false">
      <c r="A69" s="0" t="n">
        <v>10.5279</v>
      </c>
      <c r="C69" s="9" t="n">
        <f aca="true">VALUE(INDIRECT(ADDRESS(64,$E$1,4,1,"main")))</f>
        <v>1.33866E-011</v>
      </c>
      <c r="D69" s="7" t="n">
        <f aca="false">$G$50*A69*C69</f>
        <v>47.029270734918</v>
      </c>
    </row>
    <row r="70" customFormat="false" ht="13.2" hidden="false" customHeight="false" outlineLevel="0" collapsed="false">
      <c r="A70" s="0" t="n">
        <v>10.6616</v>
      </c>
      <c r="C70" s="9" t="n">
        <f aca="true">VALUE(INDIRECT(ADDRESS(65,$E$1,4,1,"main")))</f>
        <v>1.40429E-011</v>
      </c>
      <c r="D70" s="7" t="n">
        <f aca="false">$G$50*A70*C70</f>
        <v>49.961491466968</v>
      </c>
    </row>
    <row r="71" customFormat="false" ht="13.2" hidden="false" customHeight="false" outlineLevel="0" collapsed="false">
      <c r="A71" s="0" t="n">
        <v>10.7935</v>
      </c>
      <c r="C71" s="9" t="n">
        <f aca="true">VALUE(INDIRECT(ADDRESS(66,$E$1,4,1,"main")))</f>
        <v>1.40433E-011</v>
      </c>
      <c r="D71" s="7" t="n">
        <f aca="false">$G$50*A71*C71</f>
        <v>50.581030848135</v>
      </c>
    </row>
    <row r="72" customFormat="false" ht="13.2" hidden="false" customHeight="false" outlineLevel="0" collapsed="false">
      <c r="A72" s="0" t="n">
        <v>10.9237</v>
      </c>
      <c r="C72" s="9" t="n">
        <f aca="true">VALUE(INDIRECT(ADDRESS(67,$E$1,4,1,"main")))</f>
        <v>1.39069E-011</v>
      </c>
      <c r="D72" s="7" t="n">
        <f aca="false">$G$50*A72*C72</f>
        <v>50.693969937961</v>
      </c>
    </row>
    <row r="73" customFormat="false" ht="13.2" hidden="false" customHeight="false" outlineLevel="0" collapsed="false">
      <c r="A73" s="0" t="n">
        <v>11.0521</v>
      </c>
      <c r="C73" s="9" t="n">
        <f aca="true">VALUE(INDIRECT(ADDRESS(68,$E$1,4,1,"main")))</f>
        <v>1.38553E-011</v>
      </c>
      <c r="D73" s="7" t="n">
        <f aca="false">$G$50*A73*C73</f>
        <v>51.099534769081</v>
      </c>
    </row>
    <row r="74" customFormat="false" ht="13.2" hidden="false" customHeight="false" outlineLevel="0" collapsed="false">
      <c r="A74" s="0" t="n">
        <v>11.179</v>
      </c>
      <c r="C74" s="9" t="n">
        <f aca="true">VALUE(INDIRECT(ADDRESS(69,$E$1,4,1,"main")))</f>
        <v>1.38567E-011</v>
      </c>
      <c r="D74" s="7" t="n">
        <f aca="false">$G$50*A74*C74</f>
        <v>51.69148125141</v>
      </c>
    </row>
    <row r="75" customFormat="false" ht="13.2" hidden="false" customHeight="false" outlineLevel="0" collapsed="false">
      <c r="A75" s="0" t="n">
        <v>11.3042</v>
      </c>
      <c r="C75" s="9" t="n">
        <f aca="true">VALUE(INDIRECT(ADDRESS(70,$E$1,4,1,"main")))</f>
        <v>1.37256E-011</v>
      </c>
      <c r="D75" s="7" t="n">
        <f aca="false">$G$50*A75*C75</f>
        <v>51.775866713424</v>
      </c>
    </row>
    <row r="76" customFormat="false" ht="13.2" hidden="false" customHeight="false" outlineLevel="0" collapsed="false">
      <c r="A76" s="0" t="n">
        <v>11.428</v>
      </c>
      <c r="C76" s="9" t="n">
        <f aca="true">VALUE(INDIRECT(ADDRESS(60,$E$1,4,1,"main")))</f>
        <v>1.58888E-011</v>
      </c>
      <c r="D76" s="7" t="n">
        <f aca="false">$G$50*A76*C76</f>
        <v>60.59231377568</v>
      </c>
    </row>
    <row r="77" customFormat="false" ht="13.2" hidden="false" customHeight="false" outlineLevel="0" collapsed="false">
      <c r="A77" s="0" t="n">
        <v>11.5503</v>
      </c>
      <c r="C77" s="9" t="n">
        <f aca="true">VALUE(INDIRECT(ADDRESS(72,$E$1,4,1,"main")))</f>
        <v>1.22703E-011</v>
      </c>
      <c r="D77" s="7" t="n">
        <f aca="false">$G$50*A77*C77</f>
        <v>47.293848100233</v>
      </c>
    </row>
    <row r="78" customFormat="false" ht="13.2" hidden="false" customHeight="false" outlineLevel="0" collapsed="false">
      <c r="A78" s="0" t="n">
        <v>11.6711</v>
      </c>
      <c r="C78" s="9" t="n">
        <f aca="true">VALUE(INDIRECT(ADDRESS(73,$E$1,4,1,"main")))</f>
        <v>1.39075E-011</v>
      </c>
      <c r="D78" s="7" t="n">
        <f aca="false">$G$50*A78*C78</f>
        <v>54.164790218525</v>
      </c>
    </row>
    <row r="79" customFormat="false" ht="13.2" hidden="false" customHeight="false" outlineLevel="0" collapsed="false">
      <c r="A79" s="0" t="n">
        <v>11.7907</v>
      </c>
      <c r="C79" s="9" t="n">
        <f aca="true">VALUE(INDIRECT(ADDRESS(74,$E$1,4,1,"main")))</f>
        <v>1.45152E-011</v>
      </c>
      <c r="D79" s="7" t="n">
        <f aca="false">$G$50*A79*C79</f>
        <v>57.110875815168</v>
      </c>
    </row>
    <row r="80" customFormat="false" ht="13.2" hidden="false" customHeight="false" outlineLevel="0" collapsed="false">
      <c r="A80" s="0" t="n">
        <v>11.9089</v>
      </c>
      <c r="C80" s="9" t="n">
        <f aca="true">VALUE(INDIRECT(ADDRESS(75,$E$1,4,1,"main")))</f>
        <v>1.23987E-011</v>
      </c>
      <c r="D80" s="7" t="n">
        <f aca="false">$G$50*A80*C80</f>
        <v>49.272432932091</v>
      </c>
    </row>
    <row r="81" customFormat="false" ht="13.2" hidden="false" customHeight="false" outlineLevel="0" collapsed="false">
      <c r="A81" s="0" t="n">
        <v>12.0258</v>
      </c>
      <c r="C81" s="9" t="n">
        <f aca="true">VALUE(INDIRECT(ADDRESS(76,$E$1,4,1,"main")))</f>
        <v>1.25167E-011</v>
      </c>
      <c r="D81" s="7" t="n">
        <f aca="false">$G$50*A81*C81</f>
        <v>50.229635507982</v>
      </c>
    </row>
    <row r="82" customFormat="false" ht="13.2" hidden="false" customHeight="false" outlineLevel="0" collapsed="false">
      <c r="A82" s="0" t="n">
        <v>12.1415</v>
      </c>
      <c r="C82" s="9" t="n">
        <f aca="true">VALUE(INDIRECT(ADDRESS(77,$E$1,4,1,"main")))</f>
        <v>1.19918E-011</v>
      </c>
      <c r="D82" s="7" t="n">
        <f aca="false">$G$50*A82*C82</f>
        <v>48.58619932789</v>
      </c>
    </row>
    <row r="83" customFormat="false" ht="13.2" hidden="false" customHeight="false" outlineLevel="0" collapsed="false">
      <c r="A83" s="0" t="n">
        <v>12.256</v>
      </c>
      <c r="C83" s="9" t="n">
        <f aca="true">VALUE(INDIRECT(ADDRESS(78,$E$1,4,1,"main")))</f>
        <v>1.21085E-011</v>
      </c>
      <c r="D83" s="7" t="n">
        <f aca="false">$G$50*A83*C83</f>
        <v>49.5216726512</v>
      </c>
    </row>
    <row r="84" customFormat="false" ht="13.2" hidden="false" customHeight="false" outlineLevel="0" collapsed="false">
      <c r="A84" s="0" t="n">
        <v>12.3693</v>
      </c>
      <c r="C84" s="9" t="n">
        <f aca="true">VALUE(INDIRECT(ADDRESS(79,$E$1,4,1,"main")))</f>
        <v>1.27742E-011</v>
      </c>
      <c r="D84" s="7" t="n">
        <f aca="false">$G$50*A84*C84</f>
        <v>52.727240254422</v>
      </c>
    </row>
    <row r="85" customFormat="false" ht="13.2" hidden="false" customHeight="false" outlineLevel="0" collapsed="false">
      <c r="A85" s="0" t="n">
        <v>12.4816</v>
      </c>
      <c r="C85" s="9" t="n">
        <f aca="true">VALUE(INDIRECT(ADDRESS(80,$E$1,4,1,"main")))</f>
        <v>1.20466E-011</v>
      </c>
      <c r="D85" s="7" t="n">
        <f aca="false">$G$50*A85*C85</f>
        <v>50.175413162272</v>
      </c>
    </row>
    <row r="86" customFormat="false" ht="13.2" hidden="false" customHeight="false" outlineLevel="0" collapsed="false">
      <c r="A86" s="0" t="n">
        <v>12.5927</v>
      </c>
      <c r="C86" s="9" t="n">
        <f aca="true">VALUE(INDIRECT(ADDRESS(81,$E$1,4,1,"main")))</f>
        <v>1.21539E-011</v>
      </c>
      <c r="D86" s="7" t="n">
        <f aca="false">$G$50*A86*C86</f>
        <v>51.072923996061</v>
      </c>
    </row>
    <row r="87" customFormat="false" ht="13.2" hidden="false" customHeight="false" outlineLevel="0" collapsed="false">
      <c r="A87" s="0" t="n">
        <v>12.7028</v>
      </c>
      <c r="C87" s="9" t="n">
        <f aca="true">VALUE(INDIRECT(ADDRESS(82,$E$1,4,1,"main")))</f>
        <v>1.11644E-011</v>
      </c>
      <c r="D87" s="7" t="n">
        <f aca="false">$G$50*A87*C87</f>
        <v>47.325047124784</v>
      </c>
    </row>
    <row r="88" customFormat="false" ht="13.2" hidden="false" customHeight="false" outlineLevel="0" collapsed="false">
      <c r="A88" s="0" t="n">
        <v>12.8118</v>
      </c>
      <c r="C88" s="9" t="n">
        <f aca="true">VALUE(INDIRECT(ADDRESS(83,$E$1,4,1,"main")))</f>
        <v>1.25832E-011</v>
      </c>
      <c r="D88" s="7" t="n">
        <f aca="false">$G$50*A88*C88</f>
        <v>53.796925515312</v>
      </c>
    </row>
    <row r="89" customFormat="false" ht="13.2" hidden="false" customHeight="false" outlineLevel="0" collapsed="false">
      <c r="A89" s="0" t="n">
        <v>12.9199</v>
      </c>
      <c r="C89" s="9" t="n">
        <f aca="true">VALUE(INDIRECT(ADDRESS(84,$E$1,4,1,"main")))</f>
        <v>1.09993E-011</v>
      </c>
      <c r="D89" s="7" t="n">
        <f aca="false">$G$50*A89*C89</f>
        <v>47.422058970559</v>
      </c>
    </row>
    <row r="90" customFormat="false" ht="13.2" hidden="false" customHeight="false" outlineLevel="0" collapsed="false">
      <c r="A90" s="0" t="n">
        <v>13.0269</v>
      </c>
      <c r="C90" s="9" t="n">
        <f aca="true">VALUE(INDIRECT(ADDRESS(85,$E$1,4,1,"main")))</f>
        <v>1.12467E-011</v>
      </c>
      <c r="D90" s="7" t="n">
        <f aca="false">$G$50*A90*C90</f>
        <v>48.890265609951</v>
      </c>
    </row>
    <row r="91" customFormat="false" ht="13.2" hidden="false" customHeight="false" outlineLevel="0" collapsed="false">
      <c r="A91" s="0" t="n">
        <v>13.133</v>
      </c>
      <c r="C91" s="9" t="n">
        <f aca="true">VALUE(INDIRECT(ADDRESS(86,$E$1,4,1,"main")))</f>
        <v>1.06672E-011</v>
      </c>
      <c r="D91" s="7" t="n">
        <f aca="false">$G$50*A91*C91</f>
        <v>46.74881305712</v>
      </c>
    </row>
    <row r="92" customFormat="false" ht="13.2" hidden="false" customHeight="false" outlineLevel="0" collapsed="false">
      <c r="A92" s="0" t="n">
        <v>13.2382</v>
      </c>
      <c r="C92" s="9" t="n">
        <f aca="true">VALUE(INDIRECT(ADDRESS(87,$E$1,4,1,"main")))</f>
        <v>1.15705E-011</v>
      </c>
      <c r="D92" s="7" t="n">
        <f aca="false">$G$50*A92*C92</f>
        <v>51.11369431747</v>
      </c>
    </row>
    <row r="93" customFormat="false" ht="13.2" hidden="false" customHeight="false" outlineLevel="0" collapsed="false">
      <c r="A93" s="0" t="n">
        <v>13.3425</v>
      </c>
      <c r="C93" s="9" t="n">
        <f aca="true">VALUE(INDIRECT(ADDRESS(88,$E$1,4,1,"main")))</f>
        <v>1.08489E-011</v>
      </c>
      <c r="D93" s="7" t="n">
        <f aca="false">$G$50*A93*C93</f>
        <v>48.303558281025</v>
      </c>
    </row>
    <row r="94" customFormat="false" ht="13.2" hidden="false" customHeight="false" outlineLevel="0" collapsed="false">
      <c r="A94" s="0" t="n">
        <v>13.4459</v>
      </c>
      <c r="C94" s="9" t="n">
        <f aca="true">VALUE(INDIRECT(ADDRESS(89,$E$1,4,1,"main")))</f>
        <v>9.64777E-012</v>
      </c>
      <c r="D94" s="7" t="n">
        <f aca="false">$G$50*A94*C94</f>
        <v>43.2885486295691</v>
      </c>
    </row>
    <row r="95" customFormat="false" ht="13.2" hidden="false" customHeight="false" outlineLevel="0" collapsed="false">
      <c r="A95" s="0" t="s">
        <v>55</v>
      </c>
      <c r="C95" s="9"/>
    </row>
    <row r="96" customFormat="false" ht="13.2" hidden="false" customHeight="false" outlineLevel="0" collapsed="false">
      <c r="A96" s="0" t="n">
        <v>10.602</v>
      </c>
      <c r="C96" s="9" t="n">
        <f aca="true">VALUE(INDIRECT(ADDRESS(91,$E$1,4,1,"main")))</f>
        <v>1.39296E-011</v>
      </c>
      <c r="D96" s="7" t="n">
        <f aca="false">$G$50*A96*C96</f>
        <v>49.28135632704</v>
      </c>
    </row>
    <row r="97" customFormat="false" ht="13.2" hidden="false" customHeight="false" outlineLevel="0" collapsed="false">
      <c r="A97" s="0" t="n">
        <v>10.9929</v>
      </c>
      <c r="C97" s="9" t="n">
        <f aca="true">VALUE(INDIRECT(ADDRESS(92,$E$1,4,1,"main")))</f>
        <v>1.36314E-011</v>
      </c>
      <c r="D97" s="7" t="n">
        <f aca="false">$G$50*A97*C97</f>
        <v>50.004483512922</v>
      </c>
    </row>
    <row r="98" customFormat="false" ht="13.2" hidden="false" customHeight="false" outlineLevel="0" collapsed="false">
      <c r="A98" s="0" t="n">
        <v>11.3704</v>
      </c>
      <c r="C98" s="9" t="n">
        <f aca="true">VALUE(INDIRECT(ADDRESS(93,$E$1,4,1,"main")))</f>
        <v>1.3517E-011</v>
      </c>
      <c r="D98" s="7" t="n">
        <f aca="false">$G$50*A98*C98</f>
        <v>51.28758662216</v>
      </c>
    </row>
    <row r="99" customFormat="false" ht="13.2" hidden="false" customHeight="false" outlineLevel="0" collapsed="false">
      <c r="A99" s="0" t="n">
        <v>11.7357</v>
      </c>
      <c r="C99" s="9" t="n">
        <f aca="true">VALUE(INDIRECT(ADDRESS(94,$E$1,4,1,"main")))</f>
        <v>1.35188E-011</v>
      </c>
      <c r="D99" s="7" t="n">
        <f aca="false">$G$50*A99*C99</f>
        <v>52.942366333092</v>
      </c>
    </row>
    <row r="100" customFormat="false" ht="13.2" hidden="false" customHeight="false" outlineLevel="0" collapsed="false">
      <c r="A100" s="0" t="n">
        <v>12.0899</v>
      </c>
      <c r="C100" s="9" t="n">
        <f aca="true">VALUE(INDIRECT(ADDRESS(95,$E$1,4,1,"main")))</f>
        <v>1.26549E-011</v>
      </c>
      <c r="D100" s="7" t="n">
        <f aca="false">$G$50*A100*C100</f>
        <v>51.054923877687</v>
      </c>
    </row>
    <row r="101" customFormat="false" ht="13.2" hidden="false" customHeight="false" outlineLevel="0" collapsed="false">
      <c r="A101" s="0" t="n">
        <v>12.4339</v>
      </c>
      <c r="C101" s="9" t="n">
        <f aca="true">VALUE(INDIRECT(ADDRESS(96,$E$1,4,1,"main")))</f>
        <v>1.20373E-011</v>
      </c>
      <c r="D101" s="7" t="n">
        <f aca="false">$G$50*A101*C101</f>
        <v>49.945074037639</v>
      </c>
    </row>
    <row r="102" customFormat="false" ht="13.2" hidden="false" customHeight="false" outlineLevel="0" collapsed="false">
      <c r="A102" s="0" t="n">
        <v>12.7687</v>
      </c>
      <c r="C102" s="9" t="n">
        <f aca="true">VALUE(INDIRECT(ADDRESS(97,$E$1,4,1,"main")))</f>
        <v>1.18295E-011</v>
      </c>
      <c r="D102" s="7" t="n">
        <f aca="false">$G$50*A102*C102</f>
        <v>50.404496240105</v>
      </c>
    </row>
    <row r="103" customFormat="false" ht="13.2" hidden="false" customHeight="false" outlineLevel="0" collapsed="false">
      <c r="A103" s="0" t="n">
        <v>13.0948</v>
      </c>
      <c r="C103" s="9" t="n">
        <f aca="true">VALUE(INDIRECT(ADDRESS(98,$E$1,4,1,"main")))</f>
        <v>1.10288E-011</v>
      </c>
      <c r="D103" s="7" t="n">
        <f aca="false">$G$50*A103*C103</f>
        <v>48.192930721088</v>
      </c>
    </row>
    <row r="104" customFormat="false" ht="13.2" hidden="false" customHeight="false" outlineLevel="0" collapsed="false">
      <c r="A104" s="0" t="n">
        <v>13.4131</v>
      </c>
      <c r="C104" s="9" t="n">
        <f aca="true">VALUE(INDIRECT(ADDRESS(99,$E$1,4,1,"main")))</f>
        <v>1.21155E-011</v>
      </c>
      <c r="D104" s="7" t="n">
        <f aca="false">$G$50*A104*C104</f>
        <v>54.228390034785</v>
      </c>
    </row>
    <row r="105" customFormat="false" ht="13.2" hidden="false" customHeight="false" outlineLevel="0" collapsed="false">
      <c r="A105" s="0" t="n">
        <v>13.7239</v>
      </c>
      <c r="C105" s="9" t="n">
        <f aca="true">VALUE(INDIRECT(ADDRESS(100,$E$1,4,1,"main")))</f>
        <v>1.06584E-011</v>
      </c>
      <c r="D105" s="7" t="n">
        <f aca="false">$G$50*A105*C105</f>
        <v>48.811906019112</v>
      </c>
    </row>
    <row r="106" customFormat="false" ht="13.2" hidden="false" customHeight="false" outlineLevel="0" collapsed="false">
      <c r="A106" s="0" t="n">
        <v>14.0278</v>
      </c>
      <c r="C106" s="9" t="n">
        <f aca="true">VALUE(INDIRECT(ADDRESS(101,$E$1,4,1,"main")))</f>
        <v>9.8781E-012</v>
      </c>
      <c r="D106" s="7" t="n">
        <f aca="false">$G$50*A106*C106</f>
        <v>46.240145330766</v>
      </c>
    </row>
    <row r="107" customFormat="false" ht="13.2" hidden="false" customHeight="false" outlineLevel="0" collapsed="false">
      <c r="A107" s="0" t="n">
        <v>14.3252</v>
      </c>
      <c r="C107" s="9" t="n">
        <f aca="true">VALUE(INDIRECT(ADDRESS(102,$E$1,4,1,"main")))</f>
        <v>9.68884E-012</v>
      </c>
      <c r="D107" s="7" t="n">
        <f aca="false">$G$50*A107*C107</f>
        <v>46.3157482652816</v>
      </c>
    </row>
    <row r="108" customFormat="false" ht="13.2" hidden="false" customHeight="false" outlineLevel="0" collapsed="false">
      <c r="A108" s="0" t="n">
        <v>14.6166</v>
      </c>
      <c r="C108" s="9" t="n">
        <f aca="true">VALUE(INDIRECT(ADDRESS(103,$E$1,4,1,"main")))</f>
        <v>9.40803E-012</v>
      </c>
      <c r="D108" s="7" t="n">
        <f aca="false">$G$50*A108*C108</f>
        <v>45.8882253501426</v>
      </c>
    </row>
    <row r="109" customFormat="false" ht="13.2" hidden="false" customHeight="false" outlineLevel="0" collapsed="false">
      <c r="A109" s="0" t="n">
        <v>14.9022</v>
      </c>
      <c r="C109" s="9" t="n">
        <f aca="true">VALUE(INDIRECT(ADDRESS(104,$E$1,4,1,"main")))</f>
        <v>9.43794E-012</v>
      </c>
      <c r="D109" s="7" t="n">
        <f aca="false">$G$50*A109*C109</f>
        <v>46.9335933814716</v>
      </c>
    </row>
    <row r="110" customFormat="false" ht="13.2" hidden="false" customHeight="false" outlineLevel="0" collapsed="false">
      <c r="A110" s="0" t="n">
        <v>15.1825</v>
      </c>
      <c r="C110" s="9" t="n">
        <f aca="true">VALUE(INDIRECT(ADDRESS(105,$E$1,4,1,"main")))</f>
        <v>8.44282E-012</v>
      </c>
      <c r="D110" s="7" t="n">
        <f aca="false">$G$50*A110*C110</f>
        <v>42.774705358705</v>
      </c>
    </row>
    <row r="111" customFormat="false" ht="13.2" hidden="false" customHeight="false" outlineLevel="0" collapsed="false">
      <c r="A111" s="0" t="n">
        <v>15.4576</v>
      </c>
      <c r="C111" s="9" t="n">
        <f aca="true">VALUE(INDIRECT(ADDRESS(106,$E$1,4,1,"main")))</f>
        <v>8.43697E-012</v>
      </c>
      <c r="D111" s="7" t="n">
        <f aca="false">$G$50*A111*C111</f>
        <v>43.5195881034064</v>
      </c>
    </row>
    <row r="112" customFormat="false" ht="13.2" hidden="false" customHeight="false" outlineLevel="0" collapsed="false">
      <c r="A112" s="0" t="n">
        <v>15.728</v>
      </c>
      <c r="C112" s="9" t="n">
        <f aca="true">VALUE(INDIRECT(ADDRESS(107,$E$1,4,1,"main")))</f>
        <v>8.66406E-012</v>
      </c>
      <c r="D112" s="7" t="n">
        <f aca="false">$G$50*A112*C112</f>
        <v>45.472743616416</v>
      </c>
    </row>
    <row r="113" customFormat="false" ht="13.2" hidden="false" customHeight="false" outlineLevel="0" collapsed="false">
      <c r="A113" s="0" t="n">
        <v>15.9937</v>
      </c>
      <c r="C113" s="9" t="n">
        <f aca="true">VALUE(INDIRECT(ADDRESS(108,$E$1,4,1,"main")))</f>
        <v>8.06325E-012</v>
      </c>
      <c r="D113" s="7" t="n">
        <f aca="false">$G$50*A113*C113</f>
        <v>43.0343529488925</v>
      </c>
    </row>
    <row r="114" customFormat="false" ht="13.2" hidden="false" customHeight="false" outlineLevel="0" collapsed="false">
      <c r="A114" s="0" t="n">
        <v>16.2551</v>
      </c>
      <c r="C114" s="9" t="n">
        <f aca="true">VALUE(INDIRECT(ADDRESS(109,$E$1,4,1,"main")))</f>
        <v>7.94997E-012</v>
      </c>
      <c r="D114" s="7" t="n">
        <f aca="false">$G$50*A114*C114</f>
        <v>43.1232358866939</v>
      </c>
    </row>
    <row r="115" customFormat="false" ht="13.2" hidden="false" customHeight="false" outlineLevel="0" collapsed="false">
      <c r="A115" s="0" t="n">
        <v>16.5123</v>
      </c>
      <c r="C115" s="9" t="n">
        <f aca="true">VALUE(INDIRECT(ADDRESS(110,$E$1,4,1,"main")))</f>
        <v>6.98263E-012</v>
      </c>
      <c r="D115" s="7" t="n">
        <f aca="false">$G$50*A115*C115</f>
        <v>38.4753701861613</v>
      </c>
    </row>
    <row r="116" customFormat="false" ht="13.2" hidden="false" customHeight="false" outlineLevel="0" collapsed="false">
      <c r="A116" s="0" t="n">
        <v>16.7656</v>
      </c>
      <c r="C116" s="9" t="n">
        <f aca="true">VALUE(INDIRECT(ADDRESS(111,$E$1,4,1,"main")))</f>
        <v>6.77074E-012</v>
      </c>
      <c r="D116" s="7" t="n">
        <f aca="false">$G$50*A116*C116</f>
        <v>37.8801285381328</v>
      </c>
    </row>
    <row r="117" customFormat="false" ht="13.2" hidden="false" customHeight="false" outlineLevel="0" collapsed="false">
      <c r="A117" s="0" t="n">
        <v>17.0151</v>
      </c>
      <c r="C117" s="9" t="n">
        <f aca="true">VALUE(INDIRECT(ADDRESS(112,$E$1,4,1,"main")))</f>
        <v>7.11161E-012</v>
      </c>
      <c r="D117" s="7" t="n">
        <f aca="false">$G$50*A117*C117</f>
        <v>40.3792868472807</v>
      </c>
    </row>
    <row r="118" customFormat="false" ht="13.2" hidden="false" customHeight="false" outlineLevel="0" collapsed="false">
      <c r="A118" s="0" t="n">
        <v>17.261</v>
      </c>
      <c r="C118" s="9" t="n">
        <f aca="true">VALUE(INDIRECT(ADDRESS(113,$E$1,4,1,"main")))</f>
        <v>6.98689E-012</v>
      </c>
      <c r="D118" s="7" t="n">
        <f aca="false">$G$50*A118*C118</f>
        <v>40.244456356373</v>
      </c>
    </row>
    <row r="119" customFormat="false" ht="13.2" hidden="false" customHeight="false" outlineLevel="0" collapsed="false">
      <c r="A119" s="0" t="n">
        <v>17.5034</v>
      </c>
      <c r="C119" s="9" t="n">
        <f aca="true">VALUE(INDIRECT(ADDRESS(114,$E$1,4,1,"main")))</f>
        <v>6.12412E-012</v>
      </c>
      <c r="D119" s="7" t="n">
        <f aca="false">$G$50*A119*C119</f>
        <v>35.7702780740696</v>
      </c>
    </row>
    <row r="120" customFormat="false" ht="13.2" hidden="false" customHeight="false" outlineLevel="0" collapsed="false">
      <c r="A120" s="0" t="n">
        <v>17.7425</v>
      </c>
      <c r="C120" s="9" t="n">
        <f aca="true">VALUE(INDIRECT(ADDRESS(115,$E$1,4,1,"main")))</f>
        <v>6.25483E-012</v>
      </c>
      <c r="D120" s="7" t="n">
        <f aca="false">$G$50*A120*C120</f>
        <v>37.0327984094675</v>
      </c>
    </row>
    <row r="121" customFormat="false" ht="13.2" hidden="false" customHeight="false" outlineLevel="0" collapsed="false">
      <c r="A121" s="0" t="n">
        <v>17.9784</v>
      </c>
      <c r="C121" s="9" t="n">
        <f aca="true">VALUE(INDIRECT(ADDRESS(116,$E$1,4,1,"main")))</f>
        <v>6.21563E-012</v>
      </c>
      <c r="D121" s="7" t="n">
        <f aca="false">$G$50*A121*C121</f>
        <v>37.2900013942104</v>
      </c>
    </row>
    <row r="122" customFormat="false" ht="13.2" hidden="false" customHeight="false" outlineLevel="0" collapsed="false">
      <c r="A122" s="0" t="n">
        <v>18.2113</v>
      </c>
      <c r="C122" s="9" t="n">
        <f aca="true">VALUE(INDIRECT(ADDRESS(117,$E$1,4,1,"main")))</f>
        <v>6.6544E-012</v>
      </c>
      <c r="D122" s="7" t="n">
        <f aca="false">$G$50*A122*C122</f>
        <v>40.439526174064</v>
      </c>
    </row>
    <row r="123" customFormat="false" ht="13.2" hidden="false" customHeight="false" outlineLevel="0" collapsed="false">
      <c r="A123" s="0" t="n">
        <v>18.4412</v>
      </c>
      <c r="C123" s="9" t="n">
        <f aca="true">VALUE(INDIRECT(ADDRESS(118,$E$1,4,1,"main")))</f>
        <v>5.33916E-012</v>
      </c>
      <c r="D123" s="7" t="n">
        <f aca="false">$G$50*A123*C123</f>
        <v>32.8562746537104</v>
      </c>
    </row>
    <row r="124" customFormat="false" ht="13.2" hidden="false" customHeight="false" outlineLevel="0" collapsed="false">
      <c r="A124" s="0" t="n">
        <v>18.6682</v>
      </c>
      <c r="C124" s="9" t="n">
        <f aca="true">VALUE(INDIRECT(ADDRESS(119,$E$1,4,1,"main")))</f>
        <v>5.95011E-012</v>
      </c>
      <c r="D124" s="7" t="n">
        <f aca="false">$G$50*A124*C124</f>
        <v>37.0666763766174</v>
      </c>
    </row>
    <row r="125" customFormat="false" ht="13.2" hidden="false" customHeight="false" outlineLevel="0" collapsed="false">
      <c r="A125" s="0" t="n">
        <v>18.8925</v>
      </c>
      <c r="C125" s="9" t="n">
        <f aca="true">VALUE(INDIRECT(ADDRESS(120,$E$1,4,1,"main")))</f>
        <v>5.51779E-012</v>
      </c>
      <c r="D125" s="7" t="n">
        <f aca="false">$G$50*A125*C125</f>
        <v>34.7865056357775</v>
      </c>
    </row>
    <row r="126" customFormat="false" ht="13.2" hidden="false" customHeight="false" outlineLevel="0" collapsed="false">
      <c r="A126" s="0" t="n">
        <v>19.1142</v>
      </c>
      <c r="C126" s="9" t="n">
        <f aca="true">VALUE(INDIRECT(ADDRESS(121,$E$1,4,1,"main")))</f>
        <v>6.09764E-012</v>
      </c>
      <c r="D126" s="7" t="n">
        <f aca="false">$G$50*A126*C126</f>
        <v>38.8932390498456</v>
      </c>
    </row>
    <row r="127" customFormat="false" ht="13.2" hidden="false" customHeight="false" outlineLevel="0" collapsed="false">
      <c r="A127" s="0" t="n">
        <v>19.3334</v>
      </c>
      <c r="C127" s="9" t="n">
        <f aca="true">VALUE(INDIRECT(ADDRESS(122,$E$1,4,1,"main")))</f>
        <v>5.31276E-012</v>
      </c>
      <c r="D127" s="7" t="n">
        <f aca="false">$G$50*A127*C127</f>
        <v>34.2755664232008</v>
      </c>
    </row>
    <row r="128" customFormat="false" ht="13.2" hidden="false" customHeight="false" outlineLevel="0" collapsed="false">
      <c r="A128" s="0" t="n">
        <v>19.55</v>
      </c>
      <c r="C128" s="9" t="n">
        <f aca="true">VALUE(INDIRECT(ADDRESS(123,$E$1,4,1,"main")))</f>
        <v>4.95867E-012</v>
      </c>
      <c r="D128" s="7" t="n">
        <f aca="false">$G$50*A128*C128</f>
        <v>32.34954489945</v>
      </c>
    </row>
    <row r="129" customFormat="false" ht="13.2" hidden="false" customHeight="false" outlineLevel="0" collapsed="false">
      <c r="A129" s="0" t="n">
        <v>19.7643</v>
      </c>
      <c r="C129" s="9" t="n">
        <f aca="true">VALUE(INDIRECT(ADDRESS(124,$E$1,4,1,"main")))</f>
        <v>5.28964E-012</v>
      </c>
      <c r="D129" s="7" t="n">
        <f aca="false">$G$50*A129*C129</f>
        <v>34.8870108290124</v>
      </c>
    </row>
    <row r="130" customFormat="false" ht="13.2" hidden="false" customHeight="false" outlineLevel="0" collapsed="false">
      <c r="A130" s="0" t="n">
        <v>19.9763</v>
      </c>
      <c r="C130" s="9" t="n">
        <f aca="true">VALUE(INDIRECT(ADDRESS(125,$E$1,4,1,"main")))</f>
        <v>4.94659E-012</v>
      </c>
      <c r="D130" s="7" t="n">
        <f aca="false">$G$50*A130*C130</f>
        <v>32.9744206131329</v>
      </c>
    </row>
    <row r="131" customFormat="false" ht="13.2" hidden="false" customHeight="false" outlineLevel="0" collapsed="false">
      <c r="A131" s="0" t="n">
        <v>20.1861</v>
      </c>
      <c r="C131" s="9" t="n">
        <f aca="true">VALUE(INDIRECT(ADDRESS(126,$E$1,4,1,"main")))</f>
        <v>4.49583E-012</v>
      </c>
      <c r="D131" s="7" t="n">
        <f aca="false">$G$50*A131*C131</f>
        <v>30.2843675214531</v>
      </c>
    </row>
    <row r="132" customFormat="false" ht="13.2" hidden="false" customHeight="false" outlineLevel="0" collapsed="false">
      <c r="A132" s="0" t="n">
        <v>20.3937</v>
      </c>
      <c r="C132" s="9" t="n">
        <f aca="true">VALUE(INDIRECT(ADDRESS(127,$E$1,4,1,"main")))</f>
        <v>4.69286E-012</v>
      </c>
      <c r="D132" s="7" t="n">
        <f aca="false">$G$50*A132*C132</f>
        <v>31.9366847462934</v>
      </c>
    </row>
    <row r="133" customFormat="false" ht="13.2" hidden="false" customHeight="false" outlineLevel="0" collapsed="false">
      <c r="A133" s="0" t="n">
        <v>20.5992</v>
      </c>
      <c r="C133" s="9" t="n">
        <f aca="true">VALUE(INDIRECT(ADDRESS(128,$E$1,4,1,"main")))</f>
        <v>4.9937E-012</v>
      </c>
      <c r="D133" s="7" t="n">
        <f aca="false">$G$50*A133*C133</f>
        <v>34.326459295848</v>
      </c>
    </row>
    <row r="134" customFormat="false" ht="13.2" hidden="false" customHeight="false" outlineLevel="0" collapsed="false">
      <c r="A134" s="0" t="n">
        <v>20.8026</v>
      </c>
      <c r="C134" s="9" t="n">
        <f aca="true">VALUE(INDIRECT(ADDRESS(129,$E$1,4,1,"main")))</f>
        <v>5.22723E-012</v>
      </c>
      <c r="D134" s="7" t="n">
        <f aca="false">$G$50*A134*C134</f>
        <v>36.2865295900926</v>
      </c>
    </row>
    <row r="135" customFormat="false" ht="13.2" hidden="false" customHeight="false" outlineLevel="0" collapsed="false">
      <c r="A135" s="0" t="n">
        <v>21.0041</v>
      </c>
      <c r="C135" s="9" t="n">
        <f aca="true">VALUE(INDIRECT(ADDRESS(130,$E$1,4,1,"main")))</f>
        <v>4.56605E-012</v>
      </c>
      <c r="D135" s="7" t="n">
        <f aca="false">$G$50*A135*C135</f>
        <v>32.0037557176285</v>
      </c>
    </row>
    <row r="136" customFormat="false" ht="13.2" hidden="false" customHeight="false" outlineLevel="0" collapsed="false">
      <c r="A136" s="0" t="n">
        <v>21.2037</v>
      </c>
      <c r="C136" s="9" t="n">
        <f aca="true">VALUE(INDIRECT(ADDRESS(131,$E$1,4,1,"main")))</f>
        <v>4.67513E-012</v>
      </c>
      <c r="D136" s="7" t="n">
        <f aca="false">$G$50*A136*C136</f>
        <v>33.0796990134597</v>
      </c>
    </row>
    <row r="137" customFormat="false" ht="13.2" hidden="false" customHeight="false" outlineLevel="0" collapsed="false">
      <c r="A137" s="0" t="n">
        <v>21.4014</v>
      </c>
      <c r="C137" s="9" t="n">
        <f aca="true">VALUE(INDIRECT(ADDRESS(132,$E$1,4,1,"main")))</f>
        <v>4.16629E-012</v>
      </c>
      <c r="D137" s="7" t="n">
        <f aca="false">$G$50*A137*C137</f>
        <v>29.7541732295622</v>
      </c>
    </row>
    <row r="138" customFormat="false" ht="13.2" hidden="false" customHeight="false" outlineLevel="0" collapsed="false">
      <c r="A138" s="0" t="n">
        <v>21.5973</v>
      </c>
      <c r="C138" s="9" t="n">
        <f aca="true">VALUE(INDIRECT(ADDRESS(133,$E$1,4,1,"main")))</f>
        <v>4.09629E-012</v>
      </c>
      <c r="D138" s="7" t="n">
        <f aca="false">$G$50*A138*C138</f>
        <v>29.5220399004729</v>
      </c>
    </row>
    <row r="139" customFormat="false" ht="13.2" hidden="false" customHeight="false" outlineLevel="0" collapsed="false">
      <c r="A139" s="0" t="n">
        <v>21.7914</v>
      </c>
      <c r="C139" s="9" t="n">
        <f aca="true">VALUE(INDIRECT(ADDRESS(134,$E$1,4,1,"main")))</f>
        <v>3.56978E-012</v>
      </c>
      <c r="D139" s="7" t="n">
        <f aca="false">$G$50*A139*C139</f>
        <v>25.9586911487604</v>
      </c>
    </row>
    <row r="140" customFormat="false" ht="13.2" hidden="false" customHeight="false" outlineLevel="0" collapsed="false">
      <c r="A140" s="0" t="n">
        <v>21.9838</v>
      </c>
      <c r="C140" s="9" t="n">
        <f aca="true">VALUE(INDIRECT(ADDRESS(135,$E$1,4,1,"main")))</f>
        <v>3.61217E-012</v>
      </c>
      <c r="D140" s="7" t="n">
        <f aca="false">$G$50*A140*C140</f>
        <v>26.4988576637102</v>
      </c>
    </row>
    <row r="141" customFormat="false" ht="13.2" hidden="false" customHeight="false" outlineLevel="0" collapsed="false">
      <c r="A141" s="0" t="n">
        <v>22.1745</v>
      </c>
      <c r="C141" s="9" t="n">
        <f aca="true">VALUE(INDIRECT(ADDRESS(136,$E$1,4,1,"main")))</f>
        <v>4.17504E-012</v>
      </c>
      <c r="D141" s="7" t="n">
        <f aca="false">$G$50*A141*C141</f>
        <v>30.893753948976</v>
      </c>
    </row>
    <row r="142" customFormat="false" ht="13.2" hidden="false" customHeight="false" outlineLevel="0" collapsed="false">
      <c r="A142" s="0" t="n">
        <v>22.3636</v>
      </c>
      <c r="C142" s="9" t="n">
        <f aca="true">VALUE(INDIRECT(ADDRESS(137,$E$1,4,1,"main")))</f>
        <v>5.21377E-012</v>
      </c>
      <c r="D142" s="7" t="n">
        <f aca="false">$G$50*A142*C142</f>
        <v>38.9089751018164</v>
      </c>
    </row>
    <row r="143" customFormat="false" ht="13.2" hidden="false" customHeight="false" outlineLevel="0" collapsed="false">
      <c r="A143" s="0" t="n">
        <v>22.5511</v>
      </c>
      <c r="C143" s="9" t="n">
        <f aca="true">VALUE(INDIRECT(ADDRESS(138,$E$1,4,1,"main")))</f>
        <v>3.95467E-012</v>
      </c>
      <c r="D143" s="7" t="n">
        <f aca="false">$G$50*A143*C143</f>
        <v>29.7600863371669</v>
      </c>
    </row>
    <row r="144" customFormat="false" ht="13.2" hidden="false" customHeight="false" outlineLevel="0" collapsed="false">
      <c r="A144" s="0" t="n">
        <v>22.7371</v>
      </c>
      <c r="C144" s="9" t="n">
        <f aca="true">VALUE(INDIRECT(ADDRESS(139,$E$1,4,1,"main")))</f>
        <v>3.70881E-012</v>
      </c>
      <c r="D144" s="7" t="n">
        <f aca="false">$G$50*A144*C144</f>
        <v>28.1401147310787</v>
      </c>
    </row>
    <row r="145" customFormat="false" ht="13.2" hidden="false" customHeight="false" outlineLevel="0" collapsed="false">
      <c r="A145" s="0" t="s">
        <v>56</v>
      </c>
    </row>
    <row r="146" customFormat="false" ht="13.2" hidden="false" customHeight="false" outlineLevel="0" collapsed="false">
      <c r="A146" s="0" t="s">
        <v>57</v>
      </c>
    </row>
    <row r="147" customFormat="false" ht="13.2" hidden="false" customHeight="false" outlineLevel="0" collapsed="false">
      <c r="A147" s="0" t="n">
        <v>0</v>
      </c>
      <c r="C147" s="9" t="n">
        <v>0</v>
      </c>
    </row>
    <row r="148" customFormat="false" ht="13.2" hidden="false" customHeight="false" outlineLevel="0" collapsed="false">
      <c r="A148" s="0" t="n">
        <v>0.5</v>
      </c>
      <c r="C148" s="9" t="n">
        <f aca="true">VALUE(INDIRECT(ADDRESS(143,$E$1,4,1,"main")))</f>
        <v>7.01671709714871E-019</v>
      </c>
    </row>
    <row r="149" customFormat="false" ht="13.2" hidden="false" customHeight="false" outlineLevel="0" collapsed="false">
      <c r="A149" s="0" t="n">
        <v>1</v>
      </c>
      <c r="C149" s="9" t="n">
        <f aca="true">VALUE(INDIRECT(ADDRESS(144,$E$1,4,1,"main")))</f>
        <v>2.76687841179679E-007</v>
      </c>
    </row>
    <row r="150" customFormat="false" ht="13.2" hidden="false" customHeight="false" outlineLevel="0" collapsed="false">
      <c r="A150" s="0" t="n">
        <v>1.5</v>
      </c>
      <c r="C150" s="9" t="n">
        <f aca="true">VALUE(INDIRECT(ADDRESS(145,$E$1,4,1,"main")))</f>
        <v>0.0012023520957218</v>
      </c>
    </row>
    <row r="151" customFormat="false" ht="13.2" hidden="false" customHeight="false" outlineLevel="0" collapsed="false">
      <c r="A151" s="0" t="n">
        <v>2</v>
      </c>
      <c r="C151" s="9" t="n">
        <f aca="true">VALUE(INDIRECT(ADDRESS(146,$E$1,4,1,"main")))</f>
        <v>0.0614289907160407</v>
      </c>
    </row>
    <row r="152" customFormat="false" ht="13.2" hidden="false" customHeight="false" outlineLevel="0" collapsed="false">
      <c r="A152" s="0" t="n">
        <v>2.5</v>
      </c>
      <c r="C152" s="9" t="n">
        <f aca="true">VALUE(INDIRECT(ADDRESS(147,$E$1,4,1,"main")))</f>
        <v>0.559167669526384</v>
      </c>
    </row>
    <row r="153" customFormat="false" ht="13.2" hidden="false" customHeight="false" outlineLevel="0" collapsed="false">
      <c r="A153" s="0" t="n">
        <v>3</v>
      </c>
      <c r="C153" s="9" t="n">
        <f aca="true">VALUE(INDIRECT(ADDRESS(148,$E$1,4,1,"main")))</f>
        <v>2.20438097305005</v>
      </c>
    </row>
    <row r="154" customFormat="false" ht="13.2" hidden="false" customHeight="false" outlineLevel="0" collapsed="false">
      <c r="A154" s="0" t="n">
        <v>4</v>
      </c>
      <c r="C154" s="9" t="n">
        <f aca="true">VALUE(INDIRECT(ADDRESS(149,$E$1,4,1,"main")))</f>
        <v>10.2410778371533</v>
      </c>
    </row>
    <row r="155" customFormat="false" ht="13.2" hidden="false" customHeight="false" outlineLevel="0" collapsed="false">
      <c r="A155" s="0" t="n">
        <v>5</v>
      </c>
      <c r="C155" s="9" t="n">
        <f aca="true">VALUE(INDIRECT(ADDRESS(150,$E$1,4,1,"main")))</f>
        <v>22.1622139149936</v>
      </c>
    </row>
    <row r="156" customFormat="false" ht="13.2" hidden="false" customHeight="false" outlineLevel="0" collapsed="false">
      <c r="A156" s="0" t="n">
        <v>6</v>
      </c>
      <c r="C156" s="9" t="n">
        <f aca="true">VALUE(INDIRECT(ADDRESS(151,$E$1,4,1,"main")))</f>
        <v>33.6454049078775</v>
      </c>
    </row>
    <row r="157" customFormat="false" ht="13.2" hidden="false" customHeight="false" outlineLevel="0" collapsed="false">
      <c r="A157" s="0" t="n">
        <v>7</v>
      </c>
      <c r="C157" s="9" t="n">
        <f aca="true">VALUE(INDIRECT(ADDRESS(152,$E$1,4,1,"main")))</f>
        <v>42.3889842079212</v>
      </c>
    </row>
    <row r="158" customFormat="false" ht="13.2" hidden="false" customHeight="false" outlineLevel="0" collapsed="false">
      <c r="A158" s="0" t="n">
        <v>8</v>
      </c>
      <c r="C158" s="9" t="n">
        <f aca="true">VALUE(INDIRECT(ADDRESS(153,$E$1,4,1,"main")))</f>
        <v>48.013164930983</v>
      </c>
    </row>
    <row r="159" customFormat="false" ht="13.2" hidden="false" customHeight="false" outlineLevel="0" collapsed="false">
      <c r="A159" s="0" t="n">
        <v>9</v>
      </c>
      <c r="C159" s="9" t="n">
        <f aca="true">VALUE(INDIRECT(ADDRESS(154,$E$1,4,1,"main")))</f>
        <v>50.997849363574</v>
      </c>
    </row>
    <row r="160" customFormat="false" ht="13.2" hidden="false" customHeight="false" outlineLevel="0" collapsed="false">
      <c r="A160" s="0" t="n">
        <v>10</v>
      </c>
      <c r="C160" s="9" t="n">
        <f aca="true">VALUE(INDIRECT(ADDRESS(155,$E$1,4,1,"main")))</f>
        <v>52.0215843025818</v>
      </c>
    </row>
    <row r="161" customFormat="false" ht="13.2" hidden="false" customHeight="false" outlineLevel="0" collapsed="false">
      <c r="A161" s="0" t="n">
        <v>12</v>
      </c>
      <c r="C161" s="9" t="n">
        <f aca="true">VALUE(INDIRECT(ADDRESS(156,$E$1,4,1,"main")))</f>
        <v>50.4879415524626</v>
      </c>
    </row>
    <row r="162" customFormat="false" ht="13.2" hidden="false" customHeight="false" outlineLevel="0" collapsed="false">
      <c r="A162" s="0" t="n">
        <v>14</v>
      </c>
      <c r="C162" s="9" t="n">
        <f aca="true">VALUE(INDIRECT(ADDRESS(157,$E$1,4,1,"main")))</f>
        <v>46.693337027886</v>
      </c>
    </row>
    <row r="163" customFormat="false" ht="13.2" hidden="false" customHeight="false" outlineLevel="0" collapsed="false">
      <c r="A163" s="0" t="n">
        <v>16</v>
      </c>
      <c r="C163" s="9" t="n">
        <f aca="true">VALUE(INDIRECT(ADDRESS(158,$E$1,4,1,"main")))</f>
        <v>42.2638731537955</v>
      </c>
    </row>
    <row r="164" customFormat="false" ht="13.2" hidden="false" customHeight="false" outlineLevel="0" collapsed="false">
      <c r="A164" s="0" t="n">
        <v>18</v>
      </c>
      <c r="C164" s="9" t="n">
        <f aca="true">VALUE(INDIRECT(ADDRESS(159,$E$1,4,1,"main")))</f>
        <v>37.9137202657606</v>
      </c>
    </row>
    <row r="165" customFormat="false" ht="13.2" hidden="false" customHeight="false" outlineLevel="0" collapsed="false">
      <c r="A165" s="0" t="n">
        <v>20</v>
      </c>
      <c r="C165" s="9" t="n">
        <f aca="true">VALUE(INDIRECT(ADDRESS(160,$E$1,4,1,"main")))</f>
        <v>33.9210212796581</v>
      </c>
    </row>
    <row r="166" customFormat="false" ht="13.2" hidden="false" customHeight="false" outlineLevel="0" collapsed="false">
      <c r="A166" s="0" t="n">
        <v>22</v>
      </c>
      <c r="C166" s="9" t="n">
        <f aca="true">VALUE(INDIRECT(ADDRESS(161,$E$1,4,1,"main")))</f>
        <v>30.3666785104167</v>
      </c>
    </row>
    <row r="167" customFormat="false" ht="13.2" hidden="false" customHeight="false" outlineLevel="0" collapsed="false">
      <c r="A167" s="0" t="n">
        <v>24</v>
      </c>
      <c r="C167" s="9" t="n">
        <f aca="true">VALUE(INDIRECT(ADDRESS(162,$E$1,4,1,"main")))</f>
        <v>27.2466739719129</v>
      </c>
    </row>
    <row r="168" customFormat="false" ht="13.2" hidden="false" customHeight="false" outlineLevel="0" collapsed="false">
      <c r="A168" s="0" t="n">
        <v>26</v>
      </c>
      <c r="C168" s="9" t="n">
        <f aca="true">VALUE(INDIRECT(ADDRESS(163,$E$1,4,1,"main")))</f>
        <v>24.523708396069</v>
      </c>
    </row>
    <row r="169" customFormat="false" ht="13.2" hidden="false" customHeight="false" outlineLevel="0" collapsed="false">
      <c r="A169" s="0" t="n">
        <v>28</v>
      </c>
      <c r="C169" s="9" t="n">
        <f aca="true">VALUE(INDIRECT(ADDRESS(164,$E$1,4,1,"main")))</f>
        <v>22.1504943227865</v>
      </c>
    </row>
    <row r="170" customFormat="false" ht="13.2" hidden="false" customHeight="false" outlineLevel="0" collapsed="false">
      <c r="A170" s="0" t="n">
        <v>30</v>
      </c>
      <c r="C170" s="9" t="n">
        <f aca="true">VALUE(INDIRECT(ADDRESS(165,$E$1,4,1,"main")))</f>
        <v>20.0798781261239</v>
      </c>
    </row>
    <row r="171" customFormat="false" ht="13.2" hidden="false" customHeight="false" outlineLevel="0" collapsed="false">
      <c r="A171" s="0" t="n">
        <v>35</v>
      </c>
      <c r="C171" s="9" t="n">
        <f aca="true">VALUE(INDIRECT(ADDRESS(166,$E$1,4,1,"main")))</f>
        <v>15.9583328790702</v>
      </c>
    </row>
    <row r="172" customFormat="false" ht="13.2" hidden="false" customHeight="false" outlineLevel="0" collapsed="false">
      <c r="A172" s="0" t="n">
        <v>40</v>
      </c>
      <c r="C172" s="9" t="n">
        <f aca="true">VALUE(INDIRECT(ADDRESS(167,$E$1,4,1,"main")))</f>
        <v>12.9468076952335</v>
      </c>
    </row>
    <row r="173" customFormat="false" ht="13.2" hidden="false" customHeight="false" outlineLevel="0" collapsed="false">
      <c r="A173" s="0" t="n">
        <v>45</v>
      </c>
      <c r="C173" s="9" t="n">
        <f aca="true">VALUE(INDIRECT(ADDRESS(168,$E$1,4,1,"main")))</f>
        <v>10.6946933337824</v>
      </c>
    </row>
    <row r="174" customFormat="false" ht="13.2" hidden="false" customHeight="false" outlineLevel="0" collapsed="false">
      <c r="A174" s="0" t="n">
        <v>50</v>
      </c>
      <c r="C174" s="9" t="n">
        <f aca="true">VALUE(INDIRECT(ADDRESS(169,$E$1,4,1,"main")))</f>
        <v>8.97302294694379</v>
      </c>
    </row>
    <row r="175" customFormat="false" ht="13.2" hidden="false" customHeight="false" outlineLevel="0" collapsed="false">
      <c r="A175" s="0" t="n">
        <v>55</v>
      </c>
      <c r="C175" s="9" t="n">
        <f aca="true">VALUE(INDIRECT(ADDRESS(170,$E$1,4,1,"main")))</f>
        <v>7.63047167130078</v>
      </c>
    </row>
    <row r="176" customFormat="false" ht="13.2" hidden="false" customHeight="false" outlineLevel="0" collapsed="false">
      <c r="A176" s="0" t="n">
        <v>60</v>
      </c>
      <c r="C176" s="9" t="n">
        <f aca="true">VALUE(INDIRECT(ADDRESS(171,$E$1,4,1,"main")))</f>
        <v>6.56494737377098</v>
      </c>
    </row>
    <row r="177" customFormat="false" ht="13.2" hidden="false" customHeight="false" outlineLevel="0" collapsed="false">
      <c r="A177" s="0" t="n">
        <v>70</v>
      </c>
      <c r="C177" s="9" t="n">
        <f aca="true">VALUE(INDIRECT(ADDRESS(172,$E$1,4,1,"main")))</f>
        <v>5.00401137503446</v>
      </c>
    </row>
    <row r="178" customFormat="false" ht="13.2" hidden="false" customHeight="false" outlineLevel="0" collapsed="false">
      <c r="A178" s="0" t="n">
        <v>80</v>
      </c>
      <c r="C178" s="9" t="n">
        <f aca="true">VALUE(INDIRECT(ADDRESS(173,$E$1,4,1,"main")))</f>
        <v>3.93739788674023</v>
      </c>
    </row>
    <row r="179" customFormat="false" ht="13.2" hidden="false" customHeight="false" outlineLevel="0" collapsed="false">
      <c r="A179" s="0" t="n">
        <v>90</v>
      </c>
      <c r="C179" s="9" t="n">
        <f aca="true">VALUE(INDIRECT(ADDRESS(174,$E$1,4,1,"main")))</f>
        <v>3.17742018048133</v>
      </c>
    </row>
    <row r="180" customFormat="false" ht="13.2" hidden="false" customHeight="false" outlineLevel="0" collapsed="false">
      <c r="A180" s="0" t="n">
        <v>100</v>
      </c>
      <c r="C180" s="9" t="n">
        <f aca="true">VALUE(INDIRECT(ADDRESS(175,$E$1,4,1,"main")))</f>
        <v>2.617306373589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2" activeCellId="0" sqref="M17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21"/>
    <col collapsed="false" customWidth="true" hidden="false" outlineLevel="0" max="3" min="3" style="0" width="11.77"/>
    <col collapsed="false" customWidth="true" hidden="false" outlineLevel="0" max="4" min="4" style="0" width="11.99"/>
    <col collapsed="false" customWidth="true" hidden="false" outlineLevel="0" max="5" min="5" style="0" width="9.99"/>
    <col collapsed="false" customWidth="true" hidden="false" outlineLevel="0" max="8" min="8" style="0" width="9.21"/>
  </cols>
  <sheetData>
    <row r="2" customFormat="false" ht="15.6" hidden="false" customHeight="false" outlineLevel="0" collapsed="false">
      <c r="A2" s="13" t="s">
        <v>58</v>
      </c>
      <c r="B2" s="13"/>
      <c r="C2" s="13"/>
      <c r="D2" s="13"/>
      <c r="E2" s="13"/>
      <c r="F2" s="13"/>
      <c r="G2" s="13"/>
      <c r="H2" s="14" t="n">
        <v>38461</v>
      </c>
    </row>
    <row r="3" customFormat="false" ht="13.2" hidden="false" customHeight="false" outlineLevel="0" collapsed="false">
      <c r="B3" s="0" t="s">
        <v>59</v>
      </c>
    </row>
    <row r="4" customFormat="false" ht="13.2" hidden="false" customHeight="false" outlineLevel="0" collapsed="false">
      <c r="A4" s="0" t="s">
        <v>23</v>
      </c>
      <c r="C4" s="0" t="n">
        <v>3</v>
      </c>
      <c r="D4" s="0" t="n">
        <v>4</v>
      </c>
      <c r="E4" s="0" t="n">
        <v>5</v>
      </c>
      <c r="F4" s="0" t="n">
        <v>6</v>
      </c>
      <c r="G4" s="0" t="n">
        <v>7</v>
      </c>
      <c r="H4" s="0" t="n">
        <v>8</v>
      </c>
      <c r="I4" s="0" t="n">
        <v>9</v>
      </c>
      <c r="J4" s="0" t="n">
        <v>10</v>
      </c>
      <c r="K4" s="0" t="n">
        <v>11</v>
      </c>
      <c r="L4" s="0" t="n">
        <v>12</v>
      </c>
    </row>
    <row r="5" customFormat="false" ht="13.2" hidden="false" customHeight="false" outlineLevel="0" collapsed="false">
      <c r="A5" s="0" t="s">
        <v>2</v>
      </c>
      <c r="C5" s="0" t="n">
        <v>620</v>
      </c>
      <c r="D5" s="0" t="n">
        <v>285</v>
      </c>
      <c r="E5" s="0" t="n">
        <v>277</v>
      </c>
      <c r="F5" s="0" t="n">
        <v>119</v>
      </c>
      <c r="G5" s="0" t="n">
        <v>201</v>
      </c>
      <c r="H5" s="0" t="n">
        <v>133</v>
      </c>
      <c r="I5" s="0" t="n">
        <v>150</v>
      </c>
      <c r="J5" s="0" t="n">
        <v>48</v>
      </c>
      <c r="K5" s="0" t="n">
        <v>280</v>
      </c>
      <c r="L5" s="0" t="n">
        <v>494</v>
      </c>
    </row>
    <row r="6" s="3" customFormat="true" ht="12" hidden="false" customHeight="false" outlineLevel="0" collapsed="false">
      <c r="A6" s="3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4" t="s">
        <v>10</v>
      </c>
      <c r="J6" s="4" t="s">
        <v>11</v>
      </c>
      <c r="K6" s="4" t="s">
        <v>12</v>
      </c>
      <c r="L6" s="4" t="s">
        <v>13</v>
      </c>
    </row>
    <row r="7" customFormat="false" ht="13.2" hidden="false" customHeight="false" outlineLevel="0" collapsed="false">
      <c r="A7" s="0" t="s">
        <v>14</v>
      </c>
      <c r="C7" s="0" t="s">
        <v>15</v>
      </c>
      <c r="D7" s="0" t="s">
        <v>15</v>
      </c>
      <c r="E7" s="0" t="s">
        <v>15</v>
      </c>
      <c r="F7" s="0" t="s">
        <v>16</v>
      </c>
      <c r="G7" s="0" t="s">
        <v>16</v>
      </c>
      <c r="H7" s="0" t="s">
        <v>17</v>
      </c>
      <c r="I7" s="0" t="s">
        <v>18</v>
      </c>
      <c r="J7" s="0" t="s">
        <v>19</v>
      </c>
      <c r="K7" s="0" t="s">
        <v>20</v>
      </c>
      <c r="L7" s="0" t="s">
        <v>21</v>
      </c>
    </row>
    <row r="8" customFormat="false" ht="13.2" hidden="false" customHeight="false" outlineLevel="0" collapsed="false">
      <c r="A8" s="6" t="s">
        <v>25</v>
      </c>
    </row>
    <row r="9" customFormat="false" ht="13.2" hidden="false" customHeight="false" outlineLevel="0" collapsed="false">
      <c r="A9" s="0" t="s">
        <v>26</v>
      </c>
    </row>
    <row r="10" customFormat="false" ht="13.2" hidden="false" customHeight="false" outlineLevel="0" collapsed="false">
      <c r="A10" s="0" t="s">
        <v>27</v>
      </c>
      <c r="C10" s="0" t="n">
        <v>19</v>
      </c>
      <c r="D10" s="0" t="n">
        <v>10</v>
      </c>
      <c r="E10" s="0" t="n">
        <v>18</v>
      </c>
      <c r="F10" s="0" t="n">
        <v>17</v>
      </c>
      <c r="G10" s="0" t="n">
        <v>19</v>
      </c>
      <c r="H10" s="0" t="n">
        <v>16</v>
      </c>
      <c r="I10" s="0" t="n">
        <v>5</v>
      </c>
      <c r="J10" s="0" t="n">
        <v>17</v>
      </c>
      <c r="K10" s="0" t="n">
        <v>13</v>
      </c>
      <c r="L10" s="0" t="n">
        <v>21</v>
      </c>
    </row>
    <row r="11" customFormat="false" ht="13.2" hidden="false" customHeight="false" outlineLevel="0" collapsed="false">
      <c r="A11" s="0" t="s">
        <v>28</v>
      </c>
      <c r="C11" s="0" t="n">
        <v>45</v>
      </c>
      <c r="D11" s="0" t="n">
        <v>19</v>
      </c>
      <c r="E11" s="0" t="n">
        <v>55</v>
      </c>
      <c r="F11" s="0" t="n">
        <v>19</v>
      </c>
      <c r="G11" s="0" t="n">
        <v>45</v>
      </c>
      <c r="H11" s="0" t="n">
        <v>49</v>
      </c>
      <c r="I11" s="0" t="n">
        <v>42</v>
      </c>
      <c r="J11" s="0" t="n">
        <v>39</v>
      </c>
      <c r="K11" s="0" t="n">
        <v>41</v>
      </c>
      <c r="L11" s="0" t="n">
        <v>55</v>
      </c>
    </row>
    <row r="12" customFormat="false" ht="13.2" hidden="false" customHeight="false" outlineLevel="0" collapsed="false">
      <c r="A12" s="0" t="s">
        <v>29</v>
      </c>
      <c r="C12" s="0" t="n">
        <v>24.2</v>
      </c>
      <c r="D12" s="0" t="n">
        <v>24.1</v>
      </c>
      <c r="E12" s="0" t="n">
        <v>8.8</v>
      </c>
      <c r="F12" s="0" t="n">
        <v>59.5</v>
      </c>
      <c r="G12" s="0" t="n">
        <v>42.5</v>
      </c>
      <c r="H12" s="0" t="n">
        <v>5</v>
      </c>
      <c r="I12" s="0" t="n">
        <v>18.9</v>
      </c>
      <c r="J12" s="0" t="n">
        <v>14.2</v>
      </c>
      <c r="K12" s="0" t="n">
        <v>37.5</v>
      </c>
      <c r="L12" s="0" t="n">
        <v>29.6</v>
      </c>
    </row>
    <row r="13" customFormat="false" ht="13.2" hidden="false" customHeight="false" outlineLevel="0" collapsed="false">
      <c r="A13" s="0" t="s">
        <v>30</v>
      </c>
      <c r="C13" s="0" t="s">
        <v>60</v>
      </c>
      <c r="D13" s="0" t="s">
        <v>61</v>
      </c>
      <c r="E13" s="0" t="s">
        <v>60</v>
      </c>
      <c r="F13" s="0" t="s">
        <v>61</v>
      </c>
      <c r="G13" s="0" t="s">
        <v>60</v>
      </c>
      <c r="H13" s="0" t="s">
        <v>61</v>
      </c>
      <c r="I13" s="0" t="s">
        <v>60</v>
      </c>
      <c r="J13" s="0" t="s">
        <v>61</v>
      </c>
      <c r="K13" s="0" t="s">
        <v>61</v>
      </c>
      <c r="L13" s="0" t="s">
        <v>60</v>
      </c>
    </row>
    <row r="14" customFormat="false" ht="13.2" hidden="false" customHeight="false" outlineLevel="0" collapsed="false">
      <c r="A14" s="0" t="s">
        <v>31</v>
      </c>
      <c r="C14" s="0" t="n">
        <v>29</v>
      </c>
      <c r="D14" s="0" t="n">
        <v>56</v>
      </c>
      <c r="E14" s="0" t="n">
        <v>13</v>
      </c>
      <c r="F14" s="0" t="n">
        <v>35</v>
      </c>
      <c r="G14" s="0" t="n">
        <v>23</v>
      </c>
      <c r="H14" s="0" t="n">
        <v>46</v>
      </c>
      <c r="I14" s="0" t="n">
        <v>29</v>
      </c>
      <c r="J14" s="0" t="n">
        <v>33</v>
      </c>
      <c r="K14" s="0" t="n">
        <v>62</v>
      </c>
      <c r="L14" s="0" t="n">
        <v>62</v>
      </c>
    </row>
    <row r="15" customFormat="false" ht="13.2" hidden="false" customHeight="false" outlineLevel="0" collapsed="false">
      <c r="A15" s="0" t="s">
        <v>32</v>
      </c>
      <c r="C15" s="0" t="n">
        <v>20</v>
      </c>
      <c r="D15" s="0" t="n">
        <v>25</v>
      </c>
      <c r="E15" s="0" t="n">
        <v>45</v>
      </c>
      <c r="F15" s="0" t="n">
        <v>12</v>
      </c>
      <c r="G15" s="0" t="n">
        <v>46</v>
      </c>
      <c r="H15" s="0" t="n">
        <v>18</v>
      </c>
      <c r="I15" s="0" t="n">
        <v>5</v>
      </c>
      <c r="J15" s="0" t="n">
        <v>19</v>
      </c>
      <c r="K15" s="0" t="n">
        <v>43</v>
      </c>
      <c r="L15" s="0" t="n">
        <v>4</v>
      </c>
    </row>
    <row r="16" customFormat="false" ht="13.2" hidden="false" customHeight="false" outlineLevel="0" collapsed="false">
      <c r="A16" s="0" t="s">
        <v>33</v>
      </c>
      <c r="C16" s="0" t="n">
        <v>43</v>
      </c>
      <c r="D16" s="0" t="n">
        <v>23</v>
      </c>
      <c r="E16" s="0" t="n">
        <v>5</v>
      </c>
      <c r="F16" s="0" t="n">
        <v>53</v>
      </c>
      <c r="G16" s="0" t="n">
        <v>58</v>
      </c>
      <c r="H16" s="0" t="n">
        <v>57</v>
      </c>
      <c r="I16" s="0" t="n">
        <v>54</v>
      </c>
      <c r="J16" s="0" t="n">
        <v>37</v>
      </c>
      <c r="K16" s="0" t="n">
        <v>19</v>
      </c>
      <c r="L16" s="0" t="n">
        <v>24</v>
      </c>
    </row>
    <row r="17" customFormat="false" ht="13.2" hidden="false" customHeight="false" outlineLevel="0" collapsed="false">
      <c r="A17" s="0" t="s">
        <v>34</v>
      </c>
    </row>
    <row r="18" customFormat="false" ht="13.2" hidden="false" customHeight="false" outlineLevel="0" collapsed="false">
      <c r="A18" s="0" t="s">
        <v>35</v>
      </c>
      <c r="C18" s="7" t="n">
        <v>65.2211877006189</v>
      </c>
      <c r="D18" s="7" t="n">
        <v>283.371671460132</v>
      </c>
      <c r="E18" s="7" t="n">
        <v>45.9360838443849</v>
      </c>
      <c r="F18" s="7" t="n">
        <v>352.129026413199</v>
      </c>
      <c r="G18" s="7" t="n">
        <v>60.4653088348989</v>
      </c>
      <c r="H18" s="7" t="n">
        <v>339.761303157178</v>
      </c>
      <c r="I18" s="7" t="n">
        <v>179.830825187485</v>
      </c>
      <c r="J18" s="7" t="n">
        <v>355.892739426168</v>
      </c>
      <c r="K18" s="7" t="n">
        <v>308.988169799477</v>
      </c>
      <c r="L18" s="7" t="n">
        <v>104.130154066289</v>
      </c>
    </row>
    <row r="19" customFormat="false" ht="13.2" hidden="false" customHeight="false" outlineLevel="0" collapsed="false">
      <c r="A19" s="0" t="s">
        <v>36</v>
      </c>
      <c r="C19" s="7" t="n">
        <v>2.11973544056413</v>
      </c>
      <c r="D19" s="7" t="n">
        <v>0.381397927152833</v>
      </c>
      <c r="E19" s="7" t="n">
        <v>4.94894411933307</v>
      </c>
      <c r="F19" s="7" t="n">
        <v>0.533065838928746</v>
      </c>
      <c r="G19" s="7" t="n">
        <v>-0.76740972509644</v>
      </c>
      <c r="H19" s="7" t="n">
        <v>-1.5122667747862</v>
      </c>
      <c r="I19" s="7" t="n">
        <v>0.0715930546329445</v>
      </c>
      <c r="J19" s="7" t="n">
        <v>-1.74803127445795</v>
      </c>
      <c r="K19" s="7" t="n">
        <v>-0.733869129574175</v>
      </c>
      <c r="L19" s="7" t="n">
        <v>5.99156836364397</v>
      </c>
    </row>
    <row r="20" customFormat="false" ht="13.2" hidden="false" customHeight="false" outlineLevel="0" collapsed="false">
      <c r="A20" s="6" t="s">
        <v>37</v>
      </c>
    </row>
    <row r="21" customFormat="false" ht="13.2" hidden="false" customHeight="false" outlineLevel="0" collapsed="false">
      <c r="A21" s="0" t="s">
        <v>38</v>
      </c>
      <c r="C21" s="0" t="n">
        <v>200</v>
      </c>
      <c r="D21" s="0" t="n">
        <v>200</v>
      </c>
      <c r="E21" s="0" t="n">
        <v>500</v>
      </c>
      <c r="F21" s="0" t="n">
        <v>500</v>
      </c>
      <c r="G21" s="0" t="n">
        <v>500</v>
      </c>
      <c r="H21" s="0" t="n">
        <v>400</v>
      </c>
      <c r="I21" s="0" t="n">
        <v>400</v>
      </c>
      <c r="J21" s="0" t="n">
        <v>250</v>
      </c>
      <c r="K21" s="0" t="n">
        <v>200</v>
      </c>
      <c r="L21" s="0" t="n">
        <v>250</v>
      </c>
    </row>
    <row r="22" customFormat="false" ht="13.2" hidden="false" customHeight="false" outlineLevel="0" collapsed="false">
      <c r="A22" s="0" t="s">
        <v>39</v>
      </c>
      <c r="C22" s="9" t="n">
        <v>16992201138175.7</v>
      </c>
      <c r="D22" s="9" t="n">
        <v>10929693060638</v>
      </c>
      <c r="E22" s="9" t="n">
        <v>699549569792.707</v>
      </c>
      <c r="F22" s="9" t="n">
        <v>1125952344077.54</v>
      </c>
      <c r="G22" s="9" t="n">
        <v>487089098974.11</v>
      </c>
      <c r="H22" s="9" t="n">
        <v>2651304203272.99</v>
      </c>
      <c r="I22" s="9" t="n">
        <v>1290961425029.26</v>
      </c>
      <c r="J22" s="9" t="n">
        <v>3758069431001.01</v>
      </c>
      <c r="K22" s="9" t="n">
        <v>26237111649355.3</v>
      </c>
      <c r="L22" s="9" t="n">
        <v>13026335294573.3</v>
      </c>
    </row>
    <row r="23" customFormat="false" ht="13.2" hidden="false" customHeight="false" outlineLevel="0" collapsed="false">
      <c r="A23" s="0" t="s">
        <v>40</v>
      </c>
      <c r="C23" s="9" t="n">
        <v>2.33336684293066E-007</v>
      </c>
      <c r="D23" s="9" t="n">
        <v>1.59481694420625E-007</v>
      </c>
      <c r="E23" s="9" t="n">
        <v>1.57765685432306E-007</v>
      </c>
      <c r="F23" s="9" t="n">
        <v>1.00836093295419E-007</v>
      </c>
      <c r="G23" s="9" t="n">
        <v>1.34802360273748E-007</v>
      </c>
      <c r="H23" s="9" t="n">
        <v>1.06609017917623E-007</v>
      </c>
      <c r="I23" s="9" t="n">
        <v>1.13946015012593E-007</v>
      </c>
      <c r="J23" s="9" t="n">
        <v>5.38675228219574E-008</v>
      </c>
      <c r="K23" s="9" t="n">
        <v>1.57912449674881E-007</v>
      </c>
      <c r="L23" s="9" t="n">
        <v>2.07833643474176E-007</v>
      </c>
    </row>
    <row r="24" customFormat="false" ht="13.2" hidden="false" customHeight="false" outlineLevel="0" collapsed="false">
      <c r="A24" s="0" t="s">
        <v>41</v>
      </c>
      <c r="C24" s="8" t="n">
        <v>177.132518003019</v>
      </c>
      <c r="D24" s="8" t="n">
        <v>197.995742504734</v>
      </c>
      <c r="E24" s="8" t="n">
        <v>522.377701799946</v>
      </c>
      <c r="F24" s="8" t="n">
        <v>508.116006652369</v>
      </c>
      <c r="G24" s="8" t="n">
        <v>501.460334205995</v>
      </c>
      <c r="H24" s="8" t="n">
        <v>391.08985858284</v>
      </c>
      <c r="I24" s="8" t="n">
        <v>399.175487956751</v>
      </c>
      <c r="J24" s="8" t="n">
        <v>244.769148158705</v>
      </c>
      <c r="K24" s="8" t="n">
        <v>190.598330234148</v>
      </c>
      <c r="L24" s="8" t="n">
        <v>241.442271176446</v>
      </c>
    </row>
    <row r="25" customFormat="false" ht="13.2" hidden="false" customHeight="false" outlineLevel="0" collapsed="false">
      <c r="A25" s="0" t="s">
        <v>42</v>
      </c>
      <c r="C25" s="8" t="n">
        <v>168.791676597392</v>
      </c>
      <c r="D25" s="8" t="n">
        <v>197.627407327146</v>
      </c>
      <c r="E25" s="8" t="n">
        <v>541.668802797818</v>
      </c>
      <c r="F25" s="8" t="n">
        <v>529.573024194023</v>
      </c>
      <c r="G25" s="8" t="n">
        <v>510.616171184639</v>
      </c>
      <c r="H25" s="8" t="n">
        <v>386.784813016831</v>
      </c>
      <c r="I25" s="8" t="n">
        <v>394.580048081213</v>
      </c>
      <c r="J25" s="8" t="n">
        <v>247.685041465699</v>
      </c>
      <c r="K25" s="8" t="n">
        <v>204.339730401502</v>
      </c>
      <c r="L25" s="8" t="n">
        <v>235.820562310505</v>
      </c>
    </row>
    <row r="26" customFormat="false" ht="13.2" hidden="false" customHeight="false" outlineLevel="0" collapsed="false">
      <c r="A26" s="0" t="s">
        <v>43</v>
      </c>
      <c r="C26" s="8" t="n">
        <v>195.20771100946</v>
      </c>
      <c r="D26" s="8" t="n">
        <v>227.85162700974</v>
      </c>
      <c r="E26" s="8" t="n">
        <v>522.875386300255</v>
      </c>
      <c r="F26" s="8" t="n">
        <v>516.194329063558</v>
      </c>
      <c r="G26" s="8" t="n">
        <v>579.763809456881</v>
      </c>
      <c r="H26" s="8" t="n">
        <v>374.668406991619</v>
      </c>
      <c r="I26" s="8" t="n">
        <v>444.801898965819</v>
      </c>
      <c r="J26" s="8" t="n">
        <v>246.045676500875</v>
      </c>
      <c r="K26" s="8" t="n">
        <v>177.292403307557</v>
      </c>
      <c r="L26" s="8" t="n">
        <v>284.423592169457</v>
      </c>
    </row>
    <row r="27" customFormat="false" ht="13.2" hidden="false" customHeight="false" outlineLevel="0" collapsed="false">
      <c r="A27" s="6" t="s">
        <v>44</v>
      </c>
    </row>
    <row r="28" customFormat="false" ht="13.2" hidden="false" customHeight="false" outlineLevel="0" collapsed="false">
      <c r="A28" s="0" t="s">
        <v>45</v>
      </c>
    </row>
    <row r="29" customFormat="false" ht="13.2" hidden="false" customHeight="false" outlineLevel="0" collapsed="false">
      <c r="A29" s="0" t="n">
        <v>12</v>
      </c>
      <c r="B29" s="0" t="s">
        <v>62</v>
      </c>
      <c r="C29" s="0" t="n">
        <v>17.27</v>
      </c>
      <c r="D29" s="0" t="n">
        <v>16.75</v>
      </c>
      <c r="E29" s="0" t="n">
        <v>57.84</v>
      </c>
      <c r="F29" s="0" t="n">
        <v>92.21</v>
      </c>
      <c r="G29" s="0" t="n">
        <v>39.46</v>
      </c>
      <c r="H29" s="0" t="n">
        <v>99.94</v>
      </c>
      <c r="I29" s="0" t="n">
        <v>49.81</v>
      </c>
      <c r="J29" s="0" t="n">
        <v>19.12</v>
      </c>
      <c r="K29" s="0" t="n">
        <v>38.78</v>
      </c>
      <c r="L29" s="0" t="n">
        <v>62.94</v>
      </c>
    </row>
    <row r="30" customFormat="false" ht="13.2" hidden="false" customHeight="false" outlineLevel="0" collapsed="false">
      <c r="A30" s="0" t="n">
        <v>25</v>
      </c>
      <c r="B30" s="0" t="s">
        <v>63</v>
      </c>
      <c r="C30" s="0" t="n">
        <v>89.56</v>
      </c>
      <c r="D30" s="0" t="n">
        <v>57.02</v>
      </c>
      <c r="E30" s="0" t="n">
        <v>31.66</v>
      </c>
      <c r="F30" s="0" t="n">
        <v>51.69</v>
      </c>
      <c r="G30" s="0" t="n">
        <v>22.99</v>
      </c>
      <c r="H30" s="0" t="n">
        <v>81.03</v>
      </c>
      <c r="I30" s="0" t="n">
        <v>39.29</v>
      </c>
      <c r="J30" s="0" t="n">
        <v>37.29</v>
      </c>
      <c r="K30" s="0" t="n">
        <v>121.3</v>
      </c>
      <c r="L30" s="0" t="n">
        <v>138.2</v>
      </c>
    </row>
    <row r="31" customFormat="false" ht="13.2" hidden="false" customHeight="false" outlineLevel="0" collapsed="false">
      <c r="A31" s="0" t="n">
        <v>60</v>
      </c>
      <c r="B31" s="0" t="s">
        <v>64</v>
      </c>
      <c r="C31" s="0" t="n">
        <v>54.43</v>
      </c>
      <c r="D31" s="0" t="n">
        <v>27.78</v>
      </c>
      <c r="E31" s="0" t="n">
        <v>7.858</v>
      </c>
      <c r="F31" s="0" t="n">
        <v>12.91</v>
      </c>
      <c r="G31" s="0" t="n">
        <v>5.439</v>
      </c>
      <c r="H31" s="0" t="n">
        <v>24.34</v>
      </c>
      <c r="I31" s="0" t="n">
        <v>10.61</v>
      </c>
      <c r="J31" s="0" t="n">
        <v>16.49</v>
      </c>
      <c r="K31" s="0" t="n">
        <v>86.06</v>
      </c>
      <c r="L31" s="0" t="n">
        <v>52.13</v>
      </c>
    </row>
    <row r="32" customFormat="false" ht="13.2" hidden="false" customHeight="false" outlineLevel="0" collapsed="false">
      <c r="A32" s="0" t="n">
        <v>100</v>
      </c>
      <c r="B32" s="0" t="s">
        <v>65</v>
      </c>
      <c r="C32" s="0" t="n">
        <v>14.66</v>
      </c>
      <c r="D32" s="0" t="n">
        <v>52.91</v>
      </c>
      <c r="E32" s="0" t="n">
        <v>4.88</v>
      </c>
      <c r="F32" s="0" t="n">
        <v>451.5</v>
      </c>
      <c r="G32" s="0" t="n">
        <v>48.45</v>
      </c>
      <c r="H32" s="0" t="n">
        <v>467.1</v>
      </c>
      <c r="I32" s="0" t="n">
        <v>11.24</v>
      </c>
      <c r="J32" s="0" t="n">
        <v>186.9</v>
      </c>
      <c r="K32" s="0" t="n">
        <v>73.64</v>
      </c>
      <c r="L32" s="0" t="n">
        <v>15.59</v>
      </c>
    </row>
    <row r="34" customFormat="false" ht="13.2" hidden="false" customHeight="false" outlineLevel="0" collapsed="false">
      <c r="A34" s="0" t="s">
        <v>47</v>
      </c>
      <c r="B34" s="0" t="s">
        <v>66</v>
      </c>
      <c r="C34" s="7" t="n">
        <v>0.83</v>
      </c>
      <c r="D34" s="7" t="n">
        <v>0.83</v>
      </c>
      <c r="E34" s="7" t="n">
        <v>1.1225</v>
      </c>
      <c r="F34" s="7" t="n">
        <v>1.1225</v>
      </c>
      <c r="G34" s="7" t="n">
        <v>1.1225</v>
      </c>
      <c r="H34" s="7" t="n">
        <v>1.01</v>
      </c>
      <c r="I34" s="7" t="n">
        <v>1.01</v>
      </c>
      <c r="J34" s="7" t="n">
        <v>0.87</v>
      </c>
      <c r="K34" s="7" t="n">
        <v>0.83</v>
      </c>
      <c r="L34" s="7" t="n">
        <v>0.87</v>
      </c>
    </row>
    <row r="35" customFormat="false" ht="13.2" hidden="false" customHeight="false" outlineLevel="0" collapsed="false">
      <c r="B35" s="0" t="s">
        <v>67</v>
      </c>
      <c r="C35" s="0" t="n">
        <v>1.04</v>
      </c>
      <c r="D35" s="0" t="n">
        <v>1.04</v>
      </c>
      <c r="E35" s="0" t="n">
        <v>1.26</v>
      </c>
      <c r="F35" s="0" t="n">
        <v>1.26</v>
      </c>
      <c r="G35" s="0" t="n">
        <v>1.26</v>
      </c>
      <c r="H35" s="0" t="n">
        <v>1.22</v>
      </c>
      <c r="I35" s="0" t="n">
        <v>1.22</v>
      </c>
      <c r="J35" s="0" t="n">
        <v>1.11</v>
      </c>
      <c r="K35" s="0" t="n">
        <v>1.04</v>
      </c>
      <c r="L35" s="0" t="n">
        <v>1.11</v>
      </c>
    </row>
    <row r="36" customFormat="false" ht="13.2" hidden="false" customHeight="false" outlineLevel="0" collapsed="false">
      <c r="B36" s="0" t="s">
        <v>68</v>
      </c>
      <c r="C36" s="0" t="n">
        <v>1.16</v>
      </c>
      <c r="D36" s="0" t="n">
        <v>1.16</v>
      </c>
      <c r="E36" s="0" t="n">
        <v>1.26</v>
      </c>
      <c r="F36" s="0" t="n">
        <v>1.26</v>
      </c>
      <c r="G36" s="0" t="n">
        <v>1.26</v>
      </c>
      <c r="H36" s="0" t="n">
        <v>1.24</v>
      </c>
      <c r="I36" s="0" t="n">
        <v>1.24</v>
      </c>
      <c r="J36" s="0" t="n">
        <v>1.19</v>
      </c>
      <c r="K36" s="0" t="n">
        <v>1.16</v>
      </c>
      <c r="L36" s="0" t="n">
        <v>1.19</v>
      </c>
    </row>
    <row r="37" customFormat="false" ht="13.2" hidden="false" customHeight="false" outlineLevel="0" collapsed="false">
      <c r="B37" s="0" t="s">
        <v>69</v>
      </c>
      <c r="C37" s="0" t="n">
        <v>1.06</v>
      </c>
      <c r="D37" s="0" t="n">
        <v>1.06</v>
      </c>
      <c r="E37" s="0" t="n">
        <v>1.08</v>
      </c>
      <c r="F37" s="0" t="n">
        <v>1.08</v>
      </c>
      <c r="G37" s="0" t="n">
        <v>1.08</v>
      </c>
      <c r="H37" s="0" t="n">
        <v>1.08</v>
      </c>
      <c r="I37" s="0" t="n">
        <v>1.08</v>
      </c>
      <c r="J37" s="0" t="n">
        <v>1.07</v>
      </c>
      <c r="K37" s="0" t="n">
        <v>1.06</v>
      </c>
      <c r="L37" s="0" t="n">
        <v>1.07</v>
      </c>
    </row>
    <row r="38" customFormat="false" ht="13.2" hidden="false" customHeight="false" outlineLevel="0" collapsed="false">
      <c r="A38" s="6" t="s">
        <v>48</v>
      </c>
    </row>
    <row r="39" customFormat="false" ht="13.2" hidden="false" customHeight="false" outlineLevel="0" collapsed="false">
      <c r="A39" s="5" t="s">
        <v>22</v>
      </c>
      <c r="C39" s="4" t="n">
        <v>296.853351</v>
      </c>
      <c r="D39" s="4" t="n">
        <v>155.314428</v>
      </c>
      <c r="E39" s="4" t="n">
        <v>284.360355</v>
      </c>
      <c r="F39" s="4" t="n">
        <v>260.825055</v>
      </c>
      <c r="G39" s="4" t="n">
        <v>296.95708</v>
      </c>
      <c r="H39" s="4" t="n">
        <v>253.189911</v>
      </c>
      <c r="I39" s="4" t="n">
        <v>86.374682</v>
      </c>
      <c r="J39" s="4" t="n">
        <v>265.629544</v>
      </c>
      <c r="K39" s="4" t="n">
        <v>206.280213</v>
      </c>
      <c r="L39" s="4" t="n">
        <v>329.242479</v>
      </c>
    </row>
    <row r="40" customFormat="false" ht="13.2" hidden="false" customHeight="false" outlineLevel="0" collapsed="false">
      <c r="A40" s="0" t="s">
        <v>49</v>
      </c>
    </row>
    <row r="41" customFormat="false" ht="13.2" hidden="false" customHeight="false" outlineLevel="0" collapsed="false">
      <c r="A41" s="0" t="n">
        <v>1.235</v>
      </c>
      <c r="B41" s="15" t="s">
        <v>70</v>
      </c>
      <c r="C41" s="0" t="n">
        <v>11.853</v>
      </c>
      <c r="D41" s="0" t="n">
        <v>16.613</v>
      </c>
      <c r="E41" s="0" t="n">
        <v>14.142</v>
      </c>
      <c r="F41" s="0" t="n">
        <v>11.94</v>
      </c>
      <c r="G41" s="0" t="n">
        <v>15.119</v>
      </c>
      <c r="H41" s="0" t="n">
        <v>4.843</v>
      </c>
      <c r="I41" s="0" t="n">
        <v>5.117</v>
      </c>
      <c r="J41" s="0" t="n">
        <v>14.876</v>
      </c>
      <c r="K41" s="0" t="n">
        <v>10.302</v>
      </c>
      <c r="L41" s="0" t="n">
        <v>16.554</v>
      </c>
    </row>
    <row r="42" customFormat="false" ht="13.2" hidden="false" customHeight="false" outlineLevel="0" collapsed="false">
      <c r="A42" s="0" t="n">
        <v>1.662</v>
      </c>
      <c r="B42" s="15" t="s">
        <v>71</v>
      </c>
      <c r="C42" s="0" t="n">
        <v>10.749</v>
      </c>
      <c r="D42" s="0" t="n">
        <v>15.667</v>
      </c>
      <c r="E42" s="0" t="n">
        <v>10.815</v>
      </c>
      <c r="F42" s="0" t="n">
        <v>8.119</v>
      </c>
      <c r="G42" s="0" t="n">
        <v>11.528</v>
      </c>
      <c r="H42" s="0" t="n">
        <v>3.135</v>
      </c>
      <c r="I42" s="0" t="n">
        <v>3.591</v>
      </c>
      <c r="J42" s="0" t="n">
        <v>14.405</v>
      </c>
      <c r="K42" s="0" t="n">
        <v>8.733</v>
      </c>
      <c r="L42" s="0" t="n">
        <v>15.664</v>
      </c>
    </row>
    <row r="43" customFormat="false" ht="13.2" hidden="false" customHeight="false" outlineLevel="0" collapsed="false">
      <c r="A43" s="0" t="n">
        <v>2.159</v>
      </c>
      <c r="B43" s="15" t="s">
        <v>72</v>
      </c>
      <c r="C43" s="0" t="n">
        <v>10.426</v>
      </c>
      <c r="D43" s="0" t="n">
        <v>15.701</v>
      </c>
      <c r="E43" s="0" t="n">
        <v>8.039</v>
      </c>
      <c r="F43" s="0" t="n">
        <v>5.506</v>
      </c>
      <c r="G43" s="0" t="n">
        <v>8.541</v>
      </c>
      <c r="H43" s="0" t="n">
        <v>2.367</v>
      </c>
      <c r="I43" s="0" t="n">
        <v>2.46</v>
      </c>
      <c r="J43" s="0" t="n">
        <v>14.364</v>
      </c>
      <c r="K43" s="0" t="n">
        <v>7.505</v>
      </c>
      <c r="L43" s="0" t="n">
        <v>12.941</v>
      </c>
    </row>
    <row r="44" customFormat="false" ht="13.2" hidden="false" customHeight="false" outlineLevel="0" collapsed="false">
      <c r="A44" s="6" t="s">
        <v>51</v>
      </c>
      <c r="N44" s="12"/>
    </row>
    <row r="45" customFormat="false" ht="13.2" hidden="false" customHeight="false" outlineLevel="0" collapsed="false">
      <c r="A45" s="0" t="s">
        <v>52</v>
      </c>
    </row>
    <row r="46" customFormat="false" ht="13.2" hidden="false" customHeight="false" outlineLevel="0" collapsed="false">
      <c r="A46" s="0" t="n">
        <v>7.6736</v>
      </c>
      <c r="C46" s="9" t="n">
        <v>7.7186E-013</v>
      </c>
      <c r="D46" s="9" t="n">
        <v>1.0637E-012</v>
      </c>
      <c r="E46" s="9" t="n">
        <v>1.89731E-011</v>
      </c>
      <c r="F46" s="9" t="n">
        <v>3.64675E-011</v>
      </c>
      <c r="G46" s="9" t="n">
        <v>1.87067E-011</v>
      </c>
      <c r="H46" s="9" t="n">
        <v>1.96591E-011</v>
      </c>
      <c r="I46" s="9" t="n">
        <v>1.32432E-011</v>
      </c>
      <c r="J46" s="9" t="n">
        <v>1.00267E-011</v>
      </c>
      <c r="K46" s="9" t="n">
        <v>4.92004E-012</v>
      </c>
      <c r="L46" s="9" t="n">
        <v>2.05415E-011</v>
      </c>
    </row>
    <row r="47" customFormat="false" ht="13.2" hidden="false" customHeight="false" outlineLevel="0" collapsed="false">
      <c r="A47" s="0" t="n">
        <v>7.8636</v>
      </c>
      <c r="C47" s="9" t="n">
        <v>7.51732E-013</v>
      </c>
      <c r="D47" s="9" t="n">
        <v>4.2209E-013</v>
      </c>
      <c r="E47" s="9" t="n">
        <v>1.89116E-011</v>
      </c>
      <c r="F47" s="9" t="n">
        <v>3.29377E-011</v>
      </c>
      <c r="G47" s="9" t="n">
        <v>1.98691E-011</v>
      </c>
      <c r="H47" s="9" t="n">
        <v>1.77821E-011</v>
      </c>
      <c r="I47" s="9" t="n">
        <v>1.24554E-011</v>
      </c>
      <c r="J47" s="9" t="n">
        <v>8.8628E-012</v>
      </c>
      <c r="K47" s="9" t="n">
        <v>5.24013E-012</v>
      </c>
      <c r="L47" s="9" t="n">
        <v>2.16345E-011</v>
      </c>
    </row>
    <row r="48" customFormat="false" ht="13.2" hidden="false" customHeight="false" outlineLevel="0" collapsed="false">
      <c r="A48" s="0" t="n">
        <v>8.0485</v>
      </c>
      <c r="C48" s="9" t="n">
        <v>3.14225E-013</v>
      </c>
      <c r="D48" s="9" t="n">
        <v>2.46616E-013</v>
      </c>
      <c r="E48" s="9" t="n">
        <v>1.86941E-011</v>
      </c>
      <c r="F48" s="9" t="n">
        <v>3.35524E-011</v>
      </c>
      <c r="G48" s="9" t="n">
        <v>1.93206E-011</v>
      </c>
      <c r="H48" s="9" t="n">
        <v>1.69207E-011</v>
      </c>
      <c r="I48" s="9" t="n">
        <v>1.27289E-011</v>
      </c>
      <c r="J48" s="9" t="n">
        <v>8.48819E-012</v>
      </c>
      <c r="K48" s="9" t="n">
        <v>6.12822E-012</v>
      </c>
      <c r="L48" s="9" t="n">
        <v>2.14344E-011</v>
      </c>
    </row>
    <row r="49" customFormat="false" ht="13.2" hidden="false" customHeight="false" outlineLevel="0" collapsed="false">
      <c r="A49" s="0" t="n">
        <v>8.2286</v>
      </c>
      <c r="C49" s="9" t="n">
        <v>7.24881E-014</v>
      </c>
      <c r="D49" s="9" t="n">
        <v>2.3838E-014</v>
      </c>
      <c r="E49" s="9" t="n">
        <v>1.90173E-011</v>
      </c>
      <c r="F49" s="9" t="n">
        <v>3.09631E-011</v>
      </c>
      <c r="G49" s="9" t="n">
        <v>1.86791E-011</v>
      </c>
      <c r="H49" s="9" t="n">
        <v>1.64489E-011</v>
      </c>
      <c r="I49" s="9" t="n">
        <v>1.23076E-011</v>
      </c>
      <c r="J49" s="9" t="n">
        <v>8.13212E-012</v>
      </c>
      <c r="K49" s="9" t="n">
        <v>5.82059E-012</v>
      </c>
      <c r="L49" s="9" t="n">
        <v>2.08725E-011</v>
      </c>
    </row>
    <row r="50" customFormat="false" ht="13.2" hidden="false" customHeight="false" outlineLevel="0" collapsed="false">
      <c r="A50" s="0" t="n">
        <v>8.4043</v>
      </c>
      <c r="C50" s="9" t="n">
        <v>1.88124E-013</v>
      </c>
      <c r="D50" s="9" t="n">
        <v>2.42839E-013</v>
      </c>
      <c r="E50" s="9" t="n">
        <v>1.92984E-011</v>
      </c>
      <c r="F50" s="9" t="n">
        <v>2.80266E-011</v>
      </c>
      <c r="G50" s="9" t="n">
        <v>1.83918E-011</v>
      </c>
      <c r="H50" s="9" t="n">
        <v>1.6086E-011</v>
      </c>
      <c r="I50" s="9" t="n">
        <v>1.33647E-011</v>
      </c>
      <c r="J50" s="9" t="n">
        <v>7.94439E-012</v>
      </c>
      <c r="K50" s="9" t="n">
        <v>5.67357E-012</v>
      </c>
      <c r="L50" s="9" t="n">
        <v>2.08139E-011</v>
      </c>
    </row>
    <row r="51" customFormat="false" ht="13.2" hidden="false" customHeight="false" outlineLevel="0" collapsed="false">
      <c r="A51" s="0" t="n">
        <v>8.5758</v>
      </c>
      <c r="C51" s="9" t="n">
        <v>4.90664E-013</v>
      </c>
      <c r="D51" s="9" t="n">
        <v>1.9755E-013</v>
      </c>
      <c r="E51" s="9" t="n">
        <v>1.83629E-011</v>
      </c>
      <c r="F51" s="9" t="n">
        <v>2.5874E-011</v>
      </c>
      <c r="G51" s="9" t="n">
        <v>1.71933E-011</v>
      </c>
      <c r="H51" s="9" t="n">
        <v>1.73663E-011</v>
      </c>
      <c r="I51" s="9" t="n">
        <v>1.53933E-011</v>
      </c>
      <c r="J51" s="9" t="n">
        <v>7.87247E-012</v>
      </c>
      <c r="K51" s="9" t="n">
        <v>5.01127E-012</v>
      </c>
      <c r="L51" s="9" t="n">
        <v>1.82425E-011</v>
      </c>
    </row>
    <row r="52" customFormat="false" ht="13.2" hidden="false" customHeight="false" outlineLevel="0" collapsed="false">
      <c r="A52" s="0" t="n">
        <v>8.7436</v>
      </c>
      <c r="C52" s="9" t="n">
        <v>7.39013E-013</v>
      </c>
      <c r="D52" s="9" t="n">
        <v>8.98486E-013</v>
      </c>
      <c r="E52" s="9" t="n">
        <v>1.75896E-011</v>
      </c>
      <c r="F52" s="9" t="n">
        <v>2.46705E-011</v>
      </c>
      <c r="G52" s="9" t="n">
        <v>1.72402E-011</v>
      </c>
      <c r="H52" s="9" t="n">
        <v>1.90858E-011</v>
      </c>
      <c r="I52" s="9" t="n">
        <v>1.51779E-011</v>
      </c>
      <c r="J52" s="9" t="n">
        <v>6.88479E-012</v>
      </c>
      <c r="K52" s="9" t="n">
        <v>5.06948E-012</v>
      </c>
      <c r="L52" s="9" t="n">
        <v>1.55743E-011</v>
      </c>
    </row>
    <row r="53" customFormat="false" ht="13.2" hidden="false" customHeight="false" outlineLevel="0" collapsed="false">
      <c r="A53" s="0" t="n">
        <v>8.9078</v>
      </c>
      <c r="C53" s="9" t="n">
        <v>8.20521E-013</v>
      </c>
      <c r="D53" s="9" t="n">
        <v>9.68911E-013</v>
      </c>
      <c r="E53" s="9" t="n">
        <v>1.78585E-011</v>
      </c>
      <c r="F53" s="9" t="n">
        <v>2.22605E-011</v>
      </c>
      <c r="G53" s="9" t="n">
        <v>1.60613E-011</v>
      </c>
      <c r="H53" s="9" t="n">
        <v>2.085E-011</v>
      </c>
      <c r="I53" s="9" t="n">
        <v>1.76015E-011</v>
      </c>
      <c r="J53" s="9" t="n">
        <v>4.70031E-012</v>
      </c>
      <c r="K53" s="9" t="n">
        <v>4.47638E-012</v>
      </c>
      <c r="L53" s="9" t="n">
        <v>1.3444E-011</v>
      </c>
    </row>
    <row r="54" customFormat="false" ht="13.2" hidden="false" customHeight="false" outlineLevel="0" collapsed="false">
      <c r="A54" s="0" t="n">
        <v>9.0686</v>
      </c>
      <c r="C54" s="9" t="n">
        <v>4.18189E-013</v>
      </c>
      <c r="D54" s="9" t="n">
        <v>4.95935E-013</v>
      </c>
      <c r="E54" s="9" t="n">
        <v>1.70243E-011</v>
      </c>
      <c r="F54" s="9" t="n">
        <v>2.0057E-011</v>
      </c>
      <c r="G54" s="9" t="n">
        <v>1.53944E-011</v>
      </c>
      <c r="H54" s="9" t="n">
        <v>2.1885E-011</v>
      </c>
      <c r="I54" s="9" t="n">
        <v>1.94489E-011</v>
      </c>
      <c r="J54" s="9" t="n">
        <v>3.908E-012</v>
      </c>
      <c r="K54" s="9" t="n">
        <v>3.26234E-012</v>
      </c>
      <c r="L54" s="9" t="n">
        <v>1.00129E-011</v>
      </c>
    </row>
    <row r="55" customFormat="false" ht="13.2" hidden="false" customHeight="false" outlineLevel="0" collapsed="false">
      <c r="A55" s="0" t="n">
        <v>9.2262</v>
      </c>
      <c r="C55" s="9" t="n">
        <v>3.53293E-013</v>
      </c>
      <c r="D55" s="9" t="n">
        <v>1.08127E-012</v>
      </c>
      <c r="E55" s="9" t="n">
        <v>1.64948E-011</v>
      </c>
      <c r="F55" s="9" t="n">
        <v>1.84419E-011</v>
      </c>
      <c r="G55" s="9" t="n">
        <v>1.38605E-011</v>
      </c>
      <c r="H55" s="9" t="n">
        <v>2.56656E-011</v>
      </c>
      <c r="I55" s="9" t="n">
        <v>2.08461E-011</v>
      </c>
      <c r="J55" s="9" t="n">
        <v>3.85643E-012</v>
      </c>
      <c r="K55" s="9" t="n">
        <v>3.79961E-012</v>
      </c>
      <c r="L55" s="9" t="n">
        <v>7.26486E-012</v>
      </c>
    </row>
    <row r="56" customFormat="false" ht="13.2" hidden="false" customHeight="false" outlineLevel="0" collapsed="false">
      <c r="A56" s="0" t="n">
        <v>9.3809</v>
      </c>
      <c r="C56" s="9" t="n">
        <v>5.93277E-013</v>
      </c>
      <c r="D56" s="9" t="n">
        <v>3.41845E-013</v>
      </c>
      <c r="E56" s="9" t="n">
        <v>1.55566E-011</v>
      </c>
      <c r="F56" s="9" t="n">
        <v>1.60877E-011</v>
      </c>
      <c r="G56" s="9" t="n">
        <v>1.31182E-011</v>
      </c>
      <c r="H56" s="9" t="n">
        <v>2.79895E-011</v>
      </c>
      <c r="I56" s="9" t="n">
        <v>2.26363E-011</v>
      </c>
      <c r="J56" s="9" t="n">
        <v>1.80913E-012</v>
      </c>
      <c r="K56" s="9" t="n">
        <v>3.7239E-012</v>
      </c>
      <c r="L56" s="9" t="n">
        <v>4.92052E-012</v>
      </c>
    </row>
    <row r="57" customFormat="false" ht="13.2" hidden="false" customHeight="false" outlineLevel="0" collapsed="false">
      <c r="A57" s="0" t="n">
        <v>9.5328</v>
      </c>
      <c r="C57" s="9" t="n">
        <v>1.35723E-012</v>
      </c>
      <c r="D57" s="9" t="n">
        <v>5.82031E-013</v>
      </c>
      <c r="E57" s="9" t="n">
        <v>1.45172E-011</v>
      </c>
      <c r="F57" s="9" t="n">
        <v>1.41827E-011</v>
      </c>
      <c r="G57" s="9" t="n">
        <v>1.28568E-011</v>
      </c>
      <c r="H57" s="9" t="n">
        <v>3.02675E-011</v>
      </c>
      <c r="I57" s="9" t="n">
        <v>2.48757E-011</v>
      </c>
      <c r="J57" s="9" t="n">
        <v>1.76021E-012</v>
      </c>
      <c r="K57" s="9" t="n">
        <v>3.31559E-012</v>
      </c>
      <c r="L57" s="9" t="n">
        <v>4.42097E-012</v>
      </c>
    </row>
    <row r="58" customFormat="false" ht="13.2" hidden="false" customHeight="false" outlineLevel="0" collapsed="false">
      <c r="A58" s="0" t="n">
        <v>9.682</v>
      </c>
      <c r="C58" s="9" t="n">
        <v>1.31226E-012</v>
      </c>
      <c r="D58" s="9" t="n">
        <v>1.15998E-012</v>
      </c>
      <c r="E58" s="9" t="n">
        <v>1.51372E-011</v>
      </c>
      <c r="F58" s="9" t="n">
        <v>1.4535E-011</v>
      </c>
      <c r="G58" s="9" t="n">
        <v>1.21745E-011</v>
      </c>
      <c r="H58" s="9" t="n">
        <v>3.36181E-011</v>
      </c>
      <c r="I58" s="9" t="n">
        <v>2.4478E-011</v>
      </c>
      <c r="J58" s="9" t="n">
        <v>2.15264E-012</v>
      </c>
      <c r="K58" s="9" t="n">
        <v>3.72788E-012</v>
      </c>
      <c r="L58" s="9" t="n">
        <v>3.88651E-012</v>
      </c>
    </row>
    <row r="59" customFormat="false" ht="13.2" hidden="false" customHeight="false" outlineLevel="0" collapsed="false">
      <c r="A59" s="0" t="n">
        <v>9.8286</v>
      </c>
      <c r="C59" s="9" t="n">
        <v>1.5848E-012</v>
      </c>
      <c r="D59" s="9" t="n">
        <v>1.58384E-012</v>
      </c>
      <c r="E59" s="9" t="n">
        <v>1.4981E-011</v>
      </c>
      <c r="F59" s="9" t="n">
        <v>1.50104E-011</v>
      </c>
      <c r="G59" s="9" t="n">
        <v>1.13495E-011</v>
      </c>
      <c r="H59" s="9" t="n">
        <v>3.45807E-011</v>
      </c>
      <c r="I59" s="9" t="n">
        <v>2.47355E-011</v>
      </c>
      <c r="J59" s="9" t="n">
        <v>1.43359E-012</v>
      </c>
      <c r="K59" s="9" t="n">
        <v>3.74886E-012</v>
      </c>
      <c r="L59" s="9" t="n">
        <v>3.66873E-012</v>
      </c>
    </row>
    <row r="60" customFormat="false" ht="13.2" hidden="false" customHeight="false" outlineLevel="0" collapsed="false">
      <c r="A60" s="0" t="n">
        <v>9.9728</v>
      </c>
      <c r="C60" s="9" t="n">
        <v>1.42479E-012</v>
      </c>
      <c r="D60" s="9" t="n">
        <v>1.40651E-012</v>
      </c>
      <c r="E60" s="9" t="n">
        <v>1.58888E-011</v>
      </c>
      <c r="F60" s="9" t="n">
        <v>1.32196E-011</v>
      </c>
      <c r="G60" s="9" t="n">
        <v>1.18292E-011</v>
      </c>
      <c r="H60" s="9" t="n">
        <v>3.54275E-011</v>
      </c>
      <c r="I60" s="9" t="n">
        <v>2.52275E-011</v>
      </c>
      <c r="J60" s="9" t="n">
        <v>1.97929E-012</v>
      </c>
      <c r="K60" s="9" t="n">
        <v>4.16094E-012</v>
      </c>
      <c r="L60" s="9" t="n">
        <v>3.46038E-012</v>
      </c>
    </row>
    <row r="61" customFormat="false" ht="13.2" hidden="false" customHeight="false" outlineLevel="0" collapsed="false">
      <c r="A61" s="0" t="n">
        <v>10.1148</v>
      </c>
      <c r="C61" s="9" t="n">
        <v>2.01828E-012</v>
      </c>
      <c r="D61" s="9" t="n">
        <v>1.26441E-012</v>
      </c>
      <c r="E61" s="9" t="n">
        <v>1.36189E-011</v>
      </c>
      <c r="F61" s="9" t="n">
        <v>1.39278E-011</v>
      </c>
      <c r="G61" s="9" t="n">
        <v>1.19094E-011</v>
      </c>
      <c r="H61" s="9" t="n">
        <v>3.57056E-011</v>
      </c>
      <c r="I61" s="9" t="n">
        <v>2.49662E-011</v>
      </c>
      <c r="J61" s="9" t="n">
        <v>2.00951E-012</v>
      </c>
      <c r="K61" s="9" t="n">
        <v>3.79134E-012</v>
      </c>
      <c r="L61" s="9" t="n">
        <v>3.16223E-012</v>
      </c>
    </row>
    <row r="62" customFormat="false" ht="13.2" hidden="false" customHeight="false" outlineLevel="0" collapsed="false">
      <c r="A62" s="0" t="n">
        <v>10.2545</v>
      </c>
      <c r="C62" s="9" t="n">
        <v>1.6892E-012</v>
      </c>
      <c r="D62" s="9" t="n">
        <v>1.9406E-012</v>
      </c>
      <c r="E62" s="9" t="n">
        <v>1.38261E-011</v>
      </c>
      <c r="F62" s="9" t="n">
        <v>1.29486E-011</v>
      </c>
      <c r="G62" s="9" t="n">
        <v>1.13348E-011</v>
      </c>
      <c r="H62" s="9" t="n">
        <v>3.81239E-011</v>
      </c>
      <c r="I62" s="9" t="n">
        <v>2.3904E-011</v>
      </c>
      <c r="J62" s="9" t="n">
        <v>1.76152E-012</v>
      </c>
      <c r="K62" s="9" t="n">
        <v>4.46884E-012</v>
      </c>
      <c r="L62" s="9" t="n">
        <v>4.49382E-012</v>
      </c>
    </row>
    <row r="63" customFormat="false" ht="13.2" hidden="false" customHeight="false" outlineLevel="0" collapsed="false">
      <c r="A63" s="0" t="n">
        <v>10.3922</v>
      </c>
      <c r="C63" s="9" t="n">
        <v>2.05291E-012</v>
      </c>
      <c r="D63" s="9" t="n">
        <v>2.36364E-012</v>
      </c>
      <c r="E63" s="9" t="n">
        <v>1.47372E-011</v>
      </c>
      <c r="F63" s="9" t="n">
        <v>1.38411E-011</v>
      </c>
      <c r="G63" s="9" t="n">
        <v>1.1254E-011</v>
      </c>
      <c r="H63" s="9" t="n">
        <v>3.7549E-011</v>
      </c>
      <c r="I63" s="9" t="n">
        <v>2.33997E-011</v>
      </c>
      <c r="J63" s="9" t="n">
        <v>2.04512E-012</v>
      </c>
      <c r="K63" s="9" t="n">
        <v>4.83481E-012</v>
      </c>
      <c r="L63" s="9" t="n">
        <v>4.55445E-012</v>
      </c>
    </row>
    <row r="64" customFormat="false" ht="13.2" hidden="false" customHeight="false" outlineLevel="0" collapsed="false">
      <c r="A64" s="0" t="n">
        <v>10.5279</v>
      </c>
      <c r="C64" s="9" t="n">
        <v>1.55268E-012</v>
      </c>
      <c r="D64" s="9" t="n">
        <v>1.84916E-012</v>
      </c>
      <c r="E64" s="9" t="n">
        <v>1.33866E-011</v>
      </c>
      <c r="F64" s="9" t="n">
        <v>1.54355E-011</v>
      </c>
      <c r="G64" s="9" t="n">
        <v>1.18707E-011</v>
      </c>
      <c r="H64" s="9" t="n">
        <v>3.74312E-011</v>
      </c>
      <c r="I64" s="9" t="n">
        <v>2.41502E-011</v>
      </c>
      <c r="J64" s="9" t="n">
        <v>1.31721E-012</v>
      </c>
      <c r="K64" s="9" t="n">
        <v>4.9615E-012</v>
      </c>
      <c r="L64" s="9" t="n">
        <v>4.79652E-012</v>
      </c>
    </row>
    <row r="65" customFormat="false" ht="13.2" hidden="false" customHeight="false" outlineLevel="0" collapsed="false">
      <c r="A65" s="0" t="n">
        <v>10.6616</v>
      </c>
      <c r="C65" s="9" t="n">
        <v>2.28443E-012</v>
      </c>
      <c r="D65" s="9" t="n">
        <v>2.18655E-012</v>
      </c>
      <c r="E65" s="9" t="n">
        <v>1.40429E-011</v>
      </c>
      <c r="F65" s="9" t="n">
        <v>1.69393E-011</v>
      </c>
      <c r="G65" s="9" t="n">
        <v>1.27642E-011</v>
      </c>
      <c r="H65" s="9" t="n">
        <v>3.69486E-011</v>
      </c>
      <c r="I65" s="9" t="n">
        <v>2.34319E-011</v>
      </c>
      <c r="J65" s="9" t="n">
        <v>1.55411E-012</v>
      </c>
      <c r="K65" s="9" t="n">
        <v>6.04065E-012</v>
      </c>
      <c r="L65" s="9" t="n">
        <v>4.72412E-012</v>
      </c>
    </row>
    <row r="66" customFormat="false" ht="13.2" hidden="false" customHeight="false" outlineLevel="0" collapsed="false">
      <c r="A66" s="0" t="n">
        <v>10.7935</v>
      </c>
      <c r="C66" s="9" t="n">
        <v>1.97224E-012</v>
      </c>
      <c r="D66" s="9" t="n">
        <v>2.2541E-012</v>
      </c>
      <c r="E66" s="9" t="n">
        <v>1.40433E-011</v>
      </c>
      <c r="F66" s="9" t="n">
        <v>1.6862E-011</v>
      </c>
      <c r="G66" s="9" t="n">
        <v>1.27499E-011</v>
      </c>
      <c r="H66" s="9" t="n">
        <v>3.81337E-011</v>
      </c>
      <c r="I66" s="9" t="n">
        <v>2.20285E-011</v>
      </c>
      <c r="J66" s="9" t="n">
        <v>2.04412E-012</v>
      </c>
      <c r="K66" s="9" t="n">
        <v>5.14688E-012</v>
      </c>
      <c r="L66" s="9" t="n">
        <v>5.07753E-012</v>
      </c>
    </row>
    <row r="67" customFormat="false" ht="13.2" hidden="false" customHeight="false" outlineLevel="0" collapsed="false">
      <c r="A67" s="0" t="n">
        <v>10.9237</v>
      </c>
      <c r="C67" s="9" t="n">
        <v>1.77575E-012</v>
      </c>
      <c r="D67" s="9" t="n">
        <v>2.6719E-012</v>
      </c>
      <c r="E67" s="9" t="n">
        <v>1.39069E-011</v>
      </c>
      <c r="F67" s="9" t="n">
        <v>1.71372E-011</v>
      </c>
      <c r="G67" s="9" t="n">
        <v>1.3552E-011</v>
      </c>
      <c r="H67" s="9" t="n">
        <v>3.67182E-011</v>
      </c>
      <c r="I67" s="9" t="n">
        <v>2.15167E-011</v>
      </c>
      <c r="J67" s="9" t="n">
        <v>2.7395E-012</v>
      </c>
      <c r="K67" s="9" t="n">
        <v>5.60971E-012</v>
      </c>
      <c r="L67" s="9" t="n">
        <v>6.51598E-012</v>
      </c>
    </row>
    <row r="68" customFormat="false" ht="13.2" hidden="false" customHeight="false" outlineLevel="0" collapsed="false">
      <c r="A68" s="0" t="n">
        <v>11.0521</v>
      </c>
      <c r="C68" s="9" t="n">
        <v>2.43068E-012</v>
      </c>
      <c r="D68" s="9" t="n">
        <v>2.17487E-012</v>
      </c>
      <c r="E68" s="9" t="n">
        <v>1.38553E-011</v>
      </c>
      <c r="F68" s="9" t="n">
        <v>1.75758E-011</v>
      </c>
      <c r="G68" s="9" t="n">
        <v>1.29841E-011</v>
      </c>
      <c r="H68" s="9" t="n">
        <v>3.62986E-011</v>
      </c>
      <c r="I68" s="9" t="n">
        <v>2.03313E-011</v>
      </c>
      <c r="J68" s="9" t="n">
        <v>2.67084E-012</v>
      </c>
      <c r="K68" s="9" t="n">
        <v>5.69407E-012</v>
      </c>
      <c r="L68" s="9" t="n">
        <v>6.57491E-012</v>
      </c>
    </row>
    <row r="69" customFormat="false" ht="13.2" hidden="false" customHeight="false" outlineLevel="0" collapsed="false">
      <c r="A69" s="0" t="n">
        <v>11.179</v>
      </c>
      <c r="C69" s="9" t="n">
        <v>2.85893E-012</v>
      </c>
      <c r="D69" s="9" t="n">
        <v>2.69272E-012</v>
      </c>
      <c r="E69" s="9" t="n">
        <v>1.38567E-011</v>
      </c>
      <c r="F69" s="9" t="n">
        <v>1.79501E-011</v>
      </c>
      <c r="G69" s="9" t="n">
        <v>1.28184E-011</v>
      </c>
      <c r="H69" s="9" t="n">
        <v>3.54453E-011</v>
      </c>
      <c r="I69" s="9" t="n">
        <v>2.03916E-011</v>
      </c>
      <c r="J69" s="9" t="n">
        <v>2.9862E-012</v>
      </c>
      <c r="K69" s="9" t="n">
        <v>8.01045E-012</v>
      </c>
      <c r="L69" s="9" t="n">
        <v>6.04675E-012</v>
      </c>
    </row>
    <row r="70" customFormat="false" ht="13.2" hidden="false" customHeight="false" outlineLevel="0" collapsed="false">
      <c r="A70" s="0" t="n">
        <v>11.3042</v>
      </c>
      <c r="C70" s="9" t="n">
        <v>1.99662E-012</v>
      </c>
      <c r="D70" s="9" t="n">
        <v>2.65955E-012</v>
      </c>
      <c r="E70" s="9" t="n">
        <v>1.37256E-011</v>
      </c>
      <c r="F70" s="9" t="n">
        <v>1.84442E-011</v>
      </c>
      <c r="G70" s="9" t="n">
        <v>1.31106E-011</v>
      </c>
      <c r="H70" s="9" t="n">
        <v>3.54006E-011</v>
      </c>
      <c r="I70" s="9" t="n">
        <v>1.98792E-011</v>
      </c>
      <c r="J70" s="9" t="n">
        <v>2.88385E-012</v>
      </c>
      <c r="K70" s="9" t="n">
        <v>8.15767E-012</v>
      </c>
      <c r="L70" s="9" t="n">
        <v>6.61638E-012</v>
      </c>
    </row>
    <row r="71" customFormat="false" ht="13.2" hidden="false" customHeight="false" outlineLevel="0" collapsed="false">
      <c r="A71" s="0" t="n">
        <v>11.428</v>
      </c>
      <c r="C71" s="9" t="n">
        <v>1.93155E-012</v>
      </c>
      <c r="D71" s="9" t="n">
        <v>2.82923E-012</v>
      </c>
      <c r="E71" s="9" t="n">
        <v>1.34345E-011</v>
      </c>
      <c r="F71" s="9" t="n">
        <v>1.82492E-011</v>
      </c>
      <c r="G71" s="9" t="n">
        <v>1.37167E-011</v>
      </c>
      <c r="H71" s="9" t="n">
        <v>3.4646E-011</v>
      </c>
      <c r="I71" s="9" t="n">
        <v>1.97095E-011</v>
      </c>
      <c r="J71" s="9" t="n">
        <v>3.43746E-012</v>
      </c>
      <c r="K71" s="9" t="n">
        <v>7.78755E-012</v>
      </c>
      <c r="L71" s="9" t="n">
        <v>8.04798E-012</v>
      </c>
    </row>
    <row r="72" customFormat="false" ht="13.2" hidden="false" customHeight="false" outlineLevel="0" collapsed="false">
      <c r="A72" s="0" t="n">
        <v>11.5503</v>
      </c>
      <c r="C72" s="9" t="n">
        <v>3.31418E-012</v>
      </c>
      <c r="D72" s="9" t="n">
        <v>3.05444E-012</v>
      </c>
      <c r="E72" s="9" t="n">
        <v>1.22703E-011</v>
      </c>
      <c r="F72" s="9" t="n">
        <v>1.79257E-011</v>
      </c>
      <c r="G72" s="9" t="n">
        <v>1.33196E-011</v>
      </c>
      <c r="H72" s="9" t="n">
        <v>3.4617E-011</v>
      </c>
      <c r="I72" s="9" t="n">
        <v>1.86862E-011</v>
      </c>
      <c r="J72" s="9" t="n">
        <v>3.92532E-012</v>
      </c>
      <c r="K72" s="9" t="n">
        <v>7.62651E-012</v>
      </c>
      <c r="L72" s="9" t="n">
        <v>8.41768E-012</v>
      </c>
    </row>
    <row r="73" customFormat="false" ht="13.2" hidden="false" customHeight="false" outlineLevel="0" collapsed="false">
      <c r="A73" s="0" t="n">
        <v>11.6711</v>
      </c>
      <c r="C73" s="9" t="n">
        <v>3.55431E-012</v>
      </c>
      <c r="D73" s="9" t="n">
        <v>3.14284E-012</v>
      </c>
      <c r="E73" s="9" t="n">
        <v>1.39075E-011</v>
      </c>
      <c r="F73" s="9" t="n">
        <v>1.82939E-011</v>
      </c>
      <c r="G73" s="9" t="n">
        <v>1.24081E-011</v>
      </c>
      <c r="H73" s="9" t="n">
        <v>3.43034E-011</v>
      </c>
      <c r="I73" s="9" t="n">
        <v>1.68607E-011</v>
      </c>
      <c r="J73" s="9" t="n">
        <v>3.88124E-012</v>
      </c>
      <c r="K73" s="9" t="n">
        <v>8.25978E-012</v>
      </c>
      <c r="L73" s="9" t="n">
        <v>8.9051E-012</v>
      </c>
    </row>
    <row r="74" customFormat="false" ht="13.2" hidden="false" customHeight="false" outlineLevel="0" collapsed="false">
      <c r="A74" s="0" t="n">
        <v>11.7907</v>
      </c>
      <c r="C74" s="9" t="n">
        <v>2.71136E-012</v>
      </c>
      <c r="D74" s="9" t="n">
        <v>3.34908E-012</v>
      </c>
      <c r="E74" s="9" t="n">
        <v>1.45152E-011</v>
      </c>
      <c r="F74" s="9" t="n">
        <v>1.78543E-011</v>
      </c>
      <c r="G74" s="9" t="n">
        <v>1.26776E-011</v>
      </c>
      <c r="H74" s="9" t="n">
        <v>3.36306E-011</v>
      </c>
      <c r="I74" s="9" t="n">
        <v>1.60033E-011</v>
      </c>
      <c r="J74" s="9" t="n">
        <v>3.44406E-012</v>
      </c>
      <c r="K74" s="9" t="n">
        <v>8.91276E-012</v>
      </c>
      <c r="L74" s="9" t="n">
        <v>1.11221E-011</v>
      </c>
    </row>
    <row r="75" customFormat="false" ht="13.2" hidden="false" customHeight="false" outlineLevel="0" collapsed="false">
      <c r="A75" s="0" t="n">
        <v>11.9089</v>
      </c>
      <c r="C75" s="9" t="n">
        <v>3.25485E-012</v>
      </c>
      <c r="D75" s="9" t="n">
        <v>3.25716E-012</v>
      </c>
      <c r="E75" s="9" t="n">
        <v>1.23987E-011</v>
      </c>
      <c r="F75" s="9" t="n">
        <v>1.80683E-011</v>
      </c>
      <c r="G75" s="9" t="n">
        <v>1.22511E-011</v>
      </c>
      <c r="H75" s="9" t="n">
        <v>3.37369E-011</v>
      </c>
      <c r="I75" s="9" t="n">
        <v>1.42637E-011</v>
      </c>
      <c r="J75" s="9" t="n">
        <v>4.10199E-012</v>
      </c>
      <c r="K75" s="9" t="n">
        <v>8.04366E-012</v>
      </c>
      <c r="L75" s="9" t="n">
        <v>1.14062E-011</v>
      </c>
    </row>
    <row r="76" customFormat="false" ht="13.2" hidden="false" customHeight="false" outlineLevel="0" collapsed="false">
      <c r="A76" s="0" t="n">
        <v>12.0258</v>
      </c>
      <c r="C76" s="9" t="n">
        <v>3.85844E-012</v>
      </c>
      <c r="D76" s="9" t="n">
        <v>3.2498E-012</v>
      </c>
      <c r="E76" s="9" t="n">
        <v>1.25167E-011</v>
      </c>
      <c r="F76" s="9" t="n">
        <v>1.78604E-011</v>
      </c>
      <c r="G76" s="9" t="n">
        <v>1.17654E-011</v>
      </c>
      <c r="H76" s="9" t="n">
        <v>3.26722E-011</v>
      </c>
      <c r="I76" s="9" t="n">
        <v>1.33961E-011</v>
      </c>
      <c r="J76" s="9" t="n">
        <v>4.63684E-012</v>
      </c>
      <c r="K76" s="9" t="n">
        <v>7.78698E-012</v>
      </c>
      <c r="L76" s="9" t="n">
        <v>1.21909E-011</v>
      </c>
    </row>
    <row r="77" customFormat="false" ht="13.2" hidden="false" customHeight="false" outlineLevel="0" collapsed="false">
      <c r="A77" s="0" t="n">
        <v>12.1415</v>
      </c>
      <c r="C77" s="9" t="n">
        <v>3.36673E-012</v>
      </c>
      <c r="D77" s="9" t="n">
        <v>3.30883E-012</v>
      </c>
      <c r="E77" s="9" t="n">
        <v>1.19918E-011</v>
      </c>
      <c r="F77" s="9" t="n">
        <v>1.82588E-011</v>
      </c>
      <c r="G77" s="9" t="n">
        <v>1.16361E-011</v>
      </c>
      <c r="H77" s="9" t="n">
        <v>3.05965E-011</v>
      </c>
      <c r="I77" s="9" t="n">
        <v>1.32408E-011</v>
      </c>
      <c r="J77" s="9" t="n">
        <v>6.12719E-012</v>
      </c>
      <c r="K77" s="9" t="n">
        <v>8.88093E-012</v>
      </c>
      <c r="L77" s="9" t="n">
        <v>1.45275E-011</v>
      </c>
    </row>
    <row r="78" customFormat="false" ht="13.2" hidden="false" customHeight="false" outlineLevel="0" collapsed="false">
      <c r="A78" s="0" t="n">
        <v>12.256</v>
      </c>
      <c r="C78" s="9" t="n">
        <v>3.87665E-012</v>
      </c>
      <c r="D78" s="9" t="n">
        <v>4.28645E-012</v>
      </c>
      <c r="E78" s="9" t="n">
        <v>1.21085E-011</v>
      </c>
      <c r="F78" s="9" t="n">
        <v>1.65701E-011</v>
      </c>
      <c r="G78" s="9" t="n">
        <v>1.11612E-011</v>
      </c>
      <c r="H78" s="9" t="n">
        <v>2.96217E-011</v>
      </c>
      <c r="I78" s="9" t="n">
        <v>1.26585E-011</v>
      </c>
      <c r="J78" s="9" t="n">
        <v>4.68697E-012</v>
      </c>
      <c r="K78" s="9" t="n">
        <v>9.35444E-012</v>
      </c>
      <c r="L78" s="9" t="n">
        <v>1.48418E-011</v>
      </c>
    </row>
    <row r="79" customFormat="false" ht="13.2" hidden="false" customHeight="false" outlineLevel="0" collapsed="false">
      <c r="A79" s="0" t="n">
        <v>12.3693</v>
      </c>
      <c r="C79" s="9" t="n">
        <v>4.22673E-012</v>
      </c>
      <c r="D79" s="9" t="n">
        <v>3.88931E-012</v>
      </c>
      <c r="E79" s="9" t="n">
        <v>1.27742E-011</v>
      </c>
      <c r="F79" s="9" t="n">
        <v>1.57969E-011</v>
      </c>
      <c r="G79" s="9" t="n">
        <v>1.04329E-011</v>
      </c>
      <c r="H79" s="9" t="n">
        <v>2.89862E-011</v>
      </c>
      <c r="I79" s="9" t="n">
        <v>1.18151E-011</v>
      </c>
      <c r="J79" s="9" t="n">
        <v>4.93712E-012</v>
      </c>
      <c r="K79" s="9" t="n">
        <v>8.51979E-012</v>
      </c>
      <c r="L79" s="9" t="n">
        <v>1.43204E-011</v>
      </c>
    </row>
    <row r="80" customFormat="false" ht="13.2" hidden="false" customHeight="false" outlineLevel="0" collapsed="false">
      <c r="A80" s="0" t="n">
        <v>12.4816</v>
      </c>
      <c r="C80" s="9" t="n">
        <v>4.4127E-012</v>
      </c>
      <c r="D80" s="9" t="n">
        <v>4.50094E-012</v>
      </c>
      <c r="E80" s="9" t="n">
        <v>1.20466E-011</v>
      </c>
      <c r="F80" s="9" t="n">
        <v>1.44418E-011</v>
      </c>
      <c r="G80" s="9" t="n">
        <v>1.01389E-011</v>
      </c>
      <c r="H80" s="9" t="n">
        <v>2.86022E-011</v>
      </c>
      <c r="I80" s="9" t="n">
        <v>1.09413E-011</v>
      </c>
      <c r="J80" s="9" t="n">
        <v>5.59193E-012</v>
      </c>
      <c r="K80" s="9" t="n">
        <v>1.01647E-011</v>
      </c>
      <c r="L80" s="9" t="n">
        <v>1.53355E-011</v>
      </c>
    </row>
    <row r="81" customFormat="false" ht="13.2" hidden="false" customHeight="false" outlineLevel="0" collapsed="false">
      <c r="A81" s="0" t="n">
        <v>12.5927</v>
      </c>
      <c r="C81" s="9" t="n">
        <v>5.02277E-012</v>
      </c>
      <c r="D81" s="9" t="n">
        <v>4.30376E-012</v>
      </c>
      <c r="E81" s="9" t="n">
        <v>1.21539E-011</v>
      </c>
      <c r="F81" s="9" t="n">
        <v>1.38292E-011</v>
      </c>
      <c r="G81" s="9" t="n">
        <v>1.03937E-011</v>
      </c>
      <c r="H81" s="9" t="n">
        <v>2.73691E-011</v>
      </c>
      <c r="I81" s="9" t="n">
        <v>1.02091E-011</v>
      </c>
      <c r="J81" s="9" t="n">
        <v>6.19104E-012</v>
      </c>
      <c r="K81" s="9" t="n">
        <v>9.16229E-012</v>
      </c>
      <c r="L81" s="9" t="n">
        <v>1.4467E-011</v>
      </c>
    </row>
    <row r="82" customFormat="false" ht="13.2" hidden="false" customHeight="false" outlineLevel="0" collapsed="false">
      <c r="A82" s="0" t="n">
        <v>12.7028</v>
      </c>
      <c r="C82" s="9" t="n">
        <v>4.72396E-012</v>
      </c>
      <c r="D82" s="9" t="n">
        <v>4.99924E-012</v>
      </c>
      <c r="E82" s="9" t="n">
        <v>1.11644E-011</v>
      </c>
      <c r="F82" s="9" t="n">
        <v>1.42284E-011</v>
      </c>
      <c r="G82" s="9" t="n">
        <v>8.49203E-012</v>
      </c>
      <c r="H82" s="9" t="n">
        <v>2.58603E-011</v>
      </c>
      <c r="I82" s="9" t="n">
        <v>1.03181E-011</v>
      </c>
      <c r="J82" s="9" t="n">
        <v>5.52077E-012</v>
      </c>
      <c r="K82" s="9" t="n">
        <v>9.22459E-012</v>
      </c>
      <c r="L82" s="9" t="n">
        <v>1.60794E-011</v>
      </c>
    </row>
    <row r="83" customFormat="false" ht="13.2" hidden="false" customHeight="false" outlineLevel="0" collapsed="false">
      <c r="A83" s="0" t="n">
        <v>12.8118</v>
      </c>
      <c r="C83" s="9" t="n">
        <v>5.07385E-012</v>
      </c>
      <c r="D83" s="9" t="n">
        <v>4.11122E-012</v>
      </c>
      <c r="E83" s="9" t="n">
        <v>1.25832E-011</v>
      </c>
      <c r="F83" s="9" t="n">
        <v>1.33805E-011</v>
      </c>
      <c r="G83" s="9" t="n">
        <v>8.85224E-012</v>
      </c>
      <c r="H83" s="9" t="n">
        <v>2.60554E-011</v>
      </c>
      <c r="I83" s="9" t="n">
        <v>1.02407E-011</v>
      </c>
      <c r="J83" s="9" t="n">
        <v>5.76823E-012</v>
      </c>
      <c r="K83" s="9" t="n">
        <v>9.28449E-012</v>
      </c>
      <c r="L83" s="9" t="n">
        <v>1.59112E-011</v>
      </c>
    </row>
    <row r="84" customFormat="false" ht="13.2" hidden="false" customHeight="false" outlineLevel="0" collapsed="false">
      <c r="A84" s="0" t="n">
        <v>12.9199</v>
      </c>
      <c r="C84" s="9" t="n">
        <v>5.73145E-012</v>
      </c>
      <c r="D84" s="9" t="n">
        <v>5.40958E-012</v>
      </c>
      <c r="E84" s="9" t="n">
        <v>1.09993E-011</v>
      </c>
      <c r="F84" s="9" t="n">
        <v>1.40481E-011</v>
      </c>
      <c r="G84" s="9" t="n">
        <v>9.07872E-012</v>
      </c>
      <c r="H84" s="9" t="n">
        <v>2.54718E-011</v>
      </c>
      <c r="I84" s="9" t="n">
        <v>9.51016E-012</v>
      </c>
      <c r="J84" s="9" t="n">
        <v>6.37469E-012</v>
      </c>
      <c r="K84" s="9" t="n">
        <v>9.33526E-012</v>
      </c>
      <c r="L84" s="9" t="n">
        <v>1.51267E-011</v>
      </c>
    </row>
    <row r="85" customFormat="false" ht="13.2" hidden="false" customHeight="false" outlineLevel="0" collapsed="false">
      <c r="A85" s="0" t="n">
        <v>13.0269</v>
      </c>
      <c r="C85" s="9" t="n">
        <v>5.61869E-012</v>
      </c>
      <c r="D85" s="9" t="n">
        <v>4.78693E-012</v>
      </c>
      <c r="E85" s="9" t="n">
        <v>1.12467E-011</v>
      </c>
      <c r="F85" s="9" t="n">
        <v>1.27684E-011</v>
      </c>
      <c r="G85" s="9" t="n">
        <v>8.72092E-012</v>
      </c>
      <c r="H85" s="9" t="n">
        <v>2.48409E-011</v>
      </c>
      <c r="I85" s="9" t="n">
        <v>9.63365E-012</v>
      </c>
      <c r="J85" s="9" t="n">
        <v>5.81496E-012</v>
      </c>
      <c r="K85" s="9" t="n">
        <v>8.93831E-012</v>
      </c>
      <c r="L85" s="9" t="n">
        <v>1.63929E-011</v>
      </c>
    </row>
    <row r="86" customFormat="false" ht="13.2" hidden="false" customHeight="false" outlineLevel="0" collapsed="false">
      <c r="A86" s="0" t="n">
        <v>13.133</v>
      </c>
      <c r="C86" s="9" t="n">
        <v>5.85957E-012</v>
      </c>
      <c r="D86" s="9" t="n">
        <v>5.61185E-012</v>
      </c>
      <c r="E86" s="9" t="n">
        <v>1.06672E-011</v>
      </c>
      <c r="F86" s="9" t="n">
        <v>1.32523E-011</v>
      </c>
      <c r="G86" s="9" t="n">
        <v>8.64352E-012</v>
      </c>
      <c r="H86" s="9" t="n">
        <v>2.32767E-011</v>
      </c>
      <c r="I86" s="9" t="n">
        <v>8.53427E-012</v>
      </c>
      <c r="J86" s="9" t="n">
        <v>5.67934E-012</v>
      </c>
      <c r="K86" s="9" t="n">
        <v>9.69039E-012</v>
      </c>
      <c r="L86" s="9" t="n">
        <v>1.57954E-011</v>
      </c>
    </row>
    <row r="87" customFormat="false" ht="13.2" hidden="false" customHeight="false" outlineLevel="0" collapsed="false">
      <c r="A87" s="0" t="n">
        <v>13.2382</v>
      </c>
      <c r="C87" s="9" t="n">
        <v>5.35713E-012</v>
      </c>
      <c r="D87" s="9" t="n">
        <v>5.41335E-012</v>
      </c>
      <c r="E87" s="9" t="n">
        <v>1.15705E-011</v>
      </c>
      <c r="F87" s="9" t="n">
        <v>1.21329E-011</v>
      </c>
      <c r="G87" s="9" t="n">
        <v>7.81171E-012</v>
      </c>
      <c r="H87" s="9" t="n">
        <v>2.43453E-011</v>
      </c>
      <c r="I87" s="9" t="n">
        <v>8.12207E-012</v>
      </c>
      <c r="J87" s="9" t="n">
        <v>6.27777E-012</v>
      </c>
      <c r="K87" s="9" t="n">
        <v>9.31158E-012</v>
      </c>
      <c r="L87" s="9" t="n">
        <v>1.57395E-011</v>
      </c>
    </row>
    <row r="88" customFormat="false" ht="13.2" hidden="false" customHeight="false" outlineLevel="0" collapsed="false">
      <c r="A88" s="0" t="n">
        <v>13.3425</v>
      </c>
      <c r="C88" s="9" t="n">
        <v>5.45744E-012</v>
      </c>
      <c r="D88" s="9" t="n">
        <v>4.79741E-012</v>
      </c>
      <c r="E88" s="9" t="n">
        <v>1.08489E-011</v>
      </c>
      <c r="F88" s="9" t="n">
        <v>1.15676E-011</v>
      </c>
      <c r="G88" s="9" t="n">
        <v>8.61872E-012</v>
      </c>
      <c r="H88" s="9" t="n">
        <v>2.28039E-011</v>
      </c>
      <c r="I88" s="9" t="n">
        <v>8.13788E-012</v>
      </c>
      <c r="J88" s="9" t="n">
        <v>5.66179E-012</v>
      </c>
      <c r="K88" s="9" t="n">
        <v>9.21154E-012</v>
      </c>
      <c r="L88" s="9" t="n">
        <v>1.5344E-011</v>
      </c>
    </row>
    <row r="89" customFormat="false" ht="13.2" hidden="false" customHeight="false" outlineLevel="0" collapsed="false">
      <c r="A89" s="0" t="n">
        <v>13.4459</v>
      </c>
      <c r="C89" s="9" t="n">
        <v>6.27607E-012</v>
      </c>
      <c r="D89" s="9" t="n">
        <v>4.71715E-012</v>
      </c>
      <c r="E89" s="9" t="n">
        <v>9.64777E-012</v>
      </c>
      <c r="F89" s="9" t="n">
        <v>1.14082E-011</v>
      </c>
      <c r="G89" s="9" t="n">
        <v>7.67814E-012</v>
      </c>
      <c r="H89" s="9" t="n">
        <v>2.2086E-011</v>
      </c>
      <c r="I89" s="9" t="n">
        <v>8.07376E-012</v>
      </c>
      <c r="J89" s="9" t="n">
        <v>5.88871E-012</v>
      </c>
      <c r="K89" s="9" t="n">
        <v>7.6832E-012</v>
      </c>
      <c r="L89" s="9" t="n">
        <v>1.52863E-011</v>
      </c>
    </row>
    <row r="90" customFormat="false" ht="13.2" hidden="false" customHeight="false" outlineLevel="0" collapsed="false">
      <c r="A90" s="0" t="s">
        <v>55</v>
      </c>
      <c r="C90" s="9"/>
      <c r="D90" s="9"/>
      <c r="E90" s="9"/>
      <c r="F90" s="9"/>
      <c r="G90" s="9"/>
      <c r="H90" s="9"/>
      <c r="I90" s="9"/>
      <c r="J90" s="9"/>
      <c r="K90" s="9"/>
      <c r="L90" s="9"/>
    </row>
    <row r="91" customFormat="false" ht="13.2" hidden="false" customHeight="false" outlineLevel="0" collapsed="false">
      <c r="A91" s="0" t="n">
        <v>10.602</v>
      </c>
      <c r="C91" s="9" t="n">
        <v>2.25577E-012</v>
      </c>
      <c r="D91" s="9" t="n">
        <v>2.35739E-012</v>
      </c>
      <c r="E91" s="9" t="n">
        <v>1.39296E-011</v>
      </c>
      <c r="F91" s="9" t="n">
        <v>1.68032E-011</v>
      </c>
      <c r="G91" s="9" t="n">
        <v>1.16106E-011</v>
      </c>
      <c r="H91" s="9" t="n">
        <v>3.5746E-011</v>
      </c>
      <c r="I91" s="9" t="n">
        <v>2.09291E-011</v>
      </c>
      <c r="J91" s="9" t="n">
        <v>3.07296E-012</v>
      </c>
      <c r="K91" s="9" t="n">
        <v>5.06622E-012</v>
      </c>
      <c r="L91" s="9" t="n">
        <v>5.261E-012</v>
      </c>
    </row>
    <row r="92" customFormat="false" ht="13.2" hidden="false" customHeight="false" outlineLevel="0" collapsed="false">
      <c r="A92" s="0" t="n">
        <v>10.9929</v>
      </c>
      <c r="C92" s="9" t="n">
        <v>1.96429E-012</v>
      </c>
      <c r="D92" s="9" t="n">
        <v>2.50988E-012</v>
      </c>
      <c r="E92" s="9" t="n">
        <v>1.36314E-011</v>
      </c>
      <c r="F92" s="9" t="n">
        <v>1.77401E-011</v>
      </c>
      <c r="G92" s="9" t="n">
        <v>1.24025E-011</v>
      </c>
      <c r="H92" s="9" t="n">
        <v>3.52593E-011</v>
      </c>
      <c r="I92" s="9" t="n">
        <v>1.95558E-011</v>
      </c>
      <c r="J92" s="9" t="n">
        <v>2.68995E-012</v>
      </c>
      <c r="K92" s="9" t="n">
        <v>6.32401E-012</v>
      </c>
      <c r="L92" s="9" t="n">
        <v>6.26801E-012</v>
      </c>
    </row>
    <row r="93" customFormat="false" ht="13.2" hidden="false" customHeight="false" outlineLevel="0" collapsed="false">
      <c r="A93" s="0" t="n">
        <v>11.3704</v>
      </c>
      <c r="C93" s="9" t="n">
        <v>3.04308E-012</v>
      </c>
      <c r="D93" s="9" t="n">
        <v>2.63524E-012</v>
      </c>
      <c r="E93" s="9" t="n">
        <v>1.3517E-011</v>
      </c>
      <c r="F93" s="9" t="n">
        <v>1.85367E-011</v>
      </c>
      <c r="G93" s="9" t="n">
        <v>1.30474E-011</v>
      </c>
      <c r="H93" s="9" t="n">
        <v>3.55437E-011</v>
      </c>
      <c r="I93" s="9" t="n">
        <v>1.85374E-011</v>
      </c>
      <c r="J93" s="9" t="n">
        <v>3.32842E-012</v>
      </c>
      <c r="K93" s="9" t="n">
        <v>7.33831E-012</v>
      </c>
      <c r="L93" s="9" t="n">
        <v>7.77821E-012</v>
      </c>
    </row>
    <row r="94" customFormat="false" ht="13.2" hidden="false" customHeight="false" outlineLevel="0" collapsed="false">
      <c r="A94" s="0" t="n">
        <v>11.7357</v>
      </c>
      <c r="C94" s="9" t="n">
        <v>2.77178E-012</v>
      </c>
      <c r="D94" s="9" t="n">
        <v>3.21655E-012</v>
      </c>
      <c r="E94" s="9" t="n">
        <v>1.35188E-011</v>
      </c>
      <c r="F94" s="9" t="n">
        <v>1.8341E-011</v>
      </c>
      <c r="G94" s="9" t="n">
        <v>1.28211E-011</v>
      </c>
      <c r="H94" s="9" t="n">
        <v>3.28091E-011</v>
      </c>
      <c r="I94" s="9" t="n">
        <v>1.61559E-011</v>
      </c>
      <c r="J94" s="9" t="n">
        <v>4.37559E-012</v>
      </c>
      <c r="K94" s="9" t="n">
        <v>7.72734E-012</v>
      </c>
      <c r="L94" s="9" t="n">
        <v>9.90068E-012</v>
      </c>
    </row>
    <row r="95" customFormat="false" ht="13.2" hidden="false" customHeight="false" outlineLevel="0" collapsed="false">
      <c r="A95" s="0" t="n">
        <v>12.0899</v>
      </c>
      <c r="C95" s="9" t="n">
        <v>3.58655E-012</v>
      </c>
      <c r="D95" s="9" t="n">
        <v>3.47578E-012</v>
      </c>
      <c r="E95" s="9" t="n">
        <v>1.26549E-011</v>
      </c>
      <c r="F95" s="9" t="n">
        <v>1.70616E-011</v>
      </c>
      <c r="G95" s="9" t="n">
        <v>1.25363E-011</v>
      </c>
      <c r="H95" s="9" t="n">
        <v>3.10167E-011</v>
      </c>
      <c r="I95" s="9" t="n">
        <v>1.40298E-011</v>
      </c>
      <c r="J95" s="9" t="n">
        <v>5.15496E-012</v>
      </c>
      <c r="K95" s="9" t="n">
        <v>9.30031E-012</v>
      </c>
      <c r="L95" s="9" t="n">
        <v>1.20927E-011</v>
      </c>
    </row>
    <row r="96" customFormat="false" ht="13.2" hidden="false" customHeight="false" outlineLevel="0" collapsed="false">
      <c r="A96" s="0" t="n">
        <v>12.4339</v>
      </c>
      <c r="C96" s="9" t="n">
        <v>4.11508E-012</v>
      </c>
      <c r="D96" s="9" t="n">
        <v>3.85802E-012</v>
      </c>
      <c r="E96" s="9" t="n">
        <v>1.20373E-011</v>
      </c>
      <c r="F96" s="9" t="n">
        <v>1.57198E-011</v>
      </c>
      <c r="G96" s="9" t="n">
        <v>1.07158E-011</v>
      </c>
      <c r="H96" s="9" t="n">
        <v>2.94352E-011</v>
      </c>
      <c r="I96" s="9" t="n">
        <v>1.25458E-011</v>
      </c>
      <c r="J96" s="9" t="n">
        <v>5.53755E-012</v>
      </c>
      <c r="K96" s="9" t="n">
        <v>9.37733E-012</v>
      </c>
      <c r="L96" s="9" t="n">
        <v>1.47268E-011</v>
      </c>
    </row>
    <row r="97" customFormat="false" ht="13.2" hidden="false" customHeight="false" outlineLevel="0" collapsed="false">
      <c r="A97" s="0" t="n">
        <v>12.7687</v>
      </c>
      <c r="C97" s="9" t="n">
        <v>5.03533E-012</v>
      </c>
      <c r="D97" s="9" t="n">
        <v>5.04964E-012</v>
      </c>
      <c r="E97" s="9" t="n">
        <v>1.18295E-011</v>
      </c>
      <c r="F97" s="9" t="n">
        <v>1.43283E-011</v>
      </c>
      <c r="G97" s="9" t="n">
        <v>9.58061E-012</v>
      </c>
      <c r="H97" s="9" t="n">
        <v>2.70879E-011</v>
      </c>
      <c r="I97" s="9" t="n">
        <v>1.02172E-011</v>
      </c>
      <c r="J97" s="9" t="n">
        <v>5.55654E-012</v>
      </c>
      <c r="K97" s="9" t="n">
        <v>9.79873E-012</v>
      </c>
      <c r="L97" s="9" t="n">
        <v>1.60338E-011</v>
      </c>
    </row>
    <row r="98" customFormat="false" ht="13.2" hidden="false" customHeight="false" outlineLevel="0" collapsed="false">
      <c r="A98" s="0" t="n">
        <v>13.0948</v>
      </c>
      <c r="C98" s="9" t="n">
        <v>5.50463E-012</v>
      </c>
      <c r="D98" s="9" t="n">
        <v>5.34996E-012</v>
      </c>
      <c r="E98" s="9" t="n">
        <v>1.10288E-011</v>
      </c>
      <c r="F98" s="9" t="n">
        <v>1.32197E-011</v>
      </c>
      <c r="G98" s="9" t="n">
        <v>8.75537E-012</v>
      </c>
      <c r="H98" s="9" t="n">
        <v>2.49758E-011</v>
      </c>
      <c r="I98" s="9" t="n">
        <v>9.38675E-012</v>
      </c>
      <c r="J98" s="9" t="n">
        <v>5.7927E-012</v>
      </c>
      <c r="K98" s="9" t="n">
        <v>1.0285E-011</v>
      </c>
      <c r="L98" s="9" t="n">
        <v>1.75352E-011</v>
      </c>
    </row>
    <row r="99" customFormat="false" ht="13.2" hidden="false" customHeight="false" outlineLevel="0" collapsed="false">
      <c r="A99" s="0" t="n">
        <v>13.4131</v>
      </c>
      <c r="C99" s="9" t="n">
        <v>4.57418E-012</v>
      </c>
      <c r="D99" s="9" t="n">
        <v>5.12853E-012</v>
      </c>
      <c r="E99" s="9" t="n">
        <v>1.21155E-011</v>
      </c>
      <c r="F99" s="9" t="n">
        <v>1.16099E-011</v>
      </c>
      <c r="G99" s="9" t="n">
        <v>8.41837E-012</v>
      </c>
      <c r="H99" s="9" t="n">
        <v>2.41579E-011</v>
      </c>
      <c r="I99" s="9" t="n">
        <v>8.27112E-012</v>
      </c>
      <c r="J99" s="9" t="n">
        <v>5.08772E-012</v>
      </c>
      <c r="K99" s="9" t="n">
        <v>9.34667E-012</v>
      </c>
      <c r="L99" s="9" t="n">
        <v>1.77855E-011</v>
      </c>
    </row>
    <row r="100" customFormat="false" ht="13.2" hidden="false" customHeight="false" outlineLevel="0" collapsed="false">
      <c r="A100" s="0" t="n">
        <v>13.7239</v>
      </c>
      <c r="C100" s="9" t="n">
        <v>6.44563E-012</v>
      </c>
      <c r="D100" s="9" t="n">
        <v>5.70115E-012</v>
      </c>
      <c r="E100" s="9" t="n">
        <v>1.06584E-011</v>
      </c>
      <c r="F100" s="9" t="n">
        <v>1.14722E-011</v>
      </c>
      <c r="G100" s="9" t="n">
        <v>7.86103E-012</v>
      </c>
      <c r="H100" s="9" t="n">
        <v>2.25934E-011</v>
      </c>
      <c r="I100" s="9" t="n">
        <v>8.10264E-012</v>
      </c>
      <c r="J100" s="9" t="n">
        <v>4.96588E-012</v>
      </c>
      <c r="K100" s="9" t="n">
        <v>9.75532E-012</v>
      </c>
      <c r="L100" s="9" t="n">
        <v>1.74153E-011</v>
      </c>
    </row>
    <row r="101" customFormat="false" ht="13.2" hidden="false" customHeight="false" outlineLevel="0" collapsed="false">
      <c r="A101" s="0" t="n">
        <v>14.0278</v>
      </c>
      <c r="C101" s="9" t="n">
        <v>6.61412E-012</v>
      </c>
      <c r="D101" s="9" t="n">
        <v>5.37829E-012</v>
      </c>
      <c r="E101" s="9" t="n">
        <v>9.8781E-012</v>
      </c>
      <c r="F101" s="9" t="n">
        <v>1.03944E-011</v>
      </c>
      <c r="G101" s="9" t="n">
        <v>7.699E-012</v>
      </c>
      <c r="H101" s="9" t="n">
        <v>2.06895E-011</v>
      </c>
      <c r="I101" s="9" t="n">
        <v>8.01391E-012</v>
      </c>
      <c r="J101" s="9" t="n">
        <v>5.07731E-012</v>
      </c>
      <c r="K101" s="9" t="n">
        <v>9.42001E-012</v>
      </c>
      <c r="L101" s="9" t="n">
        <v>1.71742E-011</v>
      </c>
    </row>
    <row r="102" customFormat="false" ht="13.2" hidden="false" customHeight="false" outlineLevel="0" collapsed="false">
      <c r="A102" s="0" t="n">
        <v>14.3252</v>
      </c>
      <c r="C102" s="9" t="n">
        <v>6.66868E-012</v>
      </c>
      <c r="D102" s="9" t="n">
        <v>6.87008E-012</v>
      </c>
      <c r="E102" s="9" t="n">
        <v>9.68884E-012</v>
      </c>
      <c r="F102" s="9" t="n">
        <v>1.06932E-011</v>
      </c>
      <c r="G102" s="9" t="n">
        <v>6.55681E-012</v>
      </c>
      <c r="H102" s="9" t="n">
        <v>2.05525E-011</v>
      </c>
      <c r="I102" s="9" t="n">
        <v>7.11851E-012</v>
      </c>
      <c r="J102" s="9" t="n">
        <v>5.3442E-012</v>
      </c>
      <c r="K102" s="9" t="n">
        <v>1.00541E-011</v>
      </c>
      <c r="L102" s="9" t="n">
        <v>1.7827E-011</v>
      </c>
    </row>
    <row r="103" customFormat="false" ht="13.2" hidden="false" customHeight="false" outlineLevel="0" collapsed="false">
      <c r="A103" s="0" t="n">
        <v>14.6166</v>
      </c>
      <c r="C103" s="9" t="n">
        <v>7.67718E-012</v>
      </c>
      <c r="D103" s="9" t="n">
        <v>6.10537E-012</v>
      </c>
      <c r="E103" s="9" t="n">
        <v>9.40803E-012</v>
      </c>
      <c r="F103" s="9" t="n">
        <v>1.04371E-011</v>
      </c>
      <c r="G103" s="9" t="n">
        <v>6.88424E-012</v>
      </c>
      <c r="H103" s="9" t="n">
        <v>1.9018E-011</v>
      </c>
      <c r="I103" s="9" t="n">
        <v>6.77065E-012</v>
      </c>
      <c r="J103" s="9" t="n">
        <v>4.91063E-012</v>
      </c>
      <c r="K103" s="9" t="n">
        <v>1.03025E-011</v>
      </c>
      <c r="L103" s="9" t="n">
        <v>1.74983E-011</v>
      </c>
    </row>
    <row r="104" customFormat="false" ht="13.2" hidden="false" customHeight="false" outlineLevel="0" collapsed="false">
      <c r="A104" s="0" t="n">
        <v>14.9022</v>
      </c>
      <c r="C104" s="9" t="n">
        <v>8.51166E-012</v>
      </c>
      <c r="D104" s="9" t="n">
        <v>6.22854E-012</v>
      </c>
      <c r="E104" s="9" t="n">
        <v>9.43794E-012</v>
      </c>
      <c r="F104" s="9" t="n">
        <v>8.19347E-012</v>
      </c>
      <c r="G104" s="9" t="n">
        <v>7.0425E-012</v>
      </c>
      <c r="H104" s="9" t="n">
        <v>1.81314E-011</v>
      </c>
      <c r="I104" s="9" t="n">
        <v>7.96811E-012</v>
      </c>
      <c r="J104" s="9" t="n">
        <v>5.00944E-012</v>
      </c>
      <c r="K104" s="9" t="n">
        <v>1.0075E-011</v>
      </c>
      <c r="L104" s="9" t="n">
        <v>1.69341E-011</v>
      </c>
    </row>
    <row r="105" customFormat="false" ht="13.2" hidden="false" customHeight="false" outlineLevel="0" collapsed="false">
      <c r="A105" s="0" t="n">
        <v>15.1825</v>
      </c>
      <c r="C105" s="9" t="n">
        <v>8.20438E-012</v>
      </c>
      <c r="D105" s="9" t="n">
        <v>6.5278E-012</v>
      </c>
      <c r="E105" s="9" t="n">
        <v>8.44282E-012</v>
      </c>
      <c r="F105" s="9" t="n">
        <v>9.67297E-012</v>
      </c>
      <c r="G105" s="9" t="n">
        <v>6.43595E-012</v>
      </c>
      <c r="H105" s="9" t="n">
        <v>1.7333E-011</v>
      </c>
      <c r="I105" s="9" t="n">
        <v>7.22528E-012</v>
      </c>
      <c r="J105" s="9" t="n">
        <v>4.74734E-012</v>
      </c>
      <c r="K105" s="9" t="n">
        <v>1.04075E-011</v>
      </c>
      <c r="L105" s="9" t="n">
        <v>1.68615E-011</v>
      </c>
    </row>
    <row r="106" customFormat="false" ht="13.2" hidden="false" customHeight="false" outlineLevel="0" collapsed="false">
      <c r="A106" s="0" t="n">
        <v>15.4576</v>
      </c>
      <c r="C106" s="9" t="n">
        <v>8.27443E-012</v>
      </c>
      <c r="D106" s="9" t="n">
        <v>6.18601E-012</v>
      </c>
      <c r="E106" s="9" t="n">
        <v>8.43697E-012</v>
      </c>
      <c r="F106" s="9" t="n">
        <v>8.50474E-012</v>
      </c>
      <c r="G106" s="9" t="n">
        <v>6.54671E-012</v>
      </c>
      <c r="H106" s="9" t="n">
        <v>1.79199E-011</v>
      </c>
      <c r="I106" s="9" t="n">
        <v>7.49734E-012</v>
      </c>
      <c r="J106" s="9" t="n">
        <v>5.13756E-012</v>
      </c>
      <c r="K106" s="9" t="n">
        <v>9.72407E-012</v>
      </c>
      <c r="L106" s="9" t="n">
        <v>1.63932E-011</v>
      </c>
    </row>
    <row r="107" customFormat="false" ht="13.2" hidden="false" customHeight="false" outlineLevel="0" collapsed="false">
      <c r="A107" s="0" t="n">
        <v>15.728</v>
      </c>
      <c r="C107" s="9" t="n">
        <v>8.87255E-012</v>
      </c>
      <c r="D107" s="9" t="n">
        <v>6.13905E-012</v>
      </c>
      <c r="E107" s="9" t="n">
        <v>8.66406E-012</v>
      </c>
      <c r="F107" s="9" t="n">
        <v>7.77353E-012</v>
      </c>
      <c r="G107" s="9" t="n">
        <v>5.69518E-012</v>
      </c>
      <c r="H107" s="9" t="n">
        <v>1.71739E-011</v>
      </c>
      <c r="I107" s="9" t="n">
        <v>7.76806E-012</v>
      </c>
      <c r="J107" s="9" t="n">
        <v>5.3168E-012</v>
      </c>
      <c r="K107" s="9" t="n">
        <v>9.5201E-012</v>
      </c>
      <c r="L107" s="9" t="n">
        <v>1.67074E-011</v>
      </c>
    </row>
    <row r="108" customFormat="false" ht="13.2" hidden="false" customHeight="false" outlineLevel="0" collapsed="false">
      <c r="A108" s="0" t="n">
        <v>15.9937</v>
      </c>
      <c r="C108" s="9" t="n">
        <v>8.26235E-012</v>
      </c>
      <c r="D108" s="9" t="n">
        <v>6.62236E-012</v>
      </c>
      <c r="E108" s="9" t="n">
        <v>8.06325E-012</v>
      </c>
      <c r="F108" s="9" t="n">
        <v>7.38519E-012</v>
      </c>
      <c r="G108" s="9" t="n">
        <v>4.86983E-012</v>
      </c>
      <c r="H108" s="9" t="n">
        <v>1.65526E-011</v>
      </c>
      <c r="I108" s="9" t="n">
        <v>8.39528E-012</v>
      </c>
      <c r="J108" s="9" t="n">
        <v>5.01819E-012</v>
      </c>
      <c r="K108" s="9" t="n">
        <v>9.61479E-012</v>
      </c>
      <c r="L108" s="9" t="n">
        <v>1.62332E-011</v>
      </c>
    </row>
    <row r="109" customFormat="false" ht="13.2" hidden="false" customHeight="false" outlineLevel="0" collapsed="false">
      <c r="A109" s="0" t="n">
        <v>16.2551</v>
      </c>
      <c r="C109" s="9" t="n">
        <v>9.47594E-012</v>
      </c>
      <c r="D109" s="9" t="n">
        <v>6.26646E-012</v>
      </c>
      <c r="E109" s="9" t="n">
        <v>7.94997E-012</v>
      </c>
      <c r="F109" s="9" t="n">
        <v>6.56499E-012</v>
      </c>
      <c r="G109" s="9" t="n">
        <v>5.95152E-012</v>
      </c>
      <c r="H109" s="9" t="n">
        <v>1.68331E-011</v>
      </c>
      <c r="I109" s="9" t="n">
        <v>7.58516E-012</v>
      </c>
      <c r="J109" s="9" t="n">
        <v>4.71242E-012</v>
      </c>
      <c r="K109" s="9" t="n">
        <v>8.79433E-012</v>
      </c>
      <c r="L109" s="9" t="n">
        <v>1.60185E-011</v>
      </c>
    </row>
    <row r="110" customFormat="false" ht="13.2" hidden="false" customHeight="false" outlineLevel="0" collapsed="false">
      <c r="A110" s="0" t="n">
        <v>16.5123</v>
      </c>
      <c r="C110" s="9" t="n">
        <v>9.38816E-012</v>
      </c>
      <c r="D110" s="9" t="n">
        <v>7.23103E-012</v>
      </c>
      <c r="E110" s="9" t="n">
        <v>6.98263E-012</v>
      </c>
      <c r="F110" s="9" t="n">
        <v>7.38984E-012</v>
      </c>
      <c r="G110" s="9" t="n">
        <v>5.19487E-012</v>
      </c>
      <c r="H110" s="9" t="n">
        <v>1.83017E-011</v>
      </c>
      <c r="I110" s="9" t="n">
        <v>7.47393E-012</v>
      </c>
      <c r="J110" s="9" t="n">
        <v>4.33375E-012</v>
      </c>
      <c r="K110" s="9" t="n">
        <v>9.12357E-012</v>
      </c>
      <c r="L110" s="9" t="n">
        <v>1.50229E-011</v>
      </c>
    </row>
    <row r="111" customFormat="false" ht="13.2" hidden="false" customHeight="false" outlineLevel="0" collapsed="false">
      <c r="A111" s="0" t="n">
        <v>16.7656</v>
      </c>
      <c r="C111" s="9" t="n">
        <v>9.23478E-012</v>
      </c>
      <c r="D111" s="9" t="n">
        <v>6.72637E-012</v>
      </c>
      <c r="E111" s="9" t="n">
        <v>6.77074E-012</v>
      </c>
      <c r="F111" s="9" t="n">
        <v>7.18404E-012</v>
      </c>
      <c r="G111" s="9" t="n">
        <v>5.14091E-012</v>
      </c>
      <c r="H111" s="9" t="n">
        <v>1.68531E-011</v>
      </c>
      <c r="I111" s="9" t="n">
        <v>8.51474E-012</v>
      </c>
      <c r="J111" s="9" t="n">
        <v>5.06202E-012</v>
      </c>
      <c r="K111" s="9" t="n">
        <v>9.18418E-012</v>
      </c>
      <c r="L111" s="9" t="n">
        <v>1.51906E-011</v>
      </c>
    </row>
    <row r="112" customFormat="false" ht="13.2" hidden="false" customHeight="false" outlineLevel="0" collapsed="false">
      <c r="A112" s="0" t="n">
        <v>17.0151</v>
      </c>
      <c r="C112" s="9" t="n">
        <v>9.92996E-012</v>
      </c>
      <c r="D112" s="9" t="n">
        <v>6.64365E-012</v>
      </c>
      <c r="E112" s="9" t="n">
        <v>7.11161E-012</v>
      </c>
      <c r="F112" s="9" t="n">
        <v>7.70376E-012</v>
      </c>
      <c r="G112" s="9" t="n">
        <v>4.9508E-012</v>
      </c>
      <c r="H112" s="9" t="n">
        <v>1.78E-011</v>
      </c>
      <c r="I112" s="9" t="n">
        <v>8.43469E-012</v>
      </c>
      <c r="J112" s="9" t="n">
        <v>4.89801E-012</v>
      </c>
      <c r="K112" s="9" t="n">
        <v>9.16803E-012</v>
      </c>
      <c r="L112" s="9" t="n">
        <v>1.49074E-011</v>
      </c>
    </row>
    <row r="113" customFormat="false" ht="13.2" hidden="false" customHeight="false" outlineLevel="0" collapsed="false">
      <c r="A113" s="0" t="n">
        <v>17.261</v>
      </c>
      <c r="C113" s="9" t="n">
        <v>9.73558E-012</v>
      </c>
      <c r="D113" s="9" t="n">
        <v>6.35464E-012</v>
      </c>
      <c r="E113" s="9" t="n">
        <v>6.98689E-012</v>
      </c>
      <c r="F113" s="9" t="n">
        <v>6.02078E-012</v>
      </c>
      <c r="G113" s="9" t="n">
        <v>5.02951E-012</v>
      </c>
      <c r="H113" s="9" t="n">
        <v>1.58292E-011</v>
      </c>
      <c r="I113" s="9" t="n">
        <v>8.77638E-012</v>
      </c>
      <c r="J113" s="9" t="n">
        <v>4.63975E-012</v>
      </c>
      <c r="K113" s="9" t="n">
        <v>9.26087E-012</v>
      </c>
      <c r="L113" s="9" t="n">
        <v>1.47321E-011</v>
      </c>
    </row>
    <row r="114" customFormat="false" ht="13.2" hidden="false" customHeight="false" outlineLevel="0" collapsed="false">
      <c r="A114" s="0" t="n">
        <v>17.5034</v>
      </c>
      <c r="C114" s="9" t="n">
        <v>9.4089E-012</v>
      </c>
      <c r="D114" s="9" t="n">
        <v>6.64302E-012</v>
      </c>
      <c r="E114" s="9" t="n">
        <v>6.12412E-012</v>
      </c>
      <c r="F114" s="9" t="n">
        <v>6.23491E-012</v>
      </c>
      <c r="G114" s="9" t="n">
        <v>5.02727E-012</v>
      </c>
      <c r="H114" s="9" t="n">
        <v>1.60251E-011</v>
      </c>
      <c r="I114" s="9" t="n">
        <v>8.34468E-012</v>
      </c>
      <c r="J114" s="9" t="n">
        <v>4.43238E-012</v>
      </c>
      <c r="K114" s="9" t="n">
        <v>9.42626E-012</v>
      </c>
      <c r="L114" s="9" t="n">
        <v>1.49314E-011</v>
      </c>
    </row>
    <row r="115" customFormat="false" ht="13.2" hidden="false" customHeight="false" outlineLevel="0" collapsed="false">
      <c r="A115" s="0" t="n">
        <v>17.7425</v>
      </c>
      <c r="C115" s="9" t="n">
        <v>1.05477E-011</v>
      </c>
      <c r="D115" s="9" t="n">
        <v>7.05598E-012</v>
      </c>
      <c r="E115" s="9" t="n">
        <v>6.25483E-012</v>
      </c>
      <c r="F115" s="9" t="n">
        <v>6.15156E-012</v>
      </c>
      <c r="G115" s="9" t="n">
        <v>4.27984E-012</v>
      </c>
      <c r="H115" s="9" t="n">
        <v>1.61956E-011</v>
      </c>
      <c r="I115" s="9" t="n">
        <v>9.04918E-012</v>
      </c>
      <c r="J115" s="9" t="n">
        <v>4.79962E-012</v>
      </c>
      <c r="K115" s="9" t="n">
        <v>8.55189E-012</v>
      </c>
      <c r="L115" s="9" t="n">
        <v>1.46116E-011</v>
      </c>
    </row>
    <row r="116" customFormat="false" ht="13.2" hidden="false" customHeight="false" outlineLevel="0" collapsed="false">
      <c r="A116" s="0" t="n">
        <v>17.9784</v>
      </c>
      <c r="C116" s="9" t="n">
        <v>9.91964E-012</v>
      </c>
      <c r="D116" s="9" t="n">
        <v>6.76039E-012</v>
      </c>
      <c r="E116" s="9" t="n">
        <v>6.21563E-012</v>
      </c>
      <c r="F116" s="9" t="n">
        <v>5.23195E-012</v>
      </c>
      <c r="G116" s="9" t="n">
        <v>3.56692E-012</v>
      </c>
      <c r="H116" s="9" t="n">
        <v>1.55622E-011</v>
      </c>
      <c r="I116" s="9" t="n">
        <v>8.42419E-012</v>
      </c>
      <c r="J116" s="9" t="n">
        <v>4.38956E-012</v>
      </c>
      <c r="K116" s="9" t="n">
        <v>9.46857E-012</v>
      </c>
      <c r="L116" s="9" t="n">
        <v>1.40516E-011</v>
      </c>
    </row>
    <row r="117" customFormat="false" ht="13.2" hidden="false" customHeight="false" outlineLevel="0" collapsed="false">
      <c r="A117" s="0" t="n">
        <v>18.2113</v>
      </c>
      <c r="C117" s="9" t="n">
        <v>9.06548E-012</v>
      </c>
      <c r="D117" s="9" t="n">
        <v>6.41504E-012</v>
      </c>
      <c r="E117" s="9" t="n">
        <v>6.6544E-012</v>
      </c>
      <c r="F117" s="9" t="n">
        <v>4.97334E-012</v>
      </c>
      <c r="G117" s="9" t="n">
        <v>4.02863E-012</v>
      </c>
      <c r="H117" s="9" t="n">
        <v>1.54551E-011</v>
      </c>
      <c r="I117" s="9" t="n">
        <v>8.69953E-012</v>
      </c>
      <c r="J117" s="9" t="n">
        <v>4.27936E-012</v>
      </c>
      <c r="K117" s="9" t="n">
        <v>9.10067E-012</v>
      </c>
      <c r="L117" s="9" t="n">
        <v>1.38455E-011</v>
      </c>
    </row>
    <row r="118" customFormat="false" ht="13.2" hidden="false" customHeight="false" outlineLevel="0" collapsed="false">
      <c r="A118" s="0" t="n">
        <v>18.4412</v>
      </c>
      <c r="C118" s="9" t="n">
        <v>9.90717E-012</v>
      </c>
      <c r="D118" s="9" t="n">
        <v>6.2341E-012</v>
      </c>
      <c r="E118" s="9" t="n">
        <v>5.33916E-012</v>
      </c>
      <c r="F118" s="9" t="n">
        <v>5.29245E-012</v>
      </c>
      <c r="G118" s="9" t="n">
        <v>4.56914E-012</v>
      </c>
      <c r="H118" s="9" t="n">
        <v>1.47041E-011</v>
      </c>
      <c r="I118" s="9" t="n">
        <v>8.18621E-012</v>
      </c>
      <c r="J118" s="9" t="n">
        <v>4.11918E-012</v>
      </c>
      <c r="K118" s="9" t="n">
        <v>8.76147E-012</v>
      </c>
      <c r="L118" s="9" t="n">
        <v>1.42504E-011</v>
      </c>
    </row>
    <row r="119" customFormat="false" ht="13.2" hidden="false" customHeight="false" outlineLevel="0" collapsed="false">
      <c r="A119" s="0" t="n">
        <v>18.6682</v>
      </c>
      <c r="C119" s="9" t="n">
        <v>1.03958E-011</v>
      </c>
      <c r="D119" s="9" t="n">
        <v>7.21717E-012</v>
      </c>
      <c r="E119" s="9" t="n">
        <v>5.95011E-012</v>
      </c>
      <c r="F119" s="9" t="n">
        <v>5.53414E-012</v>
      </c>
      <c r="G119" s="9" t="n">
        <v>3.69266E-012</v>
      </c>
      <c r="H119" s="9" t="n">
        <v>1.4005E-011</v>
      </c>
      <c r="I119" s="9" t="n">
        <v>8.71028E-012</v>
      </c>
      <c r="J119" s="9" t="n">
        <v>4.8228E-012</v>
      </c>
      <c r="K119" s="9" t="n">
        <v>8.91907E-012</v>
      </c>
      <c r="L119" s="9" t="n">
        <v>1.5233E-011</v>
      </c>
    </row>
    <row r="120" customFormat="false" ht="13.2" hidden="false" customHeight="false" outlineLevel="0" collapsed="false">
      <c r="A120" s="0" t="n">
        <v>18.8925</v>
      </c>
      <c r="C120" s="9" t="n">
        <v>1.0139E-011</v>
      </c>
      <c r="D120" s="9" t="n">
        <v>6.85471E-012</v>
      </c>
      <c r="E120" s="9" t="n">
        <v>5.51779E-012</v>
      </c>
      <c r="F120" s="9" t="n">
        <v>4.10606E-012</v>
      </c>
      <c r="G120" s="9" t="n">
        <v>3.37761E-012</v>
      </c>
      <c r="H120" s="9" t="n">
        <v>1.39997E-011</v>
      </c>
      <c r="I120" s="9" t="n">
        <v>8.02587E-012</v>
      </c>
      <c r="J120" s="9" t="n">
        <v>4.17796E-012</v>
      </c>
      <c r="K120" s="9" t="n">
        <v>9.74758E-012</v>
      </c>
      <c r="L120" s="9" t="n">
        <v>1.36887E-011</v>
      </c>
    </row>
    <row r="121" customFormat="false" ht="13.2" hidden="false" customHeight="false" outlineLevel="0" collapsed="false">
      <c r="A121" s="0" t="n">
        <v>19.1142</v>
      </c>
      <c r="C121" s="9" t="n">
        <v>9.34075E-012</v>
      </c>
      <c r="D121" s="9" t="n">
        <v>6.76158E-012</v>
      </c>
      <c r="E121" s="9" t="n">
        <v>6.09764E-012</v>
      </c>
      <c r="F121" s="9" t="n">
        <v>4.75371E-012</v>
      </c>
      <c r="G121" s="9" t="n">
        <v>4.21105E-012</v>
      </c>
      <c r="H121" s="9" t="n">
        <v>1.47969E-011</v>
      </c>
      <c r="I121" s="9" t="n">
        <v>7.1472E-012</v>
      </c>
      <c r="J121" s="9" t="n">
        <v>4.52346E-012</v>
      </c>
      <c r="K121" s="9" t="n">
        <v>9.5924E-012</v>
      </c>
      <c r="L121" s="9" t="n">
        <v>1.41626E-011</v>
      </c>
    </row>
    <row r="122" customFormat="false" ht="13.2" hidden="false" customHeight="false" outlineLevel="0" collapsed="false">
      <c r="A122" s="0" t="n">
        <v>19.3334</v>
      </c>
      <c r="C122" s="9" t="n">
        <v>1.02956E-011</v>
      </c>
      <c r="D122" s="9" t="n">
        <v>6.34491E-012</v>
      </c>
      <c r="E122" s="9" t="n">
        <v>5.31276E-012</v>
      </c>
      <c r="F122" s="9" t="n">
        <v>6.03017E-012</v>
      </c>
      <c r="G122" s="9" t="n">
        <v>3.892E-012</v>
      </c>
      <c r="H122" s="9" t="n">
        <v>1.39675E-011</v>
      </c>
      <c r="I122" s="9" t="n">
        <v>8.55175E-012</v>
      </c>
      <c r="J122" s="9" t="n">
        <v>4.98965E-012</v>
      </c>
      <c r="K122" s="9" t="n">
        <v>9.56914E-012</v>
      </c>
      <c r="L122" s="9" t="n">
        <v>1.37325E-011</v>
      </c>
    </row>
    <row r="123" customFormat="false" ht="13.2" hidden="false" customHeight="false" outlineLevel="0" collapsed="false">
      <c r="A123" s="0" t="n">
        <v>19.55</v>
      </c>
      <c r="C123" s="9" t="n">
        <v>1.00332E-011</v>
      </c>
      <c r="D123" s="9" t="n">
        <v>5.56559E-012</v>
      </c>
      <c r="E123" s="9" t="n">
        <v>4.95867E-012</v>
      </c>
      <c r="F123" s="9" t="n">
        <v>5.07673E-012</v>
      </c>
      <c r="G123" s="9" t="n">
        <v>3.40174E-012</v>
      </c>
      <c r="H123" s="9" t="n">
        <v>1.40913E-011</v>
      </c>
      <c r="I123" s="9" t="n">
        <v>7.13625E-012</v>
      </c>
      <c r="J123" s="9" t="n">
        <v>5.09582E-012</v>
      </c>
      <c r="K123" s="9" t="n">
        <v>9.93159E-012</v>
      </c>
      <c r="L123" s="9" t="n">
        <v>1.45866E-011</v>
      </c>
    </row>
    <row r="124" customFormat="false" ht="13.2" hidden="false" customHeight="false" outlineLevel="0" collapsed="false">
      <c r="A124" s="0" t="n">
        <v>19.7643</v>
      </c>
      <c r="C124" s="9" t="n">
        <v>9.61355E-012</v>
      </c>
      <c r="D124" s="9" t="n">
        <v>7.2531E-012</v>
      </c>
      <c r="E124" s="9" t="n">
        <v>5.28964E-012</v>
      </c>
      <c r="F124" s="9" t="n">
        <v>4.198E-012</v>
      </c>
      <c r="G124" s="9" t="n">
        <v>3.69337E-012</v>
      </c>
      <c r="H124" s="9" t="n">
        <v>1.19705E-011</v>
      </c>
      <c r="I124" s="9" t="n">
        <v>6.86908E-012</v>
      </c>
      <c r="J124" s="9" t="n">
        <v>4.50069E-012</v>
      </c>
      <c r="K124" s="9" t="n">
        <v>9.91573E-012</v>
      </c>
      <c r="L124" s="9" t="n">
        <v>1.4947E-011</v>
      </c>
    </row>
    <row r="125" customFormat="false" ht="13.2" hidden="false" customHeight="false" outlineLevel="0" collapsed="false">
      <c r="A125" s="0" t="n">
        <v>19.9763</v>
      </c>
      <c r="C125" s="9" t="n">
        <v>9.73234E-012</v>
      </c>
      <c r="D125" s="9" t="n">
        <v>7.12834E-012</v>
      </c>
      <c r="E125" s="9" t="n">
        <v>4.94659E-012</v>
      </c>
      <c r="F125" s="9" t="n">
        <v>4.61152E-012</v>
      </c>
      <c r="G125" s="9" t="n">
        <v>3.69774E-012</v>
      </c>
      <c r="H125" s="9" t="n">
        <v>1.21058E-011</v>
      </c>
      <c r="I125" s="9" t="n">
        <v>7.47088E-012</v>
      </c>
      <c r="J125" s="9" t="n">
        <v>4.09454E-012</v>
      </c>
      <c r="K125" s="9" t="n">
        <v>1.03674E-011</v>
      </c>
      <c r="L125" s="9" t="n">
        <v>1.35193E-011</v>
      </c>
    </row>
    <row r="126" customFormat="false" ht="13.2" hidden="false" customHeight="false" outlineLevel="0" collapsed="false">
      <c r="A126" s="0" t="n">
        <v>20.1861</v>
      </c>
      <c r="C126" s="9" t="n">
        <v>1.06977E-011</v>
      </c>
      <c r="D126" s="9" t="n">
        <v>6.62558E-012</v>
      </c>
      <c r="E126" s="9" t="n">
        <v>4.49583E-012</v>
      </c>
      <c r="F126" s="9" t="n">
        <v>4.4094E-012</v>
      </c>
      <c r="G126" s="9" t="n">
        <v>3.64921E-012</v>
      </c>
      <c r="H126" s="9" t="n">
        <v>1.2721E-011</v>
      </c>
      <c r="I126" s="9" t="n">
        <v>6.78177E-012</v>
      </c>
      <c r="J126" s="9" t="n">
        <v>4.61725E-012</v>
      </c>
      <c r="K126" s="9" t="n">
        <v>1.04394E-011</v>
      </c>
      <c r="L126" s="9" t="n">
        <v>1.42661E-011</v>
      </c>
    </row>
    <row r="127" customFormat="false" ht="13.2" hidden="false" customHeight="false" outlineLevel="0" collapsed="false">
      <c r="A127" s="0" t="n">
        <v>20.3937</v>
      </c>
      <c r="C127" s="9" t="n">
        <v>1.00181E-011</v>
      </c>
      <c r="D127" s="9" t="n">
        <v>6.61823E-012</v>
      </c>
      <c r="E127" s="9" t="n">
        <v>4.69286E-012</v>
      </c>
      <c r="F127" s="9" t="n">
        <v>5.4722E-012</v>
      </c>
      <c r="G127" s="9" t="n">
        <v>3.23513E-012</v>
      </c>
      <c r="H127" s="9" t="n">
        <v>1.18821E-011</v>
      </c>
      <c r="I127" s="9" t="n">
        <v>6.44534E-012</v>
      </c>
      <c r="J127" s="9" t="n">
        <v>4.67989E-012</v>
      </c>
      <c r="K127" s="9" t="n">
        <v>1.04644E-011</v>
      </c>
      <c r="L127" s="9" t="n">
        <v>1.58176E-011</v>
      </c>
    </row>
    <row r="128" customFormat="false" ht="13.2" hidden="false" customHeight="false" outlineLevel="0" collapsed="false">
      <c r="A128" s="0" t="n">
        <v>20.5992</v>
      </c>
      <c r="C128" s="9" t="n">
        <v>1.01024E-011</v>
      </c>
      <c r="D128" s="9" t="n">
        <v>6.33926E-012</v>
      </c>
      <c r="E128" s="9" t="n">
        <v>4.9937E-012</v>
      </c>
      <c r="F128" s="9" t="n">
        <v>5.83679E-012</v>
      </c>
      <c r="G128" s="9" t="n">
        <v>3.43902E-012</v>
      </c>
      <c r="H128" s="9" t="n">
        <v>1.1689E-011</v>
      </c>
      <c r="I128" s="9" t="n">
        <v>6.49249E-012</v>
      </c>
      <c r="J128" s="9" t="n">
        <v>4.57253E-012</v>
      </c>
      <c r="K128" s="9" t="n">
        <v>1.00913E-011</v>
      </c>
      <c r="L128" s="9" t="n">
        <v>1.43004E-011</v>
      </c>
    </row>
    <row r="129" customFormat="false" ht="13.2" hidden="false" customHeight="false" outlineLevel="0" collapsed="false">
      <c r="A129" s="0" t="n">
        <v>20.8026</v>
      </c>
      <c r="C129" s="9" t="n">
        <v>1.06752E-011</v>
      </c>
      <c r="D129" s="9" t="n">
        <v>5.71747E-012</v>
      </c>
      <c r="E129" s="9" t="n">
        <v>5.22723E-012</v>
      </c>
      <c r="F129" s="9" t="n">
        <v>4.04848E-012</v>
      </c>
      <c r="G129" s="9" t="n">
        <v>2.74276E-012</v>
      </c>
      <c r="H129" s="9" t="n">
        <v>1.15225E-011</v>
      </c>
      <c r="I129" s="9" t="n">
        <v>5.726E-012</v>
      </c>
      <c r="J129" s="9" t="n">
        <v>4.49638E-012</v>
      </c>
      <c r="K129" s="9" t="n">
        <v>1.08618E-011</v>
      </c>
      <c r="L129" s="9" t="n">
        <v>1.34134E-011</v>
      </c>
    </row>
    <row r="130" customFormat="false" ht="13.2" hidden="false" customHeight="false" outlineLevel="0" collapsed="false">
      <c r="A130" s="0" t="n">
        <v>21.0041</v>
      </c>
      <c r="C130" s="9" t="n">
        <v>1.04657E-011</v>
      </c>
      <c r="D130" s="9" t="n">
        <v>6.89587E-012</v>
      </c>
      <c r="E130" s="9" t="n">
        <v>4.56605E-012</v>
      </c>
      <c r="F130" s="9" t="n">
        <v>4.58109E-012</v>
      </c>
      <c r="G130" s="9" t="n">
        <v>3.19182E-012</v>
      </c>
      <c r="H130" s="9" t="n">
        <v>1.25564E-011</v>
      </c>
      <c r="I130" s="9" t="n">
        <v>5.47871E-012</v>
      </c>
      <c r="J130" s="9" t="n">
        <v>5.16479E-012</v>
      </c>
      <c r="K130" s="9" t="n">
        <v>9.70729E-012</v>
      </c>
      <c r="L130" s="9" t="n">
        <v>1.54005E-011</v>
      </c>
    </row>
    <row r="131" customFormat="false" ht="13.2" hidden="false" customHeight="false" outlineLevel="0" collapsed="false">
      <c r="A131" s="0" t="n">
        <v>21.2037</v>
      </c>
      <c r="C131" s="9" t="n">
        <v>9.49143E-012</v>
      </c>
      <c r="D131" s="9" t="n">
        <v>6.53532E-012</v>
      </c>
      <c r="E131" s="9" t="n">
        <v>4.67513E-012</v>
      </c>
      <c r="F131" s="9" t="n">
        <v>4.22365E-012</v>
      </c>
      <c r="G131" s="9" t="n">
        <v>4.08278E-012</v>
      </c>
      <c r="H131" s="9" t="n">
        <v>1.13273E-011</v>
      </c>
      <c r="I131" s="9" t="n">
        <v>5.70859E-012</v>
      </c>
      <c r="J131" s="9" t="n">
        <v>4.7278E-012</v>
      </c>
      <c r="K131" s="9" t="n">
        <v>1.05297E-011</v>
      </c>
      <c r="L131" s="9" t="n">
        <v>1.55059E-011</v>
      </c>
    </row>
    <row r="132" customFormat="false" ht="13.2" hidden="false" customHeight="false" outlineLevel="0" collapsed="false">
      <c r="A132" s="0" t="n">
        <v>21.4014</v>
      </c>
      <c r="C132" s="9" t="n">
        <v>9.26473E-012</v>
      </c>
      <c r="D132" s="9" t="n">
        <v>6.01671E-012</v>
      </c>
      <c r="E132" s="9" t="n">
        <v>4.16629E-012</v>
      </c>
      <c r="F132" s="9" t="n">
        <v>5.14095E-012</v>
      </c>
      <c r="G132" s="9" t="n">
        <v>2.0874E-012</v>
      </c>
      <c r="H132" s="9" t="n">
        <v>1.12139E-011</v>
      </c>
      <c r="I132" s="9" t="n">
        <v>5.65806E-012</v>
      </c>
      <c r="J132" s="9" t="n">
        <v>4.62428E-012</v>
      </c>
      <c r="K132" s="9" t="n">
        <v>1.1248E-011</v>
      </c>
      <c r="L132" s="9" t="n">
        <v>1.50708E-011</v>
      </c>
    </row>
    <row r="133" customFormat="false" ht="13.2" hidden="false" customHeight="false" outlineLevel="0" collapsed="false">
      <c r="A133" s="0" t="n">
        <v>21.5973</v>
      </c>
      <c r="C133" s="9" t="n">
        <v>1.0396E-011</v>
      </c>
      <c r="D133" s="9" t="n">
        <v>6.67266E-012</v>
      </c>
      <c r="E133" s="9" t="n">
        <v>4.09629E-012</v>
      </c>
      <c r="F133" s="9" t="n">
        <v>4.15331E-012</v>
      </c>
      <c r="G133" s="9" t="n">
        <v>3.48139E-012</v>
      </c>
      <c r="H133" s="9" t="n">
        <v>1.10597E-011</v>
      </c>
      <c r="I133" s="9" t="n">
        <v>5.49197E-012</v>
      </c>
      <c r="J133" s="9" t="n">
        <v>5.15506E-012</v>
      </c>
      <c r="K133" s="9" t="n">
        <v>1.07925E-011</v>
      </c>
      <c r="L133" s="9" t="n">
        <v>1.42156E-011</v>
      </c>
    </row>
    <row r="134" customFormat="false" ht="13.2" hidden="false" customHeight="false" outlineLevel="0" collapsed="false">
      <c r="A134" s="0" t="n">
        <v>21.7914</v>
      </c>
      <c r="C134" s="9" t="n">
        <v>1.08739E-011</v>
      </c>
      <c r="D134" s="9" t="n">
        <v>6.19154E-012</v>
      </c>
      <c r="E134" s="9" t="n">
        <v>3.56978E-012</v>
      </c>
      <c r="F134" s="9" t="n">
        <v>4.54052E-012</v>
      </c>
      <c r="G134" s="9" t="n">
        <v>2.80942E-012</v>
      </c>
      <c r="H134" s="9" t="n">
        <v>1.09715E-011</v>
      </c>
      <c r="I134" s="9" t="n">
        <v>6.02014E-012</v>
      </c>
      <c r="J134" s="9" t="n">
        <v>4.58743E-012</v>
      </c>
      <c r="K134" s="9" t="n">
        <v>1.02956E-011</v>
      </c>
      <c r="L134" s="9" t="n">
        <v>1.42936E-011</v>
      </c>
    </row>
    <row r="135" customFormat="false" ht="13.2" hidden="false" customHeight="false" outlineLevel="0" collapsed="false">
      <c r="A135" s="0" t="n">
        <v>21.9838</v>
      </c>
      <c r="C135" s="9" t="n">
        <v>9.69246E-012</v>
      </c>
      <c r="D135" s="9" t="n">
        <v>6.15225E-012</v>
      </c>
      <c r="E135" s="9" t="n">
        <v>3.61217E-012</v>
      </c>
      <c r="F135" s="9" t="n">
        <v>4.5054E-012</v>
      </c>
      <c r="G135" s="9" t="n">
        <v>2.31457E-012</v>
      </c>
      <c r="H135" s="9" t="n">
        <v>1.00025E-011</v>
      </c>
      <c r="I135" s="9" t="n">
        <v>5.45874E-012</v>
      </c>
      <c r="J135" s="9" t="n">
        <v>5.05862E-012</v>
      </c>
      <c r="K135" s="9" t="n">
        <v>1.09627E-011</v>
      </c>
      <c r="L135" s="9" t="n">
        <v>1.38449E-011</v>
      </c>
    </row>
    <row r="136" customFormat="false" ht="13.2" hidden="false" customHeight="false" outlineLevel="0" collapsed="false">
      <c r="A136" s="0" t="n">
        <v>22.1745</v>
      </c>
      <c r="C136" s="9" t="n">
        <v>9.47314E-012</v>
      </c>
      <c r="D136" s="9" t="n">
        <v>6.39851E-012</v>
      </c>
      <c r="E136" s="9" t="n">
        <v>4.17504E-012</v>
      </c>
      <c r="F136" s="9" t="n">
        <v>3.62476E-012</v>
      </c>
      <c r="G136" s="9" t="n">
        <v>3.6084E-012</v>
      </c>
      <c r="H136" s="9" t="n">
        <v>9.16811E-012</v>
      </c>
      <c r="I136" s="9" t="n">
        <v>5.61802E-012</v>
      </c>
      <c r="J136" s="9" t="n">
        <v>4.67435E-012</v>
      </c>
      <c r="K136" s="9" t="n">
        <v>1.1325E-011</v>
      </c>
      <c r="L136" s="9" t="n">
        <v>1.56412E-011</v>
      </c>
    </row>
    <row r="137" customFormat="false" ht="13.2" hidden="false" customHeight="false" outlineLevel="0" collapsed="false">
      <c r="A137" s="0" t="n">
        <v>22.3636</v>
      </c>
      <c r="C137" s="9" t="n">
        <v>9.5473E-012</v>
      </c>
      <c r="D137" s="9" t="n">
        <v>5.22427E-012</v>
      </c>
      <c r="E137" s="9" t="n">
        <v>5.21377E-012</v>
      </c>
      <c r="F137" s="9" t="n">
        <v>4.20549E-012</v>
      </c>
      <c r="G137" s="9" t="n">
        <v>3.56225E-012</v>
      </c>
      <c r="H137" s="9" t="n">
        <v>9.72509E-012</v>
      </c>
      <c r="I137" s="9" t="n">
        <v>6.13763E-012</v>
      </c>
      <c r="J137" s="9" t="n">
        <v>4.91566E-012</v>
      </c>
      <c r="K137" s="9" t="n">
        <v>1.16786E-011</v>
      </c>
      <c r="L137" s="9" t="n">
        <v>1.47934E-011</v>
      </c>
    </row>
    <row r="138" customFormat="false" ht="13.2" hidden="false" customHeight="false" outlineLevel="0" collapsed="false">
      <c r="A138" s="0" t="n">
        <v>22.5511</v>
      </c>
      <c r="C138" s="9" t="n">
        <v>1.01587E-011</v>
      </c>
      <c r="D138" s="9" t="n">
        <v>5.58724E-012</v>
      </c>
      <c r="E138" s="9" t="n">
        <v>3.95467E-012</v>
      </c>
      <c r="F138" s="9" t="n">
        <v>5.33878E-012</v>
      </c>
      <c r="G138" s="9" t="n">
        <v>2.1856E-012</v>
      </c>
      <c r="H138" s="9" t="n">
        <v>1.07E-011</v>
      </c>
      <c r="I138" s="9" t="n">
        <v>3.57147E-012</v>
      </c>
      <c r="J138" s="9" t="n">
        <v>4.77324E-012</v>
      </c>
      <c r="K138" s="9" t="n">
        <v>1.1339E-011</v>
      </c>
      <c r="L138" s="9" t="n">
        <v>1.40494E-011</v>
      </c>
    </row>
    <row r="139" customFormat="false" ht="13.2" hidden="false" customHeight="false" outlineLevel="0" collapsed="false">
      <c r="A139" s="0" t="n">
        <v>22.7371</v>
      </c>
      <c r="C139" s="9" t="n">
        <v>9.51811E-012</v>
      </c>
      <c r="D139" s="9" t="n">
        <v>6.08231E-012</v>
      </c>
      <c r="E139" s="9" t="n">
        <v>3.70881E-012</v>
      </c>
      <c r="F139" s="9" t="n">
        <v>3.62932E-012</v>
      </c>
      <c r="G139" s="9" t="n">
        <v>2.80888E-012</v>
      </c>
      <c r="H139" s="9" t="n">
        <v>9.61841E-012</v>
      </c>
      <c r="I139" s="9" t="n">
        <v>5.15678E-012</v>
      </c>
      <c r="J139" s="9" t="n">
        <v>4.27862E-012</v>
      </c>
      <c r="K139" s="9" t="n">
        <v>1.20003E-011</v>
      </c>
      <c r="L139" s="9" t="n">
        <v>1.47616E-011</v>
      </c>
    </row>
    <row r="140" customFormat="false" ht="13.2" hidden="false" customHeight="false" outlineLevel="0" collapsed="false">
      <c r="A140" s="0" t="s">
        <v>56</v>
      </c>
    </row>
    <row r="141" customFormat="false" ht="13.2" hidden="false" customHeight="false" outlineLevel="0" collapsed="false">
      <c r="A141" s="0" t="s">
        <v>57</v>
      </c>
    </row>
    <row r="142" customFormat="false" ht="13.2" hidden="false" customHeight="false" outlineLevel="0" collapsed="false">
      <c r="A142" s="0" t="n">
        <v>0</v>
      </c>
      <c r="C142" s="8" t="n">
        <v>0</v>
      </c>
      <c r="D142" s="8" t="n">
        <v>0</v>
      </c>
      <c r="E142" s="8" t="n">
        <v>0</v>
      </c>
      <c r="F142" s="8" t="n">
        <v>0</v>
      </c>
      <c r="G142" s="8" t="n">
        <v>0</v>
      </c>
      <c r="H142" s="8" t="n">
        <v>0</v>
      </c>
      <c r="I142" s="8" t="n">
        <v>0</v>
      </c>
      <c r="J142" s="8" t="n">
        <v>0</v>
      </c>
      <c r="K142" s="8" t="n">
        <v>0</v>
      </c>
      <c r="L142" s="8" t="n">
        <v>0</v>
      </c>
    </row>
    <row r="143" customFormat="false" ht="13.2" hidden="false" customHeight="false" outlineLevel="0" collapsed="false">
      <c r="A143" s="0" t="n">
        <v>0.5</v>
      </c>
      <c r="C143" s="8" t="n">
        <v>5.42908733686915E-055</v>
      </c>
      <c r="D143" s="8" t="n">
        <v>3.49208779420952E-055</v>
      </c>
      <c r="E143" s="8" t="n">
        <v>7.01671709714871E-019</v>
      </c>
      <c r="F143" s="8" t="n">
        <v>1.12936801113389E-018</v>
      </c>
      <c r="G143" s="8" t="n">
        <v>4.88566722958483E-019</v>
      </c>
      <c r="H143" s="8" t="n">
        <v>1.49727642237329E-024</v>
      </c>
      <c r="I143" s="8" t="n">
        <v>7.2904727473504E-025</v>
      </c>
      <c r="J143" s="8" t="n">
        <v>3.78780909448335E-043</v>
      </c>
      <c r="K143" s="8" t="n">
        <v>8.38287926638969E-055</v>
      </c>
      <c r="L143" s="8" t="n">
        <v>1.31294198264537E-042</v>
      </c>
    </row>
    <row r="144" customFormat="false" ht="13.2" hidden="false" customHeight="false" outlineLevel="0" collapsed="false">
      <c r="A144" s="0" t="n">
        <v>1</v>
      </c>
      <c r="C144" s="8" t="n">
        <v>1.1995050443951E-024</v>
      </c>
      <c r="D144" s="8" t="n">
        <v>7.7154347769997E-025</v>
      </c>
      <c r="E144" s="8" t="n">
        <v>2.76687841179679E-007</v>
      </c>
      <c r="F144" s="8" t="n">
        <v>4.45339882699564E-007</v>
      </c>
      <c r="G144" s="8" t="n">
        <v>1.9265486975746E-007</v>
      </c>
      <c r="H144" s="8" t="n">
        <v>7.86854834635663E-010</v>
      </c>
      <c r="I144" s="8" t="n">
        <v>3.83131908197645E-010</v>
      </c>
      <c r="J144" s="8" t="n">
        <v>4.71183729635317E-019</v>
      </c>
      <c r="K144" s="8" t="n">
        <v>1.85211718704608E-024</v>
      </c>
      <c r="L144" s="8" t="n">
        <v>1.63323146638681E-018</v>
      </c>
    </row>
    <row r="145" customFormat="false" ht="13.2" hidden="false" customHeight="false" outlineLevel="0" collapsed="false">
      <c r="A145" s="0" t="n">
        <v>1.5</v>
      </c>
      <c r="C145" s="8" t="n">
        <v>9.25799014262761E-015</v>
      </c>
      <c r="D145" s="8" t="n">
        <v>5.95490777177769E-015</v>
      </c>
      <c r="E145" s="8" t="n">
        <v>0.0012023520957218</v>
      </c>
      <c r="F145" s="8" t="n">
        <v>0.00193523263974798</v>
      </c>
      <c r="G145" s="8" t="n">
        <v>0.000837185274988171</v>
      </c>
      <c r="H145" s="8" t="n">
        <v>3.76283388859419E-005</v>
      </c>
      <c r="I145" s="8" t="n">
        <v>1.83218258884485E-005</v>
      </c>
      <c r="J145" s="8" t="n">
        <v>3.00294403417048E-011</v>
      </c>
      <c r="K145" s="8" t="n">
        <v>1.42949650281052E-014</v>
      </c>
      <c r="L145" s="8" t="n">
        <v>1.0408896530026E-010</v>
      </c>
    </row>
    <row r="146" customFormat="false" ht="13.2" hidden="false" customHeight="false" outlineLevel="0" collapsed="false">
      <c r="A146" s="0" t="n">
        <v>2</v>
      </c>
      <c r="C146" s="8" t="n">
        <v>6.30368801143682E-010</v>
      </c>
      <c r="D146" s="8" t="n">
        <v>4.05464686739373E-010</v>
      </c>
      <c r="E146" s="8" t="n">
        <v>0.0614289907160407</v>
      </c>
      <c r="F146" s="8" t="n">
        <v>0.0988723588401881</v>
      </c>
      <c r="G146" s="8" t="n">
        <v>0.0427723681505968</v>
      </c>
      <c r="H146" s="8" t="n">
        <v>0.00637743361636136</v>
      </c>
      <c r="I146" s="8" t="n">
        <v>0.00310527203149447</v>
      </c>
      <c r="J146" s="8" t="n">
        <v>1.85800292568105E-007</v>
      </c>
      <c r="K146" s="8" t="n">
        <v>9.73332205838792E-010</v>
      </c>
      <c r="L146" s="8" t="n">
        <v>6.44026661364069E-007</v>
      </c>
    </row>
    <row r="147" customFormat="false" ht="13.2" hidden="false" customHeight="false" outlineLevel="0" collapsed="false">
      <c r="A147" s="0" t="n">
        <v>2.5</v>
      </c>
      <c r="C147" s="8" t="n">
        <v>4.30131447121292E-007</v>
      </c>
      <c r="D147" s="8" t="n">
        <v>2.76668375952882E-007</v>
      </c>
      <c r="E147" s="8" t="n">
        <v>0.559167669526384</v>
      </c>
      <c r="F147" s="8" t="n">
        <v>0.900002194872586</v>
      </c>
      <c r="G147" s="8" t="n">
        <v>0.389342640015871</v>
      </c>
      <c r="H147" s="8" t="n">
        <v>0.119202237468743</v>
      </c>
      <c r="I147" s="8" t="n">
        <v>0.0580414311414568</v>
      </c>
      <c r="J147" s="8" t="n">
        <v>3.00680714471461E-005</v>
      </c>
      <c r="K147" s="8" t="n">
        <v>6.64152143106733E-007</v>
      </c>
      <c r="L147" s="8" t="n">
        <v>0.000104222869620422</v>
      </c>
    </row>
    <row r="148" customFormat="false" ht="13.2" hidden="false" customHeight="false" outlineLevel="0" collapsed="false">
      <c r="A148" s="0" t="n">
        <v>3</v>
      </c>
      <c r="C148" s="8" t="n">
        <v>3.01449896835702E-005</v>
      </c>
      <c r="D148" s="8" t="n">
        <v>1.93898060573979E-005</v>
      </c>
      <c r="E148" s="8" t="n">
        <v>2.20438097305005</v>
      </c>
      <c r="F148" s="8" t="n">
        <v>3.54803723856356</v>
      </c>
      <c r="G148" s="8" t="n">
        <v>1.53488757383811</v>
      </c>
      <c r="H148" s="8" t="n">
        <v>0.759140142056616</v>
      </c>
      <c r="I148" s="8" t="n">
        <v>0.369637191528797</v>
      </c>
      <c r="J148" s="8" t="n">
        <v>0.000807398583915047</v>
      </c>
      <c r="K148" s="8" t="n">
        <v>4.65459097126369E-005</v>
      </c>
      <c r="L148" s="8" t="n">
        <v>0.0027986296856787</v>
      </c>
    </row>
    <row r="149" customFormat="false" ht="13.2" hidden="false" customHeight="false" outlineLevel="0" collapsed="false">
      <c r="A149" s="0" t="n">
        <v>4</v>
      </c>
      <c r="C149" s="8" t="n">
        <v>0.00510911925066911</v>
      </c>
      <c r="D149" s="8" t="n">
        <v>0.00328627849717212</v>
      </c>
      <c r="E149" s="8" t="n">
        <v>10.2410778371533</v>
      </c>
      <c r="F149" s="8" t="n">
        <v>16.483414606402</v>
      </c>
      <c r="G149" s="8" t="n">
        <v>7.13075612025733</v>
      </c>
      <c r="H149" s="8" t="n">
        <v>6.41993373116382</v>
      </c>
      <c r="I149" s="8" t="n">
        <v>3.12596600116478</v>
      </c>
      <c r="J149" s="8" t="n">
        <v>0.0412505457360951</v>
      </c>
      <c r="K149" s="8" t="n">
        <v>0.00788882682823911</v>
      </c>
      <c r="L149" s="8" t="n">
        <v>0.142983904291352</v>
      </c>
    </row>
    <row r="150" customFormat="false" ht="13.2" hidden="false" customHeight="false" outlineLevel="0" collapsed="false">
      <c r="A150" s="0" t="n">
        <v>5</v>
      </c>
      <c r="C150" s="8" t="n">
        <v>0.095495850338911</v>
      </c>
      <c r="D150" s="8" t="n">
        <v>0.0614246691338884</v>
      </c>
      <c r="E150" s="8" t="n">
        <v>22.1622139149936</v>
      </c>
      <c r="F150" s="8" t="n">
        <v>35.6709485432595</v>
      </c>
      <c r="G150" s="8" t="n">
        <v>15.4313193421368</v>
      </c>
      <c r="H150" s="8" t="n">
        <v>19.8726916729474</v>
      </c>
      <c r="I150" s="8" t="n">
        <v>9.67632395015432</v>
      </c>
      <c r="J150" s="8" t="n">
        <v>0.375489996776403</v>
      </c>
      <c r="K150" s="8" t="n">
        <v>0.147452073278667</v>
      </c>
      <c r="L150" s="8" t="n">
        <v>1.30153492040854</v>
      </c>
    </row>
    <row r="151" customFormat="false" ht="13.2" hidden="false" customHeight="false" outlineLevel="0" collapsed="false">
      <c r="A151" s="0" t="n">
        <v>6</v>
      </c>
      <c r="C151" s="8" t="n">
        <v>0.608165877851981</v>
      </c>
      <c r="D151" s="8" t="n">
        <v>0.39118336234509</v>
      </c>
      <c r="E151" s="8" t="n">
        <v>33.6454049078775</v>
      </c>
      <c r="F151" s="8" t="n">
        <v>54.1535927678269</v>
      </c>
      <c r="G151" s="8" t="n">
        <v>23.4269459504541</v>
      </c>
      <c r="H151" s="8" t="n">
        <v>38.2171906094157</v>
      </c>
      <c r="I151" s="8" t="n">
        <v>18.60854698938</v>
      </c>
      <c r="J151" s="8" t="n">
        <v>1.48027693583503</v>
      </c>
      <c r="K151" s="8" t="n">
        <v>0.939049385584408</v>
      </c>
      <c r="L151" s="8" t="n">
        <v>5.13098122561148</v>
      </c>
    </row>
    <row r="152" customFormat="false" ht="13.2" hidden="false" customHeight="false" outlineLevel="0" collapsed="false">
      <c r="A152" s="0" t="n">
        <v>7</v>
      </c>
      <c r="C152" s="8" t="n">
        <v>2.12411878858241</v>
      </c>
      <c r="D152" s="8" t="n">
        <v>1.36627186759116</v>
      </c>
      <c r="E152" s="8" t="n">
        <v>42.3889842079212</v>
      </c>
      <c r="F152" s="8" t="n">
        <v>68.2267250140941</v>
      </c>
      <c r="G152" s="8" t="n">
        <v>29.515009394377</v>
      </c>
      <c r="H152" s="8" t="n">
        <v>56.8698102329378</v>
      </c>
      <c r="I152" s="8" t="n">
        <v>27.6907988034059</v>
      </c>
      <c r="J152" s="8" t="n">
        <v>3.67094184286384</v>
      </c>
      <c r="K152" s="8" t="n">
        <v>3.27978355242758</v>
      </c>
      <c r="L152" s="8" t="n">
        <v>12.7243309816354</v>
      </c>
    </row>
    <row r="153" customFormat="false" ht="13.2" hidden="false" customHeight="false" outlineLevel="0" collapsed="false">
      <c r="A153" s="0" t="n">
        <v>8</v>
      </c>
      <c r="C153" s="8" t="n">
        <v>5.14316714011101</v>
      </c>
      <c r="D153" s="8" t="n">
        <v>3.30817871939385</v>
      </c>
      <c r="E153" s="8" t="n">
        <v>48.013164930983</v>
      </c>
      <c r="F153" s="8" t="n">
        <v>77.2790634645683</v>
      </c>
      <c r="G153" s="8" t="n">
        <v>33.4310680114604</v>
      </c>
      <c r="H153" s="8" t="n">
        <v>72.8138305687091</v>
      </c>
      <c r="I153" s="8" t="n">
        <v>35.4541913209274</v>
      </c>
      <c r="J153" s="8" t="n">
        <v>6.87704689242256</v>
      </c>
      <c r="K153" s="8" t="n">
        <v>7.94139908002966</v>
      </c>
      <c r="L153" s="8" t="n">
        <v>23.8374304418687</v>
      </c>
    </row>
    <row r="154" customFormat="false" ht="13.2" hidden="false" customHeight="false" outlineLevel="0" collapsed="false">
      <c r="A154" s="0" t="n">
        <v>9</v>
      </c>
      <c r="C154" s="8" t="n">
        <v>9.81424392016005</v>
      </c>
      <c r="D154" s="8" t="n">
        <v>6.31270032630384</v>
      </c>
      <c r="E154" s="8" t="n">
        <v>50.997849363574</v>
      </c>
      <c r="F154" s="8" t="n">
        <v>82.0830295855158</v>
      </c>
      <c r="G154" s="8" t="n">
        <v>35.5092727788847</v>
      </c>
      <c r="H154" s="8" t="n">
        <v>84.9054889590996</v>
      </c>
      <c r="I154" s="8" t="n">
        <v>41.3418086404924</v>
      </c>
      <c r="J154" s="8" t="n">
        <v>10.7531774769268</v>
      </c>
      <c r="K154" s="8" t="n">
        <v>15.1538586080373</v>
      </c>
      <c r="L154" s="8" t="n">
        <v>37.2729929205143</v>
      </c>
    </row>
    <row r="155" customFormat="false" ht="13.2" hidden="false" customHeight="false" outlineLevel="0" collapsed="false">
      <c r="A155" s="0" t="n">
        <v>10</v>
      </c>
      <c r="C155" s="8" t="n">
        <v>15.920503088952</v>
      </c>
      <c r="D155" s="8" t="n">
        <v>10.2403573685491</v>
      </c>
      <c r="E155" s="8" t="n">
        <v>52.0215843025818</v>
      </c>
      <c r="F155" s="8" t="n">
        <v>83.7307709380428</v>
      </c>
      <c r="G155" s="8" t="n">
        <v>36.2220887830134</v>
      </c>
      <c r="H155" s="8" t="n">
        <v>93.1689845627636</v>
      </c>
      <c r="I155" s="8" t="n">
        <v>45.3654337103956</v>
      </c>
      <c r="J155" s="8" t="n">
        <v>14.8822796542357</v>
      </c>
      <c r="K155" s="8" t="n">
        <v>24.5823371358458</v>
      </c>
      <c r="L155" s="8" t="n">
        <v>51.5854132774877</v>
      </c>
    </row>
    <row r="156" customFormat="false" ht="13.2" hidden="false" customHeight="false" outlineLevel="0" collapsed="false">
      <c r="A156" s="0" t="n">
        <v>12</v>
      </c>
      <c r="C156" s="8" t="n">
        <v>30.6167333123038</v>
      </c>
      <c r="D156" s="8" t="n">
        <v>19.6932401459802</v>
      </c>
      <c r="E156" s="8" t="n">
        <v>50.4879415524626</v>
      </c>
      <c r="F156" s="8" t="n">
        <v>81.2623130559431</v>
      </c>
      <c r="G156" s="8" t="n">
        <v>35.1542292666033</v>
      </c>
      <c r="H156" s="8" t="n">
        <v>100.527929374048</v>
      </c>
      <c r="I156" s="8" t="n">
        <v>48.9486188720833</v>
      </c>
      <c r="J156" s="8" t="n">
        <v>22.5934253157023</v>
      </c>
      <c r="K156" s="8" t="n">
        <v>47.2743138879587</v>
      </c>
      <c r="L156" s="8" t="n">
        <v>78.3140224040102</v>
      </c>
    </row>
    <row r="157" customFormat="false" ht="13.2" hidden="false" customHeight="false" outlineLevel="0" collapsed="false">
      <c r="A157" s="0" t="n">
        <v>14</v>
      </c>
      <c r="C157" s="8" t="n">
        <v>45.5598066121114</v>
      </c>
      <c r="D157" s="8" t="n">
        <v>29.3048968831748</v>
      </c>
      <c r="E157" s="8" t="n">
        <v>46.693337027886</v>
      </c>
      <c r="F157" s="8" t="n">
        <v>75.1547489264128</v>
      </c>
      <c r="G157" s="8" t="n">
        <v>32.5120855520602</v>
      </c>
      <c r="H157" s="8" t="n">
        <v>99.9559927181117</v>
      </c>
      <c r="I157" s="8" t="n">
        <v>48.6701339817177</v>
      </c>
      <c r="J157" s="8" t="n">
        <v>28.4648780875846</v>
      </c>
      <c r="K157" s="8" t="n">
        <v>70.3474331009086</v>
      </c>
      <c r="L157" s="8" t="n">
        <v>98.6658317244724</v>
      </c>
    </row>
    <row r="158" customFormat="false" ht="13.2" hidden="false" customHeight="false" outlineLevel="0" collapsed="false">
      <c r="A158" s="0" t="n">
        <v>16</v>
      </c>
      <c r="C158" s="8" t="n">
        <v>58.332954265356</v>
      </c>
      <c r="D158" s="8" t="n">
        <v>37.5208179479581</v>
      </c>
      <c r="E158" s="8" t="n">
        <v>42.2638731537955</v>
      </c>
      <c r="F158" s="8" t="n">
        <v>68.02535388795</v>
      </c>
      <c r="G158" s="8" t="n">
        <v>29.4278958669627</v>
      </c>
      <c r="H158" s="8" t="n">
        <v>95.320942065239</v>
      </c>
      <c r="I158" s="8" t="n">
        <v>46.413255427937</v>
      </c>
      <c r="J158" s="8" t="n">
        <v>32.2416050277546</v>
      </c>
      <c r="K158" s="8" t="n">
        <v>90.0700398642522</v>
      </c>
      <c r="L158" s="8" t="n">
        <v>111.756838248425</v>
      </c>
    </row>
    <row r="159" customFormat="false" ht="13.2" hidden="false" customHeight="false" outlineLevel="0" collapsed="false">
      <c r="A159" s="0" t="n">
        <v>18</v>
      </c>
      <c r="C159" s="8" t="n">
        <v>68.0198798174099</v>
      </c>
      <c r="D159" s="8" t="n">
        <v>43.7516247824733</v>
      </c>
      <c r="E159" s="8" t="n">
        <v>37.9137202657606</v>
      </c>
      <c r="F159" s="8" t="n">
        <v>61.0236129779669</v>
      </c>
      <c r="G159" s="8" t="n">
        <v>26.3989295976239</v>
      </c>
      <c r="H159" s="8" t="n">
        <v>88.9251559312979</v>
      </c>
      <c r="I159" s="8" t="n">
        <v>43.2990472690006</v>
      </c>
      <c r="J159" s="8" t="n">
        <v>34.2458681657172</v>
      </c>
      <c r="K159" s="8" t="n">
        <v>105.0273102721</v>
      </c>
      <c r="L159" s="8" t="n">
        <v>118.704076486837</v>
      </c>
    </row>
    <row r="160" customFormat="false" ht="13.2" hidden="false" customHeight="false" outlineLevel="0" collapsed="false">
      <c r="A160" s="0" t="n">
        <v>20</v>
      </c>
      <c r="C160" s="8" t="n">
        <v>74.6399698106927</v>
      </c>
      <c r="D160" s="8" t="n">
        <v>48.0097871636743</v>
      </c>
      <c r="E160" s="8" t="n">
        <v>33.9210212796581</v>
      </c>
      <c r="F160" s="8" t="n">
        <v>54.5972080786968</v>
      </c>
      <c r="G160" s="8" t="n">
        <v>23.6188547671987</v>
      </c>
      <c r="H160" s="8" t="n">
        <v>82.0125511635993</v>
      </c>
      <c r="I160" s="8" t="n">
        <v>39.933192045539</v>
      </c>
      <c r="J160" s="8" t="n">
        <v>34.9333224837995</v>
      </c>
      <c r="K160" s="8" t="n">
        <v>115.24917846152</v>
      </c>
      <c r="L160" s="8" t="n">
        <v>121.086951686845</v>
      </c>
    </row>
    <row r="161" customFormat="false" ht="13.2" hidden="false" customHeight="false" outlineLevel="0" collapsed="false">
      <c r="A161" s="0" t="n">
        <v>22</v>
      </c>
      <c r="C161" s="8" t="n">
        <v>78.6293603555975</v>
      </c>
      <c r="D161" s="8" t="n">
        <v>50.5758357762264</v>
      </c>
      <c r="E161" s="8" t="n">
        <v>30.3666785104167</v>
      </c>
      <c r="F161" s="8" t="n">
        <v>48.8763546245688</v>
      </c>
      <c r="G161" s="8" t="n">
        <v>21.1440028172105</v>
      </c>
      <c r="H161" s="8" t="n">
        <v>75.2137086469815</v>
      </c>
      <c r="I161" s="8" t="n">
        <v>36.622729438884</v>
      </c>
      <c r="J161" s="8" t="n">
        <v>34.7135573562203</v>
      </c>
      <c r="K161" s="8" t="n">
        <v>121.409068183187</v>
      </c>
      <c r="L161" s="8" t="n">
        <v>120.325195074717</v>
      </c>
    </row>
    <row r="162" customFormat="false" ht="13.2" hidden="false" customHeight="false" outlineLevel="0" collapsed="false">
      <c r="A162" s="0" t="n">
        <v>24</v>
      </c>
      <c r="C162" s="8" t="n">
        <v>80.5354018703051</v>
      </c>
      <c r="D162" s="8" t="n">
        <v>51.8018363718634</v>
      </c>
      <c r="E162" s="8" t="n">
        <v>27.2466739719129</v>
      </c>
      <c r="F162" s="8" t="n">
        <v>43.8545855100485</v>
      </c>
      <c r="G162" s="8" t="n">
        <v>18.9715760656576</v>
      </c>
      <c r="H162" s="8" t="n">
        <v>68.823892376522</v>
      </c>
      <c r="I162" s="8" t="n">
        <v>33.511428099715</v>
      </c>
      <c r="J162" s="8" t="n">
        <v>33.903456948501</v>
      </c>
      <c r="K162" s="8" t="n">
        <v>124.352125626012</v>
      </c>
      <c r="L162" s="8" t="n">
        <v>117.517200244666</v>
      </c>
    </row>
    <row r="163" customFormat="false" ht="13.2" hidden="false" customHeight="false" outlineLevel="0" collapsed="false">
      <c r="A163" s="0" t="n">
        <v>26</v>
      </c>
      <c r="C163" s="8" t="n">
        <v>80.8738103908009</v>
      </c>
      <c r="D163" s="8" t="n">
        <v>52.0195068918888</v>
      </c>
      <c r="E163" s="8" t="n">
        <v>24.523708396069</v>
      </c>
      <c r="F163" s="8" t="n">
        <v>39.4718661069441</v>
      </c>
      <c r="G163" s="8" t="n">
        <v>17.0756034196186</v>
      </c>
      <c r="H163" s="8" t="n">
        <v>62.9605881296536</v>
      </c>
      <c r="I163" s="8" t="n">
        <v>30.6564936879742</v>
      </c>
      <c r="J163" s="8" t="n">
        <v>32.7313615615279</v>
      </c>
      <c r="K163" s="8" t="n">
        <v>124.874651346084</v>
      </c>
      <c r="L163" s="8" t="n">
        <v>113.45444733702</v>
      </c>
    </row>
    <row r="164" customFormat="false" ht="13.2" hidden="false" customHeight="false" outlineLevel="0" collapsed="false">
      <c r="A164" s="0" t="n">
        <v>28</v>
      </c>
      <c r="C164" s="8" t="n">
        <v>80.0772093190706</v>
      </c>
      <c r="D164" s="8" t="n">
        <v>51.5071185829825</v>
      </c>
      <c r="E164" s="8" t="n">
        <v>22.1504943227865</v>
      </c>
      <c r="F164" s="8" t="n">
        <v>35.6520854020512</v>
      </c>
      <c r="G164" s="8" t="n">
        <v>15.4231591118187</v>
      </c>
      <c r="H164" s="8" t="n">
        <v>57.6496725265564</v>
      </c>
      <c r="I164" s="8" t="n">
        <v>28.0705259341718</v>
      </c>
      <c r="J164" s="8" t="n">
        <v>31.3553195679764</v>
      </c>
      <c r="K164" s="8" t="n">
        <v>123.644645233926</v>
      </c>
      <c r="L164" s="8" t="n">
        <v>108.684768458937</v>
      </c>
    </row>
    <row r="165" customFormat="false" ht="13.2" hidden="false" customHeight="false" outlineLevel="0" collapsed="false">
      <c r="A165" s="0" t="n">
        <v>30</v>
      </c>
      <c r="C165" s="8" t="n">
        <v>78.4871907256432</v>
      </c>
      <c r="D165" s="8" t="n">
        <v>50.4843896824973</v>
      </c>
      <c r="E165" s="8" t="n">
        <v>20.0798781261239</v>
      </c>
      <c r="F165" s="8" t="n">
        <v>32.3193477934669</v>
      </c>
      <c r="G165" s="8" t="n">
        <v>13.9814105623164</v>
      </c>
      <c r="H165" s="8" t="n">
        <v>52.8718519248805</v>
      </c>
      <c r="I165" s="8" t="n">
        <v>25.7441304625171</v>
      </c>
      <c r="J165" s="8" t="n">
        <v>29.8817936324422</v>
      </c>
      <c r="K165" s="8" t="n">
        <v>121.189548626896</v>
      </c>
      <c r="L165" s="8" t="n">
        <v>103.577187757214</v>
      </c>
    </row>
    <row r="166" customFormat="false" ht="13.2" hidden="false" customHeight="false" outlineLevel="0" collapsed="false">
      <c r="A166" s="0" t="n">
        <v>35</v>
      </c>
      <c r="C166" s="8" t="n">
        <v>72.588200988869</v>
      </c>
      <c r="D166" s="8" t="n">
        <v>46.6900521116016</v>
      </c>
      <c r="E166" s="8" t="n">
        <v>15.9583328790702</v>
      </c>
      <c r="F166" s="8" t="n">
        <v>25.6855598068386</v>
      </c>
      <c r="G166" s="8" t="n">
        <v>11.1116214187632</v>
      </c>
      <c r="H166" s="8" t="n">
        <v>42.9827749656541</v>
      </c>
      <c r="I166" s="8" t="n">
        <v>20.9289844420238</v>
      </c>
      <c r="J166" s="8" t="n">
        <v>26.1716604805232</v>
      </c>
      <c r="K166" s="8" t="n">
        <v>112.081108167441</v>
      </c>
      <c r="L166" s="8" t="n">
        <v>90.717010660503</v>
      </c>
    </row>
    <row r="167" customFormat="false" ht="13.2" hidden="false" customHeight="false" outlineLevel="0" collapsed="false">
      <c r="A167" s="0" t="n">
        <v>40</v>
      </c>
      <c r="C167" s="8" t="n">
        <v>65.7022760490132</v>
      </c>
      <c r="D167" s="8" t="n">
        <v>42.2608998540916</v>
      </c>
      <c r="E167" s="8" t="n">
        <v>12.9468076952335</v>
      </c>
      <c r="F167" s="8" t="n">
        <v>20.8383924488567</v>
      </c>
      <c r="G167" s="8" t="n">
        <v>9.01472771505105</v>
      </c>
      <c r="H167" s="8" t="n">
        <v>35.4505163062799</v>
      </c>
      <c r="I167" s="8" t="n">
        <v>17.2614100608605</v>
      </c>
      <c r="J167" s="8" t="n">
        <v>22.7785060995021</v>
      </c>
      <c r="K167" s="8" t="n">
        <v>101.448772780934</v>
      </c>
      <c r="L167" s="8" t="n">
        <v>78.9555550820575</v>
      </c>
    </row>
    <row r="168" customFormat="false" ht="13.2" hidden="false" customHeight="false" outlineLevel="0" collapsed="false">
      <c r="A168" s="0" t="n">
        <v>45</v>
      </c>
      <c r="C168" s="8" t="n">
        <v>58.9396458266239</v>
      </c>
      <c r="D168" s="8" t="n">
        <v>37.9110530030411</v>
      </c>
      <c r="E168" s="8" t="n">
        <v>10.6946933337824</v>
      </c>
      <c r="F168" s="8" t="n">
        <v>17.2135264580764</v>
      </c>
      <c r="G168" s="8" t="n">
        <v>7.44660387869312</v>
      </c>
      <c r="H168" s="8" t="n">
        <v>29.6519049338262</v>
      </c>
      <c r="I168" s="8" t="n">
        <v>14.4379756200548</v>
      </c>
      <c r="J168" s="8" t="n">
        <v>19.8413427991801</v>
      </c>
      <c r="K168" s="8" t="n">
        <v>91.0068128049836</v>
      </c>
      <c r="L168" s="8" t="n">
        <v>68.7746697452164</v>
      </c>
    </row>
    <row r="169" customFormat="false" ht="13.2" hidden="false" customHeight="false" outlineLevel="0" collapsed="false">
      <c r="A169" s="0" t="n">
        <v>50</v>
      </c>
      <c r="C169" s="8" t="n">
        <v>52.7327037886587</v>
      </c>
      <c r="D169" s="8" t="n">
        <v>33.9186349067347</v>
      </c>
      <c r="E169" s="8" t="n">
        <v>8.97302294694379</v>
      </c>
      <c r="F169" s="8" t="n">
        <v>14.4424307537874</v>
      </c>
      <c r="G169" s="8" t="n">
        <v>6.24782267194588</v>
      </c>
      <c r="H169" s="8" t="n">
        <v>25.123128792451</v>
      </c>
      <c r="I169" s="8" t="n">
        <v>12.2328437857331</v>
      </c>
      <c r="J169" s="8" t="n">
        <v>17.3509258944267</v>
      </c>
      <c r="K169" s="8" t="n">
        <v>81.4228730948247</v>
      </c>
      <c r="L169" s="8" t="n">
        <v>60.1423104394037</v>
      </c>
    </row>
    <row r="170" customFormat="false" ht="13.2" hidden="false" customHeight="false" outlineLevel="0" collapsed="false">
      <c r="A170" s="0" t="n">
        <v>55</v>
      </c>
      <c r="C170" s="8" t="n">
        <v>47.2072184894834</v>
      </c>
      <c r="D170" s="8" t="n">
        <v>30.3645421885539</v>
      </c>
      <c r="E170" s="8" t="n">
        <v>7.63047167130078</v>
      </c>
      <c r="F170" s="8" t="n">
        <v>12.2815420603636</v>
      </c>
      <c r="G170" s="8" t="n">
        <v>5.31301816427779</v>
      </c>
      <c r="H170" s="8" t="n">
        <v>21.5330142560106</v>
      </c>
      <c r="I170" s="8" t="n">
        <v>10.484760947008</v>
      </c>
      <c r="J170" s="8" t="n">
        <v>15.2525716464551</v>
      </c>
      <c r="K170" s="8" t="n">
        <v>72.8911488330615</v>
      </c>
      <c r="L170" s="8" t="n">
        <v>52.8689307153923</v>
      </c>
    </row>
    <row r="171" customFormat="false" ht="13.2" hidden="false" customHeight="false" outlineLevel="0" collapsed="false">
      <c r="A171" s="0" t="n">
        <v>60</v>
      </c>
      <c r="C171" s="8" t="n">
        <v>42.3569436763586</v>
      </c>
      <c r="D171" s="8" t="n">
        <v>27.2447571450437</v>
      </c>
      <c r="E171" s="8" t="n">
        <v>6.56494737377098</v>
      </c>
      <c r="F171" s="8" t="n">
        <v>10.5665391037743</v>
      </c>
      <c r="G171" s="8" t="n">
        <v>4.57110466389124</v>
      </c>
      <c r="H171" s="8" t="n">
        <v>18.6462859669296</v>
      </c>
      <c r="I171" s="8" t="n">
        <v>9.0791678577111</v>
      </c>
      <c r="J171" s="8" t="n">
        <v>13.4839580035717</v>
      </c>
      <c r="K171" s="8" t="n">
        <v>65.4019953815933</v>
      </c>
      <c r="L171" s="8" t="n">
        <v>46.7385079699511</v>
      </c>
    </row>
    <row r="172" customFormat="false" ht="13.2" hidden="false" customHeight="false" outlineLevel="0" collapsed="false">
      <c r="A172" s="0" t="n">
        <v>70</v>
      </c>
      <c r="C172" s="8" t="n">
        <v>34.4345603944517</v>
      </c>
      <c r="D172" s="8" t="n">
        <v>22.148936016524</v>
      </c>
      <c r="E172" s="8" t="n">
        <v>5.00401137503446</v>
      </c>
      <c r="F172" s="8" t="n">
        <v>8.05415167245448</v>
      </c>
      <c r="G172" s="8" t="n">
        <v>3.48424114197367</v>
      </c>
      <c r="H172" s="8" t="n">
        <v>14.3554027811464</v>
      </c>
      <c r="I172" s="8" t="n">
        <v>6.98986981891401</v>
      </c>
      <c r="J172" s="8" t="n">
        <v>10.7162747202359</v>
      </c>
      <c r="K172" s="8" t="n">
        <v>53.1692979808201</v>
      </c>
      <c r="L172" s="8" t="n">
        <v>37.1450794556955</v>
      </c>
    </row>
    <row r="173" customFormat="false" ht="13.2" hidden="false" customHeight="false" outlineLevel="0" collapsed="false">
      <c r="A173" s="0" t="n">
        <v>80</v>
      </c>
      <c r="C173" s="8" t="n">
        <v>28.4002823395773</v>
      </c>
      <c r="D173" s="8" t="n">
        <v>18.267578536936</v>
      </c>
      <c r="E173" s="8" t="n">
        <v>3.93739788674023</v>
      </c>
      <c r="F173" s="8" t="n">
        <v>6.33739562080616</v>
      </c>
      <c r="G173" s="8" t="n">
        <v>2.74156924937167</v>
      </c>
      <c r="H173" s="8" t="n">
        <v>11.3788154178762</v>
      </c>
      <c r="I173" s="8" t="n">
        <v>5.54052294296227</v>
      </c>
      <c r="J173" s="8" t="n">
        <v>8.69398759027957</v>
      </c>
      <c r="K173" s="8" t="n">
        <v>43.8519631775439</v>
      </c>
      <c r="L173" s="8" t="n">
        <v>30.1353659045291</v>
      </c>
    </row>
    <row r="174" customFormat="false" ht="13.2" hidden="false" customHeight="false" outlineLevel="0" collapsed="false">
      <c r="A174" s="0" t="n">
        <v>90</v>
      </c>
      <c r="C174" s="8" t="n">
        <v>23.754871854371</v>
      </c>
      <c r="D174" s="8" t="n">
        <v>15.2795659580416</v>
      </c>
      <c r="E174" s="8" t="n">
        <v>3.17742018048133</v>
      </c>
      <c r="F174" s="8" t="n">
        <v>5.11418183187844</v>
      </c>
      <c r="G174" s="8" t="n">
        <v>2.21240466666489</v>
      </c>
      <c r="H174" s="8" t="n">
        <v>9.23437421210884</v>
      </c>
      <c r="I174" s="8" t="n">
        <v>4.49636102767872</v>
      </c>
      <c r="J174" s="8" t="n">
        <v>7.18165692381304</v>
      </c>
      <c r="K174" s="8" t="n">
        <v>36.6791341504901</v>
      </c>
      <c r="L174" s="8" t="n">
        <v>24.8932790566522</v>
      </c>
    </row>
    <row r="175" customFormat="false" ht="13.2" hidden="false" customHeight="false" outlineLevel="0" collapsed="false">
      <c r="A175" s="0" t="n">
        <v>100</v>
      </c>
      <c r="C175" s="8" t="n">
        <v>20.1267576696133</v>
      </c>
      <c r="D175" s="8" t="n">
        <v>12.9458968762144</v>
      </c>
      <c r="E175" s="8" t="n">
        <v>2.61730637358934</v>
      </c>
      <c r="F175" s="8" t="n">
        <v>4.21265679197726</v>
      </c>
      <c r="G175" s="8" t="n">
        <v>1.82240324102922</v>
      </c>
      <c r="H175" s="8" t="n">
        <v>7.64047451265671</v>
      </c>
      <c r="I175" s="8" t="n">
        <v>3.72026637025756</v>
      </c>
      <c r="J175" s="8" t="n">
        <v>6.02552783546355</v>
      </c>
      <c r="K175" s="8" t="n">
        <v>31.0770796451304</v>
      </c>
      <c r="L175" s="8" t="n">
        <v>20.8858690220169</v>
      </c>
    </row>
    <row r="176" customFormat="false" ht="13.2" hidden="false" customHeight="false" outlineLevel="0" collapsed="false">
      <c r="E176" s="16"/>
    </row>
    <row r="177" customFormat="false" ht="13.2" hidden="false" customHeight="false" outlineLevel="0" collapsed="false">
      <c r="E177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20:16:51Z</dcterms:created>
  <dc:creator>Carrigan</dc:creator>
  <dc:description/>
  <dc:language>en-US</dc:language>
  <cp:lastModifiedBy>Carrigan</cp:lastModifiedBy>
  <dcterms:modified xsi:type="dcterms:W3CDTF">2005-04-18T20:22:48Z</dcterms:modified>
  <cp:revision>0</cp:revision>
  <dc:subject/>
  <dc:title/>
</cp:coreProperties>
</file>