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353" sheetId="2" state="visible" r:id="rId3"/>
  </sheets>
  <definedNames>
    <definedName function="false" hidden="false" name="INTERNET" vbProcedure="false">#REF!</definedName>
    <definedName function="false" hidden="false" name="SOURCE" vbProcedure="false">'353'!$A$69:$A$70</definedName>
    <definedName function="false" hidden="false" name="TERMS" vbProcedure="false">'353'!$A$71:$C$126</definedName>
    <definedName function="false" hidden="false" name="TITLE" vbProcedure="false">'353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Deepwater Habitats</t>
  </si>
  <si>
    <t xml:space="preserve">Wetlands and deepwater habitats are defined separately because the term wetland has not included deep</t>
  </si>
  <si>
    <t xml:space="preserve">permanent water bodies. For the purposes of conducting status and trends studies, riverine and lacustrine</t>
  </si>
  <si>
    <t xml:space="preserve">are considered deepwater habitats. Elements of marine or estuarine systems can be wetland or deepwater.</t>
  </si>
  <si>
    <t xml:space="preserve">Palustrine includes only wetland habitats.</t>
  </si>
  <si>
    <t xml:space="preserve">Deepwater habitats are permanently flooded land lying below the deepwater boundary of wetlands.</t>
  </si>
  <si>
    <t xml:space="preserve">Deepwater habitats include environments where surface water is permanent and often deep, so that water,</t>
  </si>
  <si>
    <t xml:space="preserve">rather than air, is the principal medium within which the dominant organisms live, whether or not they are</t>
  </si>
  <si>
    <t xml:space="preserve">attached to the substrate. As in wetlands, the dominant plants are hydrophytes; however, the substrates are</t>
  </si>
  <si>
    <t xml:space="preserve">considered non-soil because the water is too deep to support emergent vegetation (U.S. Department of</t>
  </si>
  <si>
    <t xml:space="preserve">Agriculture 1975).</t>
  </si>
  <si>
    <t xml:space="preserve">Riverine System--The riverine system includes deepwater habitats contained within a channel, with the</t>
  </si>
  <si>
    <t xml:space="preserve">exception of habitats with water containing ocean derived salts in excess of 0.5 parts per</t>
  </si>
  <si>
    <t xml:space="preserve">thousand. A channel is an open conduit either naturally or artificially created which</t>
  </si>
  <si>
    <t xml:space="preserve">periodically or continuously contains moving water, or which forms a connecting link between</t>
  </si>
  <si>
    <t xml:space="preserve">two bodies of standing water (Langbein and Iseri 1960).</t>
  </si>
  <si>
    <t xml:space="preserve">Lacustrine System--The lacustrine system includes deepwater habitats with all of the following characteristics: </t>
  </si>
  <si>
    <t xml:space="preserve">(1) situated in a topographic depression or a dammed river channel; (2) lacking trees, shrubs,</t>
  </si>
  <si>
    <t xml:space="preserve">persistent emergents, emergent mosses or lichens with greater than 30 percent coverage; (3)</t>
  </si>
  <si>
    <t xml:space="preserve">total area exceeds 20 acres (8 ha). Similar wetland and deepwater habitats totaling less than 20</t>
  </si>
  <si>
    <t xml:space="preserve">acres may also be included in the Lacustrine System if an active, wave-formed or bedrock</t>
  </si>
  <si>
    <t xml:space="preserve">shoreline feature makes up all or part of the boundary, or if the water depth in the deepest</t>
  </si>
  <si>
    <t xml:space="preserve">part of the basin exceeds 6.6 feet (2 meters) at low water.</t>
  </si>
  <si>
    <t xml:space="preserve">Estuarine System--The estuarine system consists of deepwater tidal habitats and </t>
  </si>
  <si>
    <t xml:space="preserve">adjacent tidal wetland that are usually semi-enclosed by land but have open, partly </t>
  </si>
  <si>
    <t xml:space="preserve">obstructed, or sporadic access to the open ocean, and in which ocean water is at </t>
  </si>
  <si>
    <t xml:space="preserve">least occasionally diluted by freshwater runoff from the land. The salinity may be periodically increased above that of the open ocean by evaporation.</t>
  </si>
  <si>
    <t xml:space="preserve">energy coastlines there is appreciable dilution of sea water. Offshore areas with </t>
  </si>
  <si>
    <t xml:space="preserve">typical estuarine plants and animals, such as red mangroves</t>
  </si>
  <si>
    <t xml:space="preserve">eastern oysters (Crassostrea virginica), are also included in the estuarine system.</t>
  </si>
  <si>
    <t xml:space="preserve">Marine and Estuarine Subsystems</t>
  </si>
  <si>
    <t xml:space="preserve">Subtidal--The substrate is continuously submerged by marine or estuarine waters.</t>
  </si>
  <si>
    <t xml:space="preserve">Intertidal--The substrate is exposed and flooded by tides. Intertidal includes the splash zone of coastal</t>
  </si>
  <si>
    <t xml:space="preserve">waters.</t>
  </si>
  <si>
    <t xml:space="preserve">Wetlands</t>
  </si>
  <si>
    <t xml:space="preserve">In general terms, wetlands are lands where saturation with water is the dominant factor</t>
  </si>
  <si>
    <t xml:space="preserve">determining the nature of soil development and the types of plant and animal communities</t>
  </si>
  <si>
    <t xml:space="preserve">living in the soil and on its surface. The single feature that most wetlands share is soil or</t>
  </si>
  <si>
    <t xml:space="preserve">substrate that is at least periodically saturated with or covered by water. The water creates</t>
  </si>
  <si>
    <t xml:space="preserve">severe physiological problems for all plants and animals except those that are adapted for life</t>
  </si>
  <si>
    <t xml:space="preserve">in water or in saturated soil.</t>
  </si>
  <si>
    <t xml:space="preserve">Wetlands are lands transitional between terrestrial and aquatic systems where the water table</t>
  </si>
  <si>
    <t xml:space="preserve">is usually at or near the surface or the land is covered by shallow water. For purposes of this</t>
  </si>
  <si>
    <t xml:space="preserve">classification wetlands must have one or more of the following three attributes: (1) at least</t>
  </si>
  <si>
    <t xml:space="preserve">periodically, the land supports predominantly hydrophytes,2 (2) the substrate is predominantly</t>
  </si>
  <si>
    <t xml:space="preserve">undrained hydric soil, 3 and (3) the substrate is non-soil and is saturated with water or covered</t>
  </si>
  <si>
    <t xml:space="preserve">by shallow water at some time during the growing season of each year.</t>
  </si>
  <si>
    <t xml:space="preserve">The term wetland includes a variety of areas that fall into one of five categories: (1) areas with</t>
  </si>
  <si>
    <t xml:space="preserve">hydrophytes and hydric soils, such as those commonly known as marshes, swamps, and bogs;</t>
  </si>
  <si>
    <t xml:space="preserve">(2) areas without hydrophytes but with hydric soilsfor example, flats where drastic</t>
  </si>
  <si>
    <t xml:space="preserve">fluctuation in water level, wave action, turbidity, or high concentration of salts may prevent the</t>
  </si>
  <si>
    <t xml:space="preserve">growth of hydrophytes; (3) areas with hydrophytes but non-hydric soils, such as margins of</t>
  </si>
  <si>
    <t xml:space="preserve">impoundments or excavations where hydrophytes have become established but hydric soils</t>
  </si>
  <si>
    <t xml:space="preserve">have not yet developed; (4) areas without soils but with hydrophytes such as the seaweedcovered</t>
  </si>
  <si>
    <t xml:space="preserve">portions of rocky shores; and (5) wetlands without soil and without hydrophytes, such</t>
  </si>
  <si>
    <t xml:space="preserve">as gravel beaches or rocky shores without vegetation.</t>
  </si>
  <si>
    <t xml:space="preserve">Table 353. U.S. Wetland Resources and Deepwater Habitats by Type: 1986 and 1997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In thousands of acres (144,673.3 represents 144,673,300)</t>
    </r>
    <r>
      <rPr>
        <sz val="12"/>
        <rFont val="Courier New"/>
        <family val="0"/>
      </rPr>
      <t xml:space="preserve">. Wetlands and deepwater habitats are defined separately</t>
    </r>
  </si>
  <si>
    <t xml:space="preserve">because the term wetland does not included permanent water bodies. </t>
  </si>
  <si>
    <t xml:space="preserve">considered nonsoil because the water is too deep to support emergent vegetation.</t>
  </si>
  <si>
    <t xml:space="preserve">substrate that is at least periodically saturated with or covered by water.</t>
  </si>
  <si>
    <t xml:space="preserve">is usually at or near the surface or the land is covered by shallow water]</t>
  </si>
  <si>
    <t xml:space="preserve">Wetland/Deepwater Category</t>
  </si>
  <si>
    <t xml:space="preserve">Change,</t>
  </si>
  <si>
    <t xml:space="preserve">1986 to 1997</t>
  </si>
  <si>
    <t xml:space="preserve">    All wetlands and deepwater habitats, \1 \2</t>
  </si>
  <si>
    <t xml:space="preserve">All deepwater habitats, total</t>
  </si>
  <si>
    <t xml:space="preserve">  Lacustrine \1</t>
  </si>
  <si>
    <t xml:space="preserve">  Riverine \2</t>
  </si>
  <si>
    <r>
      <rPr>
        <sz val="12"/>
        <rFont val="Courier New"/>
        <family val="0"/>
      </rPr>
      <t xml:space="preserve">  Estuarine subtidal</t>
    </r>
    <r>
      <rPr>
        <sz val="12"/>
        <rFont val="Courier New"/>
        <family val="3"/>
      </rPr>
      <t xml:space="preserve"> </t>
    </r>
    <r>
      <rPr>
        <sz val="14"/>
        <rFont val="Courier New"/>
        <family val="3"/>
      </rPr>
      <t xml:space="preserve">\3</t>
    </r>
  </si>
  <si>
    <t xml:space="preserve">All wetlands, total</t>
  </si>
  <si>
    <r>
      <rPr>
        <sz val="12"/>
        <rFont val="Courier New"/>
        <family val="0"/>
      </rPr>
      <t xml:space="preserve">  Intertidal wetlands </t>
    </r>
    <r>
      <rPr>
        <sz val="14"/>
        <rFont val="Courier New"/>
        <family val="3"/>
      </rPr>
      <t xml:space="preserve">\4</t>
    </r>
  </si>
  <si>
    <t xml:space="preserve">    Marine intertidal</t>
  </si>
  <si>
    <t xml:space="preserve">    Estuarine intertidal non-vegetated </t>
  </si>
  <si>
    <t xml:space="preserve">    Estuarine intertidal vegetated </t>
  </si>
  <si>
    <t xml:space="preserve">  Freshwater wetlands</t>
  </si>
  <si>
    <t xml:space="preserve">    Freshwater non-vegetated </t>
  </si>
  <si>
    <t xml:space="preserve">    Freshwater vegetated</t>
  </si>
  <si>
    <r>
      <rPr>
        <sz val="12"/>
        <rFont val="Courier New"/>
        <family val="0"/>
      </rPr>
      <t xml:space="preserve">    Freshwater emergent</t>
    </r>
    <r>
      <rPr>
        <sz val="12"/>
        <rFont val="Courier New"/>
        <family val="3"/>
      </rPr>
      <t xml:space="preserve"> </t>
    </r>
    <r>
      <rPr>
        <sz val="14"/>
        <rFont val="Courier New"/>
        <family val="3"/>
      </rPr>
      <t xml:space="preserve">\5</t>
    </r>
  </si>
  <si>
    <r>
      <rPr>
        <sz val="12"/>
        <rFont val="Courier New"/>
        <family val="0"/>
      </rPr>
      <t xml:space="preserve">    Freshwater forested</t>
    </r>
    <r>
      <rPr>
        <sz val="12"/>
        <rFont val="Courier New"/>
        <family val="3"/>
      </rPr>
      <t xml:space="preserve"> </t>
    </r>
    <r>
      <rPr>
        <sz val="14"/>
        <rFont val="Courier New"/>
        <family val="3"/>
      </rPr>
      <t xml:space="preserve">\6</t>
    </r>
  </si>
  <si>
    <r>
      <rPr>
        <sz val="12"/>
        <rFont val="Courier New"/>
        <family val="0"/>
      </rPr>
      <t xml:space="preserve">    Freshwater shrub</t>
    </r>
    <r>
      <rPr>
        <sz val="12"/>
        <rFont val="Courier New"/>
        <family val="3"/>
      </rPr>
      <t xml:space="preserve"> </t>
    </r>
    <r>
      <rPr>
        <sz val="14"/>
        <rFont val="Courier New"/>
        <family val="3"/>
      </rPr>
      <t xml:space="preserve">\7</t>
    </r>
  </si>
  <si>
    <t xml:space="preserve">FOOTNOTES</t>
  </si>
  <si>
    <t xml:space="preserve">\1 The lacustrine system includes deepwater habitats with all of the following characteristics: (1)</t>
  </si>
  <si>
    <t xml:space="preserve">situated in a topographic depression or a dammed river channel; (2) lacking trees, shrubs,</t>
  </si>
  <si>
    <t xml:space="preserve">total area exceeds 20 acres.</t>
  </si>
  <si>
    <t xml:space="preserve">\2 The riverine system includes deepwater habitats contained within a channel, with the</t>
  </si>
  <si>
    <t xml:space="preserve">thousand.</t>
  </si>
  <si>
    <t xml:space="preserve">\3 The estuarine system consists of deepwater tidal habitats and adjacent tidal wetland that are</t>
  </si>
  <si>
    <t xml:space="preserve">usually semi-enclosed by land but have open, partly obstructed, or sporadic access to the open</t>
  </si>
  <si>
    <t xml:space="preserve">ocean, and in which ocean water is at least occasionally diluted by freshwater runoff from the land.</t>
  </si>
  <si>
    <t xml:space="preserve">Subtidal is where the substrate is continuously submerged by marine or estuarine waters.\n\n</t>
  </si>
  <si>
    <t xml:space="preserve">\4 Intertidal is where the substrate is exposed and flooded by tides. Intertidal includes the splash </t>
  </si>
  <si>
    <t xml:space="preserve">zone of coastal waters.</t>
  </si>
  <si>
    <t xml:space="preserve">\5 Emergent wetlands are characterized by erect, rooted, herbaceous </t>
  </si>
  <si>
    <t xml:space="preserve">hydrophytes, excluding mosses and lichens. This vegetation is present for</t>
  </si>
  <si>
    <t xml:space="preserve">most of the growing season in most years. These wetlands are usually</t>
  </si>
  <si>
    <t xml:space="preserve">dominated by perennial plants.</t>
  </si>
  <si>
    <t xml:space="preserve">\6 Forested wetlands are characterized by woody vegetation that is 20 feet tall or taller.</t>
  </si>
  <si>
    <t xml:space="preserve">\7 Shrub wetlands include areas dominated by woody vegetation less than 20 feet tall. </t>
  </si>
  <si>
    <t xml:space="preserve">The species include true shrubs, young trees, and trees or shrubs that are small or </t>
  </si>
  <si>
    <t xml:space="preserve">stunted because of environmental conditions.</t>
  </si>
  <si>
    <t xml:space="preserve">Source: U.S. Fish and Wildlife Service,  </t>
  </si>
  <si>
    <r>
      <rPr>
        <i val="true"/>
        <sz val="12"/>
        <rFont val="Courier New"/>
        <family val="3"/>
      </rPr>
      <t xml:space="preserve">Status and Trends of Wetlands in the Conterminous United States, 1986 to 1997</t>
    </r>
    <r>
      <rPr>
        <sz val="12"/>
        <rFont val="Courier New"/>
        <family val="0"/>
      </rPr>
      <t xml:space="preserve">, January 2001. See also</t>
    </r>
  </si>
  <si>
    <t xml:space="preserve">&lt;ftp://wetlands.fws.gov/status-trends/SandT2000Report_lowres.pdf&gt;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Courier New"/>
      <family val="3"/>
    </font>
    <font>
      <b val="true"/>
      <sz val="12"/>
      <color rgb="FF000000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2"/>
      <name val="Courier New"/>
      <family val="0"/>
    </font>
    <font>
      <sz val="14"/>
      <name val="Courier New"/>
      <family val="3"/>
    </font>
    <font>
      <i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69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3" t="s">
        <v>2</v>
      </c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 t="s">
        <v>4</v>
      </c>
    </row>
    <row r="9" customFormat="false" ht="15.75" hidden="false" customHeight="false" outlineLevel="0" collapsed="false">
      <c r="A9" s="3" t="s">
        <v>5</v>
      </c>
    </row>
    <row r="10" customFormat="false" ht="15.75" hidden="false" customHeight="false" outlineLevel="0" collapsed="false">
      <c r="A10" s="3" t="s">
        <v>6</v>
      </c>
    </row>
    <row r="11" customFormat="false" ht="15.75" hidden="false" customHeight="false" outlineLevel="0" collapsed="false">
      <c r="A11" s="3" t="s">
        <v>7</v>
      </c>
    </row>
    <row r="12" customFormat="false" ht="15.75" hidden="false" customHeight="false" outlineLevel="0" collapsed="false">
      <c r="A12" s="3" t="s">
        <v>8</v>
      </c>
    </row>
    <row r="13" customFormat="false" ht="15.75" hidden="false" customHeight="false" outlineLevel="0" collapsed="false">
      <c r="A13" s="3" t="s">
        <v>9</v>
      </c>
    </row>
    <row r="14" customFormat="false" ht="15.75" hidden="false" customHeight="false" outlineLevel="0" collapsed="false">
      <c r="A14" s="3" t="s">
        <v>10</v>
      </c>
    </row>
    <row r="16" customFormat="false" ht="15.75" hidden="false" customHeight="false" outlineLevel="0" collapsed="false">
      <c r="A16" s="3" t="s">
        <v>11</v>
      </c>
    </row>
    <row r="17" customFormat="false" ht="15.75" hidden="false" customHeight="false" outlineLevel="0" collapsed="false">
      <c r="A17" s="3" t="s">
        <v>12</v>
      </c>
    </row>
    <row r="18" customFormat="false" ht="15.75" hidden="false" customHeight="false" outlineLevel="0" collapsed="false">
      <c r="A18" s="3" t="s">
        <v>13</v>
      </c>
    </row>
    <row r="19" customFormat="false" ht="15.75" hidden="false" customHeight="false" outlineLevel="0" collapsed="false">
      <c r="A19" s="3" t="s">
        <v>14</v>
      </c>
    </row>
    <row r="20" customFormat="false" ht="15.75" hidden="false" customHeight="false" outlineLevel="0" collapsed="false">
      <c r="A20" s="3" t="s">
        <v>15</v>
      </c>
    </row>
    <row r="22" customFormat="false" ht="15.75" hidden="false" customHeight="false" outlineLevel="0" collapsed="false">
      <c r="A22" s="3" t="s">
        <v>16</v>
      </c>
    </row>
    <row r="23" customFormat="false" ht="15.75" hidden="false" customHeight="false" outlineLevel="0" collapsed="false">
      <c r="A23" s="3" t="s">
        <v>17</v>
      </c>
    </row>
    <row r="24" customFormat="false" ht="15.75" hidden="false" customHeight="false" outlineLevel="0" collapsed="false">
      <c r="A24" s="3" t="s">
        <v>18</v>
      </c>
    </row>
    <row r="25" customFormat="false" ht="15.75" hidden="false" customHeight="false" outlineLevel="0" collapsed="false">
      <c r="A25" s="3" t="s">
        <v>19</v>
      </c>
    </row>
    <row r="26" customFormat="false" ht="15.75" hidden="false" customHeight="false" outlineLevel="0" collapsed="false">
      <c r="A26" s="3" t="s">
        <v>20</v>
      </c>
    </row>
    <row r="27" customFormat="false" ht="15.75" hidden="false" customHeight="false" outlineLevel="0" collapsed="false">
      <c r="A27" s="3" t="s">
        <v>21</v>
      </c>
    </row>
    <row r="28" customFormat="false" ht="15.75" hidden="false" customHeight="false" outlineLevel="0" collapsed="false">
      <c r="A28" s="3" t="s">
        <v>22</v>
      </c>
    </row>
    <row r="30" customFormat="false" ht="15.75" hidden="false" customHeight="false" outlineLevel="0" collapsed="false">
      <c r="A30" s="3" t="s">
        <v>23</v>
      </c>
    </row>
    <row r="31" customFormat="false" ht="15.75" hidden="false" customHeight="false" outlineLevel="0" collapsed="false">
      <c r="A31" s="3" t="s">
        <v>24</v>
      </c>
    </row>
    <row r="32" customFormat="false" ht="15.75" hidden="false" customHeight="false" outlineLevel="0" collapsed="false">
      <c r="A32" s="3" t="s">
        <v>25</v>
      </c>
    </row>
    <row r="33" customFormat="false" ht="15.75" hidden="false" customHeight="false" outlineLevel="0" collapsed="false">
      <c r="A33" s="3" t="s">
        <v>26</v>
      </c>
    </row>
    <row r="34" customFormat="false" ht="15.75" hidden="false" customHeight="false" outlineLevel="0" collapsed="false">
      <c r="A34" s="3" t="s">
        <v>27</v>
      </c>
    </row>
    <row r="35" customFormat="false" ht="15.75" hidden="false" customHeight="false" outlineLevel="0" collapsed="false">
      <c r="A35" s="3" t="s">
        <v>28</v>
      </c>
    </row>
    <row r="36" customFormat="false" ht="15.75" hidden="false" customHeight="false" outlineLevel="0" collapsed="false">
      <c r="A36" s="3" t="s">
        <v>29</v>
      </c>
    </row>
    <row r="38" customFormat="false" ht="15.75" hidden="false" customHeight="false" outlineLevel="0" collapsed="false">
      <c r="A38" s="2" t="s">
        <v>30</v>
      </c>
    </row>
    <row r="40" customFormat="false" ht="15.75" hidden="false" customHeight="false" outlineLevel="0" collapsed="false">
      <c r="A40" s="3" t="s">
        <v>31</v>
      </c>
    </row>
    <row r="42" customFormat="false" ht="15.75" hidden="false" customHeight="false" outlineLevel="0" collapsed="false">
      <c r="A42" s="3" t="s">
        <v>32</v>
      </c>
    </row>
    <row r="43" customFormat="false" ht="15.75" hidden="false" customHeight="false" outlineLevel="0" collapsed="false">
      <c r="A43" s="3" t="s">
        <v>33</v>
      </c>
    </row>
    <row r="45" customFormat="false" ht="15.75" hidden="false" customHeight="false" outlineLevel="0" collapsed="false">
      <c r="A45" s="2" t="s">
        <v>34</v>
      </c>
    </row>
    <row r="47" customFormat="false" ht="15.75" hidden="false" customHeight="false" outlineLevel="0" collapsed="false">
      <c r="A47" s="3" t="s">
        <v>35</v>
      </c>
    </row>
    <row r="48" customFormat="false" ht="15.75" hidden="false" customHeight="false" outlineLevel="0" collapsed="false">
      <c r="A48" s="3" t="s">
        <v>36</v>
      </c>
    </row>
    <row r="49" customFormat="false" ht="15.75" hidden="false" customHeight="false" outlineLevel="0" collapsed="false">
      <c r="A49" s="3" t="s">
        <v>37</v>
      </c>
    </row>
    <row r="50" customFormat="false" ht="15.75" hidden="false" customHeight="false" outlineLevel="0" collapsed="false">
      <c r="A50" s="3" t="s">
        <v>38</v>
      </c>
    </row>
    <row r="51" customFormat="false" ht="15.75" hidden="false" customHeight="false" outlineLevel="0" collapsed="false">
      <c r="A51" s="3" t="s">
        <v>39</v>
      </c>
    </row>
    <row r="52" customFormat="false" ht="15.75" hidden="false" customHeight="false" outlineLevel="0" collapsed="false">
      <c r="A52" s="3" t="s">
        <v>40</v>
      </c>
    </row>
    <row r="54" customFormat="false" ht="15.75" hidden="false" customHeight="false" outlineLevel="0" collapsed="false">
      <c r="A54" s="3" t="s">
        <v>41</v>
      </c>
    </row>
    <row r="55" customFormat="false" ht="15.75" hidden="false" customHeight="false" outlineLevel="0" collapsed="false">
      <c r="A55" s="3" t="s">
        <v>42</v>
      </c>
    </row>
    <row r="56" customFormat="false" ht="15.75" hidden="false" customHeight="false" outlineLevel="0" collapsed="false">
      <c r="A56" s="3" t="s">
        <v>43</v>
      </c>
    </row>
    <row r="57" customFormat="false" ht="15.75" hidden="false" customHeight="false" outlineLevel="0" collapsed="false">
      <c r="A57" s="3" t="s">
        <v>44</v>
      </c>
    </row>
    <row r="58" customFormat="false" ht="15.75" hidden="false" customHeight="false" outlineLevel="0" collapsed="false">
      <c r="A58" s="3" t="s">
        <v>45</v>
      </c>
    </row>
    <row r="59" customFormat="false" ht="15.75" hidden="false" customHeight="false" outlineLevel="0" collapsed="false">
      <c r="A59" s="3" t="s">
        <v>46</v>
      </c>
    </row>
    <row r="61" customFormat="false" ht="15.75" hidden="false" customHeight="false" outlineLevel="0" collapsed="false">
      <c r="A61" s="3" t="s">
        <v>47</v>
      </c>
    </row>
    <row r="62" customFormat="false" ht="15.75" hidden="false" customHeight="false" outlineLevel="0" collapsed="false">
      <c r="A62" s="3" t="s">
        <v>48</v>
      </c>
    </row>
    <row r="63" customFormat="false" ht="15.75" hidden="false" customHeight="false" outlineLevel="0" collapsed="false">
      <c r="A63" s="3" t="s">
        <v>49</v>
      </c>
    </row>
    <row r="64" customFormat="false" ht="15.75" hidden="false" customHeight="false" outlineLevel="0" collapsed="false">
      <c r="A64" s="3" t="s">
        <v>50</v>
      </c>
    </row>
    <row r="65" customFormat="false" ht="15.75" hidden="false" customHeight="false" outlineLevel="0" collapsed="false">
      <c r="A65" s="3" t="s">
        <v>51</v>
      </c>
    </row>
    <row r="66" customFormat="false" ht="15.75" hidden="false" customHeight="false" outlineLevel="0" collapsed="false">
      <c r="A66" s="3" t="s">
        <v>52</v>
      </c>
    </row>
    <row r="67" customFormat="false" ht="15.75" hidden="false" customHeight="false" outlineLevel="0" collapsed="false">
      <c r="A67" s="3" t="s">
        <v>53</v>
      </c>
    </row>
    <row r="68" customFormat="false" ht="15.75" hidden="false" customHeight="false" outlineLevel="0" collapsed="false">
      <c r="A68" s="3" t="s">
        <v>54</v>
      </c>
    </row>
    <row r="69" customFormat="false" ht="15.75" hidden="false" customHeight="false" outlineLevel="0" collapsed="false">
      <c r="A69" s="3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6953125" defaultRowHeight="15.75" zeroHeight="false" outlineLevelRow="0" outlineLevelCol="0"/>
  <cols>
    <col collapsed="false" customWidth="true" hidden="false" outlineLevel="0" max="1" min="1" style="4" width="50.19"/>
    <col collapsed="false" customWidth="true" hidden="false" outlineLevel="0" max="4" min="2" style="4" width="15.69"/>
  </cols>
  <sheetData>
    <row r="1" customFormat="false" ht="16.5" hidden="false" customHeight="false" outlineLevel="0" collapsed="false">
      <c r="A1" s="5" t="s">
        <v>56</v>
      </c>
    </row>
    <row r="3" customFormat="false" ht="16.5" hidden="false" customHeight="false" outlineLevel="0" collapsed="false">
      <c r="A3" s="3" t="s">
        <v>57</v>
      </c>
    </row>
    <row r="4" customFormat="false" ht="15.75" hidden="false" customHeight="false" outlineLevel="0" collapsed="false">
      <c r="A4" s="3" t="s">
        <v>58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3" t="s">
        <v>7</v>
      </c>
    </row>
    <row r="8" customFormat="false" ht="15.75" hidden="false" customHeight="false" outlineLevel="0" collapsed="false">
      <c r="A8" s="3" t="s">
        <v>8</v>
      </c>
    </row>
    <row r="9" customFormat="false" ht="15.75" hidden="false" customHeight="false" outlineLevel="0" collapsed="false">
      <c r="A9" s="3" t="s">
        <v>59</v>
      </c>
    </row>
    <row r="10" customFormat="false" ht="15.75" hidden="false" customHeight="false" outlineLevel="0" collapsed="false">
      <c r="A10" s="3" t="s">
        <v>35</v>
      </c>
    </row>
    <row r="11" customFormat="false" ht="15.75" hidden="false" customHeight="false" outlineLevel="0" collapsed="false">
      <c r="A11" s="3" t="s">
        <v>36</v>
      </c>
    </row>
    <row r="12" customFormat="false" ht="15.75" hidden="false" customHeight="false" outlineLevel="0" collapsed="false">
      <c r="A12" s="3" t="s">
        <v>37</v>
      </c>
    </row>
    <row r="13" customFormat="false" ht="15.75" hidden="false" customHeight="false" outlineLevel="0" collapsed="false">
      <c r="A13" s="3" t="s">
        <v>60</v>
      </c>
    </row>
    <row r="14" customFormat="false" ht="15.75" hidden="false" customHeight="false" outlineLevel="0" collapsed="false">
      <c r="A14" s="3" t="s">
        <v>41</v>
      </c>
    </row>
    <row r="15" customFormat="false" ht="15.75" hidden="false" customHeight="false" outlineLevel="0" collapsed="false">
      <c r="A15" s="3" t="s">
        <v>61</v>
      </c>
    </row>
    <row r="17" customFormat="false" ht="16.5" hidden="false" customHeight="false" outlineLevel="0" collapsed="false"/>
    <row r="18" customFormat="false" ht="15.75" hidden="false" customHeight="false" outlineLevel="0" collapsed="false">
      <c r="A18" s="6"/>
      <c r="B18" s="7"/>
      <c r="C18" s="6"/>
      <c r="D18" s="6"/>
    </row>
    <row r="19" customFormat="false" ht="15.75" hidden="false" customHeight="false" outlineLevel="0" collapsed="false">
      <c r="A19" s="0"/>
      <c r="B19" s="8"/>
      <c r="C19" s="0"/>
      <c r="D19" s="9"/>
    </row>
    <row r="20" customFormat="false" ht="15.75" hidden="false" customHeight="false" outlineLevel="0" collapsed="false">
      <c r="A20" s="10" t="s">
        <v>62</v>
      </c>
      <c r="B20" s="11"/>
      <c r="C20" s="9"/>
      <c r="D20" s="12" t="s">
        <v>63</v>
      </c>
    </row>
    <row r="21" customFormat="false" ht="16.5" hidden="false" customHeight="false" outlineLevel="0" collapsed="false">
      <c r="A21" s="0"/>
      <c r="B21" s="13" t="n">
        <v>1986</v>
      </c>
      <c r="C21" s="14" t="n">
        <v>1997</v>
      </c>
      <c r="D21" s="15" t="s">
        <v>64</v>
      </c>
    </row>
    <row r="22" customFormat="false" ht="16.5" hidden="false" customHeight="false" outlineLevel="0" collapsed="false">
      <c r="A22" s="16"/>
      <c r="B22" s="17"/>
      <c r="C22" s="16"/>
      <c r="D22" s="16"/>
    </row>
    <row r="23" customFormat="false" ht="16.5" hidden="false" customHeight="false" outlineLevel="0" collapsed="false">
      <c r="A23" s="14" t="s">
        <v>65</v>
      </c>
      <c r="B23" s="18" t="n">
        <v>144673.3</v>
      </c>
      <c r="C23" s="19" t="n">
        <v>144136.8</v>
      </c>
      <c r="D23" s="19" t="n">
        <v>-536.5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5.75" hidden="false" customHeight="false" outlineLevel="0" collapsed="false">
      <c r="B24" s="20"/>
      <c r="D24" s="21"/>
    </row>
    <row r="25" customFormat="false" ht="15.75" hidden="false" customHeight="false" outlineLevel="0" collapsed="false">
      <c r="A25" s="3" t="s">
        <v>66</v>
      </c>
      <c r="B25" s="22" t="n">
        <v>38537.6</v>
      </c>
      <c r="C25" s="23" t="n">
        <v>38645.1</v>
      </c>
      <c r="D25" s="21" t="n">
        <v>107.5</v>
      </c>
    </row>
    <row r="26" customFormat="false" ht="15.75" hidden="false" customHeight="false" outlineLevel="0" collapsed="false">
      <c r="A26" s="3" t="s">
        <v>67</v>
      </c>
      <c r="B26" s="22" t="n">
        <v>14608.9</v>
      </c>
      <c r="C26" s="23" t="n">
        <v>14725.3</v>
      </c>
      <c r="D26" s="21" t="n">
        <v>116.4</v>
      </c>
    </row>
    <row r="27" customFormat="false" ht="15.75" hidden="false" customHeight="false" outlineLevel="0" collapsed="false">
      <c r="A27" s="3" t="s">
        <v>68</v>
      </c>
      <c r="B27" s="22" t="n">
        <v>6291.1</v>
      </c>
      <c r="C27" s="23" t="n">
        <v>6255.9</v>
      </c>
      <c r="D27" s="21" t="n">
        <v>-35.2</v>
      </c>
    </row>
    <row r="28" customFormat="false" ht="18.75" hidden="false" customHeight="false" outlineLevel="0" collapsed="false">
      <c r="A28" s="3" t="s">
        <v>69</v>
      </c>
      <c r="B28" s="22" t="n">
        <v>17637.6</v>
      </c>
      <c r="C28" s="23" t="n">
        <v>17663.9</v>
      </c>
      <c r="D28" s="21" t="n">
        <v>26.3</v>
      </c>
    </row>
    <row r="29" customFormat="false" ht="15.75" hidden="false" customHeight="false" outlineLevel="0" collapsed="false">
      <c r="B29" s="20"/>
      <c r="D29" s="21"/>
    </row>
    <row r="30" customFormat="false" ht="15.75" hidden="false" customHeight="false" outlineLevel="0" collapsed="false">
      <c r="A30" s="3" t="s">
        <v>70</v>
      </c>
      <c r="B30" s="22" t="n">
        <v>106135.7</v>
      </c>
      <c r="C30" s="23" t="n">
        <v>105491.7</v>
      </c>
      <c r="D30" s="21" t="n">
        <v>-644</v>
      </c>
    </row>
    <row r="31" customFormat="false" ht="15.75" hidden="false" customHeight="false" outlineLevel="0" collapsed="false">
      <c r="B31" s="22"/>
      <c r="C31" s="23"/>
      <c r="D31" s="21"/>
    </row>
    <row r="32" customFormat="false" ht="18.75" hidden="false" customHeight="false" outlineLevel="0" collapsed="false">
      <c r="A32" s="3" t="s">
        <v>71</v>
      </c>
      <c r="B32" s="22" t="n">
        <v>5336.6</v>
      </c>
      <c r="C32" s="23" t="n">
        <v>5326.2</v>
      </c>
      <c r="D32" s="21" t="n">
        <v>-10.4</v>
      </c>
    </row>
    <row r="33" customFormat="false" ht="15.75" hidden="false" customHeight="false" outlineLevel="0" collapsed="false">
      <c r="A33" s="3" t="s">
        <v>72</v>
      </c>
      <c r="B33" s="20" t="n">
        <v>133.1</v>
      </c>
      <c r="C33" s="4" t="n">
        <v>130.9</v>
      </c>
      <c r="D33" s="21" t="n">
        <v>-2.2</v>
      </c>
    </row>
    <row r="34" customFormat="false" ht="15.75" hidden="false" customHeight="false" outlineLevel="0" collapsed="false">
      <c r="A34" s="3" t="s">
        <v>73</v>
      </c>
      <c r="B34" s="20" t="n">
        <v>580.4</v>
      </c>
      <c r="C34" s="4" t="n">
        <v>580.1</v>
      </c>
      <c r="D34" s="21" t="n">
        <v>-0.3</v>
      </c>
    </row>
    <row r="35" customFormat="false" ht="15.75" hidden="false" customHeight="false" outlineLevel="0" collapsed="false">
      <c r="A35" s="3" t="s">
        <v>74</v>
      </c>
      <c r="B35" s="22" t="n">
        <v>4623.1</v>
      </c>
      <c r="C35" s="23" t="n">
        <v>4615.2</v>
      </c>
      <c r="D35" s="21" t="n">
        <v>-7.9</v>
      </c>
    </row>
    <row r="36" customFormat="false" ht="15.75" hidden="false" customHeight="false" outlineLevel="0" collapsed="false">
      <c r="B36" s="22"/>
      <c r="C36" s="23"/>
      <c r="D36" s="21"/>
    </row>
    <row r="37" customFormat="false" ht="15.75" hidden="false" customHeight="false" outlineLevel="0" collapsed="false">
      <c r="A37" s="3" t="s">
        <v>75</v>
      </c>
      <c r="B37" s="22" t="n">
        <v>100799.1</v>
      </c>
      <c r="C37" s="23" t="n">
        <v>100165.5</v>
      </c>
      <c r="D37" s="21" t="n">
        <f aca="false">-633.6</f>
        <v>-633.6</v>
      </c>
    </row>
    <row r="38" customFormat="false" ht="15.75" hidden="false" customHeight="false" outlineLevel="0" collapsed="false">
      <c r="A38" s="3" t="s">
        <v>76</v>
      </c>
      <c r="B38" s="22" t="n">
        <v>5251</v>
      </c>
      <c r="C38" s="23" t="n">
        <v>5914.3</v>
      </c>
      <c r="D38" s="21" t="n">
        <v>663.3</v>
      </c>
    </row>
    <row r="39" customFormat="false" ht="15.75" hidden="false" customHeight="false" outlineLevel="0" collapsed="false">
      <c r="A39" s="3" t="s">
        <v>77</v>
      </c>
      <c r="B39" s="22" t="n">
        <v>95548.1</v>
      </c>
      <c r="C39" s="23" t="n">
        <v>94251.2</v>
      </c>
      <c r="D39" s="23" t="n">
        <v>-1296.9</v>
      </c>
    </row>
    <row r="40" customFormat="false" ht="18.75" hidden="false" customHeight="false" outlineLevel="0" collapsed="false">
      <c r="A40" s="3" t="s">
        <v>78</v>
      </c>
      <c r="B40" s="22" t="n">
        <v>26383.3</v>
      </c>
      <c r="C40" s="23" t="n">
        <v>25157.1</v>
      </c>
      <c r="D40" s="23" t="n">
        <v>-1226.2</v>
      </c>
    </row>
    <row r="41" customFormat="false" ht="18.75" hidden="false" customHeight="false" outlineLevel="0" collapsed="false">
      <c r="A41" s="3" t="s">
        <v>79</v>
      </c>
      <c r="B41" s="22" t="n">
        <v>51929.6</v>
      </c>
      <c r="C41" s="23" t="n">
        <v>50728.5</v>
      </c>
      <c r="D41" s="23" t="n">
        <v>-1201.1</v>
      </c>
    </row>
    <row r="42" customFormat="false" ht="18.75" hidden="false" customHeight="false" outlineLevel="0" collapsed="false">
      <c r="A42" s="3" t="s">
        <v>80</v>
      </c>
      <c r="B42" s="22" t="n">
        <v>17235.2</v>
      </c>
      <c r="C42" s="23" t="n">
        <v>18365.6</v>
      </c>
      <c r="D42" s="23" t="n">
        <v>1130.4</v>
      </c>
    </row>
    <row r="43" customFormat="false" ht="16.5" hidden="false" customHeight="false" outlineLevel="0" collapsed="false">
      <c r="A43" s="16"/>
      <c r="B43" s="17"/>
      <c r="C43" s="16"/>
      <c r="D43" s="16"/>
    </row>
    <row r="44" customFormat="false" ht="15.75" hidden="false" customHeight="false" outlineLevel="0" collapsed="false">
      <c r="A44" s="3"/>
    </row>
    <row r="45" customFormat="false" ht="15.75" hidden="false" customHeight="false" outlineLevel="0" collapsed="false">
      <c r="A45" s="24" t="s">
        <v>81</v>
      </c>
    </row>
    <row r="46" customFormat="false" ht="15.75" hidden="false" customHeight="false" outlineLevel="0" collapsed="false">
      <c r="A46" s="3" t="s">
        <v>82</v>
      </c>
    </row>
    <row r="47" customFormat="false" ht="15.75" hidden="false" customHeight="false" outlineLevel="0" collapsed="false">
      <c r="A47" s="3" t="s">
        <v>83</v>
      </c>
    </row>
    <row r="48" customFormat="false" ht="15.75" hidden="false" customHeight="false" outlineLevel="0" collapsed="false">
      <c r="A48" s="3" t="s">
        <v>18</v>
      </c>
    </row>
    <row r="49" customFormat="false" ht="15.75" hidden="false" customHeight="false" outlineLevel="0" collapsed="false">
      <c r="A49" s="3" t="s">
        <v>84</v>
      </c>
    </row>
    <row r="50" customFormat="false" ht="15.75" hidden="false" customHeight="false" outlineLevel="0" collapsed="false">
      <c r="A50" s="3" t="s">
        <v>85</v>
      </c>
    </row>
    <row r="51" customFormat="false" ht="15.75" hidden="false" customHeight="false" outlineLevel="0" collapsed="false">
      <c r="A51" s="3" t="s">
        <v>12</v>
      </c>
    </row>
    <row r="52" customFormat="false" ht="15.75" hidden="false" customHeight="false" outlineLevel="0" collapsed="false">
      <c r="A52" s="3" t="s">
        <v>86</v>
      </c>
    </row>
    <row r="53" customFormat="false" ht="15.75" hidden="false" customHeight="false" outlineLevel="0" collapsed="false">
      <c r="A53" s="3" t="s">
        <v>87</v>
      </c>
    </row>
    <row r="54" customFormat="false" ht="15.75" hidden="false" customHeight="false" outlineLevel="0" collapsed="false">
      <c r="A54" s="3" t="s">
        <v>88</v>
      </c>
    </row>
    <row r="55" customFormat="false" ht="15.75" hidden="false" customHeight="false" outlineLevel="0" collapsed="false">
      <c r="A55" s="3" t="s">
        <v>89</v>
      </c>
    </row>
    <row r="56" customFormat="false" ht="15.75" hidden="false" customHeight="false" outlineLevel="0" collapsed="false">
      <c r="A56" s="3" t="s">
        <v>90</v>
      </c>
    </row>
    <row r="57" customFormat="false" ht="15.75" hidden="false" customHeight="false" outlineLevel="0" collapsed="false">
      <c r="A57" s="3" t="s">
        <v>91</v>
      </c>
    </row>
    <row r="58" customFormat="false" ht="15.75" hidden="false" customHeight="false" outlineLevel="0" collapsed="false">
      <c r="A58" s="3" t="s">
        <v>92</v>
      </c>
    </row>
    <row r="59" customFormat="false" ht="15.75" hidden="false" customHeight="false" outlineLevel="0" collapsed="false">
      <c r="A59" s="3" t="s">
        <v>93</v>
      </c>
    </row>
    <row r="60" customFormat="false" ht="15.75" hidden="false" customHeight="false" outlineLevel="0" collapsed="false">
      <c r="A60" s="3" t="s">
        <v>94</v>
      </c>
    </row>
    <row r="61" customFormat="false" ht="15.75" hidden="false" customHeight="false" outlineLevel="0" collapsed="false">
      <c r="A61" s="3" t="s">
        <v>95</v>
      </c>
    </row>
    <row r="62" customFormat="false" ht="15.75" hidden="false" customHeight="false" outlineLevel="0" collapsed="false">
      <c r="A62" s="3" t="s">
        <v>96</v>
      </c>
    </row>
    <row r="63" customFormat="false" ht="15.75" hidden="false" customHeight="false" outlineLevel="0" collapsed="false">
      <c r="A63" s="3" t="s">
        <v>97</v>
      </c>
    </row>
    <row r="64" customFormat="false" ht="15.75" hidden="false" customHeight="false" outlineLevel="0" collapsed="false">
      <c r="A64" s="3" t="s">
        <v>98</v>
      </c>
    </row>
    <row r="65" customFormat="false" ht="15.75" hidden="false" customHeight="false" outlineLevel="0" collapsed="false">
      <c r="A65" s="3" t="s">
        <v>99</v>
      </c>
    </row>
    <row r="66" customFormat="false" ht="15.75" hidden="false" customHeight="false" outlineLevel="0" collapsed="false">
      <c r="A66" s="3" t="s">
        <v>100</v>
      </c>
    </row>
    <row r="67" customFormat="false" ht="15.75" hidden="false" customHeight="false" outlineLevel="0" collapsed="false">
      <c r="A67" s="3"/>
    </row>
    <row r="68" customFormat="false" ht="15.75" hidden="false" customHeight="false" outlineLevel="0" collapsed="false">
      <c r="A68" s="3" t="s">
        <v>101</v>
      </c>
    </row>
    <row r="69" customFormat="false" ht="16.5" hidden="false" customHeight="false" outlineLevel="0" collapsed="false">
      <c r="A69" s="25" t="s">
        <v>102</v>
      </c>
    </row>
    <row r="70" customFormat="false" ht="15.75" hidden="false" customHeight="false" outlineLevel="0" collapsed="false">
      <c r="A70" s="26" t="s">
        <v>103</v>
      </c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4" customFormat="false" ht="15.75" hidden="false" customHeight="false" outlineLevel="0" collapsed="false">
      <c r="A94" s="2"/>
    </row>
    <row r="96" customFormat="false" ht="15.75" hidden="false" customHeight="false" outlineLevel="0" collapsed="false">
      <c r="A96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1" customFormat="false" ht="15.75" hidden="false" customHeight="false" outlineLevel="0" collapsed="false">
      <c r="A101" s="2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/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/>
    </row>
    <row r="119" customFormat="false" ht="15.75" hidden="false" customHeight="false" outlineLevel="0" collapsed="false">
      <c r="A119" s="3"/>
    </row>
    <row r="120" customFormat="false" ht="15.75" hidden="false" customHeight="false" outlineLevel="0" collapsed="false">
      <c r="A120" s="3"/>
    </row>
    <row r="121" customFormat="false" ht="15.75" hidden="false" customHeight="false" outlineLevel="0" collapsed="false">
      <c r="A121" s="3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6.5" hidden="false" customHeight="false" outlineLevel="0" collapsed="false"/>
    <row r="127" customFormat="false" ht="16.5" hidden="false" customHeight="false" outlineLevel="0" collapsed="false">
      <c r="A127" s="1"/>
      <c r="B127" s="1"/>
      <c r="C127" s="27"/>
      <c r="D127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.S. Fish and Wildlife Service</dc:creator>
  <dc:description/>
  <cp:keywords>wetlands</cp:keywords>
  <dc:language>en-US</dc:language>
  <cp:lastModifiedBy>king0005</cp:lastModifiedBy>
  <dcterms:modified xsi:type="dcterms:W3CDTF">2006-01-10T16:30:33Z</dcterms:modified>
  <cp:revision>0</cp:revision>
  <dc:subject>Geography and Environment</dc:subject>
  <dc:title>U.S. Wetland Resources and Deepwater Habitats by Type</dc:title>
</cp:coreProperties>
</file>