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LE 6-1a  Average Household Transportation Expenditures: 1992–2002</t>
  </si>
  <si>
    <t xml:space="preserve">Chained 2000 dollars
</t>
  </si>
  <si>
    <t xml:space="preserve">Vehicle purchases</t>
  </si>
  <si>
    <t xml:space="preserve">Gasoline and motor oil</t>
  </si>
  <si>
    <t xml:space="preserve">Other vehicle expenses</t>
  </si>
  <si>
    <t xml:space="preserve">Other transportation</t>
  </si>
  <si>
    <r>
      <rPr>
        <b val="true"/>
        <sz val="10"/>
        <rFont val="Arial"/>
        <family val="2"/>
      </rPr>
      <t xml:space="preserve">
NOTES:</t>
    </r>
    <r>
      <rPr>
        <sz val="10"/>
        <rFont val="Arial"/>
        <family val="2"/>
      </rPr>
      <t xml:space="preserve"> Data are based on survey results.  The Bureau of Labor Statistics (BLS) uses the term consumer unit rather than household.  BLS defines a consumer unit as 1) members of a household related by blood, marriage, adoption, or other legal arrangement; 2) a person living alone; sharing a household with others; rooming in a private home, lodging, or in permanent living quarters in a hotel or motel but who is financially independent; or 3) two or more persons living together and making joint expenditure decisions.  
</t>
    </r>
    <r>
      <rPr>
        <i val="true"/>
        <sz val="10"/>
        <rFont val="Arial"/>
        <family val="2"/>
      </rPr>
      <t xml:space="preserve">Other transportation</t>
    </r>
    <r>
      <rPr>
        <sz val="10"/>
        <rFont val="Arial"/>
        <family val="2"/>
      </rPr>
      <t xml:space="preserve"> includes both local transit (e.g., bus and taxi travel) and long-distance travel (e.g., airplane trips.)  
Current dollar amounts (see table 6-1b) were converted to chained 2000 dollars by Bureau of Transportation Statistics to eliminate to effects of inflation over time.</t>
    </r>
  </si>
  <si>
    <r>
      <rPr>
        <b val="true"/>
        <sz val="10"/>
        <rFont val="Arial"/>
        <family val="2"/>
      </rPr>
      <t xml:space="preserve">
SOURCE:</t>
    </r>
    <r>
      <rPr>
        <sz val="10"/>
        <rFont val="Arial"/>
        <family val="2"/>
      </rPr>
      <t xml:space="preserve"> U.S. Department of Labor, Bureau of Labor Statistics, </t>
    </r>
    <r>
      <rPr>
        <i val="true"/>
        <sz val="10"/>
        <rFont val="Arial"/>
        <family val="2"/>
      </rPr>
      <t xml:space="preserve">Consumer Expenditure Survey</t>
    </r>
    <r>
      <rPr>
        <sz val="10"/>
        <rFont val="Arial"/>
        <family val="2"/>
      </rPr>
      <t xml:space="preserve"> data query, January, 200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2" min="2" style="0" width="8.28"/>
    <col collapsed="false" customWidth="true" hidden="false" outlineLevel="0" max="13" min="13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2.75" hidden="false" customHeight="false" outlineLevel="0" collapsed="false">
      <c r="A3" s="4"/>
      <c r="B3" s="5" t="n">
        <v>1992</v>
      </c>
      <c r="C3" s="5" t="n">
        <v>1993</v>
      </c>
      <c r="D3" s="5" t="n">
        <v>1994</v>
      </c>
      <c r="E3" s="5" t="n">
        <v>1995</v>
      </c>
      <c r="F3" s="5" t="n">
        <v>1996</v>
      </c>
      <c r="G3" s="5" t="n">
        <v>1997</v>
      </c>
      <c r="H3" s="5" t="n">
        <v>1998</v>
      </c>
      <c r="I3" s="5" t="n">
        <v>1999</v>
      </c>
      <c r="J3" s="5" t="n">
        <v>2000</v>
      </c>
      <c r="K3" s="5" t="n">
        <v>2001</v>
      </c>
      <c r="L3" s="5" t="n">
        <v>2002</v>
      </c>
    </row>
    <row r="4" customFormat="false" ht="12.75" hidden="false" customHeight="false" outlineLevel="0" collapsed="false">
      <c r="A4" s="6" t="s">
        <v>2</v>
      </c>
      <c r="B4" s="7" t="n">
        <v>2516.64156539934</v>
      </c>
      <c r="C4" s="7" t="n">
        <v>2569.15901310615</v>
      </c>
      <c r="D4" s="7" t="n">
        <v>2889.49918881949</v>
      </c>
      <c r="E4" s="7" t="n">
        <v>2693.12833705961</v>
      </c>
      <c r="F4" s="7" t="n">
        <v>2819.68066991205</v>
      </c>
      <c r="G4" s="7" t="n">
        <v>2731.82031491818</v>
      </c>
      <c r="H4" s="7" t="n">
        <v>2989.22909354956</v>
      </c>
      <c r="I4" s="7" t="n">
        <v>3319.70629890415</v>
      </c>
      <c r="J4" s="7" t="n">
        <v>3418</v>
      </c>
      <c r="K4" s="7" t="n">
        <v>3565.62889165629</v>
      </c>
      <c r="L4" s="8" t="n">
        <v>3710.79116295081</v>
      </c>
      <c r="N4" s="9"/>
    </row>
    <row r="5" customFormat="false" ht="12.75" hidden="false" customHeight="false" outlineLevel="0" collapsed="false">
      <c r="A5" s="6" t="s">
        <v>3</v>
      </c>
      <c r="B5" s="7" t="n">
        <v>1262.98026998962</v>
      </c>
      <c r="C5" s="7" t="n">
        <v>1281.19385761307</v>
      </c>
      <c r="D5" s="7" t="n">
        <v>1286.9710496776</v>
      </c>
      <c r="E5" s="7" t="n">
        <v>1292.62714260016</v>
      </c>
      <c r="F5" s="7" t="n">
        <v>1309.99079858589</v>
      </c>
      <c r="G5" s="7" t="n">
        <v>1329.63586383948</v>
      </c>
      <c r="H5" s="7" t="n">
        <v>1414.97620836464</v>
      </c>
      <c r="I5" s="7" t="n">
        <v>1348.98410628205</v>
      </c>
      <c r="J5" s="7" t="n">
        <v>1291</v>
      </c>
      <c r="K5" s="7" t="n">
        <v>1327.63112822695</v>
      </c>
      <c r="L5" s="8" t="n">
        <v>1365.92379583034</v>
      </c>
      <c r="N5" s="9"/>
    </row>
    <row r="6" customFormat="false" ht="12.75" hidden="false" customHeight="false" outlineLevel="0" collapsed="false">
      <c r="A6" s="6" t="s">
        <v>4</v>
      </c>
      <c r="B6" s="7" t="n">
        <v>1711.51029219027</v>
      </c>
      <c r="C6" s="7" t="n">
        <v>1806.04825274876</v>
      </c>
      <c r="D6" s="7" t="n">
        <v>1924.91548310155</v>
      </c>
      <c r="E6" s="7" t="n">
        <v>1979.42964920381</v>
      </c>
      <c r="F6" s="7" t="n">
        <v>2025.09225092251</v>
      </c>
      <c r="G6" s="7" t="n">
        <v>2206.43527130249</v>
      </c>
      <c r="H6" s="7" t="n">
        <v>2201.72864642593</v>
      </c>
      <c r="I6" s="7" t="n">
        <v>2261.50820724806</v>
      </c>
      <c r="J6" s="7" t="n">
        <v>2281</v>
      </c>
      <c r="K6" s="7" t="n">
        <v>2317.23142068239</v>
      </c>
      <c r="L6" s="8" t="n">
        <v>2370.40021488047</v>
      </c>
      <c r="N6" s="9"/>
    </row>
    <row r="7" customFormat="false" ht="12.75" hidden="false" customHeight="true" outlineLevel="0" collapsed="false">
      <c r="A7" s="4" t="s">
        <v>5</v>
      </c>
      <c r="B7" s="10" t="n">
        <v>357.200044342075</v>
      </c>
      <c r="C7" s="10" t="n">
        <v>368.155704068472</v>
      </c>
      <c r="D7" s="10" t="n">
        <v>436.531124325439</v>
      </c>
      <c r="E7" s="10" t="n">
        <v>396.196513470681</v>
      </c>
      <c r="F7" s="10" t="n">
        <v>466.585078019144</v>
      </c>
      <c r="G7" s="10" t="n">
        <v>421.041354188987</v>
      </c>
      <c r="H7" s="10" t="n">
        <v>449.699676090443</v>
      </c>
      <c r="I7" s="10" t="n">
        <v>407.062587154458</v>
      </c>
      <c r="J7" s="10" t="n">
        <v>427</v>
      </c>
      <c r="K7" s="10" t="n">
        <v>393.921786829225</v>
      </c>
      <c r="L7" s="11" t="n">
        <v>378.308987999144</v>
      </c>
      <c r="N7" s="9"/>
    </row>
    <row r="8" customFormat="false" ht="127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5.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</sheetData>
  <mergeCells count="4">
    <mergeCell ref="A1:L1"/>
    <mergeCell ref="A2:L2"/>
    <mergeCell ref="A8:L8"/>
    <mergeCell ref="A9:L9"/>
  </mergeCells>
  <dataValidations count="1">
    <dataValidation allowBlank="true" errorStyle="stop" operator="between" showDropDown="false" showErrorMessage="true" showInputMessage="false" sqref="B4:L7" type="textLength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9:04:37Z</dcterms:created>
  <dc:creator>user</dc:creator>
  <dc:description/>
  <dc:language>en-US</dc:language>
  <cp:lastModifiedBy>W. Raymond Keng</cp:lastModifiedBy>
  <cp:lastPrinted>2004-10-06T18:17:20Z</cp:lastPrinted>
  <dcterms:modified xsi:type="dcterms:W3CDTF">2004-10-07T14:51:32Z</dcterms:modified>
  <cp:revision>0</cp:revision>
  <dc:subject/>
  <dc:title/>
</cp:coreProperties>
</file>