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GLAC_AA_Matrix" sheetId="1" state="visible" r:id="rId2"/>
    <sheet name="GLAC_KAPPA_Index" sheetId="2" state="visible" r:id="rId3"/>
    <sheet name="WLNP_AA_Matrix" sheetId="3" state="visible" r:id="rId4"/>
    <sheet name="WLNP_KAPPA_Index" sheetId="4" state="visible" r:id="rId5"/>
  </sheets>
  <definedNames>
    <definedName function="false" hidden="false" localSheetId="0" name="_xlnm.Print_Area" vbProcedure="false">GLAC_AA_Matrix!$A$1:$AO$45</definedName>
    <definedName function="false" hidden="false" localSheetId="1" name="_xlnm.Print_Area" vbProcedure="false">GLAC_KAPPA_Index!$A$1:$I$37</definedName>
    <definedName function="false" hidden="false" localSheetId="2" name="_xlnm.Print_Area" vbProcedure="false">WLNP_AA_Matrix!$A$1:$AL$40</definedName>
    <definedName function="false" hidden="false" localSheetId="3" name="_xlnm.Print_Area" vbProcedure="false">WLNP_KAPPA_Index!$A$1:$I$34</definedName>
    <definedName function="false" hidden="false" name="HTML_CodePage" vbProcedure="false">1252</definedName>
    <definedName function="false" hidden="false" name="HTML_Control" vbProcedure="false">{"'aa matrix'!$B$2:$AM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VOYA Accuracy Assessment Contigency Table"</definedName>
    <definedName function="false" hidden="false" name="HTML_LastUpdate" vbProcedure="false">"6/14/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evin D. Hop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VOYA_FINALS\Voya Semi-Final\voya_aa_table.htm"</definedName>
    <definedName function="false" hidden="false" name="HTML_PathTemplate" vbProcedure="false">"E:\VOYA_FINALS\Voya Semi-Final\voya_aa_justtable.htm"</definedName>
    <definedName function="false" hidden="false" name="HTML_Title" vbProcedure="false">"Voyageurs NP Vegetation Mapping Project"</definedName>
    <definedName function="false" hidden="false" localSheetId="2" name="HTML_Control" vbProcedure="false">{"'aa matrix'!$B$2:$AM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3">
  <si>
    <t xml:space="preserve">FIELD SAMPLES - REFERENCE DATA</t>
  </si>
  <si>
    <t xml:space="preserve">COMISSION</t>
  </si>
  <si>
    <t xml:space="preserve">MAP CODES</t>
  </si>
  <si>
    <t xml:space="preserve">FLP</t>
  </si>
  <si>
    <t xml:space="preserve">FDF</t>
  </si>
  <si>
    <t xml:space="preserve">FFS</t>
  </si>
  <si>
    <t xml:space="preserve">FSP</t>
  </si>
  <si>
    <t xml:space="preserve">FSW</t>
  </si>
  <si>
    <t xml:space="preserve">FWL</t>
  </si>
  <si>
    <t xml:space="preserve">FAP</t>
  </si>
  <si>
    <t xml:space="preserve">FCW</t>
  </si>
  <si>
    <t xml:space="preserve">FEP</t>
  </si>
  <si>
    <t xml:space="preserve">FWM</t>
  </si>
  <si>
    <t xml:space="preserve">FCH/
FCS</t>
  </si>
  <si>
    <t xml:space="preserve">WLP</t>
  </si>
  <si>
    <t xml:space="preserve">WLM</t>
  </si>
  <si>
    <t xml:space="preserve">WWB</t>
  </si>
  <si>
    <t xml:space="preserve">WDF</t>
  </si>
  <si>
    <t xml:space="preserve">WFS</t>
  </si>
  <si>
    <t xml:space="preserve">WSL</t>
  </si>
  <si>
    <t xml:space="preserve">WPP</t>
  </si>
  <si>
    <t xml:space="preserve">SAD</t>
  </si>
  <si>
    <t xml:space="preserve">SDS</t>
  </si>
  <si>
    <t xml:space="preserve">SWL</t>
  </si>
  <si>
    <t xml:space="preserve">SAM</t>
  </si>
  <si>
    <t xml:space="preserve">DWD</t>
  </si>
  <si>
    <t xml:space="preserve">HGL</t>
  </si>
  <si>
    <t xml:space="preserve">HSS</t>
  </si>
  <si>
    <t xml:space="preserve">HES</t>
  </si>
  <si>
    <t xml:space="preserve">HWM</t>
  </si>
  <si>
    <t xml:space="preserve">HSF</t>
  </si>
  <si>
    <t xml:space="preserve">HPF</t>
  </si>
  <si>
    <t xml:space="preserve">VCT</t>
  </si>
  <si>
    <t xml:space="preserve">VSL/
VEE</t>
  </si>
  <si>
    <t xml:space="preserve">CSA</t>
  </si>
  <si>
    <t xml:space="preserve">CSW</t>
  </si>
  <si>
    <t xml:space="preserve">TOTAL</t>
  </si>
  <si>
    <t xml:space="preserve">USERS' ACCUR-ACY</t>
  </si>
  <si>
    <t xml:space="preserve">90% Confidence Intervals</t>
  </si>
  <si>
    <t xml:space="preserve"> - </t>
  </si>
  <si>
    <t xml:space="preserve"> + </t>
  </si>
  <si>
    <t xml:space="preserve">MAP DATA - PREDICTION DATA</t>
  </si>
  <si>
    <t xml:space="preserve">FCH/FCS</t>
  </si>
  <si>
    <t xml:space="preserve">VSL/VEE</t>
  </si>
  <si>
    <t xml:space="preserve">OMISSION</t>
  </si>
  <si>
    <t xml:space="preserve">Total</t>
  </si>
  <si>
    <t xml:space="preserve">PRODUCERS' ACCURACY</t>
  </si>
  <si>
    <t xml:space="preserve">90% Confidence Interval   -</t>
  </si>
  <si>
    <t xml:space="preserve">Total Samples = 882</t>
  </si>
  <si>
    <t xml:space="preserve">90% Confidence Interval   +</t>
  </si>
  <si>
    <t xml:space="preserve">Total Correct = 775</t>
  </si>
  <si>
    <t xml:space="preserve">OVERALL ACCURACY = 87.9%                    KAPPA INDEX = 87.4%                    KAPPA INDEX LOWER 90% CONFIDENCE LEVEL = 85.6%                    KAPPA INDEX UPPER 90% CONFIDENCE LEVEL =  89.3%</t>
  </si>
  <si>
    <t xml:space="preserve">*Map classes SAM and SDS each had one error to map class SMR. SMR was not assessed for accuracy and thus, is not shown in this matrix. </t>
  </si>
  <si>
    <t xml:space="preserve">*Map classes FLP and FSP each had one error to map class FPW. FPW was not assessed for accuracy and thus, is not shown in this matrix. </t>
  </si>
  <si>
    <t xml:space="preserve">Key To Map Class Codes</t>
  </si>
  <si>
    <t xml:space="preserve">(via order on matrix) </t>
  </si>
  <si>
    <t xml:space="preserve">Lodgepole Pine Forest</t>
  </si>
  <si>
    <t xml:space="preserve">Lodgepole Pine Woodland</t>
  </si>
  <si>
    <t xml:space="preserve">White Dryad Dwarf-shrubland</t>
  </si>
  <si>
    <t xml:space="preserve">Douglas-fir Forest</t>
  </si>
  <si>
    <t xml:space="preserve">Limber Pine Woodland</t>
  </si>
  <si>
    <t xml:space="preserve">Grassland Herbaceous</t>
  </si>
  <si>
    <t xml:space="preserve">Subalpine Fir - Englemann Spruce Forest</t>
  </si>
  <si>
    <t xml:space="preserve">Whitebark pine Woodland</t>
  </si>
  <si>
    <t xml:space="preserve">Sagebrush - Fescue Shrub Herbaceous</t>
  </si>
  <si>
    <t xml:space="preserve">Englemann Spruce Forest</t>
  </si>
  <si>
    <t xml:space="preserve">Douglas-fir Woodland</t>
  </si>
  <si>
    <t xml:space="preserve">Exposed Shoreline Herbaceous: Pioneering Vegetation</t>
  </si>
  <si>
    <t xml:space="preserve">Englemann Spruce - Wet Shrub Forest</t>
  </si>
  <si>
    <t xml:space="preserve">Subalpine Fir - Englemann Spruce Woodland</t>
  </si>
  <si>
    <t xml:space="preserve">Wet Meadow Herbaceous</t>
  </si>
  <si>
    <t xml:space="preserve">Western Larch Forest</t>
  </si>
  <si>
    <t xml:space="preserve">Subalpine Larch Woodland</t>
  </si>
  <si>
    <t xml:space="preserve">Semi-permanently Flooded Herbaceous</t>
  </si>
  <si>
    <t xml:space="preserve">Poplar - Birch Forest</t>
  </si>
  <si>
    <t xml:space="preserve">Ponderosa Pine Woodland</t>
  </si>
  <si>
    <t xml:space="preserve">Permanently Flooded Herbaceous</t>
  </si>
  <si>
    <t xml:space="preserve">Black Cottonwood Forest</t>
  </si>
  <si>
    <t xml:space="preserve">Deciduous Shrubland: Avalanche/SnowBurial</t>
  </si>
  <si>
    <t xml:space="preserve">Cliff/Talus Sparse Vegetation</t>
  </si>
  <si>
    <t xml:space="preserve">Mixed Conifer - Deciduous Forest</t>
  </si>
  <si>
    <t xml:space="preserve">Deciduous Shrubland: Dry -Mesic</t>
  </si>
  <si>
    <t xml:space="preserve">Exposed Shoreline Sparse Vegetation (wet riparian/basin phase)/Exposed Shoreline Sparse Vegetation (eroded embankment phase)</t>
  </si>
  <si>
    <t xml:space="preserve">Mixed Conifer - Deciduous Wet Forest</t>
  </si>
  <si>
    <t xml:space="preserve">Deciduous Wet Shrubland</t>
  </si>
  <si>
    <t xml:space="preserve">Dwarf-shrubland/Herbaceous Complex: Dry - Mesic</t>
  </si>
  <si>
    <t xml:space="preserve">Cedar - Hemlock Forest (mesic phase)/Cedar - Hemlock Forest (wetr phase)</t>
  </si>
  <si>
    <t xml:space="preserve">Mixed Conifer - Deciduous Shrubland: Avalanche/Snow Burial</t>
  </si>
  <si>
    <t xml:space="preserve">Dwarf-shrub/Herbaceous Complex: Mesic - Wet</t>
  </si>
  <si>
    <t xml:space="preserve">Code</t>
  </si>
  <si>
    <t xml:space="preserve">P(row 1)</t>
  </si>
  <si>
    <t xml:space="preserve">P(col i)</t>
  </si>
  <si>
    <t xml:space="preserve">P(chance i)</t>
  </si>
  <si>
    <t xml:space="preserve">P(correct)</t>
  </si>
  <si>
    <t xml:space="preserve">P(chance)</t>
  </si>
  <si>
    <t xml:space="preserve">Kappa</t>
  </si>
  <si>
    <t xml:space="preserve">90%CI -</t>
  </si>
  <si>
    <t xml:space="preserve">90%CI+</t>
  </si>
  <si>
    <t xml:space="preserve">DBB</t>
  </si>
  <si>
    <t xml:space="preserve">Total Samples = 231</t>
  </si>
  <si>
    <t xml:space="preserve">Total Correct = 180</t>
  </si>
  <si>
    <t xml:space="preserve">OVERALL ACCURACY = 77.9%                    KAPPA INDEX = 76.8%                    KAPPA INDEX LOWER 90% CONFIDENCE LEVEL = 72.0%                    KAPPA INDEX UPPER 90% CONFIDENCE LEVEL =  81.6%</t>
  </si>
  <si>
    <t xml:space="preserve">Bearberry Dwarf-shrub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00"/>
    <numFmt numFmtId="167" formatCode="0.000_);\(0.000\)"/>
    <numFmt numFmtId="168" formatCode="#,##0"/>
    <numFmt numFmtId="169" formatCode="0"/>
    <numFmt numFmtId="170" formatCode="General"/>
    <numFmt numFmtId="171" formatCode="0.0000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5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20" xfId="5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2" borderId="9" xfId="5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9" xfId="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15" xfId="4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2" xfId="3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4" xfId="5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21" xfId="5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2" borderId="14" xfId="5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3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7" xfId="4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3" borderId="22" xfId="59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3" borderId="17" xfId="68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3" borderId="24" xfId="6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9" xfId="43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6" fontId="6" fillId="2" borderId="11" xfId="3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5" borderId="13" xfId="47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3" xfId="4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4" fillId="2" borderId="25" xfId="7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3" xfId="6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3" xfId="67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23" xfId="6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6" fillId="4" borderId="11" xfId="3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13" xfId="4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4" fillId="4" borderId="25" xfId="6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3" xfId="6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13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23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26" xfId="43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6" fillId="2" borderId="12" xfId="36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70" fontId="4" fillId="2" borderId="14" xfId="4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7" xfId="28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35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5" fontId="4" fillId="2" borderId="13" xfId="4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2" borderId="27" xfId="3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6" fillId="2" borderId="9" xfId="31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2" borderId="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9" xfId="3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5" fillId="2" borderId="18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8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26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Total" xfId="20"/>
    <cellStyle name="Blank (border)" xfId="21"/>
    <cellStyle name="Blank (bottom rt border)" xfId="22"/>
    <cellStyle name="Blank (lf border)" xfId="23"/>
    <cellStyle name="Blank (lf white)" xfId="24"/>
    <cellStyle name="Blank (rt border)" xfId="25"/>
    <cellStyle name="Blank (rt white)" xfId="26"/>
    <cellStyle name="Blank (top border)" xfId="27"/>
    <cellStyle name="Blank (top rt border)" xfId="28"/>
    <cellStyle name="Blank (white)" xfId="29"/>
    <cellStyle name="Bottom" xfId="30"/>
    <cellStyle name="Bottom (lf corner)" xfId="31"/>
    <cellStyle name="Bottom (rt corner)" xfId="32"/>
    <cellStyle name="Kappa (overall)" xfId="33"/>
    <cellStyle name="Left (map)" xfId="34"/>
    <cellStyle name="Left (producers')" xfId="35"/>
    <cellStyle name="Left (totals)" xfId="36"/>
    <cellStyle name="Map Class (gray)" xfId="37"/>
    <cellStyle name="Map Class (white)" xfId="38"/>
    <cellStyle name="Map Codes (title)" xfId="39"/>
    <cellStyle name="Overall AA" xfId="40"/>
    <cellStyle name="Producers' (%)" xfId="41"/>
    <cellStyle name="Producers' (total)" xfId="42"/>
    <cellStyle name="Side (map title)" xfId="43"/>
    <cellStyle name="Side (semi-top lf)" xfId="44"/>
    <cellStyle name="SubTotals" xfId="45"/>
    <cellStyle name="Table (gray)" xfId="46"/>
    <cellStyle name="Table (intersect)" xfId="47"/>
    <cellStyle name="Table (white)" xfId="48"/>
    <cellStyle name="Table (yellow)" xfId="49"/>
    <cellStyle name="Top (cegl codes)" xfId="50"/>
    <cellStyle name="Top (field title)" xfId="51"/>
    <cellStyle name="Top (lf corner)" xfId="52"/>
    <cellStyle name="Top (rt corner)" xfId="53"/>
    <cellStyle name="Top (semi-lf corner)" xfId="54"/>
    <cellStyle name="Top (total)" xfId="55"/>
    <cellStyle name="Top (users')" xfId="56"/>
    <cellStyle name="Total (users' gray)" xfId="57"/>
    <cellStyle name="Total (users' white)" xfId="58"/>
    <cellStyle name="Total Column (yellow)" xfId="59"/>
    <cellStyle name="Totals (producers')" xfId="60"/>
    <cellStyle name="Users' (% gray)" xfId="61"/>
    <cellStyle name="Users' (% white)" xfId="62"/>
    <cellStyle name="Users' (+ gray)" xfId="63"/>
    <cellStyle name="Users' (+ white)" xfId="64"/>
    <cellStyle name="Users' (+ yellow)" xfId="65"/>
    <cellStyle name="Users' (- gray)" xfId="66"/>
    <cellStyle name="Users' (- white)" xfId="67"/>
    <cellStyle name="Users' (- yellow)" xfId="68"/>
    <cellStyle name="Users' (total gray)" xfId="69"/>
    <cellStyle name="Users' (total white)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2" width="31.85"/>
    <col collapsed="false" customWidth="false" hidden="false" outlineLevel="0" max="40" min="4" style="1" width="9.14"/>
    <col collapsed="false" customWidth="true" hidden="false" outlineLevel="0" max="41" min="41" style="1" width="3.56"/>
    <col collapsed="false" customWidth="false" hidden="false" outlineLevel="0" max="257" min="42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38.25" hidden="false" customHeight="true" outlineLevel="0" collapsed="false">
      <c r="A2" s="3"/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 t="s">
        <v>1</v>
      </c>
      <c r="AL2" s="7"/>
      <c r="AM2" s="7"/>
      <c r="AN2" s="7"/>
      <c r="AO2" s="3"/>
    </row>
    <row r="3" s="13" customFormat="true" ht="78" hidden="false" customHeight="true" outlineLevel="0" collapsed="false">
      <c r="A3" s="3"/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30</v>
      </c>
      <c r="AF3" s="10" t="s">
        <v>31</v>
      </c>
      <c r="AG3" s="10" t="s">
        <v>32</v>
      </c>
      <c r="AH3" s="10" t="s">
        <v>33</v>
      </c>
      <c r="AI3" s="10" t="s">
        <v>34</v>
      </c>
      <c r="AJ3" s="10" t="s">
        <v>35</v>
      </c>
      <c r="AK3" s="11" t="s">
        <v>36</v>
      </c>
      <c r="AL3" s="12" t="s">
        <v>37</v>
      </c>
      <c r="AM3" s="7" t="s">
        <v>38</v>
      </c>
      <c r="AN3" s="7"/>
      <c r="AO3" s="3"/>
    </row>
    <row r="4" s="13" customFormat="true" ht="15" hidden="false" customHeight="true" outlineLevel="0" collapsed="false">
      <c r="A4" s="3"/>
      <c r="B4" s="8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7"/>
      <c r="AM4" s="17" t="s">
        <v>39</v>
      </c>
      <c r="AN4" s="18" t="s">
        <v>40</v>
      </c>
      <c r="AO4" s="3"/>
    </row>
    <row r="5" customFormat="false" ht="27.95" hidden="false" customHeight="true" outlineLevel="0" collapsed="false">
      <c r="A5" s="3"/>
      <c r="B5" s="19" t="s">
        <v>41</v>
      </c>
      <c r="C5" s="20" t="s">
        <v>3</v>
      </c>
      <c r="D5" s="21" t="n">
        <v>37</v>
      </c>
      <c r="E5" s="22"/>
      <c r="F5" s="22" t="n">
        <v>1</v>
      </c>
      <c r="G5" s="22"/>
      <c r="H5" s="22"/>
      <c r="I5" s="22" t="n">
        <v>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n">
        <f aca="false">SUM(D5:AJ5)</f>
        <v>39</v>
      </c>
      <c r="AL5" s="24" t="n">
        <f aca="false">D5/AK5</f>
        <v>0.948717948717949</v>
      </c>
      <c r="AM5" s="25" t="n">
        <f aca="false">$AL5-(1.645*($AL5*(1-$AL5)/$AK5)^0.5+1/(2*$AK5))</f>
        <v>0.877796269426597</v>
      </c>
      <c r="AN5" s="26" t="n">
        <f aca="false">$AL5+(1.645*($AL5*(1-$AL5)/$AK5)^0.5+1/(2*$AK5))</f>
        <v>1.0196396280093</v>
      </c>
      <c r="AO5" s="3"/>
    </row>
    <row r="6" customFormat="false" ht="27.95" hidden="false" customHeight="true" outlineLevel="0" collapsed="false">
      <c r="A6" s="3"/>
      <c r="B6" s="19"/>
      <c r="C6" s="27" t="s">
        <v>4</v>
      </c>
      <c r="D6" s="28" t="n">
        <v>2</v>
      </c>
      <c r="E6" s="21" t="n">
        <v>30</v>
      </c>
      <c r="F6" s="28" t="n">
        <v>4</v>
      </c>
      <c r="G6" s="28"/>
      <c r="H6" s="28"/>
      <c r="I6" s="28" t="n">
        <v>1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 t="n">
        <v>1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 t="n">
        <f aca="false">SUM(D6:AJ6)</f>
        <v>38</v>
      </c>
      <c r="AL6" s="30" t="n">
        <f aca="false">E6/AK6</f>
        <v>0.789473684210526</v>
      </c>
      <c r="AM6" s="31" t="n">
        <f aca="false">$AL6-(1.645*($AL6*(1-$AL6)/$AK6)^0.5+1/(2*$AK6))</f>
        <v>0.667523998030552</v>
      </c>
      <c r="AN6" s="32" t="n">
        <f aca="false">$AL6+(1.645*($AL6*(1-$AL6)/$AK6)^0.5+1/(2*$AK6))</f>
        <v>0.911423370390501</v>
      </c>
      <c r="AO6" s="3"/>
    </row>
    <row r="7" customFormat="false" ht="27.95" hidden="false" customHeight="true" outlineLevel="0" collapsed="false">
      <c r="A7" s="3"/>
      <c r="B7" s="19"/>
      <c r="C7" s="20" t="s">
        <v>5</v>
      </c>
      <c r="D7" s="22" t="n">
        <v>2</v>
      </c>
      <c r="E7" s="22" t="n">
        <v>2</v>
      </c>
      <c r="F7" s="21" t="n">
        <v>38</v>
      </c>
      <c r="G7" s="22"/>
      <c r="H7" s="22"/>
      <c r="I7" s="22" t="n">
        <v>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SUM(D7:AJ7)</f>
        <v>43</v>
      </c>
      <c r="AL7" s="24" t="n">
        <f aca="false">F7/AK7</f>
        <v>0.883720930232558</v>
      </c>
      <c r="AM7" s="25" t="n">
        <f aca="false">$AL7-(1.645*($AL7*(1-$AL7)/$AK7)^0.5+1/(2*$AK7))</f>
        <v>0.791677476448701</v>
      </c>
      <c r="AN7" s="26" t="n">
        <f aca="false">$AL7+(1.645*($AL7*(1-$AL7)/$AK7)^0.5+1/(2*$AK7))</f>
        <v>0.975764384016416</v>
      </c>
      <c r="AO7" s="3"/>
    </row>
    <row r="8" customFormat="false" ht="27.95" hidden="false" customHeight="true" outlineLevel="0" collapsed="false">
      <c r="A8" s="3"/>
      <c r="B8" s="19"/>
      <c r="C8" s="27" t="s">
        <v>6</v>
      </c>
      <c r="D8" s="28"/>
      <c r="E8" s="28"/>
      <c r="F8" s="28" t="n">
        <v>5</v>
      </c>
      <c r="G8" s="21" t="n">
        <v>2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 t="n">
        <v>1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n">
        <f aca="false">SUM(D8:AJ8)</f>
        <v>27</v>
      </c>
      <c r="AL8" s="30" t="n">
        <f aca="false">G8/AK8</f>
        <v>0.777777777777778</v>
      </c>
      <c r="AM8" s="31" t="n">
        <f aca="false">$AL8-(1.645*($AL8*(1-$AL8)/$AK8)^0.5+1/(2*$AK8))</f>
        <v>0.627644216680482</v>
      </c>
      <c r="AN8" s="32" t="n">
        <f aca="false">$AL8+(1.645*($AL8*(1-$AL8)/$AK8)^0.5+1/(2*$AK8))</f>
        <v>0.927911338875073</v>
      </c>
      <c r="AO8" s="3"/>
    </row>
    <row r="9" customFormat="false" ht="27.95" hidden="false" customHeight="true" outlineLevel="0" collapsed="false">
      <c r="A9" s="3"/>
      <c r="B9" s="19"/>
      <c r="C9" s="20" t="s">
        <v>7</v>
      </c>
      <c r="D9" s="22"/>
      <c r="E9" s="22"/>
      <c r="F9" s="22"/>
      <c r="G9" s="22"/>
      <c r="H9" s="21" t="n">
        <v>24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SUM(D9:AJ9)</f>
        <v>24</v>
      </c>
      <c r="AL9" s="24" t="n">
        <f aca="false">H9/AK9</f>
        <v>1</v>
      </c>
      <c r="AM9" s="25" t="n">
        <f aca="false">$AL9-(1.645*($AL9*(1-$AL9)/$AK9)^0.5+1/(2*$AK9))</f>
        <v>0.979166666666667</v>
      </c>
      <c r="AN9" s="26" t="n">
        <f aca="false">$AL9+(1.645*($AL9*(1-$AL9)/$AK9)^0.5+1/(2*$AK9))</f>
        <v>1.02083333333333</v>
      </c>
      <c r="AO9" s="3"/>
    </row>
    <row r="10" customFormat="false" ht="27.95" hidden="false" customHeight="true" outlineLevel="0" collapsed="false">
      <c r="A10" s="3"/>
      <c r="B10" s="19"/>
      <c r="C10" s="27" t="s">
        <v>8</v>
      </c>
      <c r="D10" s="28" t="n">
        <v>1</v>
      </c>
      <c r="E10" s="28" t="n">
        <v>3</v>
      </c>
      <c r="F10" s="28" t="n">
        <v>2</v>
      </c>
      <c r="G10" s="28"/>
      <c r="H10" s="28"/>
      <c r="I10" s="21" t="n">
        <v>19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 t="n">
        <f aca="false">SUM(D10:AJ10)</f>
        <v>25</v>
      </c>
      <c r="AL10" s="30" t="n">
        <f aca="false">I10/AK10</f>
        <v>0.76</v>
      </c>
      <c r="AM10" s="31" t="n">
        <f aca="false">$AL10-(1.645*($AL10*(1-$AL10)/$AK10)^0.5+1/(2*$AK10))</f>
        <v>0.599489650203268</v>
      </c>
      <c r="AN10" s="32" t="n">
        <f aca="false">$AL10+(1.645*($AL10*(1-$AL10)/$AK10)^0.5+1/(2*$AK10))</f>
        <v>0.920510349796732</v>
      </c>
      <c r="AO10" s="3"/>
    </row>
    <row r="11" customFormat="false" ht="27.95" hidden="false" customHeight="true" outlineLevel="0" collapsed="false">
      <c r="A11" s="3"/>
      <c r="B11" s="19"/>
      <c r="C11" s="20" t="s">
        <v>9</v>
      </c>
      <c r="D11" s="22"/>
      <c r="E11" s="22"/>
      <c r="F11" s="22"/>
      <c r="G11" s="22"/>
      <c r="H11" s="22"/>
      <c r="I11" s="22"/>
      <c r="J11" s="21" t="n">
        <v>32</v>
      </c>
      <c r="K11" s="22"/>
      <c r="L11" s="22" t="n">
        <v>2</v>
      </c>
      <c r="M11" s="22"/>
      <c r="N11" s="22"/>
      <c r="O11" s="22"/>
      <c r="P11" s="22"/>
      <c r="Q11" s="22"/>
      <c r="R11" s="22"/>
      <c r="S11" s="22"/>
      <c r="T11" s="22"/>
      <c r="U11" s="22"/>
      <c r="V11" s="22" t="n">
        <v>1</v>
      </c>
      <c r="W11" s="22"/>
      <c r="X11" s="22" t="n">
        <v>1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SUM(D11:AJ11)</f>
        <v>36</v>
      </c>
      <c r="AL11" s="24" t="n">
        <f aca="false">J11/AK11</f>
        <v>0.888888888888889</v>
      </c>
      <c r="AM11" s="25" t="n">
        <f aca="false">$AL11-(1.645*($AL11*(1-$AL11)/$AK11)^0.5+1/(2*$AK11))</f>
        <v>0.788837729255417</v>
      </c>
      <c r="AN11" s="26" t="n">
        <f aca="false">$AL11+(1.645*($AL11*(1-$AL11)/$AK11)^0.5+1/(2*$AK11))</f>
        <v>0.988940048522361</v>
      </c>
      <c r="AO11" s="3"/>
    </row>
    <row r="12" customFormat="false" ht="27.95" hidden="false" customHeight="true" outlineLevel="0" collapsed="false">
      <c r="A12" s="3"/>
      <c r="B12" s="19"/>
      <c r="C12" s="27" t="s">
        <v>10</v>
      </c>
      <c r="D12" s="28"/>
      <c r="E12" s="28"/>
      <c r="F12" s="28"/>
      <c r="G12" s="28"/>
      <c r="H12" s="28"/>
      <c r="I12" s="28"/>
      <c r="J12" s="28" t="n">
        <v>1</v>
      </c>
      <c r="K12" s="21" t="n">
        <v>28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 t="n">
        <f aca="false">SUM(D12:AJ12)</f>
        <v>29</v>
      </c>
      <c r="AL12" s="30" t="n">
        <f aca="false">K12/AK12</f>
        <v>0.96551724137931</v>
      </c>
      <c r="AM12" s="31" t="n">
        <f aca="false">$AL12-(1.645*($AL12*(1-$AL12)/$AK12)^0.5+1/(2*$AK12))</f>
        <v>0.892538306144507</v>
      </c>
      <c r="AN12" s="32" t="n">
        <f aca="false">$AL12+(1.645*($AL12*(1-$AL12)/$AK12)^0.5+1/(2*$AK12))</f>
        <v>1.03849617661411</v>
      </c>
      <c r="AO12" s="3"/>
    </row>
    <row r="13" customFormat="false" ht="27.95" hidden="false" customHeight="true" outlineLevel="0" collapsed="false">
      <c r="A13" s="3"/>
      <c r="B13" s="19"/>
      <c r="C13" s="20" t="s">
        <v>11</v>
      </c>
      <c r="D13" s="22" t="n">
        <v>1</v>
      </c>
      <c r="E13" s="22"/>
      <c r="F13" s="22" t="n">
        <v>1</v>
      </c>
      <c r="G13" s="22" t="n">
        <v>1</v>
      </c>
      <c r="H13" s="22"/>
      <c r="I13" s="22"/>
      <c r="J13" s="22"/>
      <c r="K13" s="22" t="n">
        <v>1</v>
      </c>
      <c r="L13" s="21" t="n">
        <v>40</v>
      </c>
      <c r="M13" s="22"/>
      <c r="N13" s="22" t="n">
        <v>1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SUM(D13:AJ13)</f>
        <v>46</v>
      </c>
      <c r="AL13" s="24" t="n">
        <f aca="false">L13/AK13</f>
        <v>0.869565217391304</v>
      </c>
      <c r="AM13" s="25" t="n">
        <f aca="false">$AL13-(1.645*($AL13*(1-$AL13)/$AK13)^0.5+1/(2*$AK13))</f>
        <v>0.777012069914377</v>
      </c>
      <c r="AN13" s="26" t="n">
        <f aca="false">$AL13+(1.645*($AL13*(1-$AL13)/$AK13)^0.5+1/(2*$AK13))</f>
        <v>0.962118364868232</v>
      </c>
      <c r="AO13" s="3"/>
    </row>
    <row r="14" customFormat="false" ht="27.95" hidden="false" customHeight="true" outlineLevel="0" collapsed="false">
      <c r="A14" s="3"/>
      <c r="B14" s="19"/>
      <c r="C14" s="27" t="s">
        <v>12</v>
      </c>
      <c r="D14" s="28"/>
      <c r="E14" s="28"/>
      <c r="F14" s="28"/>
      <c r="G14" s="28" t="n">
        <v>2</v>
      </c>
      <c r="H14" s="28"/>
      <c r="I14" s="28"/>
      <c r="J14" s="28"/>
      <c r="K14" s="28"/>
      <c r="L14" s="28" t="n">
        <v>1</v>
      </c>
      <c r="M14" s="21" t="n">
        <v>25</v>
      </c>
      <c r="N14" s="28" t="n">
        <v>1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 t="n">
        <f aca="false">SUM(D14:AJ14)</f>
        <v>29</v>
      </c>
      <c r="AL14" s="30" t="n">
        <f aca="false">M14/AK14</f>
        <v>0.862068965517241</v>
      </c>
      <c r="AM14" s="31" t="n">
        <f aca="false">$AL14-(1.645*($AL14*(1-$AL14)/$AK14)^0.5+1/(2*$AK14))</f>
        <v>0.739493506447845</v>
      </c>
      <c r="AN14" s="32" t="n">
        <f aca="false">$AL14+(1.645*($AL14*(1-$AL14)/$AK14)^0.5+1/(2*$AK14))</f>
        <v>0.984644424586638</v>
      </c>
      <c r="AO14" s="3"/>
    </row>
    <row r="15" customFormat="false" ht="27.95" hidden="false" customHeight="true" outlineLevel="0" collapsed="false">
      <c r="A15" s="3"/>
      <c r="B15" s="19"/>
      <c r="C15" s="20" t="s">
        <v>42</v>
      </c>
      <c r="D15" s="22"/>
      <c r="E15" s="22" t="n">
        <v>1</v>
      </c>
      <c r="F15" s="22"/>
      <c r="G15" s="22"/>
      <c r="H15" s="22"/>
      <c r="I15" s="22"/>
      <c r="J15" s="22"/>
      <c r="K15" s="22"/>
      <c r="L15" s="22" t="n">
        <v>1</v>
      </c>
      <c r="M15" s="22"/>
      <c r="N15" s="21" t="n">
        <v>1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SUM(D15:AJ15)</f>
        <v>17</v>
      </c>
      <c r="AL15" s="24" t="n">
        <f aca="false">N15/AK15</f>
        <v>0.882352941176471</v>
      </c>
      <c r="AM15" s="25" t="n">
        <f aca="false">$AL15-(1.645*($AL15*(1-$AL15)/$AK15)^0.5+1/(2*$AK15))</f>
        <v>0.724396780584107</v>
      </c>
      <c r="AN15" s="26" t="n">
        <f aca="false">$AL15+(1.645*($AL15*(1-$AL15)/$AK15)^0.5+1/(2*$AK15))</f>
        <v>1.04030910176883</v>
      </c>
      <c r="AO15" s="3"/>
    </row>
    <row r="16" customFormat="false" ht="27.95" hidden="false" customHeight="true" outlineLevel="0" collapsed="false">
      <c r="A16" s="3"/>
      <c r="B16" s="19"/>
      <c r="C16" s="27" t="s">
        <v>14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1" t="n">
        <v>22</v>
      </c>
      <c r="P16" s="28"/>
      <c r="Q16" s="28"/>
      <c r="R16" s="28" t="n">
        <v>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 t="n">
        <f aca="false">SUM(D16:AJ16)</f>
        <v>23</v>
      </c>
      <c r="AL16" s="30" t="n">
        <f aca="false">O16/AK16</f>
        <v>0.956521739130435</v>
      </c>
      <c r="AM16" s="31" t="n">
        <f aca="false">$AL16-(1.645*($AL16*(1-$AL16)/$AK16)^0.5+1/(2*$AK16))</f>
        <v>0.864832967896835</v>
      </c>
      <c r="AN16" s="32" t="n">
        <f aca="false">$AL16+(1.645*($AL16*(1-$AL16)/$AK16)^0.5+1/(2*$AK16))</f>
        <v>1.04821051036404</v>
      </c>
      <c r="AO16" s="3"/>
    </row>
    <row r="17" customFormat="false" ht="27.95" hidden="false" customHeight="true" outlineLevel="0" collapsed="false">
      <c r="A17" s="3"/>
      <c r="B17" s="19"/>
      <c r="C17" s="20" t="s">
        <v>15</v>
      </c>
      <c r="D17" s="22"/>
      <c r="E17" s="22"/>
      <c r="F17" s="22" t="n">
        <v>1</v>
      </c>
      <c r="G17" s="22"/>
      <c r="H17" s="22"/>
      <c r="I17" s="22"/>
      <c r="J17" s="22"/>
      <c r="K17" s="22"/>
      <c r="L17" s="22"/>
      <c r="M17" s="22"/>
      <c r="N17" s="22"/>
      <c r="O17" s="22" t="n">
        <v>1</v>
      </c>
      <c r="P17" s="21" t="n">
        <v>9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SUM(D17:AJ17)</f>
        <v>11</v>
      </c>
      <c r="AL17" s="24" t="n">
        <f aca="false">P17/AK17</f>
        <v>0.818181818181818</v>
      </c>
      <c r="AM17" s="25" t="n">
        <f aca="false">$AL17-(1.645*($AL17*(1-$AL17)/$AK17)^0.5+1/(2*$AK17))</f>
        <v>0.581428084506375</v>
      </c>
      <c r="AN17" s="26" t="n">
        <f aca="false">$AL17+(1.645*($AL17*(1-$AL17)/$AK17)^0.5+1/(2*$AK17))</f>
        <v>1.05493555185726</v>
      </c>
      <c r="AO17" s="3"/>
    </row>
    <row r="18" customFormat="false" ht="27.95" hidden="false" customHeight="true" outlineLevel="0" collapsed="false">
      <c r="A18" s="3"/>
      <c r="B18" s="19"/>
      <c r="C18" s="27" t="s">
        <v>16</v>
      </c>
      <c r="D18" s="28" t="n">
        <v>1</v>
      </c>
      <c r="E18" s="28" t="n">
        <v>1</v>
      </c>
      <c r="F18" s="28" t="n">
        <v>1</v>
      </c>
      <c r="G18" s="28"/>
      <c r="H18" s="28"/>
      <c r="I18" s="28"/>
      <c r="J18" s="28"/>
      <c r="K18" s="28"/>
      <c r="L18" s="28"/>
      <c r="M18" s="28"/>
      <c r="N18" s="28"/>
      <c r="O18" s="28" t="n">
        <v>1</v>
      </c>
      <c r="P18" s="28" t="n">
        <v>3</v>
      </c>
      <c r="Q18" s="21" t="n">
        <v>19</v>
      </c>
      <c r="R18" s="28"/>
      <c r="S18" s="28" t="n">
        <v>1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 t="n">
        <f aca="false">SUM(D18:AJ18)</f>
        <v>27</v>
      </c>
      <c r="AL18" s="30" t="n">
        <f aca="false">Q18/AK18</f>
        <v>0.703703703703704</v>
      </c>
      <c r="AM18" s="31" t="n">
        <f aca="false">$AL18-(1.645*($AL18*(1-$AL18)/$AK18)^0.5+1/(2*$AK18))</f>
        <v>0.54062721214328</v>
      </c>
      <c r="AN18" s="32" t="n">
        <f aca="false">$AL18+(1.645*($AL18*(1-$AL18)/$AK18)^0.5+1/(2*$AK18))</f>
        <v>0.866780195264128</v>
      </c>
      <c r="AO18" s="3"/>
    </row>
    <row r="19" customFormat="false" ht="27.95" hidden="false" customHeight="true" outlineLevel="0" collapsed="false">
      <c r="A19" s="3"/>
      <c r="B19" s="19"/>
      <c r="C19" s="20" t="s">
        <v>17</v>
      </c>
      <c r="D19" s="22"/>
      <c r="E19" s="22" t="n">
        <v>1</v>
      </c>
      <c r="F19" s="22"/>
      <c r="G19" s="22"/>
      <c r="H19" s="22"/>
      <c r="I19" s="22"/>
      <c r="J19" s="22"/>
      <c r="K19" s="22"/>
      <c r="L19" s="22" t="n">
        <v>1</v>
      </c>
      <c r="M19" s="22"/>
      <c r="N19" s="22" t="n">
        <v>1</v>
      </c>
      <c r="O19" s="22" t="n">
        <v>2</v>
      </c>
      <c r="P19" s="22" t="n">
        <v>3</v>
      </c>
      <c r="Q19" s="22"/>
      <c r="R19" s="21" t="n">
        <v>24</v>
      </c>
      <c r="S19" s="22" t="n">
        <v>1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SUM(D19:AJ19)</f>
        <v>33</v>
      </c>
      <c r="AL19" s="24" t="n">
        <f aca="false">R19/AK19</f>
        <v>0.727272727272727</v>
      </c>
      <c r="AM19" s="25" t="n">
        <f aca="false">$AL19-(1.645*($AL19*(1-$AL19)/$AK19)^0.5+1/(2*$AK19))</f>
        <v>0.584588419973947</v>
      </c>
      <c r="AN19" s="26" t="n">
        <f aca="false">$AL19+(1.645*($AL19*(1-$AL19)/$AK19)^0.5+1/(2*$AK19))</f>
        <v>0.869957034571508</v>
      </c>
      <c r="AO19" s="3"/>
    </row>
    <row r="20" customFormat="false" ht="27.95" hidden="false" customHeight="true" outlineLevel="0" collapsed="false">
      <c r="A20" s="3"/>
      <c r="B20" s="19"/>
      <c r="C20" s="27" t="s">
        <v>18</v>
      </c>
      <c r="D20" s="28"/>
      <c r="E20" s="28" t="n">
        <v>1</v>
      </c>
      <c r="F20" s="28" t="n">
        <v>2</v>
      </c>
      <c r="G20" s="28"/>
      <c r="H20" s="28"/>
      <c r="I20" s="28"/>
      <c r="J20" s="28"/>
      <c r="K20" s="28"/>
      <c r="L20" s="28"/>
      <c r="M20" s="28"/>
      <c r="N20" s="28"/>
      <c r="O20" s="28"/>
      <c r="P20" s="28" t="n">
        <v>1</v>
      </c>
      <c r="Q20" s="28" t="n">
        <v>2</v>
      </c>
      <c r="R20" s="28" t="n">
        <v>3</v>
      </c>
      <c r="S20" s="21" t="n">
        <v>30</v>
      </c>
      <c r="T20" s="28"/>
      <c r="U20" s="28"/>
      <c r="V20" s="28" t="n">
        <v>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 t="n">
        <v>1</v>
      </c>
      <c r="AJ20" s="28"/>
      <c r="AK20" s="29" t="n">
        <f aca="false">SUM(D20:AJ20)</f>
        <v>41</v>
      </c>
      <c r="AL20" s="30" t="n">
        <f aca="false">S20/AK20</f>
        <v>0.731707317073171</v>
      </c>
      <c r="AM20" s="31" t="n">
        <f aca="false">$AL20-(1.645*($AL20*(1-$AL20)/$AK20)^0.5+1/(2*$AK20))</f>
        <v>0.605684724050854</v>
      </c>
      <c r="AN20" s="32" t="n">
        <f aca="false">$AL20+(1.645*($AL20*(1-$AL20)/$AK20)^0.5+1/(2*$AK20))</f>
        <v>0.857729910095488</v>
      </c>
      <c r="AO20" s="3"/>
    </row>
    <row r="21" customFormat="false" ht="27.95" hidden="false" customHeight="true" outlineLevel="0" collapsed="false">
      <c r="A21" s="3"/>
      <c r="B21" s="19"/>
      <c r="C21" s="20" t="s">
        <v>19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 t="n">
        <v>11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SUM(D21:AJ21)</f>
        <v>11</v>
      </c>
      <c r="AL21" s="24" t="n">
        <f aca="false">T21/AK21</f>
        <v>1</v>
      </c>
      <c r="AM21" s="25" t="n">
        <f aca="false">$AL21-(1.645*($AL21*(1-$AL21)/$AK21)^0.5+1/(2*$AK21))</f>
        <v>0.954545454545455</v>
      </c>
      <c r="AN21" s="26" t="n">
        <f aca="false">$AL21+(1.645*($AL21*(1-$AL21)/$AK21)^0.5+1/(2*$AK21))</f>
        <v>1.04545454545455</v>
      </c>
      <c r="AO21" s="3"/>
    </row>
    <row r="22" customFormat="false" ht="27.95" hidden="false" customHeight="true" outlineLevel="0" collapsed="false">
      <c r="A22" s="3"/>
      <c r="B22" s="19"/>
      <c r="C22" s="27" t="s">
        <v>2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1" t="n">
        <v>8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9" t="n">
        <f aca="false">SUM(D22:AJ22)</f>
        <v>8</v>
      </c>
      <c r="AL22" s="30" t="n">
        <f aca="false">U22/AK22</f>
        <v>1</v>
      </c>
      <c r="AM22" s="31" t="n">
        <f aca="false">$AL22-(1.645*($AL22*(1-$AL22)/$AK22)^0.5+1/(2*$AK22))</f>
        <v>0.9375</v>
      </c>
      <c r="AN22" s="32" t="n">
        <f aca="false">$AL22+(1.645*($AL22*(1-$AL22)/$AK22)^0.5+1/(2*$AK22))</f>
        <v>1.0625</v>
      </c>
      <c r="AO22" s="3"/>
    </row>
    <row r="23" customFormat="false" ht="27.95" hidden="false" customHeight="true" outlineLevel="0" collapsed="false">
      <c r="A23" s="3"/>
      <c r="B23" s="19"/>
      <c r="C23" s="20" t="s">
        <v>2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 t="n">
        <v>39</v>
      </c>
      <c r="W23" s="22"/>
      <c r="X23" s="22"/>
      <c r="Y23" s="22" t="n">
        <v>1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v>1</v>
      </c>
      <c r="AK23" s="23" t="n">
        <f aca="false">SUM(D23:AJ23)</f>
        <v>41</v>
      </c>
      <c r="AL23" s="24" t="n">
        <f aca="false">V23/AK23</f>
        <v>0.951219512195122</v>
      </c>
      <c r="AM23" s="25" t="n">
        <f aca="false">$AL23-(1.645*($AL23*(1-$AL23)/$AK23)^0.5+1/(2*$AK23))</f>
        <v>0.88368461148564</v>
      </c>
      <c r="AN23" s="26" t="n">
        <f aca="false">$AL23+(1.645*($AL23*(1-$AL23)/$AK23)^0.5+1/(2*$AK23))</f>
        <v>1.0187544129046</v>
      </c>
      <c r="AO23" s="3"/>
    </row>
    <row r="24" customFormat="false" ht="27.95" hidden="false" customHeight="true" outlineLevel="0" collapsed="false">
      <c r="A24" s="3"/>
      <c r="B24" s="19"/>
      <c r="C24" s="27" t="s">
        <v>22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1" t="n">
        <v>27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 t="n">
        <v>1</v>
      </c>
      <c r="AJ24" s="28" t="n">
        <v>1</v>
      </c>
      <c r="AK24" s="29" t="n">
        <f aca="false">SUM(D24:AJ24)</f>
        <v>29</v>
      </c>
      <c r="AL24" s="30" t="n">
        <f aca="false">W24/AK24</f>
        <v>0.931034482758621</v>
      </c>
      <c r="AM24" s="31" t="n">
        <f aca="false">$AL24-(1.645*($AL24*(1-$AL24)/$AK24)^0.5+1/(2*$AK24))</f>
        <v>0.836388679067685</v>
      </c>
      <c r="AN24" s="32" t="n">
        <f aca="false">$AL24+(1.645*($AL24*(1-$AL24)/$AK24)^0.5+1/(2*$AK24))</f>
        <v>1.02568028644956</v>
      </c>
      <c r="AO24" s="3"/>
    </row>
    <row r="25" customFormat="false" ht="27.95" hidden="false" customHeight="true" outlineLevel="0" collapsed="false">
      <c r="A25" s="3"/>
      <c r="B25" s="19"/>
      <c r="C25" s="20" t="s">
        <v>23</v>
      </c>
      <c r="D25" s="22"/>
      <c r="E25" s="22"/>
      <c r="F25" s="22"/>
      <c r="G25" s="22"/>
      <c r="H25" s="22"/>
      <c r="I25" s="22"/>
      <c r="J25" s="22"/>
      <c r="K25" s="22" t="n">
        <v>4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1" t="n">
        <v>31</v>
      </c>
      <c r="Y25" s="22"/>
      <c r="Z25" s="22"/>
      <c r="AA25" s="22"/>
      <c r="AB25" s="22"/>
      <c r="AC25" s="22" t="n">
        <v>1</v>
      </c>
      <c r="AD25" s="22"/>
      <c r="AE25" s="22"/>
      <c r="AF25" s="22"/>
      <c r="AG25" s="22"/>
      <c r="AH25" s="22"/>
      <c r="AI25" s="22"/>
      <c r="AJ25" s="22" t="n">
        <v>1</v>
      </c>
      <c r="AK25" s="23" t="n">
        <f aca="false">SUM(D25:AJ25)</f>
        <v>37</v>
      </c>
      <c r="AL25" s="24" t="n">
        <f aca="false">X25/AK25</f>
        <v>0.837837837837838</v>
      </c>
      <c r="AM25" s="25" t="n">
        <f aca="false">$AL25-(1.645*($AL25*(1-$AL25)/$AK25)^0.5+1/(2*$AK25))</f>
        <v>0.724641625347063</v>
      </c>
      <c r="AN25" s="26" t="n">
        <f aca="false">$AL25+(1.645*($AL25*(1-$AL25)/$AK25)^0.5+1/(2*$AK25))</f>
        <v>0.951034050328613</v>
      </c>
      <c r="AO25" s="3"/>
    </row>
    <row r="26" customFormat="false" ht="27.95" hidden="false" customHeight="true" outlineLevel="0" collapsed="false">
      <c r="A26" s="3"/>
      <c r="B26" s="19"/>
      <c r="C26" s="27" t="s">
        <v>24</v>
      </c>
      <c r="D26" s="28" t="n">
        <v>1</v>
      </c>
      <c r="E26" s="28"/>
      <c r="F26" s="28" t="n">
        <v>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n">
        <v>2</v>
      </c>
      <c r="W26" s="28"/>
      <c r="X26" s="28"/>
      <c r="Y26" s="21" t="n">
        <v>29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SUM(D26:AJ26)</f>
        <v>34</v>
      </c>
      <c r="AL26" s="30" t="n">
        <f aca="false">Y26/AK26</f>
        <v>0.852941176470588</v>
      </c>
      <c r="AM26" s="31" t="n">
        <f aca="false">$AL26-(1.645*($AL26*(1-$AL26)/$AK26)^0.5+1/(2*$AK26))</f>
        <v>0.738320101985687</v>
      </c>
      <c r="AN26" s="32" t="n">
        <f aca="false">$AL26+(1.645*($AL26*(1-$AL26)/$AK26)^0.5+1/(2*$AK26))</f>
        <v>0.96756225095549</v>
      </c>
      <c r="AO26" s="3"/>
    </row>
    <row r="27" customFormat="false" ht="27.95" hidden="false" customHeight="true" outlineLevel="0" collapsed="false">
      <c r="A27" s="3"/>
      <c r="B27" s="19"/>
      <c r="C27" s="20" t="s">
        <v>25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1" t="n">
        <v>24</v>
      </c>
      <c r="AA27" s="22"/>
      <c r="AB27" s="22"/>
      <c r="AC27" s="22"/>
      <c r="AD27" s="22"/>
      <c r="AE27" s="22"/>
      <c r="AF27" s="22"/>
      <c r="AG27" s="22"/>
      <c r="AH27" s="22"/>
      <c r="AI27" s="22" t="n">
        <v>2</v>
      </c>
      <c r="AJ27" s="22"/>
      <c r="AK27" s="23" t="n">
        <f aca="false">SUM(D27:AJ27)</f>
        <v>26</v>
      </c>
      <c r="AL27" s="24" t="n">
        <f aca="false">Z27/AK27</f>
        <v>0.923076923076923</v>
      </c>
      <c r="AM27" s="25" t="n">
        <f aca="false">$AL27-(1.645*($AL27*(1-$AL27)/$AK27)^0.5+1/(2*$AK27))</f>
        <v>0.81788019748456</v>
      </c>
      <c r="AN27" s="26" t="n">
        <f aca="false">$AL27+(1.645*($AL27*(1-$AL27)/$AK27)^0.5+1/(2*$AK27))</f>
        <v>1.02827364866929</v>
      </c>
      <c r="AO27" s="3"/>
    </row>
    <row r="28" customFormat="false" ht="27.95" hidden="false" customHeight="true" outlineLevel="0" collapsed="false">
      <c r="A28" s="3"/>
      <c r="B28" s="19"/>
      <c r="C28" s="27" t="s">
        <v>2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 t="n">
        <v>1</v>
      </c>
      <c r="X28" s="28"/>
      <c r="Y28" s="28"/>
      <c r="Z28" s="28"/>
      <c r="AA28" s="21" t="n">
        <v>32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9" t="n">
        <f aca="false">SUM(D28:AJ28)</f>
        <v>33</v>
      </c>
      <c r="AL28" s="30" t="n">
        <f aca="false">AA28/AK28</f>
        <v>0.96969696969697</v>
      </c>
      <c r="AM28" s="31" t="n">
        <f aca="false">$AL28-(1.645*($AL28*(1-$AL28)/$AK28)^0.5+1/(2*$AK28))</f>
        <v>0.905458059960969</v>
      </c>
      <c r="AN28" s="32" t="n">
        <f aca="false">$AL28+(1.645*($AL28*(1-$AL28)/$AK28)^0.5+1/(2*$AK28))</f>
        <v>1.03393587943297</v>
      </c>
      <c r="AO28" s="3"/>
    </row>
    <row r="29" customFormat="false" ht="27.95" hidden="false" customHeight="true" outlineLevel="0" collapsed="false">
      <c r="A29" s="3"/>
      <c r="B29" s="19"/>
      <c r="C29" s="20" t="s">
        <v>2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 t="n">
        <v>1</v>
      </c>
      <c r="AB29" s="21" t="n">
        <v>6</v>
      </c>
      <c r="AC29" s="22"/>
      <c r="AD29" s="22"/>
      <c r="AE29" s="22"/>
      <c r="AF29" s="22"/>
      <c r="AG29" s="22"/>
      <c r="AH29" s="22"/>
      <c r="AI29" s="22"/>
      <c r="AJ29" s="22"/>
      <c r="AK29" s="23" t="n">
        <f aca="false">SUM(D29:AJ29)</f>
        <v>7</v>
      </c>
      <c r="AL29" s="24" t="n">
        <f aca="false">AB29/AK29</f>
        <v>0.857142857142857</v>
      </c>
      <c r="AM29" s="25" t="n">
        <f aca="false">$AL29-(1.645*($AL29*(1-$AL29)/$AK29)^0.5+1/(2*$AK29))</f>
        <v>0.568146562267736</v>
      </c>
      <c r="AN29" s="26" t="n">
        <f aca="false">$AL29+(1.645*($AL29*(1-$AL29)/$AK29)^0.5+1/(2*$AK29))</f>
        <v>1.14613915201798</v>
      </c>
      <c r="AO29" s="3"/>
    </row>
    <row r="30" customFormat="false" ht="27.95" hidden="false" customHeight="true" outlineLevel="0" collapsed="false">
      <c r="A30" s="3"/>
      <c r="B30" s="19"/>
      <c r="C30" s="27" t="s">
        <v>28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 t="n">
        <v>1</v>
      </c>
      <c r="Y30" s="28"/>
      <c r="Z30" s="28"/>
      <c r="AA30" s="28"/>
      <c r="AB30" s="28"/>
      <c r="AC30" s="21" t="n">
        <v>19</v>
      </c>
      <c r="AD30" s="28"/>
      <c r="AE30" s="28"/>
      <c r="AF30" s="28"/>
      <c r="AG30" s="28"/>
      <c r="AH30" s="28"/>
      <c r="AI30" s="28"/>
      <c r="AJ30" s="28"/>
      <c r="AK30" s="29" t="n">
        <f aca="false">SUM(D30:AJ30)</f>
        <v>20</v>
      </c>
      <c r="AL30" s="30" t="n">
        <f aca="false">AC30/AK30</f>
        <v>0.95</v>
      </c>
      <c r="AM30" s="31" t="n">
        <f aca="false">$AL30-(1.645*($AL30*(1-$AL30)/$AK30)^0.5+1/(2*$AK30))</f>
        <v>0.844832616513946</v>
      </c>
      <c r="AN30" s="32" t="n">
        <f aca="false">$AL30+(1.645*($AL30*(1-$AL30)/$AK30)^0.5+1/(2*$AK30))</f>
        <v>1.05516738348605</v>
      </c>
      <c r="AO30" s="3"/>
    </row>
    <row r="31" customFormat="false" ht="27.95" hidden="false" customHeight="true" outlineLevel="0" collapsed="false">
      <c r="A31" s="3"/>
      <c r="B31" s="19"/>
      <c r="C31" s="20" t="s">
        <v>29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v>2</v>
      </c>
      <c r="Z31" s="22"/>
      <c r="AA31" s="22"/>
      <c r="AB31" s="22" t="n">
        <v>1</v>
      </c>
      <c r="AC31" s="22"/>
      <c r="AD31" s="21" t="n">
        <v>20</v>
      </c>
      <c r="AE31" s="22" t="n">
        <v>1</v>
      </c>
      <c r="AF31" s="22"/>
      <c r="AG31" s="22"/>
      <c r="AH31" s="22"/>
      <c r="AI31" s="22"/>
      <c r="AJ31" s="22"/>
      <c r="AK31" s="23" t="n">
        <f aca="false">SUM(D31:AJ31)</f>
        <v>24</v>
      </c>
      <c r="AL31" s="24" t="n">
        <f aca="false">AD31/AK31</f>
        <v>0.833333333333333</v>
      </c>
      <c r="AM31" s="25" t="n">
        <f aca="false">$AL31-(1.645*($AL31*(1-$AL31)/$AK31)^0.5+1/(2*$AK31))</f>
        <v>0.687360610125556</v>
      </c>
      <c r="AN31" s="26" t="n">
        <f aca="false">$AL31+(1.645*($AL31*(1-$AL31)/$AK31)^0.5+1/(2*$AK31))</f>
        <v>0.979306056541111</v>
      </c>
      <c r="AO31" s="3"/>
    </row>
    <row r="32" customFormat="false" ht="27.95" hidden="false" customHeight="true" outlineLevel="0" collapsed="false">
      <c r="A32" s="3"/>
      <c r="B32" s="19"/>
      <c r="C32" s="27" t="s">
        <v>3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1" t="n">
        <v>6</v>
      </c>
      <c r="AF32" s="28"/>
      <c r="AG32" s="28"/>
      <c r="AH32" s="28"/>
      <c r="AI32" s="28"/>
      <c r="AJ32" s="28"/>
      <c r="AK32" s="29" t="n">
        <f aca="false">SUM(D32:AJ32)</f>
        <v>6</v>
      </c>
      <c r="AL32" s="30" t="n">
        <f aca="false">AE32/AK32</f>
        <v>1</v>
      </c>
      <c r="AM32" s="31" t="n">
        <f aca="false">$AL32-(1.645*($AL32*(1-$AL32)/$AK32)^0.5+1/(2*$AK32))</f>
        <v>0.916666666666667</v>
      </c>
      <c r="AN32" s="32" t="n">
        <f aca="false">$AL32+(1.645*($AL32*(1-$AL32)/$AK32)^0.5+1/(2*$AK32))</f>
        <v>1.08333333333333</v>
      </c>
      <c r="AO32" s="3"/>
    </row>
    <row r="33" customFormat="false" ht="27.95" hidden="false" customHeight="true" outlineLevel="0" collapsed="false">
      <c r="A33" s="3"/>
      <c r="B33" s="19"/>
      <c r="C33" s="20" t="s">
        <v>3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1" t="n">
        <v>3</v>
      </c>
      <c r="AG33" s="22"/>
      <c r="AH33" s="22"/>
      <c r="AI33" s="22"/>
      <c r="AJ33" s="22"/>
      <c r="AK33" s="23" t="n">
        <f aca="false">SUM(D33:AJ33)</f>
        <v>3</v>
      </c>
      <c r="AL33" s="24" t="n">
        <f aca="false">AF33/AK33</f>
        <v>1</v>
      </c>
      <c r="AM33" s="25" t="n">
        <f aca="false">$AL33-(1.645*($AL33*(1-$AL33)/$AK33)^0.5+1/(2*$AK33))</f>
        <v>0.833333333333333</v>
      </c>
      <c r="AN33" s="26" t="n">
        <f aca="false">$AL33+(1.645*($AL33*(1-$AL33)/$AK33)^0.5+1/(2*$AK33))</f>
        <v>1.16666666666667</v>
      </c>
      <c r="AO33" s="3"/>
    </row>
    <row r="34" customFormat="false" ht="27.95" hidden="false" customHeight="true" outlineLevel="0" collapsed="false">
      <c r="A34" s="3"/>
      <c r="B34" s="19"/>
      <c r="C34" s="27" t="s">
        <v>3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1" t="n">
        <v>25</v>
      </c>
      <c r="AH34" s="28"/>
      <c r="AI34" s="28"/>
      <c r="AJ34" s="28"/>
      <c r="AK34" s="29" t="n">
        <f aca="false">SUM(D34:AJ34)</f>
        <v>25</v>
      </c>
      <c r="AL34" s="30" t="n">
        <f aca="false">AG34/AK34</f>
        <v>1</v>
      </c>
      <c r="AM34" s="31" t="n">
        <f aca="false">$AL34-(1.645*($AL34*(1-$AL34)/$AK34)^0.5+1/(2*$AK34))</f>
        <v>0.98</v>
      </c>
      <c r="AN34" s="32" t="n">
        <f aca="false">$AL34+(1.645*($AL34*(1-$AL34)/$AK34)^0.5+1/(2*$AK34))</f>
        <v>1.02</v>
      </c>
      <c r="AO34" s="3"/>
    </row>
    <row r="35" customFormat="false" ht="27.95" hidden="false" customHeight="true" outlineLevel="0" collapsed="false">
      <c r="A35" s="3"/>
      <c r="B35" s="19"/>
      <c r="C35" s="20" t="s">
        <v>4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 t="n">
        <v>1</v>
      </c>
      <c r="AE35" s="22"/>
      <c r="AF35" s="22"/>
      <c r="AG35" s="22"/>
      <c r="AH35" s="21" t="n">
        <v>22</v>
      </c>
      <c r="AI35" s="22"/>
      <c r="AJ35" s="22"/>
      <c r="AK35" s="23" t="n">
        <f aca="false">SUM(D35:AJ35)</f>
        <v>23</v>
      </c>
      <c r="AL35" s="24" t="n">
        <f aca="false">AH35/AK35</f>
        <v>0.956521739130435</v>
      </c>
      <c r="AM35" s="25" t="n">
        <f aca="false">$AL35-(1.645*($AL35*(1-$AL35)/$AK35)^0.5+1/(2*$AK35))</f>
        <v>0.864832967896835</v>
      </c>
      <c r="AN35" s="26" t="n">
        <f aca="false">$AL35+(1.645*($AL35*(1-$AL35)/$AK35)^0.5+1/(2*$AK35))</f>
        <v>1.04821051036404</v>
      </c>
      <c r="AO35" s="3"/>
    </row>
    <row r="36" customFormat="false" ht="27.95" hidden="false" customHeight="true" outlineLevel="0" collapsed="false">
      <c r="A36" s="3"/>
      <c r="B36" s="19"/>
      <c r="C36" s="27" t="s">
        <v>3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 t="n">
        <v>1</v>
      </c>
      <c r="AC36" s="28"/>
      <c r="AD36" s="28"/>
      <c r="AE36" s="28"/>
      <c r="AF36" s="28"/>
      <c r="AG36" s="28"/>
      <c r="AH36" s="28"/>
      <c r="AI36" s="21" t="n">
        <v>32</v>
      </c>
      <c r="AJ36" s="28" t="n">
        <v>2</v>
      </c>
      <c r="AK36" s="29" t="n">
        <f aca="false">SUM(D36:AJ36)</f>
        <v>35</v>
      </c>
      <c r="AL36" s="30" t="n">
        <f aca="false">AI36/AK36</f>
        <v>0.914285714285714</v>
      </c>
      <c r="AM36" s="31" t="n">
        <f aca="false">$AL36-(1.645*($AL36*(1-$AL36)/$AK36)^0.5+1/(2*$AK36))</f>
        <v>0.822160604906182</v>
      </c>
      <c r="AN36" s="32" t="n">
        <f aca="false">$AL36+(1.645*($AL36*(1-$AL36)/$AK36)^0.5+1/(2*$AK36))</f>
        <v>1.00641082366525</v>
      </c>
      <c r="AO36" s="3"/>
    </row>
    <row r="37" customFormat="false" ht="27.95" hidden="false" customHeight="true" outlineLevel="0" collapsed="false">
      <c r="A37" s="3"/>
      <c r="B37" s="19"/>
      <c r="C37" s="20" t="s">
        <v>3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v>1</v>
      </c>
      <c r="W37" s="22" t="n">
        <v>1</v>
      </c>
      <c r="X37" s="22"/>
      <c r="Y37" s="22"/>
      <c r="Z37" s="22"/>
      <c r="AA37" s="22"/>
      <c r="AB37" s="22"/>
      <c r="AC37" s="22"/>
      <c r="AD37" s="22" t="n">
        <v>2</v>
      </c>
      <c r="AE37" s="22"/>
      <c r="AF37" s="22"/>
      <c r="AG37" s="22"/>
      <c r="AH37" s="22"/>
      <c r="AI37" s="22"/>
      <c r="AJ37" s="21" t="n">
        <v>28</v>
      </c>
      <c r="AK37" s="23" t="n">
        <f aca="false">SUM(D37:AJ37)</f>
        <v>32</v>
      </c>
      <c r="AL37" s="24" t="n">
        <f aca="false">AJ37/AK37</f>
        <v>0.875</v>
      </c>
      <c r="AM37" s="25" t="n">
        <f aca="false">$AL37-(1.645*($AL37*(1-$AL37)/$AK37)^0.5+1/(2*$AK37))</f>
        <v>0.763202712480576</v>
      </c>
      <c r="AN37" s="26" t="n">
        <f aca="false">$AL37+(1.645*($AL37*(1-$AL37)/$AK37)^0.5+1/(2*$AK37))</f>
        <v>0.986797287519424</v>
      </c>
      <c r="AO37" s="3"/>
    </row>
    <row r="38" s="38" customFormat="true" ht="27.95" hidden="false" customHeight="true" outlineLevel="0" collapsed="false">
      <c r="A38" s="3"/>
      <c r="B38" s="33" t="s">
        <v>44</v>
      </c>
      <c r="C38" s="34" t="s">
        <v>45</v>
      </c>
      <c r="D38" s="35" t="n">
        <f aca="false">SUM(D5:D37)</f>
        <v>45</v>
      </c>
      <c r="E38" s="35" t="n">
        <f aca="false">SUM(E5:E37)</f>
        <v>39</v>
      </c>
      <c r="F38" s="35" t="n">
        <f aca="false">SUM(F5:F37)</f>
        <v>57</v>
      </c>
      <c r="G38" s="35" t="n">
        <f aca="false">SUM(G5:G37)</f>
        <v>24</v>
      </c>
      <c r="H38" s="35" t="n">
        <f aca="false">SUM(H5:H37)</f>
        <v>24</v>
      </c>
      <c r="I38" s="35" t="n">
        <f aca="false">SUM(I5:I37)</f>
        <v>22</v>
      </c>
      <c r="J38" s="35" t="n">
        <f aca="false">SUM(J5:J37)</f>
        <v>33</v>
      </c>
      <c r="K38" s="35" t="n">
        <f aca="false">SUM(K5:K37)</f>
        <v>33</v>
      </c>
      <c r="L38" s="35" t="n">
        <f aca="false">SUM(L5:L37)</f>
        <v>45</v>
      </c>
      <c r="M38" s="35" t="n">
        <f aca="false">SUM(M5:M37)</f>
        <v>25</v>
      </c>
      <c r="N38" s="35" t="n">
        <f aca="false">SUM(N5:N37)</f>
        <v>18</v>
      </c>
      <c r="O38" s="35" t="n">
        <f aca="false">SUM(O5:O37)</f>
        <v>26</v>
      </c>
      <c r="P38" s="35" t="n">
        <f aca="false">SUM(P5:P37)</f>
        <v>16</v>
      </c>
      <c r="Q38" s="35" t="n">
        <f aca="false">SUM(Q5:Q37)</f>
        <v>21</v>
      </c>
      <c r="R38" s="35" t="n">
        <f aca="false">SUM(R5:R37)</f>
        <v>28</v>
      </c>
      <c r="S38" s="35" t="n">
        <f aca="false">SUM(S5:S37)</f>
        <v>32</v>
      </c>
      <c r="T38" s="35" t="n">
        <f aca="false">SUM(T5:T37)</f>
        <v>11</v>
      </c>
      <c r="U38" s="35" t="n">
        <f aca="false">SUM(U5:U37)</f>
        <v>9</v>
      </c>
      <c r="V38" s="35" t="n">
        <f aca="false">SUM(V5:V37)</f>
        <v>44</v>
      </c>
      <c r="W38" s="35" t="n">
        <f aca="false">SUM(W5:W37)</f>
        <v>29</v>
      </c>
      <c r="X38" s="35" t="n">
        <f aca="false">SUM(X5:X37)</f>
        <v>35</v>
      </c>
      <c r="Y38" s="35" t="n">
        <f aca="false">SUM(Y5:Y37)</f>
        <v>32</v>
      </c>
      <c r="Z38" s="35" t="n">
        <f aca="false">SUM(Z5:Z37)</f>
        <v>24</v>
      </c>
      <c r="AA38" s="35" t="n">
        <f aca="false">SUM(AA5:AA37)</f>
        <v>33</v>
      </c>
      <c r="AB38" s="35" t="n">
        <f aca="false">SUM(AB5:AB37)</f>
        <v>8</v>
      </c>
      <c r="AC38" s="35" t="n">
        <f aca="false">SUM(AC5:AC37)</f>
        <v>20</v>
      </c>
      <c r="AD38" s="35" t="n">
        <f aca="false">SUM(AD5:AD37)</f>
        <v>23</v>
      </c>
      <c r="AE38" s="35" t="n">
        <f aca="false">SUM(AE5:AE37)</f>
        <v>7</v>
      </c>
      <c r="AF38" s="35" t="n">
        <f aca="false">SUM(AF5:AF37)</f>
        <v>3</v>
      </c>
      <c r="AG38" s="35" t="n">
        <f aca="false">SUM(AG5:AG37)</f>
        <v>25</v>
      </c>
      <c r="AH38" s="35" t="n">
        <f aca="false">SUM(AH5:AH37)</f>
        <v>22</v>
      </c>
      <c r="AI38" s="35" t="n">
        <f aca="false">SUM(AI5:AI37)</f>
        <v>36</v>
      </c>
      <c r="AJ38" s="35" t="n">
        <f aca="false">SUM(AJ5:AJ37)</f>
        <v>33</v>
      </c>
      <c r="AK38" s="36" t="n">
        <f aca="false">SUM(AK5:AK37)</f>
        <v>882</v>
      </c>
      <c r="AL38" s="37"/>
      <c r="AM38" s="37"/>
      <c r="AN38" s="37"/>
      <c r="AO38" s="3"/>
    </row>
    <row r="39" customFormat="false" ht="27.95" hidden="false" customHeight="true" outlineLevel="0" collapsed="false">
      <c r="A39" s="3"/>
      <c r="B39" s="33"/>
      <c r="C39" s="39" t="s">
        <v>46</v>
      </c>
      <c r="D39" s="40" t="n">
        <f aca="false">D5/D38</f>
        <v>0.822222222222222</v>
      </c>
      <c r="E39" s="40" t="n">
        <f aca="false">E6/E38</f>
        <v>0.769230769230769</v>
      </c>
      <c r="F39" s="40" t="n">
        <f aca="false">F7/F38</f>
        <v>0.666666666666667</v>
      </c>
      <c r="G39" s="40" t="n">
        <f aca="false">G8/G38</f>
        <v>0.875</v>
      </c>
      <c r="H39" s="40" t="n">
        <f aca="false">H9/H38</f>
        <v>1</v>
      </c>
      <c r="I39" s="40" t="n">
        <f aca="false">I10/I38</f>
        <v>0.863636363636364</v>
      </c>
      <c r="J39" s="40" t="n">
        <f aca="false">J11/J38</f>
        <v>0.96969696969697</v>
      </c>
      <c r="K39" s="40" t="n">
        <f aca="false">K12/K38</f>
        <v>0.848484848484849</v>
      </c>
      <c r="L39" s="40" t="n">
        <f aca="false">L13/L38</f>
        <v>0.888888888888889</v>
      </c>
      <c r="M39" s="40" t="n">
        <f aca="false">M14/M38</f>
        <v>1</v>
      </c>
      <c r="N39" s="40" t="n">
        <f aca="false">N15/N38</f>
        <v>0.833333333333333</v>
      </c>
      <c r="O39" s="40" t="n">
        <f aca="false">O16/O38</f>
        <v>0.846153846153846</v>
      </c>
      <c r="P39" s="40" t="n">
        <f aca="false">P17/P38</f>
        <v>0.5625</v>
      </c>
      <c r="Q39" s="40" t="n">
        <f aca="false">Q18/Q38</f>
        <v>0.904761904761905</v>
      </c>
      <c r="R39" s="40" t="n">
        <f aca="false">R19/R38</f>
        <v>0.857142857142857</v>
      </c>
      <c r="S39" s="40" t="n">
        <f aca="false">S20/S38</f>
        <v>0.9375</v>
      </c>
      <c r="T39" s="40" t="n">
        <f aca="false">T21/T38</f>
        <v>1</v>
      </c>
      <c r="U39" s="40" t="n">
        <f aca="false">U22/U38</f>
        <v>0.888888888888889</v>
      </c>
      <c r="V39" s="40" t="n">
        <f aca="false">V23/V38</f>
        <v>0.886363636363636</v>
      </c>
      <c r="W39" s="40" t="n">
        <f aca="false">W24/W38</f>
        <v>0.931034482758621</v>
      </c>
      <c r="X39" s="40" t="n">
        <f aca="false">X25/X38</f>
        <v>0.885714285714286</v>
      </c>
      <c r="Y39" s="40" t="n">
        <f aca="false">Y26/Y38</f>
        <v>0.90625</v>
      </c>
      <c r="Z39" s="40" t="n">
        <f aca="false">Z27/Z38</f>
        <v>1</v>
      </c>
      <c r="AA39" s="40" t="n">
        <f aca="false">AA28/AA38</f>
        <v>0.96969696969697</v>
      </c>
      <c r="AB39" s="40" t="n">
        <f aca="false">AB29/AB38</f>
        <v>0.75</v>
      </c>
      <c r="AC39" s="40" t="n">
        <f aca="false">AC30/AC38</f>
        <v>0.95</v>
      </c>
      <c r="AD39" s="40" t="n">
        <f aca="false">AD31/AD38</f>
        <v>0.869565217391304</v>
      </c>
      <c r="AE39" s="40" t="n">
        <f aca="false">AE32/AE38</f>
        <v>0.857142857142857</v>
      </c>
      <c r="AF39" s="40" t="n">
        <f aca="false">AF33/AF38</f>
        <v>1</v>
      </c>
      <c r="AG39" s="40" t="n">
        <f aca="false">AG34/AG38</f>
        <v>1</v>
      </c>
      <c r="AH39" s="40" t="n">
        <f aca="false">AH35/AH38</f>
        <v>1</v>
      </c>
      <c r="AI39" s="40" t="n">
        <f aca="false">AI36/AI38</f>
        <v>0.888888888888889</v>
      </c>
      <c r="AJ39" s="40" t="n">
        <f aca="false">AJ37/AJ38</f>
        <v>0.848484848484849</v>
      </c>
      <c r="AK39" s="41"/>
      <c r="AL39" s="41"/>
      <c r="AM39" s="41"/>
      <c r="AN39" s="41"/>
      <c r="AO39" s="3"/>
    </row>
    <row r="40" customFormat="false" ht="27.95" hidden="false" customHeight="true" outlineLevel="0" collapsed="false">
      <c r="A40" s="3"/>
      <c r="B40" s="33"/>
      <c r="C40" s="39" t="s">
        <v>47</v>
      </c>
      <c r="D40" s="40" t="n">
        <f aca="false">D$39-(1.645*(D$39*(1-D$39)/D$38)^0.5+1/(2*D$38))</f>
        <v>0.717356424351261</v>
      </c>
      <c r="E40" s="40" t="n">
        <f aca="false">E$39-(1.645*(E$39*(1-E$39)/E$38)^0.5+1/(2*E$38))</f>
        <v>0.645428683967175</v>
      </c>
      <c r="F40" s="40" t="n">
        <f aca="false">F$39-(1.645*(F$39*(1-F$39)/F$38)^0.5+1/(2*F$38))</f>
        <v>0.555182492838646</v>
      </c>
      <c r="G40" s="40" t="n">
        <f aca="false">G$39-(1.645*(G$39*(1-G$39)/G$38)^0.5+1/(2*G$38))</f>
        <v>0.743116474490824</v>
      </c>
      <c r="H40" s="40" t="n">
        <f aca="false">H$39-(1.645*(H$39*(1-H$39)/H$38)^0.5+1/(2*H$38))</f>
        <v>0.979166666666667</v>
      </c>
      <c r="I40" s="40" t="n">
        <f aca="false">I$39-(1.645*(I$39*(1-I$39)/I$38)^0.5+1/(2*I$38))</f>
        <v>0.720552657686635</v>
      </c>
      <c r="J40" s="40" t="n">
        <f aca="false">J$39-(1.645*(J$39*(1-J$39)/J$38)^0.5+1/(2*J$38))</f>
        <v>0.905458059960969</v>
      </c>
      <c r="K40" s="40" t="n">
        <f aca="false">K$39-(1.645*(K$39*(1-K$39)/K$38)^0.5+1/(2*K$38))</f>
        <v>0.730659681194473</v>
      </c>
      <c r="L40" s="40" t="n">
        <f aca="false">L$39-(1.645*(L$39*(1-L$39)/L$38)^0.5+1/(2*L$38))</f>
        <v>0.800711899985526</v>
      </c>
      <c r="M40" s="40" t="n">
        <f aca="false">M$39-(1.645*(M$39*(1-M$39)/M$38)^0.5+1/(2*M$38))</f>
        <v>0.98</v>
      </c>
      <c r="N40" s="40" t="n">
        <f aca="false">N$39-(1.645*(N$39*(1-N$39)/N$38)^0.5+1/(2*N$38))</f>
        <v>0.661057034695084</v>
      </c>
      <c r="O40" s="40" t="n">
        <f aca="false">O$39-(1.645*(O$39*(1-O$39)/O$38)^0.5+1/(2*O$38))</f>
        <v>0.710524621760936</v>
      </c>
      <c r="P40" s="40" t="n">
        <f aca="false">P$39-(1.645*(P$39*(1-P$39)/P$38)^0.5+1/(2*P$38))</f>
        <v>0.327237769998379</v>
      </c>
      <c r="Q40" s="40" t="n">
        <f aca="false">Q$39-(1.645*(Q$39*(1-Q$39)/Q$38)^0.5+1/(2*Q$38))</f>
        <v>0.775579523187968</v>
      </c>
      <c r="R40" s="40" t="n">
        <f aca="false">R$39-(1.645*(R$39*(1-R$39)/R$38)^0.5+1/(2*R$38))</f>
        <v>0.730501852562439</v>
      </c>
      <c r="S40" s="40" t="n">
        <f aca="false">S$39-(1.645*(S$39*(1-S$39)/S$38)^0.5+1/(2*S$38))</f>
        <v>0.851484093195625</v>
      </c>
      <c r="T40" s="40" t="n">
        <f aca="false">T$39-(1.645*(T$39*(1-T$39)/T$38)^0.5+1/(2*T$38))</f>
        <v>0.954545454545455</v>
      </c>
      <c r="U40" s="40" t="n">
        <f aca="false">U$39-(1.645*(U$39*(1-U$39)/U$38)^0.5+1/(2*U$38))</f>
        <v>0.661008791844167</v>
      </c>
      <c r="V40" s="40" t="n">
        <f aca="false">V$39-(1.645*(V$39*(1-V$39)/V$38)^0.5+1/(2*V$38))</f>
        <v>0.796294661111504</v>
      </c>
      <c r="W40" s="40" t="n">
        <f aca="false">W$39-(1.645*(W$39*(1-W$39)/W$38)^0.5+1/(2*W$38))</f>
        <v>0.836388679067685</v>
      </c>
      <c r="X40" s="40" t="n">
        <f aca="false">X$39-(1.645*(X$39*(1-X$39)/X$38)^0.5+1/(2*X$38))</f>
        <v>0.782962920305825</v>
      </c>
      <c r="Y40" s="40" t="n">
        <f aca="false">Y$39-(1.645*(Y$39*(1-Y$39)/Y$38)^0.5+1/(2*Y$38))</f>
        <v>0.805863123822817</v>
      </c>
      <c r="Z40" s="40" t="n">
        <f aca="false">Z$39-(1.645*(Z$39*(1-Z$39)/Z$38)^0.5+1/(2*Z$38))</f>
        <v>0.979166666666667</v>
      </c>
      <c r="AA40" s="40" t="n">
        <f aca="false">AA$39-(1.645*(AA$39*(1-AA$39)/AA$38)^0.5+1/(2*AA$38))</f>
        <v>0.905458059960969</v>
      </c>
      <c r="AB40" s="40" t="n">
        <f aca="false">AB$39-(1.645*(AB$39*(1-AB$39)/AB$38)^0.5+1/(2*AB$38))</f>
        <v>0.435661835820105</v>
      </c>
      <c r="AC40" s="40" t="n">
        <f aca="false">AC$39-(1.645*(AC$39*(1-AC$39)/AC$38)^0.5+1/(2*AC$38))</f>
        <v>0.844832616513946</v>
      </c>
      <c r="AD40" s="40" t="n">
        <f aca="false">AD$39-(1.645*(AD$39*(1-AD$39)/AD$38)^0.5+1/(2*AD$38))</f>
        <v>0.732308057101868</v>
      </c>
      <c r="AE40" s="40" t="n">
        <f aca="false">AE$39-(1.645*(AE$39*(1-AE$39)/AE$38)^0.5+1/(2*AE$38))</f>
        <v>0.568146562267736</v>
      </c>
      <c r="AF40" s="40" t="n">
        <f aca="false">AF$39-(1.645*(AF$39*(1-AF$39)/AF$38)^0.5+1/(2*AF$38))</f>
        <v>0.833333333333333</v>
      </c>
      <c r="AG40" s="40" t="n">
        <f aca="false">AG$39-(1.645*(AG$39*(1-AG$39)/AG$38)^0.5+1/(2*AG$38))</f>
        <v>0.98</v>
      </c>
      <c r="AH40" s="40" t="n">
        <f aca="false">AH$39-(1.645*(AH$39*(1-AH$39)/AH$38)^0.5+1/(2*AH$38))</f>
        <v>0.977272727272727</v>
      </c>
      <c r="AI40" s="40" t="n">
        <f aca="false">AI$39-(1.645*(AI$39*(1-AI$39)/AI$38)^0.5+1/(2*AI$38))</f>
        <v>0.788837729255417</v>
      </c>
      <c r="AJ40" s="40" t="n">
        <f aca="false">AJ$39-(1.645*(AJ$39*(1-AJ$39)/AJ$38)^0.5+1/(2*AJ$38))</f>
        <v>0.730659681194473</v>
      </c>
      <c r="AK40" s="41" t="s">
        <v>48</v>
      </c>
      <c r="AL40" s="41"/>
      <c r="AM40" s="41"/>
      <c r="AN40" s="41"/>
      <c r="AO40" s="3"/>
    </row>
    <row r="41" customFormat="false" ht="27.95" hidden="false" customHeight="true" outlineLevel="0" collapsed="false">
      <c r="A41" s="3"/>
      <c r="B41" s="33"/>
      <c r="C41" s="42" t="s">
        <v>49</v>
      </c>
      <c r="D41" s="40" t="n">
        <f aca="false">D$39+(1.645*(D$39*(1-D$39)/D$38)^0.5+1/(2*D$38))</f>
        <v>0.927088020093183</v>
      </c>
      <c r="E41" s="40" t="n">
        <f aca="false">E$39+(1.645*(E$39*(1-E$39)/E$38)^0.5+1/(2*E$38))</f>
        <v>0.893032854494364</v>
      </c>
      <c r="F41" s="40" t="n">
        <f aca="false">F$39+(1.645*(F$39*(1-F$39)/F$38)^0.5+1/(2*F$38))</f>
        <v>0.778150840494687</v>
      </c>
      <c r="G41" s="40" t="n">
        <f aca="false">G$39+(1.645*(G$39*(1-G$39)/G$38)^0.5+1/(2*G$38))</f>
        <v>1.00688352550918</v>
      </c>
      <c r="H41" s="40" t="n">
        <f aca="false">H$39+(1.645*(H$39*(1-H$39)/H$38)^0.5+1/(2*H$38))</f>
        <v>1.02083333333333</v>
      </c>
      <c r="I41" s="40" t="n">
        <f aca="false">I$39+(1.645*(I$39*(1-I$39)/I$38)^0.5+1/(2*I$38))</f>
        <v>1.00672006958609</v>
      </c>
      <c r="J41" s="40" t="n">
        <f aca="false">J$39+(1.645*(J$39*(1-J$39)/J$38)^0.5+1/(2*J$38))</f>
        <v>1.03393587943297</v>
      </c>
      <c r="K41" s="40" t="n">
        <f aca="false">K$39+(1.645*(K$39*(1-K$39)/K$38)^0.5+1/(2*K$38))</f>
        <v>0.966310015775224</v>
      </c>
      <c r="L41" s="40" t="n">
        <f aca="false">L$39+(1.645*(L$39*(1-L$39)/L$38)^0.5+1/(2*L$38))</f>
        <v>0.977065877792252</v>
      </c>
      <c r="M41" s="40" t="n">
        <f aca="false">M$39+(1.645*(M$39*(1-M$39)/M$38)^0.5+1/(2*M$38))</f>
        <v>1.02</v>
      </c>
      <c r="N41" s="40" t="n">
        <f aca="false">N$39+(1.645*(N$39*(1-N$39)/N$38)^0.5+1/(2*N$38))</f>
        <v>1.00560963197158</v>
      </c>
      <c r="O41" s="40" t="n">
        <f aca="false">O$39+(1.645*(O$39*(1-O$39)/O$38)^0.5+1/(2*O$38))</f>
        <v>0.981783070546756</v>
      </c>
      <c r="P41" s="40" t="n">
        <f aca="false">P$39+(1.645*(P$39*(1-P$39)/P$38)^0.5+1/(2*P$38))</f>
        <v>0.797762230001621</v>
      </c>
      <c r="Q41" s="40" t="n">
        <f aca="false">Q$39+(1.645*(Q$39*(1-Q$39)/Q$38)^0.5+1/(2*Q$38))</f>
        <v>1.03394428633584</v>
      </c>
      <c r="R41" s="40" t="n">
        <f aca="false">R$39+(1.645*(R$39*(1-R$39)/R$38)^0.5+1/(2*R$38))</f>
        <v>0.983783861723275</v>
      </c>
      <c r="S41" s="40" t="n">
        <f aca="false">S$39+(1.645*(S$39*(1-S$39)/S$38)^0.5+1/(2*S$38))</f>
        <v>1.02351590680437</v>
      </c>
      <c r="T41" s="40" t="n">
        <f aca="false">T$39+(1.645*(T$39*(1-T$39)/T$38)^0.5+1/(2*T$38))</f>
        <v>1.04545454545455</v>
      </c>
      <c r="U41" s="40" t="n">
        <f aca="false">U$39+(1.645*(U$39*(1-U$39)/U$38)^0.5+1/(2*U$38))</f>
        <v>1.11676898593361</v>
      </c>
      <c r="V41" s="40" t="n">
        <f aca="false">V$39+(1.645*(V$39*(1-V$39)/V$38)^0.5+1/(2*V$38))</f>
        <v>0.976432611615769</v>
      </c>
      <c r="W41" s="40" t="n">
        <f aca="false">W$39+(1.645*(W$39*(1-W$39)/W$38)^0.5+1/(2*W$38))</f>
        <v>1.02568028644956</v>
      </c>
      <c r="X41" s="40" t="n">
        <f aca="false">X$39+(1.645*(X$39*(1-X$39)/X$38)^0.5+1/(2*X$38))</f>
        <v>0.988465651122746</v>
      </c>
      <c r="Y41" s="40" t="n">
        <f aca="false">Y$39+(1.645*(Y$39*(1-Y$39)/Y$38)^0.5+1/(2*Y$38))</f>
        <v>1.00663687617718</v>
      </c>
      <c r="Z41" s="40" t="n">
        <f aca="false">Z$39+(1.645*(Z$39*(1-Z$39)/Z$38)^0.5+1/(2*Z$38))</f>
        <v>1.02083333333333</v>
      </c>
      <c r="AA41" s="40" t="n">
        <f aca="false">AA$39+(1.645*(AA$39*(1-AA$39)/AA$38)^0.5+1/(2*AA$38))</f>
        <v>1.03393587943297</v>
      </c>
      <c r="AB41" s="40" t="n">
        <f aca="false">AB$39+(1.645*(AB$39*(1-AB$39)/AB$38)^0.5+1/(2*AB$38))</f>
        <v>1.0643381641799</v>
      </c>
      <c r="AC41" s="40" t="n">
        <f aca="false">AC$39+(1.645*(AC$39*(1-AC$39)/AC$38)^0.5+1/(2*AC$38))</f>
        <v>1.05516738348605</v>
      </c>
      <c r="AD41" s="40" t="n">
        <f aca="false">AD$39+(1.645*(AD$39*(1-AD$39)/AD$38)^0.5+1/(2*AD$38))</f>
        <v>1.00682237768074</v>
      </c>
      <c r="AE41" s="40" t="n">
        <f aca="false">AE$39+(1.645*(AE$39*(1-AE$39)/AE$38)^0.5+1/(2*AE$38))</f>
        <v>1.14613915201798</v>
      </c>
      <c r="AF41" s="40" t="n">
        <f aca="false">AF$39+(1.645*(AF$39*(1-AF$39)/AF$38)^0.5+1/(2*AF$38))</f>
        <v>1.16666666666667</v>
      </c>
      <c r="AG41" s="40" t="n">
        <f aca="false">AG$39+(1.645*(AG$39*(1-AG$39)/AG$38)^0.5+1/(2*AG$38))</f>
        <v>1.02</v>
      </c>
      <c r="AH41" s="40" t="n">
        <f aca="false">AH$39+(1.645*(AH$39*(1-AH$39)/AH$38)^0.5+1/(2*AH$38))</f>
        <v>1.02272727272727</v>
      </c>
      <c r="AI41" s="40" t="n">
        <f aca="false">AI$39+(1.645*(AI$39*(1-AI$39)/AI$38)^0.5+1/(2*AI$38))</f>
        <v>0.988940048522361</v>
      </c>
      <c r="AJ41" s="40" t="n">
        <f aca="false">AJ$39+(1.645*(AJ$39*(1-AJ$39)/AJ$38)^0.5+1/(2*AJ$38))</f>
        <v>0.966310015775224</v>
      </c>
      <c r="AK41" s="41" t="s">
        <v>50</v>
      </c>
      <c r="AL41" s="41"/>
      <c r="AM41" s="41"/>
      <c r="AN41" s="41"/>
      <c r="AO41" s="3"/>
    </row>
    <row r="42" customFormat="false" ht="27.95" hidden="false" customHeight="true" outlineLevel="0" collapsed="false">
      <c r="A42" s="3"/>
      <c r="B42" s="43"/>
      <c r="C42" s="43"/>
      <c r="D42" s="44" t="s">
        <v>5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5"/>
      <c r="AL42" s="45"/>
      <c r="AM42" s="45"/>
      <c r="AN42" s="45"/>
      <c r="AO42" s="3"/>
    </row>
    <row r="43" customFormat="false" ht="27.95" hidden="false" customHeight="true" outlineLevel="0" collapsed="false">
      <c r="A43" s="3"/>
      <c r="B43" s="43"/>
      <c r="C43" s="43"/>
      <c r="D43" s="44" t="s">
        <v>5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5"/>
      <c r="AL43" s="45"/>
      <c r="AM43" s="45"/>
      <c r="AN43" s="45"/>
      <c r="AO43" s="3"/>
    </row>
    <row r="44" customFormat="false" ht="27.95" hidden="false" customHeight="true" outlineLevel="0" collapsed="false">
      <c r="A44" s="3"/>
      <c r="B44" s="43"/>
      <c r="C44" s="43"/>
      <c r="D44" s="44" t="s">
        <v>53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5"/>
      <c r="AL44" s="45"/>
      <c r="AM44" s="45"/>
      <c r="AN44" s="45"/>
      <c r="AO44" s="3"/>
    </row>
    <row r="45" customFormat="false" ht="14.25" hidden="false" customHeight="false" outlineLevel="0" collapsed="false">
      <c r="A45" s="3"/>
      <c r="B45" s="4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47"/>
      <c r="AO45" s="3"/>
    </row>
    <row r="46" customFormat="false" ht="15" hidden="false" customHeight="false" outlineLevel="0" collapsed="false">
      <c r="A46" s="0"/>
      <c r="B46" s="48"/>
      <c r="D46" s="49" t="s">
        <v>54</v>
      </c>
      <c r="AN46" s="50"/>
    </row>
    <row r="47" customFormat="false" ht="15" hidden="false" customHeight="false" outlineLevel="0" collapsed="false">
      <c r="B47" s="48"/>
      <c r="D47" s="51" t="s">
        <v>55</v>
      </c>
      <c r="AN47" s="50"/>
    </row>
    <row r="48" customFormat="false" ht="15" hidden="false" customHeight="false" outlineLevel="0" collapsed="false">
      <c r="B48" s="48"/>
      <c r="D48" s="52" t="s">
        <v>3</v>
      </c>
      <c r="E48" s="53" t="s">
        <v>56</v>
      </c>
      <c r="M48" s="54" t="s">
        <v>14</v>
      </c>
      <c r="N48" s="53" t="s">
        <v>57</v>
      </c>
      <c r="T48" s="53" t="s">
        <v>25</v>
      </c>
      <c r="U48" s="53" t="s">
        <v>58</v>
      </c>
      <c r="AN48" s="50"/>
    </row>
    <row r="49" customFormat="false" ht="15" hidden="false" customHeight="false" outlineLevel="0" collapsed="false">
      <c r="B49" s="48"/>
      <c r="D49" s="54" t="s">
        <v>4</v>
      </c>
      <c r="E49" s="53" t="s">
        <v>59</v>
      </c>
      <c r="M49" s="54" t="s">
        <v>15</v>
      </c>
      <c r="N49" s="53" t="s">
        <v>60</v>
      </c>
      <c r="T49" s="53" t="s">
        <v>26</v>
      </c>
      <c r="U49" s="53" t="s">
        <v>61</v>
      </c>
      <c r="AN49" s="50"/>
    </row>
    <row r="50" customFormat="false" ht="15" hidden="false" customHeight="false" outlineLevel="0" collapsed="false">
      <c r="B50" s="48"/>
      <c r="D50" s="54" t="s">
        <v>5</v>
      </c>
      <c r="E50" s="53" t="s">
        <v>62</v>
      </c>
      <c r="M50" s="54" t="s">
        <v>16</v>
      </c>
      <c r="N50" s="53" t="s">
        <v>63</v>
      </c>
      <c r="T50" s="53" t="s">
        <v>27</v>
      </c>
      <c r="U50" s="53" t="s">
        <v>64</v>
      </c>
      <c r="AN50" s="50"/>
    </row>
    <row r="51" customFormat="false" ht="15" hidden="false" customHeight="false" outlineLevel="0" collapsed="false">
      <c r="B51" s="48"/>
      <c r="D51" s="54" t="s">
        <v>6</v>
      </c>
      <c r="E51" s="53" t="s">
        <v>65</v>
      </c>
      <c r="M51" s="55" t="s">
        <v>17</v>
      </c>
      <c r="N51" s="56" t="s">
        <v>66</v>
      </c>
      <c r="T51" s="53" t="s">
        <v>28</v>
      </c>
      <c r="U51" s="53" t="s">
        <v>67</v>
      </c>
      <c r="AN51" s="50"/>
    </row>
    <row r="52" customFormat="false" ht="15" hidden="false" customHeight="false" outlineLevel="0" collapsed="false">
      <c r="B52" s="48"/>
      <c r="D52" s="54" t="s">
        <v>7</v>
      </c>
      <c r="E52" s="53" t="s">
        <v>68</v>
      </c>
      <c r="M52" s="53" t="s">
        <v>18</v>
      </c>
      <c r="N52" s="53" t="s">
        <v>69</v>
      </c>
      <c r="T52" s="53" t="s">
        <v>29</v>
      </c>
      <c r="U52" s="53" t="s">
        <v>70</v>
      </c>
      <c r="AN52" s="50"/>
    </row>
    <row r="53" customFormat="false" ht="15" hidden="false" customHeight="false" outlineLevel="0" collapsed="false">
      <c r="B53" s="48"/>
      <c r="D53" s="54" t="s">
        <v>8</v>
      </c>
      <c r="E53" s="53" t="s">
        <v>71</v>
      </c>
      <c r="M53" s="53" t="s">
        <v>19</v>
      </c>
      <c r="N53" s="53" t="s">
        <v>72</v>
      </c>
      <c r="T53" s="53" t="s">
        <v>30</v>
      </c>
      <c r="U53" s="53" t="s">
        <v>73</v>
      </c>
      <c r="AN53" s="50"/>
    </row>
    <row r="54" customFormat="false" ht="15" hidden="false" customHeight="false" outlineLevel="0" collapsed="false">
      <c r="B54" s="48"/>
      <c r="D54" s="54" t="s">
        <v>9</v>
      </c>
      <c r="E54" s="53" t="s">
        <v>74</v>
      </c>
      <c r="M54" s="53" t="s">
        <v>20</v>
      </c>
      <c r="N54" s="53" t="s">
        <v>75</v>
      </c>
      <c r="T54" s="53" t="s">
        <v>31</v>
      </c>
      <c r="U54" s="53" t="s">
        <v>76</v>
      </c>
      <c r="AN54" s="50"/>
    </row>
    <row r="55" customFormat="false" ht="15" hidden="false" customHeight="false" outlineLevel="0" collapsed="false">
      <c r="B55" s="48"/>
      <c r="D55" s="54" t="s">
        <v>10</v>
      </c>
      <c r="E55" s="53" t="s">
        <v>77</v>
      </c>
      <c r="M55" s="53" t="s">
        <v>21</v>
      </c>
      <c r="N55" s="53" t="s">
        <v>78</v>
      </c>
      <c r="T55" s="56" t="s">
        <v>32</v>
      </c>
      <c r="U55" s="56" t="s">
        <v>79</v>
      </c>
      <c r="AN55" s="50"/>
    </row>
    <row r="56" customFormat="false" ht="15" hidden="false" customHeight="false" outlineLevel="0" collapsed="false">
      <c r="B56" s="48"/>
      <c r="D56" s="54" t="s">
        <v>11</v>
      </c>
      <c r="E56" s="53" t="s">
        <v>80</v>
      </c>
      <c r="M56" s="53" t="s">
        <v>22</v>
      </c>
      <c r="N56" s="53" t="s">
        <v>81</v>
      </c>
      <c r="T56" s="53" t="s">
        <v>43</v>
      </c>
      <c r="U56" s="53" t="s">
        <v>82</v>
      </c>
      <c r="AN56" s="50"/>
    </row>
    <row r="57" customFormat="false" ht="15" hidden="false" customHeight="false" outlineLevel="0" collapsed="false">
      <c r="B57" s="48"/>
      <c r="D57" s="54" t="s">
        <v>12</v>
      </c>
      <c r="E57" s="53" t="s">
        <v>83</v>
      </c>
      <c r="M57" s="53" t="s">
        <v>23</v>
      </c>
      <c r="N57" s="53" t="s">
        <v>84</v>
      </c>
      <c r="T57" s="53" t="s">
        <v>34</v>
      </c>
      <c r="U57" s="53" t="s">
        <v>85</v>
      </c>
      <c r="AN57" s="50"/>
    </row>
    <row r="58" customFormat="false" ht="15" hidden="false" customHeight="false" outlineLevel="0" collapsed="false">
      <c r="B58" s="57"/>
      <c r="C58" s="58"/>
      <c r="D58" s="59" t="s">
        <v>42</v>
      </c>
      <c r="E58" s="60" t="s">
        <v>86</v>
      </c>
      <c r="F58" s="61"/>
      <c r="G58" s="61"/>
      <c r="H58" s="61"/>
      <c r="I58" s="61"/>
      <c r="J58" s="61"/>
      <c r="K58" s="61"/>
      <c r="L58" s="61"/>
      <c r="M58" s="60" t="s">
        <v>24</v>
      </c>
      <c r="N58" s="60" t="s">
        <v>87</v>
      </c>
      <c r="O58" s="61"/>
      <c r="P58" s="61"/>
      <c r="Q58" s="61"/>
      <c r="R58" s="61"/>
      <c r="S58" s="61"/>
      <c r="T58" s="60" t="s">
        <v>35</v>
      </c>
      <c r="U58" s="60" t="s">
        <v>88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2"/>
    </row>
  </sheetData>
  <mergeCells count="15">
    <mergeCell ref="D2:AJ2"/>
    <mergeCell ref="AK2:AN2"/>
    <mergeCell ref="B3:B4"/>
    <mergeCell ref="AM3:AN3"/>
    <mergeCell ref="B5:B37"/>
    <mergeCell ref="B38:B41"/>
    <mergeCell ref="AL38:AN38"/>
    <mergeCell ref="AK39:AN39"/>
    <mergeCell ref="AK40:AN40"/>
    <mergeCell ref="AK41:AN41"/>
    <mergeCell ref="B42:C44"/>
    <mergeCell ref="D42:AJ42"/>
    <mergeCell ref="AK42:AN44"/>
    <mergeCell ref="D43:AJ43"/>
    <mergeCell ref="D44:AJ44"/>
  </mergeCells>
  <printOptions headings="false" gridLines="false" gridLinesSet="true" horizontalCentered="false" verticalCentered="false"/>
  <pageMargins left="0.5" right="0.4" top="0.5" bottom="0.5" header="0.25" footer="0.5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ccuracy Assessment Contingency Table
Glacier National Park of the Waterton-Glacier International Peace Park Vegetation Mapping Project</oddHeader>
    <oddFooter>&amp;L&amp;"Times New Roman,Regular"USGS-NPS Vegetation Mapping&amp;C&amp;"Times New Roman,Regular"June 2007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63" width="12.7"/>
    <col collapsed="false" customWidth="true" hidden="false" outlineLevel="0" max="5" min="4" style="64" width="12.7"/>
    <col collapsed="false" customWidth="true" hidden="false" outlineLevel="0" max="6" min="6" style="65" width="3.7"/>
    <col collapsed="false" customWidth="true" hidden="false" outlineLevel="0" max="8" min="7" style="65" width="10.71"/>
    <col collapsed="false" customWidth="true" hidden="false" outlineLevel="0" max="9" min="9" style="66" width="3.7"/>
    <col collapsed="false" customWidth="false" hidden="false" outlineLevel="0" max="10" min="10" style="65" width="9.14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67" customFormat="true" ht="14.25" hidden="false" customHeight="false" outlineLevel="0" collapsed="false">
      <c r="B2" s="68" t="s">
        <v>89</v>
      </c>
      <c r="C2" s="68" t="s">
        <v>90</v>
      </c>
      <c r="D2" s="68" t="s">
        <v>91</v>
      </c>
      <c r="E2" s="68" t="s">
        <v>92</v>
      </c>
      <c r="F2" s="64"/>
      <c r="G2" s="64"/>
      <c r="H2" s="64"/>
      <c r="I2" s="69"/>
      <c r="J2" s="64"/>
    </row>
    <row r="3" customFormat="false" ht="14.25" hidden="false" customHeight="false" outlineLevel="0" collapsed="false">
      <c r="B3" s="20" t="s">
        <v>3</v>
      </c>
      <c r="C3" s="20" t="n">
        <f aca="false">GLAC_AA_Matrix!AK5/GLAC_AA_Matrix!$AK$38</f>
        <v>0.0442176870748299</v>
      </c>
      <c r="D3" s="20" t="n">
        <f aca="false">GLAC_AA_Matrix!D$38/GLAC_AA_Matrix!$AK$38</f>
        <v>0.0510204081632653</v>
      </c>
      <c r="E3" s="20" t="n">
        <f aca="false">C3*D3</f>
        <v>0.00225600444259336</v>
      </c>
      <c r="G3" s="68" t="s">
        <v>93</v>
      </c>
      <c r="H3" s="68" t="n">
        <v>0.879</v>
      </c>
    </row>
    <row r="4" customFormat="false" ht="14.25" hidden="false" customHeight="false" outlineLevel="0" collapsed="false">
      <c r="B4" s="27" t="s">
        <v>4</v>
      </c>
      <c r="C4" s="27" t="n">
        <f aca="false">GLAC_AA_Matrix!AK6/GLAC_AA_Matrix!$AK$38</f>
        <v>0.0430839002267574</v>
      </c>
      <c r="D4" s="27" t="n">
        <f aca="false">GLAC_AA_Matrix!E$38/GLAC_AA_Matrix!$AK$38</f>
        <v>0.0442176870748299</v>
      </c>
      <c r="E4" s="27" t="n">
        <f aca="false">C4*D4</f>
        <v>0.00190507041818995</v>
      </c>
      <c r="G4" s="68" t="s">
        <v>94</v>
      </c>
      <c r="H4" s="68" t="n">
        <f aca="false">E36</f>
        <v>0.0356397283025077</v>
      </c>
    </row>
    <row r="5" customFormat="false" ht="14.25" hidden="false" customHeight="false" outlineLevel="0" collapsed="false">
      <c r="B5" s="20" t="s">
        <v>5</v>
      </c>
      <c r="C5" s="20" t="n">
        <f aca="false">GLAC_AA_Matrix!AK7/GLAC_AA_Matrix!$AK$38</f>
        <v>0.0487528344671202</v>
      </c>
      <c r="D5" s="20" t="n">
        <f aca="false">GLAC_AA_Matrix!F$38/GLAC_AA_Matrix!$AK$38</f>
        <v>0.0646258503401361</v>
      </c>
      <c r="E5" s="20" t="n">
        <f aca="false">C5*D5</f>
        <v>0.00315069338392954</v>
      </c>
      <c r="G5" s="66"/>
      <c r="H5" s="66"/>
    </row>
    <row r="6" customFormat="false" ht="14.25" hidden="false" customHeight="false" outlineLevel="0" collapsed="false">
      <c r="B6" s="27" t="s">
        <v>6</v>
      </c>
      <c r="C6" s="27" t="n">
        <f aca="false">GLAC_AA_Matrix!AK8/GLAC_AA_Matrix!$AK$38</f>
        <v>0.0306122448979592</v>
      </c>
      <c r="D6" s="27" t="n">
        <f aca="false">GLAC_AA_Matrix!G$38/GLAC_AA_Matrix!$AK$38</f>
        <v>0.0272108843537415</v>
      </c>
      <c r="E6" s="27" t="n">
        <f aca="false">C6*D6</f>
        <v>0.00083298625572678</v>
      </c>
      <c r="G6" s="68" t="s">
        <v>95</v>
      </c>
      <c r="H6" s="68" t="n">
        <f aca="false">(H3-H4)/(1-H4)</f>
        <v>0.874528219845668</v>
      </c>
    </row>
    <row r="7" customFormat="false" ht="14.25" hidden="false" customHeight="false" outlineLevel="0" collapsed="false">
      <c r="B7" s="20" t="s">
        <v>7</v>
      </c>
      <c r="C7" s="20" t="n">
        <f aca="false">GLAC_AA_Matrix!AK9/GLAC_AA_Matrix!$AK$38</f>
        <v>0.0272108843537415</v>
      </c>
      <c r="D7" s="20" t="n">
        <f aca="false">GLAC_AA_Matrix!H$38/GLAC_AA_Matrix!$AK$38</f>
        <v>0.0272108843537415</v>
      </c>
      <c r="E7" s="20" t="n">
        <f aca="false">C7*D7</f>
        <v>0.000740432227312694</v>
      </c>
      <c r="G7" s="68" t="s">
        <v>96</v>
      </c>
      <c r="H7" s="68" t="n">
        <f aca="false">H6-(1.645*(SQRT((H6*(1-H6))/GLAC_AA_Matrix!AK38))+(1/(2*GLAC_AA_Matrix!AK38)))</f>
        <v>0.85561320719092</v>
      </c>
    </row>
    <row r="8" customFormat="false" ht="14.25" hidden="false" customHeight="false" outlineLevel="0" collapsed="false">
      <c r="B8" s="27" t="s">
        <v>8</v>
      </c>
      <c r="C8" s="27" t="n">
        <f aca="false">GLAC_AA_Matrix!AK10/GLAC_AA_Matrix!$AK$38</f>
        <v>0.0283446712018141</v>
      </c>
      <c r="D8" s="27" t="n">
        <f aca="false">GLAC_AA_Matrix!I$38/GLAC_AA_Matrix!$AK$38</f>
        <v>0.0249433106575964</v>
      </c>
      <c r="E8" s="27" t="n">
        <f aca="false">C8*D8</f>
        <v>0.000707009939274274</v>
      </c>
      <c r="G8" s="68" t="s">
        <v>97</v>
      </c>
      <c r="H8" s="68" t="n">
        <f aca="false">H6+(1.645*(SQRT((H6*(1-H6))/GLAC_AA_Matrix!AK38))+(1/(2*GLAC_AA_Matrix!AK38)))</f>
        <v>0.893443232500415</v>
      </c>
    </row>
    <row r="9" customFormat="false" ht="14.25" hidden="false" customHeight="false" outlineLevel="0" collapsed="false">
      <c r="B9" s="20" t="s">
        <v>9</v>
      </c>
      <c r="C9" s="20" t="n">
        <f aca="false">GLAC_AA_Matrix!AK11/GLAC_AA_Matrix!$AK$38</f>
        <v>0.0408163265306122</v>
      </c>
      <c r="D9" s="20" t="n">
        <f aca="false">GLAC_AA_Matrix!J$38/GLAC_AA_Matrix!$AK$38</f>
        <v>0.0374149659863946</v>
      </c>
      <c r="E9" s="20" t="n">
        <f aca="false">C9*D9</f>
        <v>0.00152714146883243</v>
      </c>
    </row>
    <row r="10" customFormat="false" ht="14.25" hidden="false" customHeight="false" outlineLevel="0" collapsed="false">
      <c r="B10" s="27" t="s">
        <v>10</v>
      </c>
      <c r="C10" s="27" t="n">
        <f aca="false">GLAC_AA_Matrix!AK12/GLAC_AA_Matrix!$AK$38</f>
        <v>0.0328798185941043</v>
      </c>
      <c r="D10" s="27" t="n">
        <f aca="false">GLAC_AA_Matrix!K$38/GLAC_AA_Matrix!$AK$38</f>
        <v>0.0374149659863946</v>
      </c>
      <c r="E10" s="27" t="n">
        <f aca="false">C10*D10</f>
        <v>0.00123019729433724</v>
      </c>
    </row>
    <row r="11" customFormat="false" ht="14.25" hidden="false" customHeight="false" outlineLevel="0" collapsed="false">
      <c r="B11" s="20" t="s">
        <v>11</v>
      </c>
      <c r="C11" s="20" t="n">
        <f aca="false">GLAC_AA_Matrix!AK13/GLAC_AA_Matrix!$AK$38</f>
        <v>0.0521541950113379</v>
      </c>
      <c r="D11" s="20" t="n">
        <f aca="false">GLAC_AA_Matrix!L$38/GLAC_AA_Matrix!$AK$38</f>
        <v>0.0510204081632653</v>
      </c>
      <c r="E11" s="20" t="n">
        <f aca="false">C11*D11</f>
        <v>0.00266092831690499</v>
      </c>
    </row>
    <row r="12" customFormat="false" ht="14.25" hidden="false" customHeight="false" outlineLevel="0" collapsed="false">
      <c r="B12" s="27" t="s">
        <v>12</v>
      </c>
      <c r="C12" s="27" t="n">
        <f aca="false">GLAC_AA_Matrix!AK14/GLAC_AA_Matrix!$AK$38</f>
        <v>0.0328798185941043</v>
      </c>
      <c r="D12" s="27" t="n">
        <f aca="false">GLAC_AA_Matrix!M$38/GLAC_AA_Matrix!$AK$38</f>
        <v>0.0283446712018141</v>
      </c>
      <c r="E12" s="27" t="n">
        <f aca="false">C12*D12</f>
        <v>0.000931967647225179</v>
      </c>
    </row>
    <row r="13" customFormat="false" ht="14.25" hidden="false" customHeight="false" outlineLevel="0" collapsed="false">
      <c r="B13" s="20" t="s">
        <v>42</v>
      </c>
      <c r="C13" s="20" t="n">
        <f aca="false">GLAC_AA_Matrix!AK15/GLAC_AA_Matrix!$AK$38</f>
        <v>0.0192743764172336</v>
      </c>
      <c r="D13" s="20" t="n">
        <f aca="false">GLAC_AA_Matrix!N$38/GLAC_AA_Matrix!$AK$38</f>
        <v>0.0204081632653061</v>
      </c>
      <c r="E13" s="20" t="n">
        <f aca="false">C13*D13</f>
        <v>0.000393354620759869</v>
      </c>
    </row>
    <row r="14" customFormat="false" ht="14.25" hidden="false" customHeight="false" outlineLevel="0" collapsed="false">
      <c r="B14" s="27" t="s">
        <v>14</v>
      </c>
      <c r="C14" s="27" t="n">
        <f aca="false">GLAC_AA_Matrix!AK16/GLAC_AA_Matrix!$AK$38</f>
        <v>0.0260770975056689</v>
      </c>
      <c r="D14" s="27" t="n">
        <f aca="false">GLAC_AA_Matrix!O$38/GLAC_AA_Matrix!$AK$38</f>
        <v>0.0294784580498866</v>
      </c>
      <c r="E14" s="27" t="n">
        <f aca="false">C14*D14</f>
        <v>0.000768712624883665</v>
      </c>
    </row>
    <row r="15" customFormat="false" ht="14.25" hidden="false" customHeight="false" outlineLevel="0" collapsed="false">
      <c r="B15" s="20" t="s">
        <v>15</v>
      </c>
      <c r="C15" s="20" t="n">
        <f aca="false">GLAC_AA_Matrix!AK17/GLAC_AA_Matrix!$AK$38</f>
        <v>0.0124716553287982</v>
      </c>
      <c r="D15" s="20" t="n">
        <f aca="false">GLAC_AA_Matrix!P$38/GLAC_AA_Matrix!$AK$38</f>
        <v>0.018140589569161</v>
      </c>
      <c r="E15" s="20" t="n">
        <f aca="false">C15*D15</f>
        <v>0.000226243180567768</v>
      </c>
    </row>
    <row r="16" customFormat="false" ht="14.25" hidden="false" customHeight="false" outlineLevel="0" collapsed="false">
      <c r="B16" s="27" t="s">
        <v>16</v>
      </c>
      <c r="C16" s="27" t="n">
        <f aca="false">GLAC_AA_Matrix!AK18/GLAC_AA_Matrix!$AK$38</f>
        <v>0.0306122448979592</v>
      </c>
      <c r="D16" s="27" t="n">
        <f aca="false">GLAC_AA_Matrix!Q$38/GLAC_AA_Matrix!$AK$38</f>
        <v>0.0238095238095238</v>
      </c>
      <c r="E16" s="27" t="n">
        <f aca="false">C16*D16</f>
        <v>0.000728862973760933</v>
      </c>
    </row>
    <row r="17" customFormat="false" ht="14.25" hidden="false" customHeight="false" outlineLevel="0" collapsed="false">
      <c r="B17" s="20" t="s">
        <v>17</v>
      </c>
      <c r="C17" s="20" t="n">
        <f aca="false">GLAC_AA_Matrix!AK19/GLAC_AA_Matrix!$AK$38</f>
        <v>0.0374149659863946</v>
      </c>
      <c r="D17" s="20" t="n">
        <f aca="false">GLAC_AA_Matrix!R$38/GLAC_AA_Matrix!$AK$38</f>
        <v>0.0317460317460317</v>
      </c>
      <c r="E17" s="20" t="n">
        <f aca="false">C17*D17</f>
        <v>0.00118777669798078</v>
      </c>
    </row>
    <row r="18" customFormat="false" ht="14.25" hidden="false" customHeight="false" outlineLevel="0" collapsed="false">
      <c r="B18" s="27" t="s">
        <v>18</v>
      </c>
      <c r="C18" s="27" t="n">
        <f aca="false">GLAC_AA_Matrix!AK20/GLAC_AA_Matrix!$AK$38</f>
        <v>0.0464852607709751</v>
      </c>
      <c r="D18" s="27" t="n">
        <f aca="false">GLAC_AA_Matrix!S$38/GLAC_AA_Matrix!$AK$38</f>
        <v>0.036281179138322</v>
      </c>
      <c r="E18" s="27" t="n">
        <f aca="false">C18*D18</f>
        <v>0.00168654007332336</v>
      </c>
    </row>
    <row r="19" customFormat="false" ht="14.25" hidden="false" customHeight="false" outlineLevel="0" collapsed="false">
      <c r="B19" s="20" t="s">
        <v>19</v>
      </c>
      <c r="C19" s="20" t="n">
        <f aca="false">GLAC_AA_Matrix!AK21/GLAC_AA_Matrix!$AK$38</f>
        <v>0.0124716553287982</v>
      </c>
      <c r="D19" s="20" t="n">
        <f aca="false">GLAC_AA_Matrix!T$38/GLAC_AA_Matrix!$AK$38</f>
        <v>0.0124716553287982</v>
      </c>
      <c r="E19" s="20" t="n">
        <f aca="false">C19*D19</f>
        <v>0.00015554218664034</v>
      </c>
    </row>
    <row r="20" customFormat="false" ht="14.25" hidden="false" customHeight="false" outlineLevel="0" collapsed="false">
      <c r="B20" s="27" t="s">
        <v>20</v>
      </c>
      <c r="C20" s="27" t="n">
        <f aca="false">GLAC_AA_Matrix!AK22/GLAC_AA_Matrix!$AK$38</f>
        <v>0.0090702947845805</v>
      </c>
      <c r="D20" s="27" t="n">
        <f aca="false">GLAC_AA_Matrix!U$38/GLAC_AA_Matrix!$AK$38</f>
        <v>0.0102040816326531</v>
      </c>
      <c r="E20" s="27" t="n">
        <f aca="false">C20*D20</f>
        <v>9.25540284140867E-005</v>
      </c>
    </row>
    <row r="21" customFormat="false" ht="14.25" hidden="false" customHeight="false" outlineLevel="0" collapsed="false">
      <c r="B21" s="20" t="s">
        <v>21</v>
      </c>
      <c r="C21" s="20" t="n">
        <f aca="false">GLAC_AA_Matrix!AK23/GLAC_AA_Matrix!$AK$38</f>
        <v>0.0464852607709751</v>
      </c>
      <c r="D21" s="20" t="n">
        <f aca="false">GLAC_AA_Matrix!V$38/GLAC_AA_Matrix!$AK$38</f>
        <v>0.0498866213151927</v>
      </c>
      <c r="E21" s="20" t="n">
        <f aca="false">C21*D21</f>
        <v>0.00231899260081962</v>
      </c>
    </row>
    <row r="22" customFormat="false" ht="14.25" hidden="false" customHeight="false" outlineLevel="0" collapsed="false">
      <c r="B22" s="27" t="s">
        <v>22</v>
      </c>
      <c r="C22" s="27" t="n">
        <f aca="false">GLAC_AA_Matrix!AK24/GLAC_AA_Matrix!$AK$38</f>
        <v>0.0328798185941043</v>
      </c>
      <c r="D22" s="27" t="n">
        <f aca="false">GLAC_AA_Matrix!W$38/GLAC_AA_Matrix!$AK$38</f>
        <v>0.0328798185941043</v>
      </c>
      <c r="E22" s="27" t="n">
        <f aca="false">C22*D22</f>
        <v>0.00108108247078121</v>
      </c>
    </row>
    <row r="23" customFormat="false" ht="14.25" hidden="false" customHeight="false" outlineLevel="0" collapsed="false">
      <c r="B23" s="20" t="s">
        <v>23</v>
      </c>
      <c r="C23" s="20" t="n">
        <f aca="false">GLAC_AA_Matrix!AK25/GLAC_AA_Matrix!$AK$38</f>
        <v>0.0419501133786848</v>
      </c>
      <c r="D23" s="20" t="n">
        <f aca="false">GLAC_AA_Matrix!X$38/GLAC_AA_Matrix!$AK$38</f>
        <v>0.0396825396825397</v>
      </c>
      <c r="E23" s="20" t="n">
        <f aca="false">C23*D23</f>
        <v>0.0016646870388367</v>
      </c>
    </row>
    <row r="24" customFormat="false" ht="14.25" hidden="false" customHeight="false" outlineLevel="0" collapsed="false">
      <c r="B24" s="27" t="s">
        <v>24</v>
      </c>
      <c r="C24" s="27" t="n">
        <f aca="false">GLAC_AA_Matrix!AK26/GLAC_AA_Matrix!$AK$38</f>
        <v>0.0385487528344671</v>
      </c>
      <c r="D24" s="27" t="n">
        <f aca="false">GLAC_AA_Matrix!Y$38/GLAC_AA_Matrix!$AK$38</f>
        <v>0.036281179138322</v>
      </c>
      <c r="E24" s="27" t="n">
        <f aca="false">C24*D24</f>
        <v>0.0013985942071462</v>
      </c>
    </row>
    <row r="25" customFormat="false" ht="14.25" hidden="false" customHeight="false" outlineLevel="0" collapsed="false">
      <c r="B25" s="20" t="s">
        <v>25</v>
      </c>
      <c r="C25" s="20" t="n">
        <f aca="false">GLAC_AA_Matrix!AK27/GLAC_AA_Matrix!$AK$38</f>
        <v>0.0294784580498866</v>
      </c>
      <c r="D25" s="20" t="n">
        <f aca="false">GLAC_AA_Matrix!Z$38/GLAC_AA_Matrix!$AK$38</f>
        <v>0.0272108843537415</v>
      </c>
      <c r="E25" s="20" t="n">
        <f aca="false">C25*D25</f>
        <v>0.000802134912922085</v>
      </c>
    </row>
    <row r="26" customFormat="false" ht="14.25" hidden="false" customHeight="false" outlineLevel="0" collapsed="false">
      <c r="B26" s="27" t="s">
        <v>26</v>
      </c>
      <c r="C26" s="27" t="n">
        <f aca="false">GLAC_AA_Matrix!AK28/GLAC_AA_Matrix!$AK$38</f>
        <v>0.0374149659863946</v>
      </c>
      <c r="D26" s="27" t="n">
        <f aca="false">GLAC_AA_Matrix!AA$38/GLAC_AA_Matrix!$AK$38</f>
        <v>0.0374149659863946</v>
      </c>
      <c r="E26" s="27" t="n">
        <f aca="false">C26*D26</f>
        <v>0.00139987967976306</v>
      </c>
    </row>
    <row r="27" customFormat="false" ht="14.25" hidden="false" customHeight="false" outlineLevel="0" collapsed="false">
      <c r="B27" s="20" t="s">
        <v>27</v>
      </c>
      <c r="C27" s="20" t="n">
        <f aca="false">GLAC_AA_Matrix!AK29/GLAC_AA_Matrix!$AK$38</f>
        <v>0.00793650793650794</v>
      </c>
      <c r="D27" s="20" t="n">
        <f aca="false">GLAC_AA_Matrix!AB$38/GLAC_AA_Matrix!$AK$38</f>
        <v>0.0090702947845805</v>
      </c>
      <c r="E27" s="20" t="n">
        <f aca="false">C27*D27</f>
        <v>7.19864665442897E-005</v>
      </c>
    </row>
    <row r="28" customFormat="false" ht="14.25" hidden="false" customHeight="false" outlineLevel="0" collapsed="false">
      <c r="B28" s="27" t="s">
        <v>28</v>
      </c>
      <c r="C28" s="27" t="n">
        <f aca="false">GLAC_AA_Matrix!AK30/GLAC_AA_Matrix!$AK$38</f>
        <v>0.0226757369614512</v>
      </c>
      <c r="D28" s="27" t="n">
        <f aca="false">GLAC_AA_Matrix!AC$38/GLAC_AA_Matrix!$AK$38</f>
        <v>0.0226757369614512</v>
      </c>
      <c r="E28" s="27" t="n">
        <f aca="false">C28*D28</f>
        <v>0.000514189046744926</v>
      </c>
    </row>
    <row r="29" customFormat="false" ht="14.25" hidden="false" customHeight="false" outlineLevel="0" collapsed="false">
      <c r="B29" s="20" t="s">
        <v>29</v>
      </c>
      <c r="C29" s="20" t="n">
        <f aca="false">GLAC_AA_Matrix!AK31/GLAC_AA_Matrix!$AK$38</f>
        <v>0.0272108843537415</v>
      </c>
      <c r="D29" s="20" t="n">
        <f aca="false">GLAC_AA_Matrix!AD$38/GLAC_AA_Matrix!$AK$38</f>
        <v>0.0260770975056689</v>
      </c>
      <c r="E29" s="20" t="n">
        <f aca="false">C29*D29</f>
        <v>0.000709580884507998</v>
      </c>
    </row>
    <row r="30" customFormat="false" ht="14.25" hidden="false" customHeight="false" outlineLevel="0" collapsed="false">
      <c r="B30" s="27" t="s">
        <v>30</v>
      </c>
      <c r="C30" s="27" t="n">
        <f aca="false">GLAC_AA_Matrix!AK32/GLAC_AA_Matrix!$AK$38</f>
        <v>0.00680272108843537</v>
      </c>
      <c r="D30" s="27" t="n">
        <f aca="false">GLAC_AA_Matrix!AE$38/GLAC_AA_Matrix!$AK$38</f>
        <v>0.00793650793650794</v>
      </c>
      <c r="E30" s="27" t="n">
        <f aca="false">C30*D30</f>
        <v>5.39898499082173E-005</v>
      </c>
    </row>
    <row r="31" customFormat="false" ht="14.25" hidden="false" customHeight="false" outlineLevel="0" collapsed="false">
      <c r="B31" s="20" t="s">
        <v>31</v>
      </c>
      <c r="C31" s="20" t="n">
        <f aca="false">GLAC_AA_Matrix!AK33/GLAC_AA_Matrix!$AK$38</f>
        <v>0.00340136054421769</v>
      </c>
      <c r="D31" s="20" t="n">
        <f aca="false">GLAC_AA_Matrix!AF$38/GLAC_AA_Matrix!$AK$38</f>
        <v>0.00340136054421769</v>
      </c>
      <c r="E31" s="20" t="n">
        <f aca="false">C31*D31</f>
        <v>1.15692535517608E-005</v>
      </c>
    </row>
    <row r="32" customFormat="false" ht="14.25" hidden="false" customHeight="false" outlineLevel="0" collapsed="false">
      <c r="B32" s="27" t="s">
        <v>32</v>
      </c>
      <c r="C32" s="27" t="n">
        <f aca="false">GLAC_AA_Matrix!AK34/GLAC_AA_Matrix!$AK$38</f>
        <v>0.0283446712018141</v>
      </c>
      <c r="D32" s="27" t="n">
        <f aca="false">GLAC_AA_Matrix!AG$38/GLAC_AA_Matrix!$AK$38</f>
        <v>0.0283446712018141</v>
      </c>
      <c r="E32" s="27" t="n">
        <f aca="false">C32*D32</f>
        <v>0.000803420385538947</v>
      </c>
    </row>
    <row r="33" customFormat="false" ht="14.25" hidden="false" customHeight="false" outlineLevel="0" collapsed="false">
      <c r="B33" s="20" t="s">
        <v>43</v>
      </c>
      <c r="C33" s="20" t="n">
        <f aca="false">GLAC_AA_Matrix!AK35/GLAC_AA_Matrix!$AK$38</f>
        <v>0.0260770975056689</v>
      </c>
      <c r="D33" s="20" t="n">
        <f aca="false">GLAC_AA_Matrix!AH$38/GLAC_AA_Matrix!$AK$38</f>
        <v>0.0249433106575964</v>
      </c>
      <c r="E33" s="20" t="n">
        <f aca="false">C33*D33</f>
        <v>0.000650449144132332</v>
      </c>
    </row>
    <row r="34" customFormat="false" ht="14.25" hidden="false" customHeight="false" outlineLevel="0" collapsed="false">
      <c r="B34" s="27" t="s">
        <v>34</v>
      </c>
      <c r="C34" s="27" t="n">
        <f aca="false">GLAC_AA_Matrix!AK36/GLAC_AA_Matrix!$AK$38</f>
        <v>0.0396825396825397</v>
      </c>
      <c r="D34" s="27" t="n">
        <f aca="false">GLAC_AA_Matrix!AI$38/GLAC_AA_Matrix!$AK$38</f>
        <v>0.0408163265306122</v>
      </c>
      <c r="E34" s="27" t="n">
        <f aca="false">C34*D34</f>
        <v>0.00161969549724652</v>
      </c>
    </row>
    <row r="35" customFormat="false" ht="14.25" hidden="false" customHeight="false" outlineLevel="0" collapsed="false">
      <c r="B35" s="20" t="s">
        <v>35</v>
      </c>
      <c r="C35" s="20" t="n">
        <f aca="false">GLAC_AA_Matrix!AK37/GLAC_AA_Matrix!$AK$38</f>
        <v>0.036281179138322</v>
      </c>
      <c r="D35" s="20" t="n">
        <f aca="false">GLAC_AA_Matrix!AJ$38/GLAC_AA_Matrix!$AK$38</f>
        <v>0.0374149659863946</v>
      </c>
      <c r="E35" s="20" t="n">
        <f aca="false">C35*D35</f>
        <v>0.00135745908340661</v>
      </c>
    </row>
    <row r="36" customFormat="false" ht="14.25" hidden="false" customHeight="false" outlineLevel="0" collapsed="false">
      <c r="B36" s="68" t="s">
        <v>94</v>
      </c>
      <c r="C36" s="68" t="s">
        <v>45</v>
      </c>
      <c r="D36" s="68"/>
      <c r="E36" s="68" t="n">
        <f aca="false">SUM(E3:E35)</f>
        <v>0.0356397283025077</v>
      </c>
    </row>
    <row r="37" customFormat="false" ht="14.25" hidden="false" customHeight="false" outlineLevel="0" collapsed="false">
      <c r="C37" s="70"/>
    </row>
  </sheetData>
  <sheetProtection sheet="true" objects="true" scenarios="true"/>
  <printOptions headings="false" gridLines="false" gridLinesSet="true" horizontalCentered="false" verticalCentered="false"/>
  <pageMargins left="0.5" right="0.4" top="0.5" bottom="0.5" header="0.5" footer="0.5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ccuracy Assessment Contingency Table</oddHeader>
    <oddFooter>&amp;L&amp;"Times New Roman,Regular"USGS-NPS Vegetation Mapping&amp;C&amp;"Times New Roman,Regular"June 2007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2" width="31.85"/>
    <col collapsed="false" customWidth="false" hidden="false" outlineLevel="0" max="37" min="4" style="1" width="9.14"/>
    <col collapsed="false" customWidth="true" hidden="false" outlineLevel="0" max="38" min="38" style="1" width="3.56"/>
    <col collapsed="false" customWidth="false" hidden="false" outlineLevel="0" max="257" min="39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8.25" hidden="false" customHeight="true" outlineLevel="0" collapsed="false">
      <c r="A2" s="3"/>
      <c r="B2" s="4"/>
      <c r="C2" s="7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1</v>
      </c>
      <c r="AI2" s="7"/>
      <c r="AJ2" s="7"/>
      <c r="AK2" s="7"/>
      <c r="AL2" s="3"/>
    </row>
    <row r="3" s="13" customFormat="true" ht="78" hidden="false" customHeight="true" outlineLevel="0" collapsed="false">
      <c r="A3" s="3"/>
      <c r="B3" s="8"/>
      <c r="C3" s="9" t="s">
        <v>2</v>
      </c>
      <c r="D3" s="72" t="s">
        <v>3</v>
      </c>
      <c r="E3" s="72" t="s">
        <v>4</v>
      </c>
      <c r="F3" s="72" t="s">
        <v>5</v>
      </c>
      <c r="G3" s="72" t="s">
        <v>6</v>
      </c>
      <c r="H3" s="72" t="s">
        <v>7</v>
      </c>
      <c r="I3" s="72" t="s">
        <v>9</v>
      </c>
      <c r="J3" s="72" t="s">
        <v>10</v>
      </c>
      <c r="K3" s="72" t="s">
        <v>11</v>
      </c>
      <c r="L3" s="72" t="s">
        <v>12</v>
      </c>
      <c r="M3" s="72" t="s">
        <v>14</v>
      </c>
      <c r="N3" s="72" t="s">
        <v>15</v>
      </c>
      <c r="O3" s="72" t="s">
        <v>16</v>
      </c>
      <c r="P3" s="72" t="s">
        <v>17</v>
      </c>
      <c r="Q3" s="72" t="s">
        <v>18</v>
      </c>
      <c r="R3" s="72" t="s">
        <v>19</v>
      </c>
      <c r="S3" s="72" t="s">
        <v>21</v>
      </c>
      <c r="T3" s="72" t="s">
        <v>22</v>
      </c>
      <c r="U3" s="72" t="s">
        <v>23</v>
      </c>
      <c r="V3" s="72" t="s">
        <v>24</v>
      </c>
      <c r="W3" s="72" t="s">
        <v>98</v>
      </c>
      <c r="X3" s="72" t="s">
        <v>25</v>
      </c>
      <c r="Y3" s="72" t="s">
        <v>26</v>
      </c>
      <c r="Z3" s="72" t="s">
        <v>28</v>
      </c>
      <c r="AA3" s="72" t="s">
        <v>29</v>
      </c>
      <c r="AB3" s="72" t="s">
        <v>30</v>
      </c>
      <c r="AC3" s="72" t="s">
        <v>31</v>
      </c>
      <c r="AD3" s="72" t="s">
        <v>32</v>
      </c>
      <c r="AE3" s="72" t="s">
        <v>33</v>
      </c>
      <c r="AF3" s="72" t="s">
        <v>34</v>
      </c>
      <c r="AG3" s="72" t="s">
        <v>35</v>
      </c>
      <c r="AH3" s="11" t="s">
        <v>36</v>
      </c>
      <c r="AI3" s="12" t="s">
        <v>37</v>
      </c>
      <c r="AJ3" s="7" t="s">
        <v>38</v>
      </c>
      <c r="AK3" s="7"/>
      <c r="AL3" s="3"/>
    </row>
    <row r="4" s="13" customFormat="true" ht="15" hidden="false" customHeight="true" outlineLevel="0" collapsed="false">
      <c r="A4" s="3"/>
      <c r="B4" s="8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7"/>
      <c r="AJ4" s="17" t="s">
        <v>39</v>
      </c>
      <c r="AK4" s="18" t="s">
        <v>40</v>
      </c>
      <c r="AL4" s="3"/>
    </row>
    <row r="5" customFormat="false" ht="27.95" hidden="false" customHeight="true" outlineLevel="0" collapsed="false">
      <c r="A5" s="3"/>
      <c r="B5" s="19" t="s">
        <v>41</v>
      </c>
      <c r="C5" s="20" t="s">
        <v>3</v>
      </c>
      <c r="D5" s="21" t="n">
        <v>12</v>
      </c>
      <c r="E5" s="22"/>
      <c r="F5" s="22" t="n">
        <v>2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 t="n">
        <f aca="false">SUM(D5:AG5)</f>
        <v>14</v>
      </c>
      <c r="AI5" s="24" t="n">
        <f aca="false">D5/AH5</f>
        <v>0.857142857142857</v>
      </c>
      <c r="AJ5" s="25" t="n">
        <f aca="false">$AI5-(1.645*($AI5*(1-$AI5)/$AH5)^0.5+1/(2*$AH5))</f>
        <v>0.667584958812197</v>
      </c>
      <c r="AK5" s="26" t="n">
        <f aca="false">$AI5+(1.645*($AI5*(1-$AI5)/$AH5)^0.5+1/(2*$AH5))</f>
        <v>1.04670075547352</v>
      </c>
      <c r="AL5" s="3"/>
    </row>
    <row r="6" customFormat="false" ht="27.95" hidden="false" customHeight="true" outlineLevel="0" collapsed="false">
      <c r="A6" s="3"/>
      <c r="B6" s="19"/>
      <c r="C6" s="27" t="s">
        <v>4</v>
      </c>
      <c r="D6" s="28" t="n">
        <v>1</v>
      </c>
      <c r="E6" s="21" t="n">
        <v>4</v>
      </c>
      <c r="F6" s="28" t="n">
        <v>2</v>
      </c>
      <c r="G6" s="28" t="n">
        <v>1</v>
      </c>
      <c r="H6" s="28"/>
      <c r="I6" s="28" t="n">
        <v>1</v>
      </c>
      <c r="J6" s="28"/>
      <c r="K6" s="28" t="n">
        <v>1</v>
      </c>
      <c r="L6" s="28"/>
      <c r="M6" s="28"/>
      <c r="N6" s="28"/>
      <c r="O6" s="28"/>
      <c r="P6" s="28" t="n">
        <v>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 t="n">
        <f aca="false">SUM(D6:AG6)</f>
        <v>11</v>
      </c>
      <c r="AI6" s="30" t="n">
        <f aca="false">E6/AH6</f>
        <v>0.363636363636364</v>
      </c>
      <c r="AJ6" s="31" t="n">
        <f aca="false">$AI6-(1.645*($AI6*(1-$AI6)/$AH6)^0.5+1/(2*$AH6))</f>
        <v>0.079589811284958</v>
      </c>
      <c r="AK6" s="32" t="n">
        <f aca="false">$AI6+(1.645*($AI6*(1-$AI6)/$AH6)^0.5+1/(2*$AH6))</f>
        <v>0.647682915987769</v>
      </c>
      <c r="AL6" s="3"/>
    </row>
    <row r="7" customFormat="false" ht="27.95" hidden="false" customHeight="true" outlineLevel="0" collapsed="false">
      <c r="A7" s="3"/>
      <c r="B7" s="19"/>
      <c r="C7" s="20" t="s">
        <v>5</v>
      </c>
      <c r="D7" s="22" t="n">
        <v>1</v>
      </c>
      <c r="E7" s="22"/>
      <c r="F7" s="21" t="n">
        <v>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 t="n">
        <v>1</v>
      </c>
      <c r="R7" s="22"/>
      <c r="S7" s="22"/>
      <c r="T7" s="22"/>
      <c r="U7" s="22"/>
      <c r="V7" s="22"/>
      <c r="W7" s="22"/>
      <c r="X7" s="22"/>
      <c r="Y7" s="22" t="n">
        <v>1</v>
      </c>
      <c r="Z7" s="22"/>
      <c r="AA7" s="22"/>
      <c r="AB7" s="22"/>
      <c r="AC7" s="22"/>
      <c r="AD7" s="22"/>
      <c r="AE7" s="22"/>
      <c r="AF7" s="22"/>
      <c r="AG7" s="22"/>
      <c r="AH7" s="23" t="n">
        <f aca="false">SUM(D7:AG7)</f>
        <v>15</v>
      </c>
      <c r="AI7" s="24" t="n">
        <f aca="false">F7/AH7</f>
        <v>0.8</v>
      </c>
      <c r="AJ7" s="25" t="n">
        <f aca="false">$AI7-(1.645*($AI7*(1-$AI7)/$AH7)^0.5+1/(2*$AH7))</f>
        <v>0.596771797213035</v>
      </c>
      <c r="AK7" s="26" t="n">
        <f aca="false">$AI7+(1.645*($AI7*(1-$AI7)/$AH7)^0.5+1/(2*$AH7))</f>
        <v>1.00322820278697</v>
      </c>
      <c r="AL7" s="3"/>
    </row>
    <row r="8" customFormat="false" ht="27.95" hidden="false" customHeight="true" outlineLevel="0" collapsed="false">
      <c r="A8" s="3"/>
      <c r="B8" s="19"/>
      <c r="C8" s="27" t="s">
        <v>6</v>
      </c>
      <c r="D8" s="28"/>
      <c r="E8" s="28"/>
      <c r="F8" s="28"/>
      <c r="G8" s="21" t="n">
        <v>2</v>
      </c>
      <c r="H8" s="28"/>
      <c r="I8" s="28"/>
      <c r="J8" s="28"/>
      <c r="K8" s="28" t="n">
        <v>4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 t="n">
        <f aca="false">SUM(D8:AG8)</f>
        <v>6</v>
      </c>
      <c r="AI8" s="30" t="n">
        <f aca="false">G8/AH8</f>
        <v>0.333333333333333</v>
      </c>
      <c r="AJ8" s="31" t="n">
        <f aca="false">$AI8-(1.645*($AI8*(1-$AI8)/$AH8)^0.5+1/(2*$AH8))</f>
        <v>-0.0665803976056448</v>
      </c>
      <c r="AK8" s="32" t="n">
        <f aca="false">$AI8+(1.645*($AI8*(1-$AI8)/$AH8)^0.5+1/(2*$AH8))</f>
        <v>0.733247064272312</v>
      </c>
      <c r="AL8" s="3"/>
    </row>
    <row r="9" customFormat="false" ht="27.95" hidden="false" customHeight="true" outlineLevel="0" collapsed="false">
      <c r="A9" s="3"/>
      <c r="B9" s="19"/>
      <c r="C9" s="20" t="s">
        <v>7</v>
      </c>
      <c r="D9" s="22"/>
      <c r="E9" s="22"/>
      <c r="F9" s="22" t="n">
        <v>1</v>
      </c>
      <c r="G9" s="22"/>
      <c r="H9" s="21" t="n">
        <v>2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n">
        <f aca="false">SUM(D9:AG9)</f>
        <v>3</v>
      </c>
      <c r="AI9" s="24" t="n">
        <f aca="false">H9/AH9</f>
        <v>0.666666666666667</v>
      </c>
      <c r="AJ9" s="25" t="n">
        <f aca="false">$AI9-(1.645*($AI9*(1-$AI9)/$AH9)^0.5+1/(2*$AH9))</f>
        <v>0.0522877081246302</v>
      </c>
      <c r="AK9" s="26" t="n">
        <f aca="false">$AI9+(1.645*($AI9*(1-$AI9)/$AH9)^0.5+1/(2*$AH9))</f>
        <v>1.2810456252087</v>
      </c>
      <c r="AL9" s="3"/>
    </row>
    <row r="10" customFormat="false" ht="27.95" hidden="false" customHeight="true" outlineLevel="0" collapsed="false">
      <c r="A10" s="3"/>
      <c r="B10" s="19"/>
      <c r="C10" s="27" t="s">
        <v>9</v>
      </c>
      <c r="D10" s="28"/>
      <c r="E10" s="28"/>
      <c r="F10" s="28"/>
      <c r="G10" s="28"/>
      <c r="H10" s="28"/>
      <c r="I10" s="21" t="n">
        <v>1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n">
        <v>1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 t="n">
        <f aca="false">SUM(D10:AG10)</f>
        <v>13</v>
      </c>
      <c r="AI10" s="30" t="n">
        <f aca="false">I10/AH10</f>
        <v>0.923076923076923</v>
      </c>
      <c r="AJ10" s="31" t="n">
        <f aca="false">$AI10-(1.645*($AI10*(1-$AI10)/$AH10)^0.5+1/(2*$AH10))</f>
        <v>0.763041163226445</v>
      </c>
      <c r="AK10" s="32" t="n">
        <f aca="false">$AI10+(1.645*($AI10*(1-$AI10)/$AH10)^0.5+1/(2*$AH10))</f>
        <v>1.0831126829274</v>
      </c>
      <c r="AL10" s="3"/>
    </row>
    <row r="11" customFormat="false" ht="27.95" hidden="false" customHeight="true" outlineLevel="0" collapsed="false">
      <c r="A11" s="3"/>
      <c r="B11" s="19"/>
      <c r="C11" s="20" t="s">
        <v>10</v>
      </c>
      <c r="D11" s="22"/>
      <c r="E11" s="22"/>
      <c r="F11" s="22"/>
      <c r="G11" s="22"/>
      <c r="H11" s="22"/>
      <c r="I11" s="22"/>
      <c r="J11" s="21" t="n">
        <v>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 t="n">
        <f aca="false">SUM(D11:AG11)</f>
        <v>6</v>
      </c>
      <c r="AI11" s="24" t="n">
        <f aca="false">J11/AH11</f>
        <v>1</v>
      </c>
      <c r="AJ11" s="25" t="n">
        <f aca="false">$AI11-(1.645*($AI11*(1-$AI11)/$AH11)^0.5+1/(2*$AH11))</f>
        <v>0.916666666666667</v>
      </c>
      <c r="AK11" s="26" t="n">
        <f aca="false">$AI11+(1.645*($AI11*(1-$AI11)/$AH11)^0.5+1/(2*$AH11))</f>
        <v>1.08333333333333</v>
      </c>
      <c r="AL11" s="3"/>
    </row>
    <row r="12" customFormat="false" ht="27.95" hidden="false" customHeight="true" outlineLevel="0" collapsed="false">
      <c r="A12" s="3"/>
      <c r="B12" s="19"/>
      <c r="C12" s="27" t="s">
        <v>11</v>
      </c>
      <c r="D12" s="28"/>
      <c r="E12" s="28"/>
      <c r="F12" s="28"/>
      <c r="G12" s="28"/>
      <c r="H12" s="28"/>
      <c r="I12" s="28"/>
      <c r="J12" s="28"/>
      <c r="K12" s="21" t="n">
        <v>14</v>
      </c>
      <c r="L12" s="28"/>
      <c r="M12" s="28"/>
      <c r="N12" s="28"/>
      <c r="O12" s="28"/>
      <c r="P12" s="28"/>
      <c r="Q12" s="28"/>
      <c r="R12" s="28"/>
      <c r="S12" s="28"/>
      <c r="T12" s="28" t="n">
        <v>1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 t="n">
        <f aca="false">SUM(D12:AG12)</f>
        <v>15</v>
      </c>
      <c r="AI12" s="30" t="n">
        <f aca="false">K12/AH12</f>
        <v>0.933333333333333</v>
      </c>
      <c r="AJ12" s="31" t="n">
        <f aca="false">$AI12-(1.645*($AI12*(1-$AI12)/$AH12)^0.5+1/(2*$AH12))</f>
        <v>0.794051934455637</v>
      </c>
      <c r="AK12" s="32" t="n">
        <f aca="false">$AI12+(1.645*($AI12*(1-$AI12)/$AH12)^0.5+1/(2*$AH12))</f>
        <v>1.07261473221103</v>
      </c>
      <c r="AL12" s="3"/>
    </row>
    <row r="13" customFormat="false" ht="27.95" hidden="false" customHeight="true" outlineLevel="0" collapsed="false">
      <c r="A13" s="3"/>
      <c r="B13" s="19"/>
      <c r="C13" s="20" t="s">
        <v>12</v>
      </c>
      <c r="D13" s="22"/>
      <c r="E13" s="22"/>
      <c r="F13" s="22"/>
      <c r="G13" s="22"/>
      <c r="H13" s="22"/>
      <c r="I13" s="22"/>
      <c r="J13" s="22"/>
      <c r="K13" s="22" t="n">
        <v>1</v>
      </c>
      <c r="L13" s="21" t="n">
        <v>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n">
        <f aca="false">SUM(D13:AG13)</f>
        <v>2</v>
      </c>
      <c r="AI13" s="24" t="n">
        <f aca="false">L13/AH13</f>
        <v>0.5</v>
      </c>
      <c r="AJ13" s="25" t="n">
        <f aca="false">$AI13-(1.645*($AI13*(1-$AI13)/$AH13)^0.5+1/(2*$AH13))</f>
        <v>-0.331595327525935</v>
      </c>
      <c r="AK13" s="26" t="n">
        <f aca="false">$AI13+(1.645*($AI13*(1-$AI13)/$AH13)^0.5+1/(2*$AH13))</f>
        <v>1.33159532752594</v>
      </c>
      <c r="AL13" s="3"/>
    </row>
    <row r="14" customFormat="false" ht="27.95" hidden="false" customHeight="true" outlineLevel="0" collapsed="false">
      <c r="A14" s="3"/>
      <c r="B14" s="19"/>
      <c r="C14" s="27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1" t="n">
        <v>2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 t="n">
        <f aca="false">SUM(D14:AG14)</f>
        <v>2</v>
      </c>
      <c r="AI14" s="30" t="n">
        <f aca="false">M14/AH14</f>
        <v>1</v>
      </c>
      <c r="AJ14" s="31" t="n">
        <f aca="false">$AI14-(1.645*($AI14*(1-$AI14)/$AH14)^0.5+1/(2*$AH14))</f>
        <v>0.75</v>
      </c>
      <c r="AK14" s="32" t="n">
        <f aca="false">$AI14+(1.645*($AI14*(1-$AI14)/$AH14)^0.5+1/(2*$AH14))</f>
        <v>1.25</v>
      </c>
      <c r="AL14" s="3"/>
    </row>
    <row r="15" customFormat="false" ht="27.95" hidden="false" customHeight="true" outlineLevel="0" collapsed="false">
      <c r="A15" s="3"/>
      <c r="B15" s="19"/>
      <c r="C15" s="20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 t="n">
        <v>8</v>
      </c>
      <c r="O15" s="22"/>
      <c r="P15" s="22" t="n">
        <v>2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n">
        <f aca="false">SUM(D15:AG15)</f>
        <v>10</v>
      </c>
      <c r="AI15" s="24" t="n">
        <f aca="false">N15/AH15</f>
        <v>0.8</v>
      </c>
      <c r="AJ15" s="25" t="n">
        <f aca="false">$AI15-(1.645*($AI15*(1-$AI15)/$AH15)^0.5+1/(2*$AH15))</f>
        <v>0.541922129960921</v>
      </c>
      <c r="AK15" s="26" t="n">
        <f aca="false">$AI15+(1.645*($AI15*(1-$AI15)/$AH15)^0.5+1/(2*$AH15))</f>
        <v>1.05807787003908</v>
      </c>
      <c r="AL15" s="3"/>
    </row>
    <row r="16" customFormat="false" ht="27.95" hidden="false" customHeight="true" outlineLevel="0" collapsed="false">
      <c r="A16" s="3"/>
      <c r="B16" s="19"/>
      <c r="C16" s="27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1" t="n">
        <v>7</v>
      </c>
      <c r="P16" s="28"/>
      <c r="Q16" s="28" t="n">
        <v>2</v>
      </c>
      <c r="R16" s="28" t="n">
        <v>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 t="n">
        <f aca="false">SUM(D16:AG16)</f>
        <v>10</v>
      </c>
      <c r="AI16" s="30" t="n">
        <f aca="false">O16/AH16</f>
        <v>0.7</v>
      </c>
      <c r="AJ16" s="31" t="n">
        <f aca="false">$AI16-(1.645*($AI16*(1-$AI16)/$AH16)^0.5+1/(2*$AH16))</f>
        <v>0.411616852525184</v>
      </c>
      <c r="AK16" s="32" t="n">
        <f aca="false">$AI16+(1.645*($AI16*(1-$AI16)/$AH16)^0.5+1/(2*$AH16))</f>
        <v>0.988383147474816</v>
      </c>
      <c r="AL16" s="3"/>
    </row>
    <row r="17" customFormat="false" ht="27.95" hidden="false" customHeight="true" outlineLevel="0" collapsed="false">
      <c r="A17" s="3"/>
      <c r="B17" s="19"/>
      <c r="C17" s="20" t="s">
        <v>17</v>
      </c>
      <c r="D17" s="22"/>
      <c r="E17" s="22"/>
      <c r="F17" s="22" t="n">
        <v>1</v>
      </c>
      <c r="G17" s="22"/>
      <c r="H17" s="22"/>
      <c r="I17" s="22" t="n">
        <v>1</v>
      </c>
      <c r="J17" s="22"/>
      <c r="K17" s="22" t="n">
        <v>3</v>
      </c>
      <c r="L17" s="22"/>
      <c r="M17" s="22" t="n">
        <v>2</v>
      </c>
      <c r="N17" s="22"/>
      <c r="O17" s="22"/>
      <c r="P17" s="21" t="n">
        <v>6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 t="n">
        <f aca="false">SUM(D17:AG17)</f>
        <v>13</v>
      </c>
      <c r="AI17" s="24" t="n">
        <f aca="false">P17/AH17</f>
        <v>0.461538461538462</v>
      </c>
      <c r="AJ17" s="25" t="n">
        <f aca="false">$AI17-(1.645*($AI17*(1-$AI17)/$AH17)^0.5+1/(2*$AH17))</f>
        <v>0.195632381326316</v>
      </c>
      <c r="AK17" s="26" t="n">
        <f aca="false">$AI17+(1.645*($AI17*(1-$AI17)/$AH17)^0.5+1/(2*$AH17))</f>
        <v>0.727444541750608</v>
      </c>
      <c r="AL17" s="3"/>
    </row>
    <row r="18" customFormat="false" ht="27.95" hidden="false" customHeight="true" outlineLevel="0" collapsed="false">
      <c r="A18" s="3"/>
      <c r="B18" s="19"/>
      <c r="C18" s="27" t="s">
        <v>1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1" t="n">
        <v>5</v>
      </c>
      <c r="R18" s="28"/>
      <c r="S18" s="28"/>
      <c r="T18" s="28"/>
      <c r="U18" s="28"/>
      <c r="V18" s="28" t="n">
        <v>1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 t="n">
        <f aca="false">SUM(D18:AG18)</f>
        <v>6</v>
      </c>
      <c r="AI18" s="30" t="n">
        <f aca="false">Q18/AH18</f>
        <v>0.833333333333333</v>
      </c>
      <c r="AJ18" s="31" t="n">
        <f aca="false">$AI18-(1.645*($AI18*(1-$AI18)/$AH18)^0.5+1/(2*$AH18))</f>
        <v>0.499721220251112</v>
      </c>
      <c r="AK18" s="32" t="n">
        <f aca="false">$AI18+(1.645*($AI18*(1-$AI18)/$AH18)^0.5+1/(2*$AH18))</f>
        <v>1.16694544641556</v>
      </c>
      <c r="AL18" s="3"/>
    </row>
    <row r="19" customFormat="false" ht="27.95" hidden="false" customHeight="true" outlineLevel="0" collapsed="false">
      <c r="A19" s="3"/>
      <c r="B19" s="19"/>
      <c r="C19" s="20" t="s">
        <v>19</v>
      </c>
      <c r="D19" s="22"/>
      <c r="E19" s="22"/>
      <c r="F19" s="22" t="n">
        <v>1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7</v>
      </c>
      <c r="S19" s="22"/>
      <c r="T19" s="22"/>
      <c r="U19" s="22"/>
      <c r="V19" s="22" t="n">
        <v>1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n">
        <f aca="false">SUM(D19:AG19)</f>
        <v>9</v>
      </c>
      <c r="AI19" s="24" t="n">
        <f aca="false">R19/AH19</f>
        <v>0.777777777777778</v>
      </c>
      <c r="AJ19" s="25" t="n">
        <f aca="false">$AI19-(1.645*($AI19*(1-$AI19)/$AH19)^0.5+1/(2*$AH19))</f>
        <v>0.49425828143544</v>
      </c>
      <c r="AK19" s="26" t="n">
        <f aca="false">$AI19+(1.645*($AI19*(1-$AI19)/$AH19)^0.5+1/(2*$AH19))</f>
        <v>1.06129727412012</v>
      </c>
      <c r="AL19" s="3"/>
    </row>
    <row r="20" customFormat="false" ht="27.95" hidden="false" customHeight="true" outlineLevel="0" collapsed="false">
      <c r="A20" s="3"/>
      <c r="B20" s="19"/>
      <c r="C20" s="27" t="s">
        <v>2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1" t="n">
        <v>3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 t="n">
        <f aca="false">SUM(D20:AG20)</f>
        <v>3</v>
      </c>
      <c r="AI20" s="30" t="n">
        <f aca="false">S20/AH20</f>
        <v>1</v>
      </c>
      <c r="AJ20" s="31" t="n">
        <f aca="false">$AI20-(1.645*($AI20*(1-$AI20)/$AH20)^0.5+1/(2*$AH20))</f>
        <v>0.833333333333333</v>
      </c>
      <c r="AK20" s="32" t="n">
        <f aca="false">$AI20+(1.645*($AI20*(1-$AI20)/$AH20)^0.5+1/(2*$AH20))</f>
        <v>1.16666666666667</v>
      </c>
      <c r="AL20" s="3"/>
    </row>
    <row r="21" customFormat="false" ht="27.95" hidden="false" customHeight="true" outlineLevel="0" collapsed="false">
      <c r="A21" s="3"/>
      <c r="B21" s="19"/>
      <c r="C21" s="20" t="s">
        <v>22</v>
      </c>
      <c r="D21" s="22"/>
      <c r="E21" s="22"/>
      <c r="F21" s="22"/>
      <c r="G21" s="22"/>
      <c r="H21" s="22"/>
      <c r="I21" s="22" t="n">
        <v>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 t="n">
        <v>9</v>
      </c>
      <c r="U21" s="22"/>
      <c r="V21" s="22"/>
      <c r="W21" s="22"/>
      <c r="X21" s="22"/>
      <c r="Y21" s="22" t="n">
        <v>1</v>
      </c>
      <c r="Z21" s="22"/>
      <c r="AA21" s="22"/>
      <c r="AB21" s="22"/>
      <c r="AC21" s="22"/>
      <c r="AD21" s="22"/>
      <c r="AE21" s="22"/>
      <c r="AF21" s="22"/>
      <c r="AG21" s="22"/>
      <c r="AH21" s="23" t="n">
        <f aca="false">SUM(D21:AG21)</f>
        <v>11</v>
      </c>
      <c r="AI21" s="24" t="n">
        <f aca="false">T21/AH21</f>
        <v>0.818181818181818</v>
      </c>
      <c r="AJ21" s="25" t="n">
        <f aca="false">$AI21-(1.645*($AI21*(1-$AI21)/$AH21)^0.5+1/(2*$AH21))</f>
        <v>0.581428084506375</v>
      </c>
      <c r="AK21" s="26" t="n">
        <f aca="false">$AI21+(1.645*($AI21*(1-$AI21)/$AH21)^0.5+1/(2*$AH21))</f>
        <v>1.05493555185726</v>
      </c>
      <c r="AL21" s="3"/>
    </row>
    <row r="22" customFormat="false" ht="27.95" hidden="false" customHeight="true" outlineLevel="0" collapsed="false">
      <c r="A22" s="3"/>
      <c r="B22" s="19"/>
      <c r="C22" s="27" t="s">
        <v>23</v>
      </c>
      <c r="D22" s="28"/>
      <c r="E22" s="28"/>
      <c r="F22" s="28"/>
      <c r="G22" s="28"/>
      <c r="H22" s="28"/>
      <c r="I22" s="28" t="n">
        <v>1</v>
      </c>
      <c r="J22" s="28" t="n">
        <v>1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1" t="n">
        <v>9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9" t="n">
        <f aca="false">SUM(D22:AG22)</f>
        <v>11</v>
      </c>
      <c r="AI22" s="30" t="n">
        <f aca="false">U22/AH22</f>
        <v>0.818181818181818</v>
      </c>
      <c r="AJ22" s="31" t="n">
        <f aca="false">$AI22-(1.645*($AI22*(1-$AI22)/$AH22)^0.5+1/(2*$AH22))</f>
        <v>0.581428084506375</v>
      </c>
      <c r="AK22" s="32" t="n">
        <f aca="false">$AI22+(1.645*($AI22*(1-$AI22)/$AH22)^0.5+1/(2*$AH22))</f>
        <v>1.05493555185726</v>
      </c>
      <c r="AL22" s="3"/>
    </row>
    <row r="23" customFormat="false" ht="27.95" hidden="false" customHeight="true" outlineLevel="0" collapsed="false">
      <c r="A23" s="3"/>
      <c r="B23" s="19"/>
      <c r="C23" s="20" t="s">
        <v>2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v>1</v>
      </c>
      <c r="T23" s="22"/>
      <c r="U23" s="22"/>
      <c r="V23" s="21" t="n">
        <v>3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 t="n">
        <f aca="false">SUM(D23:AG23)</f>
        <v>4</v>
      </c>
      <c r="AI23" s="24" t="n">
        <f aca="false">V23/AH23</f>
        <v>0.75</v>
      </c>
      <c r="AJ23" s="25" t="n">
        <f aca="false">$AI23-(1.645*($AI23*(1-$AI23)/$AH23)^0.5+1/(2*$AH23))</f>
        <v>0.26884705269365</v>
      </c>
      <c r="AK23" s="26" t="n">
        <f aca="false">$AI23+(1.645*($AI23*(1-$AI23)/$AH23)^0.5+1/(2*$AH23))</f>
        <v>1.23115294730635</v>
      </c>
      <c r="AL23" s="3"/>
    </row>
    <row r="24" customFormat="false" ht="27.95" hidden="false" customHeight="true" outlineLevel="0" collapsed="false">
      <c r="A24" s="3"/>
      <c r="B24" s="19"/>
      <c r="C24" s="27" t="s">
        <v>9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1" t="n">
        <v>2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 t="n">
        <f aca="false">SUM(D24:AG24)</f>
        <v>2</v>
      </c>
      <c r="AI24" s="30" t="n">
        <f aca="false">W24/AH24</f>
        <v>1</v>
      </c>
      <c r="AJ24" s="31" t="n">
        <f aca="false">$AI24-(1.645*($AI24*(1-$AI24)/$AH24)^0.5+1/(2*$AH24))</f>
        <v>0.75</v>
      </c>
      <c r="AK24" s="32" t="n">
        <f aca="false">$AI24+(1.645*($AI24*(1-$AI24)/$AH24)^0.5+1/(2*$AH24))</f>
        <v>1.25</v>
      </c>
      <c r="AL24" s="3"/>
    </row>
    <row r="25" customFormat="false" ht="27.95" hidden="false" customHeight="true" outlineLevel="0" collapsed="false">
      <c r="A25" s="3"/>
      <c r="B25" s="19"/>
      <c r="C25" s="20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 t="n">
        <v>1</v>
      </c>
      <c r="X25" s="21" t="n">
        <v>0</v>
      </c>
      <c r="Y25" s="22"/>
      <c r="Z25" s="22"/>
      <c r="AA25" s="22"/>
      <c r="AB25" s="22"/>
      <c r="AC25" s="22"/>
      <c r="AD25" s="22"/>
      <c r="AE25" s="22"/>
      <c r="AF25" s="22" t="n">
        <v>1</v>
      </c>
      <c r="AG25" s="22"/>
      <c r="AH25" s="23" t="n">
        <f aca="false">SUM(D25:AG25)</f>
        <v>2</v>
      </c>
      <c r="AI25" s="24" t="n">
        <f aca="false">X25/AH25</f>
        <v>0</v>
      </c>
      <c r="AJ25" s="25" t="n">
        <f aca="false">$AI25-(1.645*($AI25*(1-$AI25)/$AH25)^0.5+1/(2*$AH25))</f>
        <v>-0.25</v>
      </c>
      <c r="AK25" s="26" t="n">
        <f aca="false">$AI25+(1.645*($AI25*(1-$AI25)/$AH25)^0.5+1/(2*$AH25))</f>
        <v>0.25</v>
      </c>
      <c r="AL25" s="3"/>
    </row>
    <row r="26" customFormat="false" ht="27.95" hidden="false" customHeight="true" outlineLevel="0" collapsed="false">
      <c r="A26" s="3"/>
      <c r="B26" s="19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 t="n">
        <v>2</v>
      </c>
      <c r="U26" s="28"/>
      <c r="V26" s="28"/>
      <c r="W26" s="28"/>
      <c r="X26" s="28"/>
      <c r="Y26" s="21" t="n">
        <v>16</v>
      </c>
      <c r="Z26" s="28"/>
      <c r="AA26" s="28"/>
      <c r="AB26" s="28"/>
      <c r="AC26" s="28"/>
      <c r="AD26" s="28"/>
      <c r="AE26" s="28"/>
      <c r="AF26" s="28"/>
      <c r="AG26" s="28"/>
      <c r="AH26" s="29" t="n">
        <f aca="false">SUM(D26:AG26)</f>
        <v>18</v>
      </c>
      <c r="AI26" s="30" t="n">
        <f aca="false">Y26/AH26</f>
        <v>0.888888888888889</v>
      </c>
      <c r="AJ26" s="31" t="n">
        <f aca="false">$AI26-(1.645*($AI26*(1-$AI26)/$AH26)^0.5+1/(2*$AH26))</f>
        <v>0.739259259259259</v>
      </c>
      <c r="AK26" s="32" t="n">
        <f aca="false">$AI26+(1.645*($AI26*(1-$AI26)/$AH26)^0.5+1/(2*$AH26))</f>
        <v>1.03851851851852</v>
      </c>
      <c r="AL26" s="3"/>
    </row>
    <row r="27" customFormat="false" ht="27.95" hidden="false" customHeight="true" outlineLevel="0" collapsed="false">
      <c r="A27" s="3"/>
      <c r="B27" s="19"/>
      <c r="C27" s="20" t="s">
        <v>2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n">
        <v>1</v>
      </c>
      <c r="V27" s="22"/>
      <c r="W27" s="22"/>
      <c r="X27" s="22"/>
      <c r="Y27" s="22" t="n">
        <v>1</v>
      </c>
      <c r="Z27" s="21" t="n">
        <v>2</v>
      </c>
      <c r="AA27" s="22" t="n">
        <v>1</v>
      </c>
      <c r="AB27" s="22"/>
      <c r="AC27" s="22"/>
      <c r="AD27" s="22"/>
      <c r="AE27" s="22"/>
      <c r="AF27" s="22"/>
      <c r="AG27" s="22"/>
      <c r="AH27" s="23" t="n">
        <f aca="false">SUM(D27:AG27)</f>
        <v>5</v>
      </c>
      <c r="AI27" s="24" t="n">
        <f aca="false">Z27/AH27</f>
        <v>0.4</v>
      </c>
      <c r="AJ27" s="25" t="n">
        <f aca="false">$AI27-(1.645*($AI27*(1-$AI27)/$AH27)^0.5+1/(2*$AH27))</f>
        <v>-0.0604014428383993</v>
      </c>
      <c r="AK27" s="26" t="n">
        <f aca="false">$AI27+(1.645*($AI27*(1-$AI27)/$AH27)^0.5+1/(2*$AH27))</f>
        <v>0.860401442838399</v>
      </c>
      <c r="AL27" s="3"/>
    </row>
    <row r="28" customFormat="false" ht="27.95" hidden="false" customHeight="true" outlineLevel="0" collapsed="false">
      <c r="A28" s="3"/>
      <c r="B28" s="19"/>
      <c r="C28" s="27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1" t="n">
        <v>6</v>
      </c>
      <c r="AB28" s="28"/>
      <c r="AC28" s="28"/>
      <c r="AD28" s="28"/>
      <c r="AE28" s="28"/>
      <c r="AF28" s="28"/>
      <c r="AG28" s="28"/>
      <c r="AH28" s="29" t="n">
        <f aca="false">SUM(D28:AG28)</f>
        <v>6</v>
      </c>
      <c r="AI28" s="30" t="n">
        <f aca="false">AA28/AH28</f>
        <v>1</v>
      </c>
      <c r="AJ28" s="31" t="n">
        <f aca="false">$AI28-(1.645*($AI28*(1-$AI28)/$AH28)^0.5+1/(2*$AH28))</f>
        <v>0.916666666666667</v>
      </c>
      <c r="AK28" s="32" t="n">
        <f aca="false">$AI28+(1.645*($AI28*(1-$AI28)/$AH28)^0.5+1/(2*$AH28))</f>
        <v>1.08333333333333</v>
      </c>
      <c r="AL28" s="3"/>
    </row>
    <row r="29" customFormat="false" ht="27.95" hidden="false" customHeight="true" outlineLevel="0" collapsed="false">
      <c r="A29" s="3"/>
      <c r="B29" s="19"/>
      <c r="C29" s="20" t="s">
        <v>3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1" t="n">
        <v>2</v>
      </c>
      <c r="AC29" s="22"/>
      <c r="AD29" s="22"/>
      <c r="AE29" s="22"/>
      <c r="AF29" s="22"/>
      <c r="AG29" s="22"/>
      <c r="AH29" s="23" t="n">
        <f aca="false">SUM(D29:AG29)</f>
        <v>2</v>
      </c>
      <c r="AI29" s="24" t="n">
        <f aca="false">AB29/AH29</f>
        <v>1</v>
      </c>
      <c r="AJ29" s="25" t="n">
        <f aca="false">$AI29-(1.645*($AI29*(1-$AI29)/$AH27)^0.5+1/(2*$AH29))</f>
        <v>0.75</v>
      </c>
      <c r="AK29" s="26" t="n">
        <f aca="false">$AI29+(1.645*($AI29*(1-$AI29)/$AH29)^0.5+1/(2*$AH29))</f>
        <v>1.25</v>
      </c>
      <c r="AL29" s="3"/>
    </row>
    <row r="30" customFormat="false" ht="27.95" hidden="false" customHeight="true" outlineLevel="0" collapsed="false">
      <c r="A30" s="3"/>
      <c r="B30" s="19"/>
      <c r="C30" s="27" t="s">
        <v>3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1" t="n">
        <v>1</v>
      </c>
      <c r="AD30" s="28"/>
      <c r="AE30" s="28"/>
      <c r="AF30" s="28"/>
      <c r="AG30" s="28"/>
      <c r="AH30" s="29" t="n">
        <f aca="false">SUM(D30:AG30)</f>
        <v>1</v>
      </c>
      <c r="AI30" s="30" t="n">
        <f aca="false">AC30/AH30</f>
        <v>1</v>
      </c>
      <c r="AJ30" s="31" t="n">
        <f aca="false">$AI30-(1.645*($AI30*(1-$AI30)/$AH30)^0.5+1/(2*$AH30))</f>
        <v>0.5</v>
      </c>
      <c r="AK30" s="32" t="n">
        <f aca="false">$AI30+(1.645*($AI30*(1-$AI30)/$AH30)^0.5+1/(2*$AH30))</f>
        <v>1.5</v>
      </c>
      <c r="AL30" s="3"/>
    </row>
    <row r="31" customFormat="false" ht="27.95" hidden="false" customHeight="true" outlineLevel="0" collapsed="false">
      <c r="A31" s="3"/>
      <c r="B31" s="19"/>
      <c r="C31" s="20" t="s">
        <v>3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1" t="n">
        <v>6</v>
      </c>
      <c r="AE31" s="22"/>
      <c r="AF31" s="22"/>
      <c r="AG31" s="22"/>
      <c r="AH31" s="23" t="n">
        <f aca="false">SUM(D31:AG31)</f>
        <v>6</v>
      </c>
      <c r="AI31" s="24" t="n">
        <f aca="false">AD31/AH31</f>
        <v>1</v>
      </c>
      <c r="AJ31" s="25" t="n">
        <f aca="false">$AI31-(1.645*($AI31*(1-$AI31)/$AH31)^0.5+1/(2*$AH31))</f>
        <v>0.916666666666667</v>
      </c>
      <c r="AK31" s="26" t="n">
        <f aca="false">$AI31+(1.645*($AI31*(1-$AI31)/$AH31)^0.5+1/(2*$AH31))</f>
        <v>1.08333333333333</v>
      </c>
      <c r="AL31" s="3"/>
    </row>
    <row r="32" customFormat="false" ht="27.95" hidden="false" customHeight="true" outlineLevel="0" collapsed="false">
      <c r="A32" s="3"/>
      <c r="B32" s="19"/>
      <c r="C32" s="27" t="s">
        <v>4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1" t="n">
        <v>6</v>
      </c>
      <c r="AF32" s="28"/>
      <c r="AG32" s="28"/>
      <c r="AH32" s="29" t="n">
        <f aca="false">SUM(D32:AG32)</f>
        <v>6</v>
      </c>
      <c r="AI32" s="30" t="n">
        <f aca="false">AE32/AH32</f>
        <v>1</v>
      </c>
      <c r="AJ32" s="31" t="n">
        <f aca="false">$AI32-(1.645*($AI32*(1-$AI32)/$AH32)^0.5+1/(2*$AH32))</f>
        <v>0.916666666666667</v>
      </c>
      <c r="AK32" s="32" t="n">
        <f aca="false">$AI32+(1.645*($AI32*(1-$AI32)/$AH32)^0.5+1/(2*$AH32))</f>
        <v>1.08333333333333</v>
      </c>
      <c r="AL32" s="3"/>
    </row>
    <row r="33" customFormat="false" ht="27.95" hidden="false" customHeight="true" outlineLevel="0" collapsed="false">
      <c r="A33" s="3"/>
      <c r="B33" s="19"/>
      <c r="C33" s="20" t="s">
        <v>34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2</v>
      </c>
      <c r="W33" s="22"/>
      <c r="X33" s="22"/>
      <c r="Y33" s="22"/>
      <c r="Z33" s="22"/>
      <c r="AA33" s="22"/>
      <c r="AB33" s="22"/>
      <c r="AC33" s="22"/>
      <c r="AD33" s="22"/>
      <c r="AE33" s="22"/>
      <c r="AF33" s="21" t="n">
        <v>11</v>
      </c>
      <c r="AG33" s="22"/>
      <c r="AH33" s="23" t="n">
        <f aca="false">SUM(D33:AG33)</f>
        <v>13</v>
      </c>
      <c r="AI33" s="24" t="n">
        <f aca="false">AF33/AH33</f>
        <v>0.846153846153846</v>
      </c>
      <c r="AJ33" s="25" t="n">
        <f aca="false">$AI33-(1.645*($AI33*(1-$AI33)/$AH33)^0.5+1/(2*$AH33))</f>
        <v>0.643080033762732</v>
      </c>
      <c r="AK33" s="26" t="n">
        <f aca="false">$AI33+(1.645*($AI33*(1-$AI33)/$AH33)^0.5+1/(2*$AH33))</f>
        <v>1.04922765854496</v>
      </c>
      <c r="AL33" s="3"/>
    </row>
    <row r="34" customFormat="false" ht="27.95" hidden="false" customHeight="true" outlineLevel="0" collapsed="false">
      <c r="A34" s="3"/>
      <c r="B34" s="19"/>
      <c r="C34" s="27" t="s">
        <v>3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v>1</v>
      </c>
      <c r="T34" s="28"/>
      <c r="U34" s="28"/>
      <c r="V34" s="28"/>
      <c r="W34" s="28"/>
      <c r="X34" s="28"/>
      <c r="Y34" s="28" t="n">
        <v>1</v>
      </c>
      <c r="Z34" s="28"/>
      <c r="AA34" s="28"/>
      <c r="AB34" s="28"/>
      <c r="AC34" s="28"/>
      <c r="AD34" s="28"/>
      <c r="AE34" s="28"/>
      <c r="AF34" s="28"/>
      <c r="AG34" s="21" t="n">
        <v>4</v>
      </c>
      <c r="AH34" s="29" t="n">
        <f aca="false">SUM(D34:AG34)</f>
        <v>6</v>
      </c>
      <c r="AI34" s="30" t="n">
        <f aca="false">AG34/AH34</f>
        <v>0.666666666666667</v>
      </c>
      <c r="AJ34" s="31" t="n">
        <f aca="false">$AI34-(1.645*($AI34*(1-$AI34)/$AH34)^0.5+1/(2*$AH34))</f>
        <v>0.266752935727689</v>
      </c>
      <c r="AK34" s="32" t="n">
        <f aca="false">$AI34+(1.645*($AI34*(1-$AI34)/$AH34)^0.5+1/(2*$AH34))</f>
        <v>1.06658039760564</v>
      </c>
      <c r="AL34" s="3"/>
    </row>
    <row r="35" s="38" customFormat="true" ht="27.95" hidden="false" customHeight="true" outlineLevel="0" collapsed="false">
      <c r="A35" s="3"/>
      <c r="B35" s="73" t="s">
        <v>44</v>
      </c>
      <c r="C35" s="34" t="s">
        <v>45</v>
      </c>
      <c r="D35" s="35" t="n">
        <f aca="false">SUM(D5:D34)</f>
        <v>14</v>
      </c>
      <c r="E35" s="35" t="n">
        <f aca="false">SUM(E5:E34)</f>
        <v>4</v>
      </c>
      <c r="F35" s="35" t="n">
        <f aca="false">SUM(F5:F34)</f>
        <v>19</v>
      </c>
      <c r="G35" s="35" t="n">
        <f aca="false">SUM(G5:G34)</f>
        <v>3</v>
      </c>
      <c r="H35" s="35" t="n">
        <f aca="false">SUM(H5:H34)</f>
        <v>2</v>
      </c>
      <c r="I35" s="35" t="n">
        <f aca="false">SUM(I5:I34)</f>
        <v>16</v>
      </c>
      <c r="J35" s="35" t="n">
        <f aca="false">SUM(J5:J34)</f>
        <v>7</v>
      </c>
      <c r="K35" s="35" t="n">
        <f aca="false">SUM(K5:K34)</f>
        <v>23</v>
      </c>
      <c r="L35" s="35" t="n">
        <f aca="false">SUM(L5:L34)</f>
        <v>1</v>
      </c>
      <c r="M35" s="35" t="n">
        <f aca="false">SUM(M5:M34)</f>
        <v>4</v>
      </c>
      <c r="N35" s="35" t="n">
        <f aca="false">SUM(N5:N34)</f>
        <v>8</v>
      </c>
      <c r="O35" s="35" t="n">
        <f aca="false">SUM(O5:O34)</f>
        <v>7</v>
      </c>
      <c r="P35" s="35" t="n">
        <f aca="false">SUM(P5:P34)</f>
        <v>9</v>
      </c>
      <c r="Q35" s="35" t="n">
        <f aca="false">SUM(Q5:Q34)</f>
        <v>8</v>
      </c>
      <c r="R35" s="35" t="n">
        <f aca="false">SUM(R5:R34)</f>
        <v>8</v>
      </c>
      <c r="S35" s="35" t="n">
        <f aca="false">SUM(S5:S34)</f>
        <v>5</v>
      </c>
      <c r="T35" s="35" t="n">
        <f aca="false">SUM(T5:T34)</f>
        <v>13</v>
      </c>
      <c r="U35" s="35" t="n">
        <f aca="false">SUM(U5:U34)</f>
        <v>10</v>
      </c>
      <c r="V35" s="35" t="n">
        <f aca="false">SUM(V5:V34)</f>
        <v>7</v>
      </c>
      <c r="W35" s="35" t="n">
        <f aca="false">SUM(W5:W34)</f>
        <v>3</v>
      </c>
      <c r="X35" s="35" t="n">
        <f aca="false">SUM(X5:X34)</f>
        <v>0</v>
      </c>
      <c r="Y35" s="35" t="n">
        <f aca="false">SUM(Y5:Y34)</f>
        <v>20</v>
      </c>
      <c r="Z35" s="35" t="n">
        <f aca="false">SUM(Z5:Z34)</f>
        <v>2</v>
      </c>
      <c r="AA35" s="35" t="n">
        <f aca="false">SUM(AA5:AA34)</f>
        <v>7</v>
      </c>
      <c r="AB35" s="35" t="n">
        <f aca="false">SUM(AB5:AB34)</f>
        <v>2</v>
      </c>
      <c r="AC35" s="35" t="n">
        <f aca="false">SUM(AC5:AC34)</f>
        <v>1</v>
      </c>
      <c r="AD35" s="35" t="n">
        <f aca="false">SUM(AD5:AD34)</f>
        <v>6</v>
      </c>
      <c r="AE35" s="35" t="n">
        <f aca="false">SUM(AE5:AE34)</f>
        <v>6</v>
      </c>
      <c r="AF35" s="35" t="n">
        <f aca="false">SUM(AF5:AF34)</f>
        <v>12</v>
      </c>
      <c r="AG35" s="35" t="n">
        <f aca="false">SUM(AG5:AG34)</f>
        <v>4</v>
      </c>
      <c r="AH35" s="36" t="n">
        <f aca="false">SUM(AH5:AH34)</f>
        <v>231</v>
      </c>
      <c r="AI35" s="37"/>
      <c r="AJ35" s="37"/>
      <c r="AK35" s="37"/>
      <c r="AL35" s="3"/>
    </row>
    <row r="36" customFormat="false" ht="27.95" hidden="false" customHeight="true" outlineLevel="0" collapsed="false">
      <c r="A36" s="3"/>
      <c r="B36" s="73"/>
      <c r="C36" s="39" t="s">
        <v>46</v>
      </c>
      <c r="D36" s="40" t="n">
        <f aca="false">D5/D35</f>
        <v>0.857142857142857</v>
      </c>
      <c r="E36" s="40" t="n">
        <f aca="false">E6/E35</f>
        <v>1</v>
      </c>
      <c r="F36" s="40" t="n">
        <f aca="false">F7/F35</f>
        <v>0.631578947368421</v>
      </c>
      <c r="G36" s="40" t="n">
        <f aca="false">G8/G35</f>
        <v>0.666666666666667</v>
      </c>
      <c r="H36" s="40" t="n">
        <f aca="false">H9/H35</f>
        <v>1</v>
      </c>
      <c r="I36" s="40" t="n">
        <f aca="false">I10/I35</f>
        <v>0.75</v>
      </c>
      <c r="J36" s="40" t="n">
        <f aca="false">J11/J35</f>
        <v>0.857142857142857</v>
      </c>
      <c r="K36" s="40" t="n">
        <f aca="false">K12/K35</f>
        <v>0.608695652173913</v>
      </c>
      <c r="L36" s="40" t="n">
        <f aca="false">L13/L35</f>
        <v>1</v>
      </c>
      <c r="M36" s="40" t="n">
        <f aca="false">M14/M35</f>
        <v>0.5</v>
      </c>
      <c r="N36" s="40" t="n">
        <f aca="false">N15/N35</f>
        <v>1</v>
      </c>
      <c r="O36" s="40" t="n">
        <f aca="false">O16/O35</f>
        <v>1</v>
      </c>
      <c r="P36" s="40" t="n">
        <f aca="false">P17/P35</f>
        <v>0.666666666666667</v>
      </c>
      <c r="Q36" s="40" t="n">
        <f aca="false">Q18/Q35</f>
        <v>0.625</v>
      </c>
      <c r="R36" s="40" t="n">
        <f aca="false">R19/R35</f>
        <v>0.875</v>
      </c>
      <c r="S36" s="40" t="n">
        <f aca="false">S20/S35</f>
        <v>0.6</v>
      </c>
      <c r="T36" s="40" t="n">
        <f aca="false">T21/T35</f>
        <v>0.692307692307692</v>
      </c>
      <c r="U36" s="40" t="n">
        <f aca="false">U22/U35</f>
        <v>0.9</v>
      </c>
      <c r="V36" s="40" t="n">
        <f aca="false">V23/V35</f>
        <v>0.428571428571429</v>
      </c>
      <c r="W36" s="40" t="n">
        <f aca="false">W24/W35</f>
        <v>0.666666666666667</v>
      </c>
      <c r="X36" s="40" t="n">
        <v>0</v>
      </c>
      <c r="Y36" s="40" t="n">
        <f aca="false">Y26/Y35</f>
        <v>0.8</v>
      </c>
      <c r="Z36" s="40" t="n">
        <f aca="false">Z27/Z35</f>
        <v>1</v>
      </c>
      <c r="AA36" s="40" t="n">
        <f aca="false">AA28/AA35</f>
        <v>0.857142857142857</v>
      </c>
      <c r="AB36" s="40" t="n">
        <f aca="false">AB29/AB35</f>
        <v>1</v>
      </c>
      <c r="AC36" s="40" t="n">
        <f aca="false">AC30/AC35</f>
        <v>1</v>
      </c>
      <c r="AD36" s="40" t="n">
        <f aca="false">AD31/AD35</f>
        <v>1</v>
      </c>
      <c r="AE36" s="40" t="n">
        <f aca="false">AE32/AE35</f>
        <v>1</v>
      </c>
      <c r="AF36" s="40" t="n">
        <f aca="false">AF33/AF35</f>
        <v>0.916666666666667</v>
      </c>
      <c r="AG36" s="40" t="n">
        <f aca="false">AG34/AG35</f>
        <v>1</v>
      </c>
      <c r="AH36" s="41"/>
      <c r="AI36" s="41"/>
      <c r="AJ36" s="41"/>
      <c r="AK36" s="41"/>
      <c r="AL36" s="3"/>
    </row>
    <row r="37" customFormat="false" ht="27.95" hidden="false" customHeight="true" outlineLevel="0" collapsed="false">
      <c r="A37" s="3"/>
      <c r="B37" s="73"/>
      <c r="C37" s="39" t="s">
        <v>47</v>
      </c>
      <c r="D37" s="40" t="n">
        <f aca="false">D$36-(1.645*(D$36*(1-D$36)/D$35)^0.5+1/(2*D$35))</f>
        <v>0.667584958812197</v>
      </c>
      <c r="E37" s="40" t="n">
        <f aca="false">E$36-(1.645*(E$36*(1-E$36)/E$35)^0.5+1/(2*E$35))</f>
        <v>0.875</v>
      </c>
      <c r="F37" s="40" t="n">
        <f aca="false">F$36-(1.645*(F$36*(1-F$36)/F$35)^0.5+1/(2*F$35))</f>
        <v>0.423219671663735</v>
      </c>
      <c r="G37" s="40" t="n">
        <f aca="false">G$36-(1.645*(G$36*(1-G$36)/G$35)^0.5+1/(2*G$35))</f>
        <v>0.0522877081246302</v>
      </c>
      <c r="H37" s="40" t="n">
        <f aca="false">H$36-(1.645*(H$36*(1-H$36)/H$35)^0.5+1/(2*H$35))</f>
        <v>0.75</v>
      </c>
      <c r="I37" s="40" t="n">
        <f aca="false">I$36-(1.645*(I$36*(1-I$36)/I$35)^0.5+1/(2*I$35))</f>
        <v>0.540673526346825</v>
      </c>
      <c r="J37" s="40" t="n">
        <f aca="false">J$36-(1.645*(J$36*(1-J$36)/J$35)^0.5+1/(2*J$35))</f>
        <v>0.568146562267736</v>
      </c>
      <c r="K37" s="40" t="n">
        <f aca="false">K$36-(1.645*(K$36*(1-K$36)/K$35)^0.5+1/(2*K$35))</f>
        <v>0.419554992578995</v>
      </c>
      <c r="L37" s="40" t="n">
        <f aca="false">L$36-(1.645*(L$36*(1-L$36)/L$35)^0.5+1/(2*L$35))</f>
        <v>0.5</v>
      </c>
      <c r="M37" s="40" t="n">
        <f aca="false">M$36-(1.645*(M$36*(1-M$36)/M$35)^0.5+1/(2*M$35))</f>
        <v>-0.03625</v>
      </c>
      <c r="N37" s="40" t="n">
        <f aca="false">N$36-(1.645*(N$36*(1-N$36)/N$35)^0.5+1/(2*N$35))</f>
        <v>0.9375</v>
      </c>
      <c r="O37" s="40" t="n">
        <f aca="false">O$36-(1.645*(O$36*(1-O$36)/O$35)^0.5+1/(2*O$35))</f>
        <v>0.928571428571429</v>
      </c>
      <c r="P37" s="40" t="n">
        <f aca="false">P$36-(1.645*(P$36*(1-P$36)/P$35)^0.5+1/(2*P$35))</f>
        <v>0.352624298877362</v>
      </c>
      <c r="Q37" s="40" t="n">
        <f aca="false">Q$36-(1.645*(Q$36*(1-Q$36)/Q$35)^0.5+1/(2*Q$35))</f>
        <v>0.280936372782501</v>
      </c>
      <c r="R37" s="40" t="n">
        <f aca="false">R$36-(1.645*(R$36*(1-R$36)/R$35)^0.5+1/(2*R$35))</f>
        <v>0.620155424961152</v>
      </c>
      <c r="S37" s="40" t="n">
        <f aca="false">S$36-(1.645*(S$36*(1-S$36)/S$35)^0.5+1/(2*S$35))</f>
        <v>0.139598557161601</v>
      </c>
      <c r="T37" s="40" t="n">
        <f aca="false">T$36-(1.645*(T$36*(1-T$36)/T$35)^0.5+1/(2*T$35))</f>
        <v>0.443273425509884</v>
      </c>
      <c r="U37" s="40" t="n">
        <f aca="false">U$36-(1.645*(U$36*(1-U$36)/U$35)^0.5+1/(2*U$35))</f>
        <v>0.693941597470691</v>
      </c>
      <c r="V37" s="40" t="n">
        <f aca="false">V$36-(1.645*(V$36*(1-V$36)/V$35)^0.5+1/(2*V$35))</f>
        <v>0.0494556319101079</v>
      </c>
      <c r="W37" s="40" t="n">
        <f aca="false">W$36-(1.645*(W$36*(1-W$36)/W$35)^0.5+1/(2*W$35))</f>
        <v>0.0522877081246302</v>
      </c>
      <c r="X37" s="40" t="n">
        <v>0</v>
      </c>
      <c r="Y37" s="40" t="n">
        <f aca="false">Y$36-(1.645*(Y$36*(1-Y$36)/Y$35)^0.5+1/(2*Y$35))</f>
        <v>0.627866727080514</v>
      </c>
      <c r="Z37" s="40" t="n">
        <f aca="false">Z$36-(1.645*(Z$36*(1-Z$36)/Z$35)^0.5+1/(2*Z$35))</f>
        <v>0.75</v>
      </c>
      <c r="AA37" s="40" t="n">
        <f aca="false">AA$36-(1.645*(AA$36*(1-AA$36)/AA$35)^0.5+1/(2*AA$35))</f>
        <v>0.568146562267736</v>
      </c>
      <c r="AB37" s="40" t="n">
        <f aca="false">AB$36-(1.645*(AB$36*(1-AB$36)/AB$35)^0.5+1/(2*AB$35))</f>
        <v>0.75</v>
      </c>
      <c r="AC37" s="40" t="n">
        <f aca="false">AC$36-(1.645*(AC$36*(1-AC$36)/AC$35)^0.5+1/(2*AC$35))</f>
        <v>0.5</v>
      </c>
      <c r="AD37" s="40" t="n">
        <f aca="false">AD$36-(1.645*(AD$36*(1-AD$36)/AD$35)^0.5+1/(2*AD$35))</f>
        <v>0.916666666666667</v>
      </c>
      <c r="AE37" s="40" t="n">
        <f aca="false">AE$36-(1.645*(AE$36*(1-AE$36)/AE$35)^0.5+1/(2*AE$35))</f>
        <v>0.916666666666667</v>
      </c>
      <c r="AF37" s="40" t="n">
        <f aca="false">AF$36-(1.645*(AF$36*(1-AF$36)/AF$35)^0.5+1/(2*AF$35))</f>
        <v>0.743752700645069</v>
      </c>
      <c r="AG37" s="40" t="n">
        <f aca="false">AG$36-(1.645*(AG$36*(1-AG$36)/AG$35)^0.5+1/(2*AG$35))</f>
        <v>0.875</v>
      </c>
      <c r="AH37" s="41" t="s">
        <v>99</v>
      </c>
      <c r="AI37" s="41"/>
      <c r="AJ37" s="41"/>
      <c r="AK37" s="41"/>
      <c r="AL37" s="3"/>
    </row>
    <row r="38" customFormat="false" ht="27.95" hidden="false" customHeight="true" outlineLevel="0" collapsed="false">
      <c r="A38" s="3"/>
      <c r="B38" s="73"/>
      <c r="C38" s="42" t="s">
        <v>49</v>
      </c>
      <c r="D38" s="40" t="n">
        <f aca="false">D$36+(1.645*(D$36*(1-D$36)/D$35)^0.5+1/(2*D$35))</f>
        <v>1.04670075547352</v>
      </c>
      <c r="E38" s="40" t="n">
        <f aca="false">E$36+(1.645*(E$36*(1-E$36)/E$35)^0.5+1/(2*E$35))</f>
        <v>1.125</v>
      </c>
      <c r="F38" s="40" t="n">
        <f aca="false">F$36+(1.645*(F$36*(1-F$36)/F$35)^0.5+1/(2*F$35))</f>
        <v>0.839938223073107</v>
      </c>
      <c r="G38" s="40" t="n">
        <f aca="false">G$36+(1.645*(G$36*(1-G$36)/G$35)^0.5+1/(2*G$35))</f>
        <v>1.2810456252087</v>
      </c>
      <c r="H38" s="40" t="n">
        <f aca="false">H$36+(1.645*(H$36*(1-H$36)/H$35)^0.5+1/(2*H$35))</f>
        <v>1.25</v>
      </c>
      <c r="I38" s="40" t="n">
        <f aca="false">I$36+(1.645*(I$36*(1-I$36)/I$35)^0.5+1/(2*I$35))</f>
        <v>0.959326473653175</v>
      </c>
      <c r="J38" s="40" t="n">
        <f aca="false">J$36+(1.645*(J$36*(1-J$36)/J$35)^0.5+1/(2*J$35))</f>
        <v>1.14613915201798</v>
      </c>
      <c r="K38" s="40" t="n">
        <f aca="false">K$36+(1.645*(K$36*(1-K$36)/K$35)^0.5+1/(2*K$35))</f>
        <v>0.797836311768831</v>
      </c>
      <c r="L38" s="40" t="n">
        <f aca="false">L$36+(1.645*(L$36*(1-L$36)/L$35)^0.5+1/(2*L$35))</f>
        <v>1.5</v>
      </c>
      <c r="M38" s="40" t="n">
        <f aca="false">M$36+(1.645*(M$36*(1-M$36)/M$35)^0.5+1/(2*M$35))</f>
        <v>1.03625</v>
      </c>
      <c r="N38" s="40" t="n">
        <f aca="false">N$36+(1.645*(N$36*(1-N$36)/N$35)^0.5+1/(2*N$35))</f>
        <v>1.0625</v>
      </c>
      <c r="O38" s="40" t="n">
        <f aca="false">O$36+(1.645*(O$36*(1-O$36)/O$35)^0.5+1/(2*O$35))</f>
        <v>1.07142857142857</v>
      </c>
      <c r="P38" s="40" t="n">
        <f aca="false">P$36+(1.645*(P$36*(1-P$36)/P$35)^0.5+1/(2*P$35))</f>
        <v>0.980709034455971</v>
      </c>
      <c r="Q38" s="40" t="n">
        <f aca="false">Q$36+(1.645*(Q$36*(1-Q$36)/Q$35)^0.5+1/(2*Q$35))</f>
        <v>0.9690636272175</v>
      </c>
      <c r="R38" s="40" t="n">
        <f aca="false">R$36+(1.645*(R$36*(1-R$36)/R$35)^0.5+1/(2*R$35))</f>
        <v>1.12984457503885</v>
      </c>
      <c r="S38" s="40" t="n">
        <f aca="false">S$36+(1.645*(S$36*(1-S$36)/S$35)^0.5+1/(2*S$35))</f>
        <v>1.0604014428384</v>
      </c>
      <c r="T38" s="40" t="n">
        <f aca="false">T$36+(1.645*(T$36*(1-T$36)/T$35)^0.5+1/(2*T$35))</f>
        <v>0.9413419591055</v>
      </c>
      <c r="U38" s="40" t="n">
        <f aca="false">U$36+(1.645*(U$36*(1-U$36)/U$35)^0.5+1/(2*U$35))</f>
        <v>1.10605840252931</v>
      </c>
      <c r="V38" s="40" t="n">
        <f aca="false">V$36+(1.645*(V$36*(1-V$36)/V$35)^0.5+1/(2*V$35))</f>
        <v>0.807687225232749</v>
      </c>
      <c r="W38" s="40" t="n">
        <f aca="false">W$36+(1.645*(W$36*(1-W$36)/W$35)^0.5+1/(2*W$35))</f>
        <v>1.2810456252087</v>
      </c>
      <c r="X38" s="40" t="n">
        <v>0</v>
      </c>
      <c r="Y38" s="40" t="n">
        <f aca="false">Y$36+(1.645*(Y$36*(1-Y$36)/Y$35)^0.5+1/(2*Y$35))</f>
        <v>0.972133272919486</v>
      </c>
      <c r="Z38" s="40" t="n">
        <f aca="false">Z$36+(1.645*(Z$36*(1-Z$36)/Z$35)^0.5+1/(2*Z$35))</f>
        <v>1.25</v>
      </c>
      <c r="AA38" s="40" t="n">
        <f aca="false">AA$36+(1.645*(AA$36*(1-AA$36)/AA$35)^0.5+1/(2*AA$35))</f>
        <v>1.14613915201798</v>
      </c>
      <c r="AB38" s="40" t="n">
        <f aca="false">AB$36+(1.645*(AB$36*(1-AB$36)/AB$35)^0.5+1/(2*AB$35))</f>
        <v>1.25</v>
      </c>
      <c r="AC38" s="40" t="n">
        <f aca="false">AC$36+(1.645*(AC$36*(1-AC$36)/AC$35)^0.5+1/(2*AC$35))</f>
        <v>1.5</v>
      </c>
      <c r="AD38" s="40" t="n">
        <f aca="false">AD$36+(1.645*(AD$36*(1-AD$36)/AD$35)^0.5+1/(2*AD$35))</f>
        <v>1.08333333333333</v>
      </c>
      <c r="AE38" s="40" t="n">
        <f aca="false">AE$36+(1.645*(AE$36*(1-AE$36)/AE$35)^0.5+1/(2*AE$35))</f>
        <v>1.08333333333333</v>
      </c>
      <c r="AF38" s="40" t="n">
        <f aca="false">AF$36+(1.645*(AF$36*(1-AF$36)/AF$35)^0.5+1/(2*AF$35))</f>
        <v>1.08958063268826</v>
      </c>
      <c r="AG38" s="40" t="n">
        <f aca="false">AG$36+(1.645*(AG$36*(1-AG$36)/AG$35)^0.5+1/(2*AG$35))</f>
        <v>1.125</v>
      </c>
      <c r="AH38" s="41" t="s">
        <v>100</v>
      </c>
      <c r="AI38" s="41"/>
      <c r="AJ38" s="41"/>
      <c r="AK38" s="41"/>
      <c r="AL38" s="3"/>
    </row>
    <row r="39" customFormat="false" ht="27.95" hidden="false" customHeight="true" outlineLevel="0" collapsed="false">
      <c r="A39" s="3"/>
      <c r="B39" s="43"/>
      <c r="C39" s="43"/>
      <c r="D39" s="44" t="s">
        <v>101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3"/>
    </row>
    <row r="40" customFormat="false" ht="14.25" hidden="false" customHeight="false" outlineLevel="0" collapsed="false">
      <c r="A40" s="3"/>
      <c r="B40" s="4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47"/>
      <c r="AL40" s="3"/>
    </row>
    <row r="41" customFormat="false" ht="15" hidden="false" customHeight="false" outlineLevel="0" collapsed="false">
      <c r="B41" s="48"/>
      <c r="D41" s="49" t="s">
        <v>54</v>
      </c>
      <c r="AK41" s="50"/>
    </row>
    <row r="42" customFormat="false" ht="15" hidden="false" customHeight="false" outlineLevel="0" collapsed="false">
      <c r="B42" s="74"/>
      <c r="D42" s="51" t="s">
        <v>55</v>
      </c>
      <c r="AK42" s="50"/>
    </row>
    <row r="43" customFormat="false" ht="15" hidden="false" customHeight="false" outlineLevel="0" collapsed="false">
      <c r="B43" s="48"/>
      <c r="D43" s="52" t="s">
        <v>3</v>
      </c>
      <c r="E43" s="53" t="s">
        <v>56</v>
      </c>
      <c r="J43" s="54" t="s">
        <v>14</v>
      </c>
      <c r="K43" s="53" t="s">
        <v>57</v>
      </c>
      <c r="Q43" s="53" t="s">
        <v>98</v>
      </c>
      <c r="R43" s="53" t="s">
        <v>102</v>
      </c>
      <c r="AK43" s="50"/>
    </row>
    <row r="44" customFormat="false" ht="15" hidden="false" customHeight="false" outlineLevel="0" collapsed="false">
      <c r="B44" s="48"/>
      <c r="D44" s="54" t="s">
        <v>4</v>
      </c>
      <c r="E44" s="53" t="s">
        <v>59</v>
      </c>
      <c r="J44" s="54" t="s">
        <v>15</v>
      </c>
      <c r="K44" s="53" t="s">
        <v>60</v>
      </c>
      <c r="Q44" s="53" t="s">
        <v>25</v>
      </c>
      <c r="R44" s="53" t="s">
        <v>58</v>
      </c>
      <c r="AK44" s="50"/>
    </row>
    <row r="45" customFormat="false" ht="15" hidden="false" customHeight="false" outlineLevel="0" collapsed="false">
      <c r="B45" s="48"/>
      <c r="D45" s="54" t="s">
        <v>5</v>
      </c>
      <c r="E45" s="53" t="s">
        <v>62</v>
      </c>
      <c r="J45" s="54" t="s">
        <v>16</v>
      </c>
      <c r="K45" s="53" t="s">
        <v>63</v>
      </c>
      <c r="Q45" s="53" t="s">
        <v>26</v>
      </c>
      <c r="R45" s="53" t="s">
        <v>61</v>
      </c>
      <c r="AK45" s="50"/>
    </row>
    <row r="46" customFormat="false" ht="15" hidden="false" customHeight="false" outlineLevel="0" collapsed="false">
      <c r="B46" s="48"/>
      <c r="D46" s="54" t="s">
        <v>6</v>
      </c>
      <c r="E46" s="53" t="s">
        <v>65</v>
      </c>
      <c r="J46" s="55" t="s">
        <v>17</v>
      </c>
      <c r="K46" s="56" t="s">
        <v>66</v>
      </c>
      <c r="Q46" s="53" t="s">
        <v>28</v>
      </c>
      <c r="R46" s="53" t="s">
        <v>67</v>
      </c>
      <c r="AK46" s="50"/>
    </row>
    <row r="47" customFormat="false" ht="15" hidden="false" customHeight="false" outlineLevel="0" collapsed="false">
      <c r="B47" s="48"/>
      <c r="D47" s="54" t="s">
        <v>7</v>
      </c>
      <c r="E47" s="53" t="s">
        <v>68</v>
      </c>
      <c r="J47" s="53" t="s">
        <v>18</v>
      </c>
      <c r="K47" s="53" t="s">
        <v>69</v>
      </c>
      <c r="Q47" s="53" t="s">
        <v>29</v>
      </c>
      <c r="R47" s="53" t="s">
        <v>70</v>
      </c>
      <c r="AK47" s="50"/>
    </row>
    <row r="48" customFormat="false" ht="15" hidden="false" customHeight="false" outlineLevel="0" collapsed="false">
      <c r="B48" s="48"/>
      <c r="D48" s="54" t="s">
        <v>8</v>
      </c>
      <c r="E48" s="53" t="s">
        <v>71</v>
      </c>
      <c r="J48" s="53" t="s">
        <v>19</v>
      </c>
      <c r="K48" s="53" t="s">
        <v>72</v>
      </c>
      <c r="Q48" s="53" t="s">
        <v>30</v>
      </c>
      <c r="R48" s="53" t="s">
        <v>73</v>
      </c>
      <c r="AK48" s="50"/>
    </row>
    <row r="49" customFormat="false" ht="15" hidden="false" customHeight="false" outlineLevel="0" collapsed="false">
      <c r="B49" s="48"/>
      <c r="D49" s="54" t="s">
        <v>9</v>
      </c>
      <c r="E49" s="53" t="s">
        <v>74</v>
      </c>
      <c r="J49" s="53" t="s">
        <v>21</v>
      </c>
      <c r="K49" s="53" t="s">
        <v>78</v>
      </c>
      <c r="Q49" s="53" t="s">
        <v>31</v>
      </c>
      <c r="R49" s="53" t="s">
        <v>76</v>
      </c>
      <c r="AK49" s="50"/>
    </row>
    <row r="50" customFormat="false" ht="15" hidden="false" customHeight="false" outlineLevel="0" collapsed="false">
      <c r="B50" s="48"/>
      <c r="D50" s="54" t="s">
        <v>10</v>
      </c>
      <c r="E50" s="53" t="s">
        <v>77</v>
      </c>
      <c r="J50" s="53" t="s">
        <v>22</v>
      </c>
      <c r="K50" s="53" t="s">
        <v>81</v>
      </c>
      <c r="Q50" s="56" t="s">
        <v>32</v>
      </c>
      <c r="R50" s="56" t="s">
        <v>79</v>
      </c>
      <c r="AK50" s="50"/>
    </row>
    <row r="51" customFormat="false" ht="15" hidden="false" customHeight="false" outlineLevel="0" collapsed="false">
      <c r="B51" s="48"/>
      <c r="D51" s="54" t="s">
        <v>11</v>
      </c>
      <c r="E51" s="53" t="s">
        <v>80</v>
      </c>
      <c r="J51" s="53" t="s">
        <v>23</v>
      </c>
      <c r="K51" s="53" t="s">
        <v>84</v>
      </c>
      <c r="Q51" s="53" t="s">
        <v>43</v>
      </c>
      <c r="R51" s="53" t="s">
        <v>82</v>
      </c>
      <c r="AK51" s="50"/>
    </row>
    <row r="52" customFormat="false" ht="15" hidden="false" customHeight="false" outlineLevel="0" collapsed="false">
      <c r="B52" s="48"/>
      <c r="D52" s="54" t="s">
        <v>12</v>
      </c>
      <c r="E52" s="53" t="s">
        <v>83</v>
      </c>
      <c r="J52" s="56" t="s">
        <v>24</v>
      </c>
      <c r="K52" s="56" t="s">
        <v>87</v>
      </c>
      <c r="Q52" s="53" t="s">
        <v>34</v>
      </c>
      <c r="R52" s="53" t="s">
        <v>85</v>
      </c>
      <c r="AK52" s="50"/>
    </row>
    <row r="53" customFormat="false" ht="15" hidden="false" customHeight="false" outlineLevel="0" collapsed="false">
      <c r="B53" s="57"/>
      <c r="C53" s="58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0" t="s">
        <v>35</v>
      </c>
      <c r="R53" s="60" t="s">
        <v>88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2"/>
    </row>
  </sheetData>
  <mergeCells count="13">
    <mergeCell ref="D2:AG2"/>
    <mergeCell ref="AH2:AK2"/>
    <mergeCell ref="B3:B4"/>
    <mergeCell ref="AJ3:AK3"/>
    <mergeCell ref="B5:B34"/>
    <mergeCell ref="B35:B38"/>
    <mergeCell ref="AI35:AK35"/>
    <mergeCell ref="AH36:AK36"/>
    <mergeCell ref="AH37:AK37"/>
    <mergeCell ref="AH38:AK38"/>
    <mergeCell ref="B39:C39"/>
    <mergeCell ref="D39:AG39"/>
    <mergeCell ref="AH39:AK39"/>
  </mergeCells>
  <printOptions headings="false" gridLines="false" gridLinesSet="true" horizontalCentered="false" verticalCentered="false"/>
  <pageMargins left="0.5" right="0.4" top="0.75" bottom="0.5" header="0.5" footer="0.5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ccuracy Assessment Contingency Table
Waterton Lakes National Park of the Waterton-Glacier International Peace Park Vegetation Mapping Project</oddHeader>
    <oddFooter>&amp;L&amp;"Times New Roman,Regular"USGS-NPS Vegetation Mapping&amp;C&amp;"Times New Roman,Regular"June 2007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75" width="12.7"/>
    <col collapsed="false" customWidth="true" hidden="false" outlineLevel="0" max="5" min="4" style="76" width="12.7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3.7"/>
  </cols>
  <sheetData>
    <row r="1" customFormat="false" ht="15" hidden="false" customHeight="true" outlineLevel="0" collapsed="false"/>
    <row r="2" s="1" customFormat="true" ht="14.25" hidden="false" customHeight="false" outlineLevel="0" collapsed="false">
      <c r="B2" s="68" t="s">
        <v>89</v>
      </c>
      <c r="C2" s="68" t="s">
        <v>90</v>
      </c>
      <c r="D2" s="68" t="s">
        <v>91</v>
      </c>
      <c r="E2" s="68" t="s">
        <v>92</v>
      </c>
    </row>
    <row r="3" s="1" customFormat="true" ht="14.25" hidden="false" customHeight="false" outlineLevel="0" collapsed="false">
      <c r="B3" s="20" t="s">
        <v>3</v>
      </c>
      <c r="C3" s="20" t="n">
        <f aca="false">WLNP_AA_Matrix!AH5/WLNP_AA_Matrix!$AH$35</f>
        <v>0.0606060606060606</v>
      </c>
      <c r="D3" s="20" t="n">
        <f aca="false">WLNP_AA_Matrix!D$35/WLNP_AA_Matrix!$AH$35</f>
        <v>0.0606060606060606</v>
      </c>
      <c r="E3" s="20" t="n">
        <f aca="false">C3*D3</f>
        <v>0.00367309458218549</v>
      </c>
      <c r="G3" s="68" t="s">
        <v>93</v>
      </c>
      <c r="H3" s="68" t="n">
        <v>0.779</v>
      </c>
    </row>
    <row r="4" s="1" customFormat="true" ht="14.25" hidden="false" customHeight="false" outlineLevel="0" collapsed="false">
      <c r="B4" s="27" t="s">
        <v>4</v>
      </c>
      <c r="C4" s="27" t="n">
        <f aca="false">WLNP_AA_Matrix!AH6/WLNP_AA_Matrix!$AH$35</f>
        <v>0.0476190476190476</v>
      </c>
      <c r="D4" s="27" t="n">
        <f aca="false">WLNP_AA_Matrix!E$35/WLNP_AA_Matrix!$AH$35</f>
        <v>0.0173160173160173</v>
      </c>
      <c r="E4" s="27" t="n">
        <f aca="false">C4*D4</f>
        <v>0.000824572253143682</v>
      </c>
      <c r="G4" s="68" t="s">
        <v>94</v>
      </c>
      <c r="H4" s="68" t="n">
        <f aca="false">E33</f>
        <v>0.047075579543112</v>
      </c>
    </row>
    <row r="5" s="1" customFormat="true" ht="14.25" hidden="false" customHeight="false" outlineLevel="0" collapsed="false">
      <c r="B5" s="20" t="s">
        <v>5</v>
      </c>
      <c r="C5" s="20" t="n">
        <f aca="false">WLNP_AA_Matrix!AH7/WLNP_AA_Matrix!$AH$35</f>
        <v>0.0649350649350649</v>
      </c>
      <c r="D5" s="20" t="n">
        <f aca="false">WLNP_AA_Matrix!F$35/WLNP_AA_Matrix!$AH$35</f>
        <v>0.0822510822510823</v>
      </c>
      <c r="E5" s="20" t="n">
        <f aca="false">C5*D5</f>
        <v>0.00534097936695339</v>
      </c>
      <c r="G5" s="66"/>
      <c r="H5" s="66"/>
    </row>
    <row r="6" s="1" customFormat="true" ht="14.25" hidden="false" customHeight="false" outlineLevel="0" collapsed="false">
      <c r="B6" s="27" t="s">
        <v>6</v>
      </c>
      <c r="C6" s="27" t="n">
        <f aca="false">WLNP_AA_Matrix!AH8/WLNP_AA_Matrix!$AH$35</f>
        <v>0.025974025974026</v>
      </c>
      <c r="D6" s="27" t="n">
        <f aca="false">WLNP_AA_Matrix!G$35/WLNP_AA_Matrix!$AH$35</f>
        <v>0.012987012987013</v>
      </c>
      <c r="E6" s="27" t="n">
        <f aca="false">C6*D6</f>
        <v>0.000337325012649688</v>
      </c>
      <c r="G6" s="68" t="s">
        <v>95</v>
      </c>
      <c r="H6" s="68" t="n">
        <f aca="false">(H3-H4)/(1-H4)</f>
        <v>0.768082341835631</v>
      </c>
    </row>
    <row r="7" s="1" customFormat="true" ht="14.25" hidden="false" customHeight="false" outlineLevel="0" collapsed="false">
      <c r="B7" s="20" t="s">
        <v>7</v>
      </c>
      <c r="C7" s="20" t="n">
        <f aca="false">WLNP_AA_Matrix!AH9/WLNP_AA_Matrix!$AH$35</f>
        <v>0.012987012987013</v>
      </c>
      <c r="D7" s="20" t="n">
        <f aca="false">WLNP_AA_Matrix!H$35/WLNP_AA_Matrix!$AH$35</f>
        <v>0.00865800865800866</v>
      </c>
      <c r="E7" s="20" t="n">
        <f aca="false">C7*D7</f>
        <v>0.000112441670883229</v>
      </c>
      <c r="G7" s="68" t="s">
        <v>96</v>
      </c>
      <c r="H7" s="68" t="n">
        <f aca="false">H6-(1.645*(SQRT((H6*(1-H6))/WLNP_AA_Matrix!AH35))+(1/(2*WLNP_AA_Matrix!AH35)))</f>
        <v>0.720237354146997</v>
      </c>
    </row>
    <row r="8" s="1" customFormat="true" ht="14.25" hidden="false" customHeight="false" outlineLevel="0" collapsed="false">
      <c r="B8" s="27" t="s">
        <v>9</v>
      </c>
      <c r="C8" s="27" t="n">
        <f aca="false">WLNP_AA_Matrix!AH10/WLNP_AA_Matrix!$AH$35</f>
        <v>0.0562770562770563</v>
      </c>
      <c r="D8" s="27" t="n">
        <f aca="false">WLNP_AA_Matrix!I$35/WLNP_AA_Matrix!$AH$35</f>
        <v>0.0692640692640693</v>
      </c>
      <c r="E8" s="27" t="n">
        <f aca="false">C8*D8</f>
        <v>0.00389797792395195</v>
      </c>
      <c r="G8" s="68" t="s">
        <v>97</v>
      </c>
      <c r="H8" s="68" t="n">
        <f aca="false">H6+(1.645*(SQRT((H6*(1-H6))/WLNP_AA_Matrix!AH35))+(1/(2*WLNP_AA_Matrix!AH35)))</f>
        <v>0.815927329524265</v>
      </c>
    </row>
    <row r="9" s="1" customFormat="true" ht="14.25" hidden="false" customHeight="false" outlineLevel="0" collapsed="false">
      <c r="B9" s="20" t="s">
        <v>10</v>
      </c>
      <c r="C9" s="20" t="n">
        <f aca="false">WLNP_AA_Matrix!AH11/WLNP_AA_Matrix!$AH$35</f>
        <v>0.025974025974026</v>
      </c>
      <c r="D9" s="20" t="n">
        <f aca="false">WLNP_AA_Matrix!J$35/WLNP_AA_Matrix!$AH$35</f>
        <v>0.0303030303030303</v>
      </c>
      <c r="E9" s="20" t="n">
        <f aca="false">C9*D9</f>
        <v>0.000787091696182605</v>
      </c>
    </row>
    <row r="10" s="1" customFormat="true" ht="14.25" hidden="false" customHeight="false" outlineLevel="0" collapsed="false">
      <c r="B10" s="27" t="s">
        <v>11</v>
      </c>
      <c r="C10" s="27" t="n">
        <f aca="false">WLNP_AA_Matrix!AH12/WLNP_AA_Matrix!$AH$35</f>
        <v>0.0649350649350649</v>
      </c>
      <c r="D10" s="27" t="n">
        <f aca="false">WLNP_AA_Matrix!K$35/WLNP_AA_Matrix!$AH$35</f>
        <v>0.0995670995670996</v>
      </c>
      <c r="E10" s="27" t="n">
        <f aca="false">C10*D10</f>
        <v>0.00646539607578569</v>
      </c>
    </row>
    <row r="11" s="1" customFormat="true" ht="14.25" hidden="false" customHeight="false" outlineLevel="0" collapsed="false">
      <c r="B11" s="20" t="s">
        <v>12</v>
      </c>
      <c r="C11" s="20" t="n">
        <f aca="false">WLNP_AA_Matrix!AH13/WLNP_AA_Matrix!$AH$35</f>
        <v>0.00865800865800866</v>
      </c>
      <c r="D11" s="20" t="n">
        <f aca="false">WLNP_AA_Matrix!L$35/WLNP_AA_Matrix!$AH$35</f>
        <v>0.00432900432900433</v>
      </c>
      <c r="E11" s="20" t="n">
        <f aca="false">C11*D11</f>
        <v>3.74805569610764E-005</v>
      </c>
    </row>
    <row r="12" s="1" customFormat="true" ht="14.25" hidden="false" customHeight="false" outlineLevel="0" collapsed="false">
      <c r="B12" s="27" t="s">
        <v>14</v>
      </c>
      <c r="C12" s="27" t="n">
        <f aca="false">WLNP_AA_Matrix!AH14/WLNP_AA_Matrix!$AH$35</f>
        <v>0.00865800865800866</v>
      </c>
      <c r="D12" s="27" t="n">
        <f aca="false">WLNP_AA_Matrix!M$35/WLNP_AA_Matrix!$AH$35</f>
        <v>0.0173160173160173</v>
      </c>
      <c r="E12" s="27" t="n">
        <f aca="false">C12*D12</f>
        <v>0.000149922227844306</v>
      </c>
    </row>
    <row r="13" s="1" customFormat="true" ht="14.25" hidden="false" customHeight="false" outlineLevel="0" collapsed="false">
      <c r="B13" s="20" t="s">
        <v>15</v>
      </c>
      <c r="C13" s="20" t="n">
        <f aca="false">WLNP_AA_Matrix!AH15/WLNP_AA_Matrix!$AH$35</f>
        <v>0.0432900432900433</v>
      </c>
      <c r="D13" s="20" t="n">
        <f aca="false">WLNP_AA_Matrix!N$35/WLNP_AA_Matrix!$AH$35</f>
        <v>0.0346320346320346</v>
      </c>
      <c r="E13" s="20" t="n">
        <f aca="false">C13*D13</f>
        <v>0.00149922227844306</v>
      </c>
    </row>
    <row r="14" s="1" customFormat="true" ht="14.25" hidden="false" customHeight="false" outlineLevel="0" collapsed="false">
      <c r="B14" s="27" t="s">
        <v>16</v>
      </c>
      <c r="C14" s="27" t="n">
        <f aca="false">WLNP_AA_Matrix!AH16/WLNP_AA_Matrix!$AH$35</f>
        <v>0.0432900432900433</v>
      </c>
      <c r="D14" s="27" t="n">
        <f aca="false">WLNP_AA_Matrix!O$35/WLNP_AA_Matrix!$AH$35</f>
        <v>0.0303030303030303</v>
      </c>
      <c r="E14" s="27" t="n">
        <f aca="false">C14*D14</f>
        <v>0.00131181949363768</v>
      </c>
    </row>
    <row r="15" s="1" customFormat="true" ht="14.25" hidden="false" customHeight="false" outlineLevel="0" collapsed="false">
      <c r="B15" s="20" t="s">
        <v>17</v>
      </c>
      <c r="C15" s="20" t="n">
        <f aca="false">WLNP_AA_Matrix!AH17/WLNP_AA_Matrix!$AH$35</f>
        <v>0.0562770562770563</v>
      </c>
      <c r="D15" s="20" t="n">
        <f aca="false">WLNP_AA_Matrix!P$35/WLNP_AA_Matrix!$AH$35</f>
        <v>0.038961038961039</v>
      </c>
      <c r="E15" s="20" t="n">
        <f aca="false">C15*D15</f>
        <v>0.00219261258222297</v>
      </c>
    </row>
    <row r="16" s="1" customFormat="true" ht="14.25" hidden="false" customHeight="false" outlineLevel="0" collapsed="false">
      <c r="B16" s="27" t="s">
        <v>18</v>
      </c>
      <c r="C16" s="27" t="n">
        <f aca="false">WLNP_AA_Matrix!AH18/WLNP_AA_Matrix!$AH$35</f>
        <v>0.025974025974026</v>
      </c>
      <c r="D16" s="27" t="n">
        <f aca="false">WLNP_AA_Matrix!Q$35/WLNP_AA_Matrix!$AH$35</f>
        <v>0.0346320346320346</v>
      </c>
      <c r="E16" s="27" t="n">
        <f aca="false">C16*D16</f>
        <v>0.000899533367065835</v>
      </c>
    </row>
    <row r="17" s="1" customFormat="true" ht="14.25" hidden="false" customHeight="false" outlineLevel="0" collapsed="false">
      <c r="B17" s="20" t="s">
        <v>19</v>
      </c>
      <c r="C17" s="20" t="n">
        <f aca="false">WLNP_AA_Matrix!AH19/WLNP_AA_Matrix!$AH$35</f>
        <v>0.038961038961039</v>
      </c>
      <c r="D17" s="20" t="n">
        <f aca="false">WLNP_AA_Matrix!R$35/WLNP_AA_Matrix!$AH$35</f>
        <v>0.0346320346320346</v>
      </c>
      <c r="E17" s="20" t="n">
        <f aca="false">C17*D17</f>
        <v>0.00134930005059875</v>
      </c>
    </row>
    <row r="18" s="1" customFormat="true" ht="14.25" hidden="false" customHeight="false" outlineLevel="0" collapsed="false">
      <c r="B18" s="27" t="s">
        <v>21</v>
      </c>
      <c r="C18" s="27" t="n">
        <f aca="false">WLNP_AA_Matrix!AH20/WLNP_AA_Matrix!$AH$35</f>
        <v>0.012987012987013</v>
      </c>
      <c r="D18" s="27" t="n">
        <f aca="false">WLNP_AA_Matrix!S$35/WLNP_AA_Matrix!$AH$35</f>
        <v>0.0216450216450216</v>
      </c>
      <c r="E18" s="27" t="n">
        <f aca="false">C18*D18</f>
        <v>0.000281104177208073</v>
      </c>
    </row>
    <row r="19" s="1" customFormat="true" ht="14.25" hidden="false" customHeight="false" outlineLevel="0" collapsed="false">
      <c r="B19" s="20" t="s">
        <v>22</v>
      </c>
      <c r="C19" s="20" t="n">
        <f aca="false">WLNP_AA_Matrix!AH21/WLNP_AA_Matrix!$AH$35</f>
        <v>0.0476190476190476</v>
      </c>
      <c r="D19" s="20" t="n">
        <f aca="false">WLNP_AA_Matrix!T$35/WLNP_AA_Matrix!$AH$35</f>
        <v>0.0562770562770563</v>
      </c>
      <c r="E19" s="20" t="n">
        <f aca="false">C19*D19</f>
        <v>0.00267985982271697</v>
      </c>
    </row>
    <row r="20" s="1" customFormat="true" ht="14.25" hidden="false" customHeight="false" outlineLevel="0" collapsed="false">
      <c r="B20" s="27" t="s">
        <v>23</v>
      </c>
      <c r="C20" s="27" t="n">
        <f aca="false">WLNP_AA_Matrix!AH22/WLNP_AA_Matrix!$AH$35</f>
        <v>0.0476190476190476</v>
      </c>
      <c r="D20" s="27" t="n">
        <f aca="false">WLNP_AA_Matrix!U$35/WLNP_AA_Matrix!$AH$35</f>
        <v>0.0432900432900433</v>
      </c>
      <c r="E20" s="27" t="n">
        <f aca="false">C20*D20</f>
        <v>0.0020614306328592</v>
      </c>
    </row>
    <row r="21" s="1" customFormat="true" ht="14.25" hidden="false" customHeight="false" outlineLevel="0" collapsed="false">
      <c r="B21" s="20" t="s">
        <v>24</v>
      </c>
      <c r="C21" s="20" t="n">
        <f aca="false">WLNP_AA_Matrix!AH23/WLNP_AA_Matrix!$AH$35</f>
        <v>0.0173160173160173</v>
      </c>
      <c r="D21" s="20" t="n">
        <f aca="false">WLNP_AA_Matrix!V$35/WLNP_AA_Matrix!$AH$35</f>
        <v>0.0303030303030303</v>
      </c>
      <c r="E21" s="20" t="n">
        <f aca="false">C21*D21</f>
        <v>0.00052472779745507</v>
      </c>
    </row>
    <row r="22" s="1" customFormat="true" ht="14.25" hidden="false" customHeight="false" outlineLevel="0" collapsed="false">
      <c r="B22" s="27" t="s">
        <v>98</v>
      </c>
      <c r="C22" s="27" t="n">
        <f aca="false">WLNP_AA_Matrix!AH24/WLNP_AA_Matrix!$AH$35</f>
        <v>0.00865800865800866</v>
      </c>
      <c r="D22" s="27" t="n">
        <f aca="false">WLNP_AA_Matrix!W$35/WLNP_AA_Matrix!$AH$35</f>
        <v>0.012987012987013</v>
      </c>
      <c r="E22" s="27" t="n">
        <f aca="false">C22*D22</f>
        <v>0.000112441670883229</v>
      </c>
    </row>
    <row r="23" s="1" customFormat="true" ht="14.25" hidden="false" customHeight="false" outlineLevel="0" collapsed="false">
      <c r="B23" s="20" t="s">
        <v>25</v>
      </c>
      <c r="C23" s="20" t="n">
        <f aca="false">WLNP_AA_Matrix!AH25/WLNP_AA_Matrix!$AH$35</f>
        <v>0.00865800865800866</v>
      </c>
      <c r="D23" s="20" t="n">
        <f aca="false">WLNP_AA_Matrix!X$35/WLNP_AA_Matrix!$AH$35</f>
        <v>0</v>
      </c>
      <c r="E23" s="20" t="n">
        <f aca="false">C23*D23</f>
        <v>0</v>
      </c>
    </row>
    <row r="24" s="1" customFormat="true" ht="14.25" hidden="false" customHeight="false" outlineLevel="0" collapsed="false">
      <c r="B24" s="27" t="s">
        <v>26</v>
      </c>
      <c r="C24" s="27" t="n">
        <f aca="false">WLNP_AA_Matrix!AH26/WLNP_AA_Matrix!$AH$35</f>
        <v>0.0779220779220779</v>
      </c>
      <c r="D24" s="27" t="n">
        <f aca="false">WLNP_AA_Matrix!Y$35/WLNP_AA_Matrix!$AH$35</f>
        <v>0.0865800865800866</v>
      </c>
      <c r="E24" s="27" t="n">
        <f aca="false">C24*D24</f>
        <v>0.00674650025299376</v>
      </c>
    </row>
    <row r="25" s="1" customFormat="true" ht="14.25" hidden="false" customHeight="false" outlineLevel="0" collapsed="false">
      <c r="B25" s="20" t="s">
        <v>28</v>
      </c>
      <c r="C25" s="20" t="n">
        <f aca="false">WLNP_AA_Matrix!AH27/WLNP_AA_Matrix!$AH$35</f>
        <v>0.0216450216450216</v>
      </c>
      <c r="D25" s="20" t="n">
        <f aca="false">WLNP_AA_Matrix!Z$35/WLNP_AA_Matrix!$AH$35</f>
        <v>0.00865800865800866</v>
      </c>
      <c r="E25" s="20" t="n">
        <f aca="false">C25*D25</f>
        <v>0.000187402784805382</v>
      </c>
    </row>
    <row r="26" s="1" customFormat="true" ht="14.25" hidden="false" customHeight="false" outlineLevel="0" collapsed="false">
      <c r="B26" s="27" t="s">
        <v>29</v>
      </c>
      <c r="C26" s="27" t="n">
        <f aca="false">WLNP_AA_Matrix!AH28/WLNP_AA_Matrix!$AH$35</f>
        <v>0.025974025974026</v>
      </c>
      <c r="D26" s="27" t="n">
        <f aca="false">WLNP_AA_Matrix!AA$35/WLNP_AA_Matrix!$AH$35</f>
        <v>0.0303030303030303</v>
      </c>
      <c r="E26" s="27" t="n">
        <f aca="false">C26*D26</f>
        <v>0.000787091696182605</v>
      </c>
    </row>
    <row r="27" s="1" customFormat="true" ht="14.25" hidden="false" customHeight="false" outlineLevel="0" collapsed="false">
      <c r="B27" s="20" t="s">
        <v>30</v>
      </c>
      <c r="C27" s="20" t="n">
        <f aca="false">WLNP_AA_Matrix!AH29/WLNP_AA_Matrix!$AH$35</f>
        <v>0.00865800865800866</v>
      </c>
      <c r="D27" s="20" t="n">
        <f aca="false">WLNP_AA_Matrix!AB$35/WLNP_AA_Matrix!$AH$35</f>
        <v>0.00865800865800866</v>
      </c>
      <c r="E27" s="20" t="n">
        <f aca="false">C27*D27</f>
        <v>7.49611139221529E-005</v>
      </c>
    </row>
    <row r="28" s="1" customFormat="true" ht="14.25" hidden="false" customHeight="false" outlineLevel="0" collapsed="false">
      <c r="B28" s="27" t="s">
        <v>31</v>
      </c>
      <c r="C28" s="27" t="n">
        <f aca="false">WLNP_AA_Matrix!AH30/WLNP_AA_Matrix!$AH$35</f>
        <v>0.00432900432900433</v>
      </c>
      <c r="D28" s="27" t="n">
        <f aca="false">WLNP_AA_Matrix!AC$35/WLNP_AA_Matrix!$AH$35</f>
        <v>0.00432900432900433</v>
      </c>
      <c r="E28" s="27" t="n">
        <f aca="false">C28*D28</f>
        <v>1.87402784805382E-005</v>
      </c>
    </row>
    <row r="29" s="1" customFormat="true" ht="14.25" hidden="false" customHeight="false" outlineLevel="0" collapsed="false">
      <c r="B29" s="20" t="s">
        <v>32</v>
      </c>
      <c r="C29" s="20" t="n">
        <f aca="false">WLNP_AA_Matrix!AH31/WLNP_AA_Matrix!$AH$35</f>
        <v>0.025974025974026</v>
      </c>
      <c r="D29" s="20" t="n">
        <f aca="false">WLNP_AA_Matrix!AD$35/WLNP_AA_Matrix!$AH$35</f>
        <v>0.025974025974026</v>
      </c>
      <c r="E29" s="20" t="n">
        <f aca="false">C29*D29</f>
        <v>0.000674650025299376</v>
      </c>
    </row>
    <row r="30" s="1" customFormat="true" ht="14.25" hidden="false" customHeight="false" outlineLevel="0" collapsed="false">
      <c r="B30" s="27" t="s">
        <v>43</v>
      </c>
      <c r="C30" s="27" t="n">
        <f aca="false">WLNP_AA_Matrix!AH32/WLNP_AA_Matrix!$AH$35</f>
        <v>0.025974025974026</v>
      </c>
      <c r="D30" s="27" t="n">
        <f aca="false">WLNP_AA_Matrix!AE$35/WLNP_AA_Matrix!$AH$35</f>
        <v>0.025974025974026</v>
      </c>
      <c r="E30" s="27" t="n">
        <f aca="false">C30*D30</f>
        <v>0.000674650025299376</v>
      </c>
    </row>
    <row r="31" s="1" customFormat="true" ht="14.25" hidden="false" customHeight="false" outlineLevel="0" collapsed="false">
      <c r="B31" s="20" t="s">
        <v>34</v>
      </c>
      <c r="C31" s="20" t="n">
        <f aca="false">WLNP_AA_Matrix!AH33/WLNP_AA_Matrix!$AH$35</f>
        <v>0.0562770562770563</v>
      </c>
      <c r="D31" s="20" t="n">
        <f aca="false">WLNP_AA_Matrix!AF$35/WLNP_AA_Matrix!$AH$35</f>
        <v>0.051948051948052</v>
      </c>
      <c r="E31" s="20" t="n">
        <f aca="false">C31*D31</f>
        <v>0.00292348344296396</v>
      </c>
    </row>
    <row r="32" s="1" customFormat="true" ht="14.25" hidden="false" customHeight="false" outlineLevel="0" collapsed="false">
      <c r="B32" s="27" t="s">
        <v>35</v>
      </c>
      <c r="C32" s="27" t="n">
        <f aca="false">WLNP_AA_Matrix!AH34/WLNP_AA_Matrix!$AH$35</f>
        <v>0.025974025974026</v>
      </c>
      <c r="D32" s="27" t="n">
        <f aca="false">WLNP_AA_Matrix!AG$35/WLNP_AA_Matrix!$AH$35</f>
        <v>0.0173160173160173</v>
      </c>
      <c r="E32" s="27" t="n">
        <f aca="false">C32*D32</f>
        <v>0.000449766683532917</v>
      </c>
    </row>
    <row r="33" s="77" customFormat="true" ht="15" hidden="false" customHeight="false" outlineLevel="0" collapsed="false">
      <c r="B33" s="68" t="s">
        <v>94</v>
      </c>
      <c r="C33" s="68" t="s">
        <v>45</v>
      </c>
      <c r="D33" s="68"/>
      <c r="E33" s="68" t="n">
        <f aca="false">SUM(E3:E32)</f>
        <v>0.047075579543112</v>
      </c>
    </row>
    <row r="34" s="1" customFormat="true" ht="14.25" hidden="false" customHeight="false" outlineLevel="0" collapsed="false">
      <c r="C34" s="70"/>
      <c r="D34" s="64"/>
      <c r="E34" s="64"/>
    </row>
  </sheetData>
  <sheetProtection sheet="true" objects="true" scenarios="true"/>
  <printOptions headings="false" gridLines="false" gridLinesSet="true" horizontalCentered="false" verticalCentered="false"/>
  <pageMargins left="0.5" right="0.4" top="0.5" bottom="0.5" header="0.5" footer="0.5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ccuracy Assessment Contingency Table</oddHeader>
    <oddFooter>&amp;L&amp;"Times New Roman,Regular"USGS-NPS Vegetation Mapping&amp;C&amp;"Times New Roman,Regular"June 2007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22:27:17Z</dcterms:created>
  <dc:creator>S Lubinski &amp; J Dieck</dc:creator>
  <dc:description>Uprotect in Tools menu (no password).
Accuracy Assessment Contigency Table (Error Matrix) for the Glacier NP and Waterton Lakes NP Vegetation Map Coverages.</dc:description>
  <cp:keywords/>
  <dc:language>en-US</dc:language>
  <cp:lastModifiedBy>tsingh</cp:lastModifiedBy>
  <cp:lastPrinted>2007-04-12T21:39:01Z</cp:lastPrinted>
  <dcterms:modified xsi:type="dcterms:W3CDTF">2008-01-28T23:07:17Z</dcterms:modified>
  <cp:revision>0</cp:revision>
  <dc:subject>Waterton-Glacier IPP Vegetation Mapping Project</dc:subject>
  <dc:title>Accuracy Assessment Contigency Tables</dc:title>
</cp:coreProperties>
</file>