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CTRIBE" sheetId="1" state="visible" r:id="rId2"/>
  </sheets>
  <definedNames>
    <definedName function="false" hidden="false" localSheetId="0" name="_xlnm.Print_Area" vbProcedure="false">TDCTRIBE!$A$1:$AB$609</definedName>
    <definedName function="false" hidden="false" localSheetId="0" name="_xlnm.Print_Titles" vbProcedure="false">TDCTRIBE!$10:$10</definedName>
    <definedName function="false" hidden="false" name="SPSS" vbProcedure="false">TDCTRIBE!$B$11:$K$60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0" uniqueCount="2512">
  <si>
    <t xml:space="preserve">CLIMATE</t>
  </si>
  <si>
    <t xml:space="preserve">BOEKHS</t>
  </si>
  <si>
    <t xml:space="preserve">MARSHALL</t>
  </si>
  <si>
    <t xml:space="preserve">Boeckh</t>
  </si>
  <si>
    <t xml:space="preserve">Standard</t>
  </si>
  <si>
    <t xml:space="preserve">Severe</t>
  </si>
  <si>
    <t xml:space="preserve">Hostile</t>
  </si>
  <si>
    <t xml:space="preserve">M&amp;S</t>
  </si>
  <si>
    <t xml:space="preserve">HOSTILE</t>
  </si>
  <si>
    <t xml:space="preserve">1 Bedroom</t>
  </si>
  <si>
    <t xml:space="preserve">SEVERE</t>
  </si>
  <si>
    <t xml:space="preserve">2 Bedroom</t>
  </si>
  <si>
    <t xml:space="preserve">STANDARD</t>
  </si>
  <si>
    <t xml:space="preserve">3 Bedroom</t>
  </si>
  <si>
    <t xml:space="preserve">4 Bedroom</t>
  </si>
  <si>
    <t xml:space="preserve">OVERHEAD</t>
  </si>
  <si>
    <t xml:space="preserve">5 Bedroom</t>
  </si>
  <si>
    <t xml:space="preserve">STATE</t>
  </si>
  <si>
    <t xml:space="preserve">TRIBID</t>
  </si>
  <si>
    <t xml:space="preserve">SUFFIX</t>
  </si>
  <si>
    <t xml:space="preserve">TRIBCODE</t>
  </si>
  <si>
    <t xml:space="preserve">TRIBAL AREA</t>
  </si>
  <si>
    <t xml:space="preserve">IHA</t>
  </si>
  <si>
    <t xml:space="preserve">INDIAN_H</t>
  </si>
  <si>
    <t xml:space="preserve">ONAP OFFICE</t>
  </si>
  <si>
    <t xml:space="preserve">ELIGIBLE</t>
  </si>
  <si>
    <t xml:space="preserve">FEDREC</t>
  </si>
  <si>
    <t xml:space="preserve">ZIP3</t>
  </si>
  <si>
    <t xml:space="preserve">AREA</t>
  </si>
  <si>
    <t xml:space="preserve">LOCATION</t>
  </si>
  <si>
    <t xml:space="preserve">REMARKS</t>
  </si>
  <si>
    <t xml:space="preserve">BOEKHADJ</t>
  </si>
  <si>
    <t xml:space="preserve">MARSHADJ</t>
  </si>
  <si>
    <t xml:space="preserve">TDC</t>
  </si>
  <si>
    <t xml:space="preserve">FINAL TDC</t>
  </si>
  <si>
    <t xml:space="preserve">1BDRM</t>
  </si>
  <si>
    <t xml:space="preserve">2BDRM</t>
  </si>
  <si>
    <t xml:space="preserve">3BDRM</t>
  </si>
  <si>
    <t xml:space="preserve">4BDRM</t>
  </si>
  <si>
    <t xml:space="preserve">5BDRM</t>
  </si>
  <si>
    <t xml:space="preserve">AK</t>
  </si>
  <si>
    <t xml:space="preserve">02-0000.000</t>
  </si>
  <si>
    <t xml:space="preserve">703</t>
  </si>
  <si>
    <t xml:space="preserve">020150</t>
  </si>
  <si>
    <t xml:space="preserve">Afognak</t>
  </si>
  <si>
    <t xml:space="preserve">AK013</t>
  </si>
  <si>
    <t xml:space="preserve">Kodiak Island HA</t>
  </si>
  <si>
    <t xml:space="preserve">ALASKA</t>
  </si>
  <si>
    <t xml:space="preserve">W</t>
  </si>
  <si>
    <t xml:space="preserve">A07</t>
  </si>
  <si>
    <t xml:space="preserve">02x</t>
  </si>
  <si>
    <t xml:space="preserve">Ahtna Native Regional Corporation</t>
  </si>
  <si>
    <t xml:space="preserve">AK011</t>
  </si>
  <si>
    <t xml:space="preserve">Copper River Basin Reg.HA</t>
  </si>
  <si>
    <t xml:space="preserve">02-6020.000</t>
  </si>
  <si>
    <t xml:space="preserve">020014</t>
  </si>
  <si>
    <t xml:space="preserve">Akhiok</t>
  </si>
  <si>
    <t xml:space="preserve">02-6030.000</t>
  </si>
  <si>
    <t xml:space="preserve">020020</t>
  </si>
  <si>
    <t xml:space="preserve">Akiachak</t>
  </si>
  <si>
    <t xml:space="preserve">AK009</t>
  </si>
  <si>
    <t xml:space="preserve">AVCP HA</t>
  </si>
  <si>
    <t xml:space="preserve">02-6040.000</t>
  </si>
  <si>
    <t xml:space="preserve">020026</t>
  </si>
  <si>
    <t xml:space="preserve">Akiak</t>
  </si>
  <si>
    <t xml:space="preserve">02-6050.000</t>
  </si>
  <si>
    <t xml:space="preserve">020038</t>
  </si>
  <si>
    <t xml:space="preserve">Akutan</t>
  </si>
  <si>
    <t xml:space="preserve">AK016</t>
  </si>
  <si>
    <t xml:space="preserve">Aleutian HA</t>
  </si>
  <si>
    <t xml:space="preserve">02-6060.000</t>
  </si>
  <si>
    <t xml:space="preserve">020043</t>
  </si>
  <si>
    <t xml:space="preserve">Alakanuk</t>
  </si>
  <si>
    <t xml:space="preserve">02-6070.000</t>
  </si>
  <si>
    <t xml:space="preserve">020046</t>
  </si>
  <si>
    <t xml:space="preserve">Alatna</t>
  </si>
  <si>
    <t xml:space="preserve">AK007</t>
  </si>
  <si>
    <t xml:space="preserve">Interior Reg HA</t>
  </si>
  <si>
    <t xml:space="preserve">02-6080.000</t>
  </si>
  <si>
    <t xml:space="preserve">020049</t>
  </si>
  <si>
    <t xml:space="preserve">Aleknagik</t>
  </si>
  <si>
    <t xml:space="preserve">AK010</t>
  </si>
  <si>
    <t xml:space="preserve">Bristol Bay HA</t>
  </si>
  <si>
    <t xml:space="preserve">A14</t>
  </si>
  <si>
    <t xml:space="preserve">Aleutian Regional Corp.</t>
  </si>
  <si>
    <t xml:space="preserve">02-8275.000</t>
  </si>
  <si>
    <t xml:space="preserve">021362</t>
  </si>
  <si>
    <t xml:space="preserve">Algaaciq (St. Mary's)</t>
  </si>
  <si>
    <t xml:space="preserve">02-6110.000</t>
  </si>
  <si>
    <t xml:space="preserve">020056</t>
  </si>
  <si>
    <t xml:space="preserve">Allakaket</t>
  </si>
  <si>
    <t xml:space="preserve">02-6120.000</t>
  </si>
  <si>
    <t xml:space="preserve">020062</t>
  </si>
  <si>
    <t xml:space="preserve">Ambler</t>
  </si>
  <si>
    <t xml:space="preserve">AK006</t>
  </si>
  <si>
    <t xml:space="preserve">Northwest Inupiat HA</t>
  </si>
  <si>
    <t xml:space="preserve">02-6130.000</t>
  </si>
  <si>
    <t xml:space="preserve">020068</t>
  </si>
  <si>
    <t xml:space="preserve">Anaktuvuk Pass</t>
  </si>
  <si>
    <t xml:space="preserve">AK005</t>
  </si>
  <si>
    <t xml:space="preserve">TNHA HA</t>
  </si>
  <si>
    <t xml:space="preserve">02-6140.000</t>
  </si>
  <si>
    <t xml:space="preserve">021780</t>
  </si>
  <si>
    <t xml:space="preserve">Andreafski</t>
  </si>
  <si>
    <t xml:space="preserve">02-6150.000</t>
  </si>
  <si>
    <t xml:space="preserve">020092</t>
  </si>
  <si>
    <t xml:space="preserve">Angoon</t>
  </si>
  <si>
    <t xml:space="preserve">AK004</t>
  </si>
  <si>
    <t xml:space="preserve">Tlingit-Haida Reg. HA</t>
  </si>
  <si>
    <t xml:space="preserve">02-6160.000</t>
  </si>
  <si>
    <t xml:space="preserve">020098</t>
  </si>
  <si>
    <t xml:space="preserve">Aniak</t>
  </si>
  <si>
    <t xml:space="preserve">02-0110.000</t>
  </si>
  <si>
    <t xml:space="preserve">021010</t>
  </si>
  <si>
    <t xml:space="preserve">Annette Island  (Metlakakla)</t>
  </si>
  <si>
    <t xml:space="preserve">AK002</t>
  </si>
  <si>
    <t xml:space="preserve">Metlakatla Housing Authority</t>
  </si>
  <si>
    <t xml:space="preserve">02-6180.000</t>
  </si>
  <si>
    <t xml:space="preserve">020109</t>
  </si>
  <si>
    <t xml:space="preserve">Anvik</t>
  </si>
  <si>
    <t xml:space="preserve">02-6195.000</t>
  </si>
  <si>
    <t xml:space="preserve">020114</t>
  </si>
  <si>
    <t xml:space="preserve">Arctic Village</t>
  </si>
  <si>
    <t xml:space="preserve">02-6210.000</t>
  </si>
  <si>
    <t xml:space="preserve">020119</t>
  </si>
  <si>
    <t xml:space="preserve">Atka</t>
  </si>
  <si>
    <t xml:space="preserve">02-6230.000</t>
  </si>
  <si>
    <t xml:space="preserve">020124</t>
  </si>
  <si>
    <t xml:space="preserve">Atmautluak</t>
  </si>
  <si>
    <t xml:space="preserve">02-6220.000</t>
  </si>
  <si>
    <t xml:space="preserve">020116</t>
  </si>
  <si>
    <t xml:space="preserve">Atqasuk (Atkasook)</t>
  </si>
  <si>
    <t xml:space="preserve">02-6260.000</t>
  </si>
  <si>
    <t xml:space="preserve">020138</t>
  </si>
  <si>
    <t xml:space="preserve">Barrow</t>
  </si>
  <si>
    <t xml:space="preserve">02-6280.000</t>
  </si>
  <si>
    <t xml:space="preserve">020158</t>
  </si>
  <si>
    <t xml:space="preserve">Beaver</t>
  </si>
  <si>
    <t xml:space="preserve">02-6290.000</t>
  </si>
  <si>
    <t xml:space="preserve">020162</t>
  </si>
  <si>
    <t xml:space="preserve">Belkofski</t>
  </si>
  <si>
    <t xml:space="preserve">02-6330.000</t>
  </si>
  <si>
    <t xml:space="preserve">020870</t>
  </si>
  <si>
    <t xml:space="preserve">Bill Moore's Slough</t>
  </si>
  <si>
    <t xml:space="preserve">02-6350.000</t>
  </si>
  <si>
    <t xml:space="preserve">020178</t>
  </si>
  <si>
    <t xml:space="preserve">Birch Creek</t>
  </si>
  <si>
    <t xml:space="preserve">02-6370.000</t>
  </si>
  <si>
    <t xml:space="preserve">020188</t>
  </si>
  <si>
    <t xml:space="preserve">Brevig Mission</t>
  </si>
  <si>
    <t xml:space="preserve">AK008</t>
  </si>
  <si>
    <t xml:space="preserve">Bering Straits Reg HA</t>
  </si>
  <si>
    <t xml:space="preserve">A35</t>
  </si>
  <si>
    <t xml:space="preserve">Bristol Bay Native Regional Corp.</t>
  </si>
  <si>
    <t xml:space="preserve">02-6380.000</t>
  </si>
  <si>
    <t xml:space="preserve">020192</t>
  </si>
  <si>
    <t xml:space="preserve">Buckland</t>
  </si>
  <si>
    <t xml:space="preserve">A42</t>
  </si>
  <si>
    <t xml:space="preserve">Calista Native Regional Corporation</t>
  </si>
  <si>
    <t xml:space="preserve">02-6400.000</t>
  </si>
  <si>
    <t xml:space="preserve">020212</t>
  </si>
  <si>
    <t xml:space="preserve">Cantwell</t>
  </si>
  <si>
    <t xml:space="preserve">02-6440.000</t>
  </si>
  <si>
    <t xml:space="preserve">020236</t>
  </si>
  <si>
    <t xml:space="preserve">Chalkyitsik</t>
  </si>
  <si>
    <t xml:space="preserve">02-6470.000</t>
  </si>
  <si>
    <t xml:space="preserve">020242</t>
  </si>
  <si>
    <t xml:space="preserve">Chanega</t>
  </si>
  <si>
    <t xml:space="preserve">AK015</t>
  </si>
  <si>
    <t xml:space="preserve">North Pacific Rim HA</t>
  </si>
  <si>
    <t xml:space="preserve">02-6460.000</t>
  </si>
  <si>
    <t xml:space="preserve">020241</t>
  </si>
  <si>
    <t xml:space="preserve">Chefornak</t>
  </si>
  <si>
    <t xml:space="preserve">02-6480.000</t>
  </si>
  <si>
    <t xml:space="preserve">020248</t>
  </si>
  <si>
    <t xml:space="preserve">Chevak</t>
  </si>
  <si>
    <t xml:space="preserve">561</t>
  </si>
  <si>
    <t xml:space="preserve">020251</t>
  </si>
  <si>
    <t xml:space="preserve">Chickaloon</t>
  </si>
  <si>
    <t xml:space="preserve">AK012</t>
  </si>
  <si>
    <t xml:space="preserve">Cook Inlet HA</t>
  </si>
  <si>
    <t xml:space="preserve">02-6500.000</t>
  </si>
  <si>
    <t xml:space="preserve">020261</t>
  </si>
  <si>
    <t xml:space="preserve">Chignik</t>
  </si>
  <si>
    <t xml:space="preserve">02-6510.000</t>
  </si>
  <si>
    <t xml:space="preserve">020259</t>
  </si>
  <si>
    <t xml:space="preserve">Chignik Lagoon</t>
  </si>
  <si>
    <t xml:space="preserve">02-6515.000</t>
  </si>
  <si>
    <t xml:space="preserve">Chignik Lake</t>
  </si>
  <si>
    <t xml:space="preserve">02-6530.000</t>
  </si>
  <si>
    <t xml:space="preserve">020260</t>
  </si>
  <si>
    <t xml:space="preserve">Chilkat</t>
  </si>
  <si>
    <t xml:space="preserve">02-6535.000</t>
  </si>
  <si>
    <t xml:space="preserve">020262</t>
  </si>
  <si>
    <t xml:space="preserve">Chilkoot</t>
  </si>
  <si>
    <t xml:space="preserve">02-6550.000</t>
  </si>
  <si>
    <t xml:space="preserve">020266</t>
  </si>
  <si>
    <t xml:space="preserve">Chistochina</t>
  </si>
  <si>
    <t xml:space="preserve">02-6560.000</t>
  </si>
  <si>
    <t xml:space="preserve">020272</t>
  </si>
  <si>
    <t xml:space="preserve">Chitina</t>
  </si>
  <si>
    <t xml:space="preserve">02-6570.000</t>
  </si>
  <si>
    <t xml:space="preserve">020276</t>
  </si>
  <si>
    <t xml:space="preserve">Chuatbaluk</t>
  </si>
  <si>
    <t xml:space="preserve">49</t>
  </si>
  <si>
    <t xml:space="preserve">Chugach Native Regional Corporation</t>
  </si>
  <si>
    <t xml:space="preserve">02-6580.000</t>
  </si>
  <si>
    <t xml:space="preserve">020115</t>
  </si>
  <si>
    <t xml:space="preserve">Chuloonawick</t>
  </si>
  <si>
    <t xml:space="preserve">02-6610.000</t>
  </si>
  <si>
    <t xml:space="preserve">020288</t>
  </si>
  <si>
    <t xml:space="preserve">Circle</t>
  </si>
  <si>
    <t xml:space="preserve">02-6620.000</t>
  </si>
  <si>
    <t xml:space="preserve">020302</t>
  </si>
  <si>
    <t xml:space="preserve">Clark's Point</t>
  </si>
  <si>
    <t xml:space="preserve">A56</t>
  </si>
  <si>
    <t xml:space="preserve">Cook Inlet Native Regional Corporation</t>
  </si>
  <si>
    <t xml:space="preserve">02-6650.000</t>
  </si>
  <si>
    <t xml:space="preserve">020338</t>
  </si>
  <si>
    <t xml:space="preserve">Council</t>
  </si>
  <si>
    <t xml:space="preserve">02-6660.000</t>
  </si>
  <si>
    <t xml:space="preserve">020344</t>
  </si>
  <si>
    <t xml:space="preserve">Craig</t>
  </si>
  <si>
    <t xml:space="preserve">02-6670.000</t>
  </si>
  <si>
    <t xml:space="preserve">020350</t>
  </si>
  <si>
    <t xml:space="preserve">Crooked Creek</t>
  </si>
  <si>
    <t xml:space="preserve">02-6690.000</t>
  </si>
  <si>
    <t xml:space="preserve">020362</t>
  </si>
  <si>
    <t xml:space="preserve">Deering</t>
  </si>
  <si>
    <t xml:space="preserve">02-6700.000</t>
  </si>
  <si>
    <t xml:space="preserve">020374</t>
  </si>
  <si>
    <t xml:space="preserve">Dillingham</t>
  </si>
  <si>
    <t xml:space="preserve">02-6720.000</t>
  </si>
  <si>
    <t xml:space="preserve">020392</t>
  </si>
  <si>
    <t xml:space="preserve">Dot Lake</t>
  </si>
  <si>
    <t xml:space="preserve">842</t>
  </si>
  <si>
    <t xml:space="preserve">020396</t>
  </si>
  <si>
    <t xml:space="preserve">Douglas</t>
  </si>
  <si>
    <t xml:space="preserve">A63</t>
  </si>
  <si>
    <t xml:space="preserve">Doyon Native Regional Corporation</t>
  </si>
  <si>
    <t xml:space="preserve">02-6740.000</t>
  </si>
  <si>
    <t xml:space="preserve">020402</t>
  </si>
  <si>
    <t xml:space="preserve">Eagle</t>
  </si>
  <si>
    <t xml:space="preserve">02-6750.000</t>
  </si>
  <si>
    <t xml:space="preserve">020422</t>
  </si>
  <si>
    <t xml:space="preserve">Eek</t>
  </si>
  <si>
    <t xml:space="preserve">02-6760.000</t>
  </si>
  <si>
    <t xml:space="preserve">020428</t>
  </si>
  <si>
    <t xml:space="preserve">Egegik</t>
  </si>
  <si>
    <t xml:space="preserve">02-6770.000</t>
  </si>
  <si>
    <t xml:space="preserve">020440</t>
  </si>
  <si>
    <t xml:space="preserve">Eklutna</t>
  </si>
  <si>
    <t xml:space="preserve">02-6780.000</t>
  </si>
  <si>
    <t xml:space="preserve">020444</t>
  </si>
  <si>
    <t xml:space="preserve">Ekuk</t>
  </si>
  <si>
    <t xml:space="preserve">02-6790.000</t>
  </si>
  <si>
    <t xml:space="preserve">020452</t>
  </si>
  <si>
    <t xml:space="preserve">Ekwok</t>
  </si>
  <si>
    <t xml:space="preserve">02-6800.000</t>
  </si>
  <si>
    <t xml:space="preserve">020464</t>
  </si>
  <si>
    <t xml:space="preserve">Elim</t>
  </si>
  <si>
    <t xml:space="preserve">02-6810.000</t>
  </si>
  <si>
    <t xml:space="preserve">020477</t>
  </si>
  <si>
    <t xml:space="preserve">Emmonak</t>
  </si>
  <si>
    <t xml:space="preserve">02-6830.000</t>
  </si>
  <si>
    <t xml:space="preserve">020492</t>
  </si>
  <si>
    <t xml:space="preserve">Evansville (Bettles Field)</t>
  </si>
  <si>
    <t xml:space="preserve">02-6840.000</t>
  </si>
  <si>
    <t xml:space="preserve">020494</t>
  </si>
  <si>
    <t xml:space="preserve">Eyak</t>
  </si>
  <si>
    <t xml:space="preserve">02-6850.000</t>
  </si>
  <si>
    <t xml:space="preserve">020505</t>
  </si>
  <si>
    <t xml:space="preserve">False Pass</t>
  </si>
  <si>
    <t xml:space="preserve">02-6880.000</t>
  </si>
  <si>
    <t xml:space="preserve">020536</t>
  </si>
  <si>
    <t xml:space="preserve">Fort Yukon</t>
  </si>
  <si>
    <t xml:space="preserve">02-6900.000</t>
  </si>
  <si>
    <t xml:space="preserve">020552</t>
  </si>
  <si>
    <t xml:space="preserve">Gakona</t>
  </si>
  <si>
    <t xml:space="preserve">02-6910.000</t>
  </si>
  <si>
    <t xml:space="preserve">020558</t>
  </si>
  <si>
    <t xml:space="preserve">Galena</t>
  </si>
  <si>
    <t xml:space="preserve">02-6920.000</t>
  </si>
  <si>
    <t xml:space="preserve">020566</t>
  </si>
  <si>
    <t xml:space="preserve">Gambell</t>
  </si>
  <si>
    <t xml:space="preserve">02-6930.000</t>
  </si>
  <si>
    <t xml:space="preserve">020164</t>
  </si>
  <si>
    <t xml:space="preserve">Georgetown</t>
  </si>
  <si>
    <t xml:space="preserve">02-6950.000</t>
  </si>
  <si>
    <t xml:space="preserve">020589</t>
  </si>
  <si>
    <t xml:space="preserve">Golovin (Chinik)</t>
  </si>
  <si>
    <t xml:space="preserve">02-6960.000</t>
  </si>
  <si>
    <t xml:space="preserve">020595</t>
  </si>
  <si>
    <t xml:space="preserve">Goodnews Bay</t>
  </si>
  <si>
    <t xml:space="preserve">02-6970.000</t>
  </si>
  <si>
    <t xml:space="preserve">020606</t>
  </si>
  <si>
    <t xml:space="preserve">Grayling</t>
  </si>
  <si>
    <t xml:space="preserve">02-6990.000</t>
  </si>
  <si>
    <t xml:space="preserve">020614</t>
  </si>
  <si>
    <t xml:space="preserve">Gulkana</t>
  </si>
  <si>
    <t xml:space="preserve">02-7000.000</t>
  </si>
  <si>
    <t xml:space="preserve">020348</t>
  </si>
  <si>
    <t xml:space="preserve">Hamilton</t>
  </si>
  <si>
    <t xml:space="preserve">02-7010.000</t>
  </si>
  <si>
    <t xml:space="preserve">020636</t>
  </si>
  <si>
    <t xml:space="preserve">Healy Lake</t>
  </si>
  <si>
    <t xml:space="preserve">02-7040.000</t>
  </si>
  <si>
    <t xml:space="preserve">020648</t>
  </si>
  <si>
    <t xml:space="preserve">Holy Cross</t>
  </si>
  <si>
    <t xml:space="preserve">02-7050.000</t>
  </si>
  <si>
    <t xml:space="preserve">020662</t>
  </si>
  <si>
    <t xml:space="preserve">Hoonah</t>
  </si>
  <si>
    <t xml:space="preserve">02-7060.000</t>
  </si>
  <si>
    <t xml:space="preserve">020668</t>
  </si>
  <si>
    <t xml:space="preserve">Hooper Bay</t>
  </si>
  <si>
    <t xml:space="preserve">02-7070.000</t>
  </si>
  <si>
    <t xml:space="preserve">020686</t>
  </si>
  <si>
    <t xml:space="preserve">Hughes</t>
  </si>
  <si>
    <t xml:space="preserve">02-7080.000</t>
  </si>
  <si>
    <t xml:space="preserve">020692</t>
  </si>
  <si>
    <t xml:space="preserve">Huslia</t>
  </si>
  <si>
    <t xml:space="preserve">02-7090.000</t>
  </si>
  <si>
    <t xml:space="preserve">020698</t>
  </si>
  <si>
    <t xml:space="preserve">Hydaburg</t>
  </si>
  <si>
    <t xml:space="preserve">02-7100.000</t>
  </si>
  <si>
    <t xml:space="preserve">020710</t>
  </si>
  <si>
    <t xml:space="preserve">Igiugig</t>
  </si>
  <si>
    <t xml:space="preserve">02-7110.000</t>
  </si>
  <si>
    <t xml:space="preserve">020716</t>
  </si>
  <si>
    <t xml:space="preserve">Iliamna</t>
  </si>
  <si>
    <t xml:space="preserve">02-7120.000</t>
  </si>
  <si>
    <t xml:space="preserve">020380</t>
  </si>
  <si>
    <t xml:space="preserve">Inalik (Diomede)</t>
  </si>
  <si>
    <t xml:space="preserve">A21</t>
  </si>
  <si>
    <t xml:space="preserve">020185</t>
  </si>
  <si>
    <t xml:space="preserve">Inupiat Community</t>
  </si>
  <si>
    <t xml:space="preserve">02-7140.000</t>
  </si>
  <si>
    <t xml:space="preserve">020720</t>
  </si>
  <si>
    <t xml:space="preserve">Ivanoff Bay</t>
  </si>
  <si>
    <t xml:space="preserve">701</t>
  </si>
  <si>
    <t xml:space="preserve">020738</t>
  </si>
  <si>
    <t xml:space="preserve">Kaguyak</t>
  </si>
  <si>
    <t xml:space="preserve">02-7160.000</t>
  </si>
  <si>
    <t xml:space="preserve">020746</t>
  </si>
  <si>
    <t xml:space="preserve">Kake</t>
  </si>
  <si>
    <t xml:space="preserve">02-7170.000</t>
  </si>
  <si>
    <t xml:space="preserve">020756</t>
  </si>
  <si>
    <t xml:space="preserve">Kaktovik (Barter Island)</t>
  </si>
  <si>
    <t xml:space="preserve">02-7180.000</t>
  </si>
  <si>
    <t xml:space="preserve">020762</t>
  </si>
  <si>
    <t xml:space="preserve">Kalskag</t>
  </si>
  <si>
    <t xml:space="preserve">02-7190.000</t>
  </si>
  <si>
    <t xml:space="preserve">020770</t>
  </si>
  <si>
    <t xml:space="preserve">Kaltag</t>
  </si>
  <si>
    <t xml:space="preserve">35</t>
  </si>
  <si>
    <t xml:space="preserve">Kanatak</t>
  </si>
  <si>
    <t xml:space="preserve">02-7210.000</t>
  </si>
  <si>
    <t xml:space="preserve">020776</t>
  </si>
  <si>
    <t xml:space="preserve">Karluk</t>
  </si>
  <si>
    <t xml:space="preserve">02-7230.000</t>
  </si>
  <si>
    <t xml:space="preserve">020784</t>
  </si>
  <si>
    <t xml:space="preserve">Kasigluk</t>
  </si>
  <si>
    <t xml:space="preserve">02-7220.000</t>
  </si>
  <si>
    <t xml:space="preserve">020780</t>
  </si>
  <si>
    <t xml:space="preserve">Kassan</t>
  </si>
  <si>
    <t xml:space="preserve">562</t>
  </si>
  <si>
    <t xml:space="preserve">020796</t>
  </si>
  <si>
    <t xml:space="preserve">Kenaitze</t>
  </si>
  <si>
    <t xml:space="preserve">843</t>
  </si>
  <si>
    <t xml:space="preserve">020800</t>
  </si>
  <si>
    <t xml:space="preserve">Ketchikan</t>
  </si>
  <si>
    <t xml:space="preserve">02-7260.000</t>
  </si>
  <si>
    <t xml:space="preserve">020806</t>
  </si>
  <si>
    <t xml:space="preserve">Kiana</t>
  </si>
  <si>
    <t xml:space="preserve">02-7270.000</t>
  </si>
  <si>
    <t xml:space="preserve">020812</t>
  </si>
  <si>
    <t xml:space="preserve">King Cove</t>
  </si>
  <si>
    <t xml:space="preserve">28</t>
  </si>
  <si>
    <t xml:space="preserve">020814</t>
  </si>
  <si>
    <t xml:space="preserve">King Island</t>
  </si>
  <si>
    <t xml:space="preserve">02-7290.000</t>
  </si>
  <si>
    <t xml:space="preserve">020824</t>
  </si>
  <si>
    <t xml:space="preserve">Kipnuk</t>
  </si>
  <si>
    <t xml:space="preserve">02-7300.000</t>
  </si>
  <si>
    <t xml:space="preserve">020830</t>
  </si>
  <si>
    <t xml:space="preserve">Kivalina</t>
  </si>
  <si>
    <t xml:space="preserve">02-7310.000</t>
  </si>
  <si>
    <t xml:space="preserve">020836</t>
  </si>
  <si>
    <t xml:space="preserve">Klawock</t>
  </si>
  <si>
    <t xml:space="preserve">02-6640.000</t>
  </si>
  <si>
    <t xml:space="preserve">020322</t>
  </si>
  <si>
    <t xml:space="preserve">Kluti Kaah (Copper Center)</t>
  </si>
  <si>
    <t xml:space="preserve">02-7330.000</t>
  </si>
  <si>
    <t xml:space="preserve">029170</t>
  </si>
  <si>
    <t xml:space="preserve">Knik</t>
  </si>
  <si>
    <t xml:space="preserve">02-7340.000</t>
  </si>
  <si>
    <t xml:space="preserve">020845</t>
  </si>
  <si>
    <t xml:space="preserve">Kobuk</t>
  </si>
  <si>
    <t xml:space="preserve">02-7360.000</t>
  </si>
  <si>
    <t xml:space="preserve">020854</t>
  </si>
  <si>
    <t xml:space="preserve">Kokhanok</t>
  </si>
  <si>
    <t xml:space="preserve">02-7370.000</t>
  </si>
  <si>
    <t xml:space="preserve">020860</t>
  </si>
  <si>
    <t xml:space="preserve">Koliganek</t>
  </si>
  <si>
    <t xml:space="preserve">02-7380.000</t>
  </si>
  <si>
    <t xml:space="preserve">020864</t>
  </si>
  <si>
    <t xml:space="preserve">Kongiganak</t>
  </si>
  <si>
    <t xml:space="preserve">A70</t>
  </si>
  <si>
    <t xml:space="preserve">Koniag Native Regional Corporation</t>
  </si>
  <si>
    <t xml:space="preserve">02-7390.000</t>
  </si>
  <si>
    <t xml:space="preserve">020872</t>
  </si>
  <si>
    <t xml:space="preserve">Kotlik</t>
  </si>
  <si>
    <t xml:space="preserve">02-7400.000</t>
  </si>
  <si>
    <t xml:space="preserve">020878</t>
  </si>
  <si>
    <t xml:space="preserve">Kotzebue</t>
  </si>
  <si>
    <t xml:space="preserve">02-7410.000</t>
  </si>
  <si>
    <t xml:space="preserve">020884</t>
  </si>
  <si>
    <t xml:space="preserve">Koyuk</t>
  </si>
  <si>
    <t xml:space="preserve">02-7415.000</t>
  </si>
  <si>
    <t xml:space="preserve">020889</t>
  </si>
  <si>
    <t xml:space="preserve">Koyukuk</t>
  </si>
  <si>
    <t xml:space="preserve">02-7430.000</t>
  </si>
  <si>
    <t xml:space="preserve">020894</t>
  </si>
  <si>
    <t xml:space="preserve">Kwethluk</t>
  </si>
  <si>
    <t xml:space="preserve">02-7440.000</t>
  </si>
  <si>
    <t xml:space="preserve">020900</t>
  </si>
  <si>
    <t xml:space="preserve">Kwigillingok</t>
  </si>
  <si>
    <t xml:space="preserve">02-8180.000</t>
  </si>
  <si>
    <t xml:space="preserve">020902</t>
  </si>
  <si>
    <t xml:space="preserve">Kwinhagak (Quinhagak)</t>
  </si>
  <si>
    <t xml:space="preserve">02-7460.000</t>
  </si>
  <si>
    <t xml:space="preserve">020908</t>
  </si>
  <si>
    <t xml:space="preserve">Larsen Bay</t>
  </si>
  <si>
    <t xml:space="preserve">702</t>
  </si>
  <si>
    <t xml:space="preserve">021764</t>
  </si>
  <si>
    <t xml:space="preserve">Lesnoi (Woody Island)</t>
  </si>
  <si>
    <t xml:space="preserve">02-7470.000</t>
  </si>
  <si>
    <t xml:space="preserve">020932</t>
  </si>
  <si>
    <t xml:space="preserve">Levelock</t>
  </si>
  <si>
    <t xml:space="preserve">02-7480.000</t>
  </si>
  <si>
    <t xml:space="preserve">020938</t>
  </si>
  <si>
    <t xml:space="preserve">Lime</t>
  </si>
  <si>
    <t xml:space="preserve">02-7510.000</t>
  </si>
  <si>
    <t xml:space="preserve">020950</t>
  </si>
  <si>
    <t xml:space="preserve">Lower.Kalskag</t>
  </si>
  <si>
    <t xml:space="preserve">02-7540.000</t>
  </si>
  <si>
    <t xml:space="preserve">020966</t>
  </si>
  <si>
    <t xml:space="preserve">Manley Hot Springs</t>
  </si>
  <si>
    <t xml:space="preserve">02-7550.000</t>
  </si>
  <si>
    <t xml:space="preserve">020974</t>
  </si>
  <si>
    <t xml:space="preserve">Manokotak</t>
  </si>
  <si>
    <t xml:space="preserve">02-7560.000</t>
  </si>
  <si>
    <t xml:space="preserve">020979</t>
  </si>
  <si>
    <t xml:space="preserve">Marshall</t>
  </si>
  <si>
    <t xml:space="preserve">02-7570.000</t>
  </si>
  <si>
    <t xml:space="preserve">021602</t>
  </si>
  <si>
    <t xml:space="preserve">Mary's Igloo</t>
  </si>
  <si>
    <t xml:space="preserve">02-7520.000</t>
  </si>
  <si>
    <t xml:space="preserve">020962</t>
  </si>
  <si>
    <t xml:space="preserve">McGrath</t>
  </si>
  <si>
    <t xml:space="preserve">02-7590.000</t>
  </si>
  <si>
    <t xml:space="preserve">020990</t>
  </si>
  <si>
    <t xml:space="preserve">Mekoryuk</t>
  </si>
  <si>
    <t xml:space="preserve">02-7600.000</t>
  </si>
  <si>
    <t xml:space="preserve">021004</t>
  </si>
  <si>
    <t xml:space="preserve">Mentasta</t>
  </si>
  <si>
    <t xml:space="preserve">02-7630.000</t>
  </si>
  <si>
    <t xml:space="preserve">021016</t>
  </si>
  <si>
    <t xml:space="preserve">Minto</t>
  </si>
  <si>
    <t xml:space="preserve">02-7650.000</t>
  </si>
  <si>
    <t xml:space="preserve">021040</t>
  </si>
  <si>
    <t xml:space="preserve">Mountain Village</t>
  </si>
  <si>
    <t xml:space="preserve">02-7680.000</t>
  </si>
  <si>
    <t xml:space="preserve">021062</t>
  </si>
  <si>
    <t xml:space="preserve">Naknek</t>
  </si>
  <si>
    <t xml:space="preserve">A77</t>
  </si>
  <si>
    <t xml:space="preserve">NANA Native Regional Corporation</t>
  </si>
  <si>
    <t xml:space="preserve">02-6820.000</t>
  </si>
  <si>
    <t xml:space="preserve">020482</t>
  </si>
  <si>
    <t xml:space="preserve">Nanwelek (English Bay)</t>
  </si>
  <si>
    <t xml:space="preserve">02-7690.000</t>
  </si>
  <si>
    <t xml:space="preserve">020096</t>
  </si>
  <si>
    <t xml:space="preserve">Napaimute</t>
  </si>
  <si>
    <t xml:space="preserve">02-7700.000</t>
  </si>
  <si>
    <t xml:space="preserve">021069</t>
  </si>
  <si>
    <t xml:space="preserve">Napakiak</t>
  </si>
  <si>
    <t xml:space="preserve">02-7710.000</t>
  </si>
  <si>
    <t xml:space="preserve">021075</t>
  </si>
  <si>
    <t xml:space="preserve">Napaskiak</t>
  </si>
  <si>
    <t xml:space="preserve">02-7720.000</t>
  </si>
  <si>
    <t xml:space="preserve">021080</t>
  </si>
  <si>
    <t xml:space="preserve">Nelson Lagoon</t>
  </si>
  <si>
    <t xml:space="preserve">02-7730.000</t>
  </si>
  <si>
    <t xml:space="preserve">021088</t>
  </si>
  <si>
    <t xml:space="preserve">Nenana</t>
  </si>
  <si>
    <t xml:space="preserve">02-7750.000</t>
  </si>
  <si>
    <t xml:space="preserve">021099</t>
  </si>
  <si>
    <t xml:space="preserve">New Stuyahok</t>
  </si>
  <si>
    <t xml:space="preserve">02-7740.000</t>
  </si>
  <si>
    <t xml:space="preserve">021094</t>
  </si>
  <si>
    <t xml:space="preserve">Newhalen</t>
  </si>
  <si>
    <t xml:space="preserve">02-7755.000</t>
  </si>
  <si>
    <t xml:space="preserve">021106</t>
  </si>
  <si>
    <t xml:space="preserve">Newtok</t>
  </si>
  <si>
    <t xml:space="preserve">02-7770.000</t>
  </si>
  <si>
    <t xml:space="preserve">021111</t>
  </si>
  <si>
    <t xml:space="preserve">Nightmute</t>
  </si>
  <si>
    <t xml:space="preserve">02-7780.000</t>
  </si>
  <si>
    <t xml:space="preserve">021116</t>
  </si>
  <si>
    <t xml:space="preserve">Nikolai</t>
  </si>
  <si>
    <t xml:space="preserve">02-7790.000</t>
  </si>
  <si>
    <t xml:space="preserve">021124</t>
  </si>
  <si>
    <t xml:space="preserve">Nikolski</t>
  </si>
  <si>
    <t xml:space="preserve">02-7800.000</t>
  </si>
  <si>
    <t xml:space="preserve">021130</t>
  </si>
  <si>
    <t xml:space="preserve">Ninilchik</t>
  </si>
  <si>
    <t xml:space="preserve">02-7810.000</t>
  </si>
  <si>
    <t xml:space="preserve">021136</t>
  </si>
  <si>
    <t xml:space="preserve">Noatuk</t>
  </si>
  <si>
    <t xml:space="preserve">V1</t>
  </si>
  <si>
    <t xml:space="preserve">021142</t>
  </si>
  <si>
    <t xml:space="preserve">Nome</t>
  </si>
  <si>
    <t xml:space="preserve">02-7830.000</t>
  </si>
  <si>
    <t xml:space="preserve">021147</t>
  </si>
  <si>
    <t xml:space="preserve">Nondalton</t>
  </si>
  <si>
    <t xml:space="preserve">02-7840.000</t>
  </si>
  <si>
    <t xml:space="preserve">021154</t>
  </si>
  <si>
    <t xml:space="preserve">Noorvik</t>
  </si>
  <si>
    <t xml:space="preserve">02-7870.000</t>
  </si>
  <si>
    <t xml:space="preserve">021170</t>
  </si>
  <si>
    <t xml:space="preserve">Northway</t>
  </si>
  <si>
    <t xml:space="preserve">02-7880.000</t>
  </si>
  <si>
    <t xml:space="preserve">021174</t>
  </si>
  <si>
    <t xml:space="preserve">Nuiqsut</t>
  </si>
  <si>
    <t xml:space="preserve">02-7890.000</t>
  </si>
  <si>
    <t xml:space="preserve">021176</t>
  </si>
  <si>
    <t xml:space="preserve">Nulato</t>
  </si>
  <si>
    <t xml:space="preserve">02-7900.000</t>
  </si>
  <si>
    <t xml:space="preserve">021179</t>
  </si>
  <si>
    <t xml:space="preserve">Nunapitchuk</t>
  </si>
  <si>
    <t xml:space="preserve">02-7920.000</t>
  </si>
  <si>
    <t xml:space="preserve">020524</t>
  </si>
  <si>
    <t xml:space="preserve">Ohogamiut</t>
  </si>
  <si>
    <t xml:space="preserve">02-7930.000</t>
  </si>
  <si>
    <t xml:space="preserve">021184</t>
  </si>
  <si>
    <t xml:space="preserve">Old Harbor</t>
  </si>
  <si>
    <t xml:space="preserve">02-6310.000</t>
  </si>
  <si>
    <t xml:space="preserve">021186</t>
  </si>
  <si>
    <t xml:space="preserve">Orutsararmuit (Bethel)</t>
  </si>
  <si>
    <t xml:space="preserve">02-7950.000</t>
  </si>
  <si>
    <t xml:space="preserve">021188</t>
  </si>
  <si>
    <t xml:space="preserve">Oscarville</t>
  </si>
  <si>
    <t xml:space="preserve">02-7960.000</t>
  </si>
  <si>
    <t xml:space="preserve">021196</t>
  </si>
  <si>
    <t xml:space="preserve">Ouzinkie</t>
  </si>
  <si>
    <t xml:space="preserve">02-7970.000</t>
  </si>
  <si>
    <t xml:space="preserve">Paimiut</t>
  </si>
  <si>
    <t xml:space="preserve">14</t>
  </si>
  <si>
    <t xml:space="preserve">021205</t>
  </si>
  <si>
    <t xml:space="preserve">Pauloff Village</t>
  </si>
  <si>
    <t xml:space="preserve">02-8000.000</t>
  </si>
  <si>
    <t xml:space="preserve">021212</t>
  </si>
  <si>
    <t xml:space="preserve">Pedro Bay</t>
  </si>
  <si>
    <t xml:space="preserve">02-8010.000</t>
  </si>
  <si>
    <t xml:space="preserve">021236</t>
  </si>
  <si>
    <t xml:space="preserve">Perryville</t>
  </si>
  <si>
    <t xml:space="preserve">Q1</t>
  </si>
  <si>
    <t xml:space="preserve">021244</t>
  </si>
  <si>
    <t xml:space="preserve">Petersburg</t>
  </si>
  <si>
    <t xml:space="preserve">02-8035.000</t>
  </si>
  <si>
    <t xml:space="preserve">021256</t>
  </si>
  <si>
    <t xml:space="preserve">Pilot Point</t>
  </si>
  <si>
    <t xml:space="preserve">02-8040.000</t>
  </si>
  <si>
    <t xml:space="preserve">021262</t>
  </si>
  <si>
    <t xml:space="preserve">Pilot Station</t>
  </si>
  <si>
    <t xml:space="preserve">02-8050.000</t>
  </si>
  <si>
    <t xml:space="preserve">021266</t>
  </si>
  <si>
    <t xml:space="preserve">Pitka's Point</t>
  </si>
  <si>
    <t xml:space="preserve">02-8060.000</t>
  </si>
  <si>
    <t xml:space="preserve">021274</t>
  </si>
  <si>
    <t xml:space="preserve">Platinum</t>
  </si>
  <si>
    <t xml:space="preserve">02-8080.000</t>
  </si>
  <si>
    <t xml:space="preserve">021279</t>
  </si>
  <si>
    <t xml:space="preserve">Point Hope</t>
  </si>
  <si>
    <t xml:space="preserve">02-8090.000</t>
  </si>
  <si>
    <t xml:space="preserve">021280</t>
  </si>
  <si>
    <t xml:space="preserve">Point Lay</t>
  </si>
  <si>
    <t xml:space="preserve">02-8130.000</t>
  </si>
  <si>
    <t xml:space="preserve">021298</t>
  </si>
  <si>
    <t xml:space="preserve">Port Graham</t>
  </si>
  <si>
    <t xml:space="preserve">02-8140.000</t>
  </si>
  <si>
    <t xml:space="preserve">021304</t>
  </si>
  <si>
    <t xml:space="preserve">Port Heiden</t>
  </si>
  <si>
    <t xml:space="preserve">02-8150.000</t>
  </si>
  <si>
    <t xml:space="preserve">021316</t>
  </si>
  <si>
    <t xml:space="preserve">Port Lions</t>
  </si>
  <si>
    <t xml:space="preserve">02-8120.000</t>
  </si>
  <si>
    <t xml:space="preserve">020060</t>
  </si>
  <si>
    <t xml:space="preserve">Portage Creek</t>
  </si>
  <si>
    <t xml:space="preserve">02-8320.000</t>
  </si>
  <si>
    <t xml:space="preserve">021392</t>
  </si>
  <si>
    <t xml:space="preserve">Qagan Tayagungin (Sand Point)</t>
  </si>
  <si>
    <t xml:space="preserve">02-8860.000</t>
  </si>
  <si>
    <t xml:space="preserve">021675</t>
  </si>
  <si>
    <t xml:space="preserve">Qawalangin (Unalaska)</t>
  </si>
  <si>
    <t xml:space="preserve">02-8190.000</t>
  </si>
  <si>
    <t xml:space="preserve">021334</t>
  </si>
  <si>
    <t xml:space="preserve">Rampart</t>
  </si>
  <si>
    <t xml:space="preserve">02-8200.000</t>
  </si>
  <si>
    <t xml:space="preserve">021338</t>
  </si>
  <si>
    <t xml:space="preserve">Red Devil</t>
  </si>
  <si>
    <t xml:space="preserve">02-8230.000</t>
  </si>
  <si>
    <t xml:space="preserve">021346</t>
  </si>
  <si>
    <t xml:space="preserve">Ruby</t>
  </si>
  <si>
    <t xml:space="preserve">02-8245.000</t>
  </si>
  <si>
    <t xml:space="preserve">021352</t>
  </si>
  <si>
    <t xml:space="preserve">Russian Mission (Yukon)</t>
  </si>
  <si>
    <t xml:space="preserve">02-8260.000</t>
  </si>
  <si>
    <t xml:space="preserve">2</t>
  </si>
  <si>
    <t xml:space="preserve">021319</t>
  </si>
  <si>
    <t xml:space="preserve">Saint George</t>
  </si>
  <si>
    <t xml:space="preserve">02-8280.000</t>
  </si>
  <si>
    <t xml:space="preserve">021370</t>
  </si>
  <si>
    <t xml:space="preserve">Saint Michael</t>
  </si>
  <si>
    <t xml:space="preserve">1</t>
  </si>
  <si>
    <t xml:space="preserve">021318</t>
  </si>
  <si>
    <t xml:space="preserve">Saint Paul</t>
  </si>
  <si>
    <t xml:space="preserve">02-8300.000</t>
  </si>
  <si>
    <t xml:space="preserve">021375</t>
  </si>
  <si>
    <t xml:space="preserve">Salamatoff</t>
  </si>
  <si>
    <t xml:space="preserve">02-8340.000</t>
  </si>
  <si>
    <t xml:space="preserve">021400</t>
  </si>
  <si>
    <t xml:space="preserve">Savoonga</t>
  </si>
  <si>
    <t xml:space="preserve">02-8350.000</t>
  </si>
  <si>
    <t xml:space="preserve">021406</t>
  </si>
  <si>
    <t xml:space="preserve">Saxman</t>
  </si>
  <si>
    <t xml:space="preserve">02-8360.000</t>
  </si>
  <si>
    <t xml:space="preserve">021412</t>
  </si>
  <si>
    <t xml:space="preserve">Scammon Bay</t>
  </si>
  <si>
    <t xml:space="preserve">02-8380.000</t>
  </si>
  <si>
    <t xml:space="preserve">021424</t>
  </si>
  <si>
    <t xml:space="preserve">Selawik</t>
  </si>
  <si>
    <t xml:space="preserve">02-8390.000</t>
  </si>
  <si>
    <t xml:space="preserve">021428</t>
  </si>
  <si>
    <t xml:space="preserve">Seldovia</t>
  </si>
  <si>
    <t xml:space="preserve">02-8410.000</t>
  </si>
  <si>
    <t xml:space="preserve">021440</t>
  </si>
  <si>
    <t xml:space="preserve">Shageluk</t>
  </si>
  <si>
    <t xml:space="preserve">02-8420.000</t>
  </si>
  <si>
    <t xml:space="preserve">021448</t>
  </si>
  <si>
    <t xml:space="preserve">Shaktoolik</t>
  </si>
  <si>
    <t xml:space="preserve">02-8430.000</t>
  </si>
  <si>
    <t xml:space="preserve">021454</t>
  </si>
  <si>
    <t xml:space="preserve">Sheldon's Point</t>
  </si>
  <si>
    <t xml:space="preserve">02-8440.000</t>
  </si>
  <si>
    <t xml:space="preserve">021467</t>
  </si>
  <si>
    <t xml:space="preserve">Shishmaref</t>
  </si>
  <si>
    <t xml:space="preserve">02-8450.000</t>
  </si>
  <si>
    <t xml:space="preserve">021476</t>
  </si>
  <si>
    <t xml:space="preserve">Shungnak</t>
  </si>
  <si>
    <t xml:space="preserve">99</t>
  </si>
  <si>
    <t xml:space="preserve">021484</t>
  </si>
  <si>
    <t xml:space="preserve">Sitka</t>
  </si>
  <si>
    <t xml:space="preserve">AK017</t>
  </si>
  <si>
    <t xml:space="preserve">Baranof Island HA</t>
  </si>
  <si>
    <t xml:space="preserve">844</t>
  </si>
  <si>
    <t xml:space="preserve">021488</t>
  </si>
  <si>
    <t xml:space="preserve">Skagway</t>
  </si>
  <si>
    <t xml:space="preserve">02-8490.000</t>
  </si>
  <si>
    <t xml:space="preserve">021496</t>
  </si>
  <si>
    <t xml:space="preserve">Sleetmute</t>
  </si>
  <si>
    <t xml:space="preserve">02-8510.000</t>
  </si>
  <si>
    <t xml:space="preserve">021502</t>
  </si>
  <si>
    <t xml:space="preserve">Solomon</t>
  </si>
  <si>
    <t xml:space="preserve">02-8530.000</t>
  </si>
  <si>
    <t xml:space="preserve">021513</t>
  </si>
  <si>
    <t xml:space="preserve">South Naknek</t>
  </si>
  <si>
    <t xml:space="preserve">02-8560.000</t>
  </si>
  <si>
    <t xml:space="preserve">021532</t>
  </si>
  <si>
    <t xml:space="preserve">Stebbins</t>
  </si>
  <si>
    <t xml:space="preserve">02-8570.000</t>
  </si>
  <si>
    <t xml:space="preserve">021542</t>
  </si>
  <si>
    <t xml:space="preserve">Stevens</t>
  </si>
  <si>
    <t xml:space="preserve">02-8580.000</t>
  </si>
  <si>
    <t xml:space="preserve">021550</t>
  </si>
  <si>
    <t xml:space="preserve">Stoney River</t>
  </si>
  <si>
    <t xml:space="preserve">02-8600.000</t>
  </si>
  <si>
    <t xml:space="preserve">021568</t>
  </si>
  <si>
    <t xml:space="preserve">Takotna</t>
  </si>
  <si>
    <t xml:space="preserve">02-8610.000</t>
  </si>
  <si>
    <t xml:space="preserve">021579</t>
  </si>
  <si>
    <t xml:space="preserve">Tanacross</t>
  </si>
  <si>
    <t xml:space="preserve">02-8620.000</t>
  </si>
  <si>
    <t xml:space="preserve">021585</t>
  </si>
  <si>
    <t xml:space="preserve">Tanana</t>
  </si>
  <si>
    <t xml:space="preserve">02-8640.000</t>
  </si>
  <si>
    <t xml:space="preserve">021597</t>
  </si>
  <si>
    <t xml:space="preserve">Tatitlek</t>
  </si>
  <si>
    <t xml:space="preserve">02-8650.000</t>
  </si>
  <si>
    <t xml:space="preserve">021598</t>
  </si>
  <si>
    <t xml:space="preserve">Tazlina</t>
  </si>
  <si>
    <t xml:space="preserve">02-8670.000</t>
  </si>
  <si>
    <t xml:space="preserve">021606</t>
  </si>
  <si>
    <t xml:space="preserve">Telida</t>
  </si>
  <si>
    <t xml:space="preserve">02-8680.000</t>
  </si>
  <si>
    <t xml:space="preserve">021604</t>
  </si>
  <si>
    <t xml:space="preserve">Teller</t>
  </si>
  <si>
    <t xml:space="preserve">02-8690.000</t>
  </si>
  <si>
    <t xml:space="preserve">021616</t>
  </si>
  <si>
    <t xml:space="preserve">Tetlin</t>
  </si>
  <si>
    <t xml:space="preserve">A84</t>
  </si>
  <si>
    <t xml:space="preserve">Tlingit and Haida</t>
  </si>
  <si>
    <t xml:space="preserve">02-8720.000</t>
  </si>
  <si>
    <t xml:space="preserve">021628</t>
  </si>
  <si>
    <t xml:space="preserve">Togiak</t>
  </si>
  <si>
    <t xml:space="preserve">02-8730.000</t>
  </si>
  <si>
    <t xml:space="preserve">021640</t>
  </si>
  <si>
    <t xml:space="preserve">Toksook Bay</t>
  </si>
  <si>
    <t xml:space="preserve">02-8755.000</t>
  </si>
  <si>
    <t xml:space="preserve">021646</t>
  </si>
  <si>
    <t xml:space="preserve">Tuluksak</t>
  </si>
  <si>
    <t xml:space="preserve">02-8765.000</t>
  </si>
  <si>
    <t xml:space="preserve">021651</t>
  </si>
  <si>
    <t xml:space="preserve">Tuntutuliak</t>
  </si>
  <si>
    <t xml:space="preserve">02-8770.000</t>
  </si>
  <si>
    <t xml:space="preserve">021653</t>
  </si>
  <si>
    <t xml:space="preserve">Tununak</t>
  </si>
  <si>
    <t xml:space="preserve">02-8780.000</t>
  </si>
  <si>
    <t xml:space="preserve">021656</t>
  </si>
  <si>
    <t xml:space="preserve">Twin Hills</t>
  </si>
  <si>
    <t xml:space="preserve">AK018</t>
  </si>
  <si>
    <t xml:space="preserve">Kasiguluk Tribal Upiak HA</t>
  </si>
  <si>
    <t xml:space="preserve">02-8790.000</t>
  </si>
  <si>
    <t xml:space="preserve">021664</t>
  </si>
  <si>
    <t xml:space="preserve">Tyonek</t>
  </si>
  <si>
    <t xml:space="preserve">02-8810.000</t>
  </si>
  <si>
    <t xml:space="preserve">021666</t>
  </si>
  <si>
    <t xml:space="preserve">Ugashik</t>
  </si>
  <si>
    <t xml:space="preserve">42</t>
  </si>
  <si>
    <t xml:space="preserve">021110</t>
  </si>
  <si>
    <t xml:space="preserve">Umkumiute</t>
  </si>
  <si>
    <t xml:space="preserve">02-8850.000</t>
  </si>
  <si>
    <t xml:space="preserve">021670</t>
  </si>
  <si>
    <t xml:space="preserve">Unalakleet</t>
  </si>
  <si>
    <t xml:space="preserve">02-8900.000</t>
  </si>
  <si>
    <t xml:space="preserve">021706</t>
  </si>
  <si>
    <t xml:space="preserve">Venetie</t>
  </si>
  <si>
    <t xml:space="preserve">02-8910.000</t>
  </si>
  <si>
    <t xml:space="preserve">021710</t>
  </si>
  <si>
    <t xml:space="preserve">Wainwright</t>
  </si>
  <si>
    <t xml:space="preserve">02-8920.000</t>
  </si>
  <si>
    <t xml:space="preserve">021717</t>
  </si>
  <si>
    <t xml:space="preserve">Wales</t>
  </si>
  <si>
    <t xml:space="preserve">02-8940.000</t>
  </si>
  <si>
    <t xml:space="preserve">021742</t>
  </si>
  <si>
    <t xml:space="preserve">White Mountain</t>
  </si>
  <si>
    <t xml:space="preserve">V2</t>
  </si>
  <si>
    <t xml:space="preserve">021772</t>
  </si>
  <si>
    <t xml:space="preserve">Wrangell</t>
  </si>
  <si>
    <t xml:space="preserve">02-8980.000</t>
  </si>
  <si>
    <t xml:space="preserve">021778</t>
  </si>
  <si>
    <t xml:space="preserve">Yakutat</t>
  </si>
  <si>
    <t xml:space="preserve">AL</t>
  </si>
  <si>
    <t xml:space="preserve">01-9999.129</t>
  </si>
  <si>
    <t xml:space="preserve">01x</t>
  </si>
  <si>
    <t xml:space="preserve">MOWA Band of Choctaw Indians</t>
  </si>
  <si>
    <t xml:space="preserve">AL205</t>
  </si>
  <si>
    <t xml:space="preserve">MOWA Choctaw Housing Authority</t>
  </si>
  <si>
    <t xml:space="preserve">CHICAGO</t>
  </si>
  <si>
    <t xml:space="preserve">366</t>
  </si>
  <si>
    <t xml:space="preserve">Mobile</t>
  </si>
  <si>
    <t xml:space="preserve">E</t>
  </si>
  <si>
    <t xml:space="preserve">01-2865.000</t>
  </si>
  <si>
    <t xml:space="preserve">011857</t>
  </si>
  <si>
    <t xml:space="preserve">Poarch Band of Creek Indians</t>
  </si>
  <si>
    <t xml:space="preserve">AL204</t>
  </si>
  <si>
    <t xml:space="preserve">Poarch Creek Indian Housing Authority</t>
  </si>
  <si>
    <t xml:space="preserve">365</t>
  </si>
  <si>
    <t xml:space="preserve">CT</t>
  </si>
  <si>
    <t xml:space="preserve">09-1325.000</t>
  </si>
  <si>
    <t xml:space="preserve">090424</t>
  </si>
  <si>
    <t xml:space="preserve">Golden Hill Paugusset</t>
  </si>
  <si>
    <t xml:space="preserve">CT069</t>
  </si>
  <si>
    <t xml:space="preserve">Golden Hills Housing Authority</t>
  </si>
  <si>
    <t xml:space="preserve">068</t>
  </si>
  <si>
    <t xml:space="preserve">Danbury</t>
  </si>
  <si>
    <t xml:space="preserve">09-2145.000</t>
  </si>
  <si>
    <t xml:space="preserve">090608</t>
  </si>
  <si>
    <t xml:space="preserve">Mashantucket Pequot Tribe</t>
  </si>
  <si>
    <t xml:space="preserve">CT050</t>
  </si>
  <si>
    <t xml:space="preserve">Mashantucket Pequot Indian Housing Autho</t>
  </si>
  <si>
    <t xml:space="preserve">063</t>
  </si>
  <si>
    <t xml:space="preserve">New Haven</t>
  </si>
  <si>
    <t xml:space="preserve">09-9140.000</t>
  </si>
  <si>
    <t xml:space="preserve">09x</t>
  </si>
  <si>
    <t xml:space="preserve">Mohegan Tribe of Connecticut</t>
  </si>
  <si>
    <t xml:space="preserve">CT071</t>
  </si>
  <si>
    <t xml:space="preserve">Mohegan IHA</t>
  </si>
  <si>
    <t xml:space="preserve">09-2700.000</t>
  </si>
  <si>
    <t xml:space="preserve">090852</t>
  </si>
  <si>
    <t xml:space="preserve">Paucatuck Eastern Pequot Tribe</t>
  </si>
  <si>
    <t xml:space="preserve">CT067</t>
  </si>
  <si>
    <t xml:space="preserve">Paucatuck Eastern Pequot Indians of Conn</t>
  </si>
  <si>
    <t xml:space="preserve">09-3650.000</t>
  </si>
  <si>
    <t xml:space="preserve">090976</t>
  </si>
  <si>
    <t xml:space="preserve">Schaghticoke</t>
  </si>
  <si>
    <t xml:space="preserve">CT065</t>
  </si>
  <si>
    <t xml:space="preserve">Schaghticoke Housing Authority</t>
  </si>
  <si>
    <t xml:space="preserve">067</t>
  </si>
  <si>
    <t xml:space="preserve">Waterbury</t>
  </si>
  <si>
    <t xml:space="preserve">FL</t>
  </si>
  <si>
    <t xml:space="preserve">12-2240.000</t>
  </si>
  <si>
    <t xml:space="preserve">121994</t>
  </si>
  <si>
    <t xml:space="preserve">Miccosukee Tribe</t>
  </si>
  <si>
    <t xml:space="preserve">331</t>
  </si>
  <si>
    <t xml:space="preserve">FLORIDA</t>
  </si>
  <si>
    <t xml:space="preserve">12-0225.000</t>
  </si>
  <si>
    <t xml:space="preserve">122822</t>
  </si>
  <si>
    <t xml:space="preserve">Seminole Tribe - Broward Co.</t>
  </si>
  <si>
    <t xml:space="preserve">FL059</t>
  </si>
  <si>
    <t xml:space="preserve">Seminole Tribal Housing Authority</t>
  </si>
  <si>
    <t xml:space="preserve">330</t>
  </si>
  <si>
    <t xml:space="preserve">Broward Co.</t>
  </si>
  <si>
    <t xml:space="preserve">Seminole Tribe - Tampa</t>
  </si>
  <si>
    <t xml:space="preserve">336</t>
  </si>
  <si>
    <t xml:space="preserve">Tampa</t>
  </si>
  <si>
    <t xml:space="preserve">GA</t>
  </si>
  <si>
    <t xml:space="preserve">13-4125.000</t>
  </si>
  <si>
    <t xml:space="preserve">Lower Muskogee Creek State Tribe</t>
  </si>
  <si>
    <t xml:space="preserve">317</t>
  </si>
  <si>
    <t xml:space="preserve">Albany</t>
  </si>
  <si>
    <t xml:space="preserve">IA</t>
  </si>
  <si>
    <t xml:space="preserve">19-3280.000</t>
  </si>
  <si>
    <t xml:space="preserve">194582</t>
  </si>
  <si>
    <t xml:space="preserve">Sac &amp; Fox Tribe</t>
  </si>
  <si>
    <t xml:space="preserve">IA112</t>
  </si>
  <si>
    <t xml:space="preserve">Sac &amp; Fox Housing Authority</t>
  </si>
  <si>
    <t xml:space="preserve">523</t>
  </si>
  <si>
    <t xml:space="preserve">Cedar Rapids</t>
  </si>
  <si>
    <t xml:space="preserve">C</t>
  </si>
  <si>
    <t xml:space="preserve">IN</t>
  </si>
  <si>
    <t xml:space="preserve">26-0000.039</t>
  </si>
  <si>
    <t xml:space="preserve">26x</t>
  </si>
  <si>
    <t xml:space="preserve">Pokagon Band of Potawatomi</t>
  </si>
  <si>
    <t xml:space="preserve">MI200</t>
  </si>
  <si>
    <t xml:space="preserve">Pokogan Band Potowatomi HA</t>
  </si>
  <si>
    <t xml:space="preserve">463</t>
  </si>
  <si>
    <t xml:space="preserve">Michigan City</t>
  </si>
  <si>
    <t xml:space="preserve">MA</t>
  </si>
  <si>
    <t xml:space="preserve">25-1425.000</t>
  </si>
  <si>
    <t xml:space="preserve">Nipmuc (State)</t>
  </si>
  <si>
    <t xml:space="preserve">015</t>
  </si>
  <si>
    <t xml:space="preserve">Worcester</t>
  </si>
  <si>
    <t xml:space="preserve">25-9190.000</t>
  </si>
  <si>
    <t xml:space="preserve">250521</t>
  </si>
  <si>
    <t xml:space="preserve">Wampanoag Tribe - Gayhead</t>
  </si>
  <si>
    <t xml:space="preserve">MA176</t>
  </si>
  <si>
    <t xml:space="preserve">Aquinnah Wampanoag Tribal Housing Author</t>
  </si>
  <si>
    <t xml:space="preserve">026</t>
  </si>
  <si>
    <t xml:space="preserve">Cape Cod</t>
  </si>
  <si>
    <t xml:space="preserve">Resort +25%</t>
  </si>
  <si>
    <t xml:space="preserve">x1.25 resort</t>
  </si>
  <si>
    <t xml:space="preserve">Wampanoag Tribe - Mashpee</t>
  </si>
  <si>
    <t xml:space="preserve">025</t>
  </si>
  <si>
    <t xml:space="preserve">New Bedford</t>
  </si>
  <si>
    <t xml:space="preserve">ME</t>
  </si>
  <si>
    <t xml:space="preserve">23-9999.003</t>
  </si>
  <si>
    <t xml:space="preserve">23x</t>
  </si>
  <si>
    <t xml:space="preserve">Aroostook Band of Micmac</t>
  </si>
  <si>
    <t xml:space="preserve">ME034</t>
  </si>
  <si>
    <t xml:space="preserve">Aroostook Band of Micmac Indians H.A.</t>
  </si>
  <si>
    <t xml:space="preserve">047</t>
  </si>
  <si>
    <t xml:space="preserve">Presque Isle</t>
  </si>
  <si>
    <t xml:space="preserve">231390</t>
  </si>
  <si>
    <t xml:space="preserve">Houlton Band of Maliseets</t>
  </si>
  <si>
    <t xml:space="preserve">ME031</t>
  </si>
  <si>
    <t xml:space="preserve">Houlton Band of Maliseet Indians Tribal</t>
  </si>
  <si>
    <t xml:space="preserve">23-1575.000</t>
  </si>
  <si>
    <t xml:space="preserve">231420</t>
  </si>
  <si>
    <t xml:space="preserve">Passamaquody Indian Tribe</t>
  </si>
  <si>
    <t xml:space="preserve">ME014</t>
  </si>
  <si>
    <t xml:space="preserve">Indian Township Passamaquoddy Reserv. Hs</t>
  </si>
  <si>
    <t xml:space="preserve">044</t>
  </si>
  <si>
    <t xml:space="preserve">Bangor</t>
  </si>
  <si>
    <t xml:space="preserve">23-2760.000</t>
  </si>
  <si>
    <t xml:space="preserve">232382</t>
  </si>
  <si>
    <t xml:space="preserve">Penobscot Tribe</t>
  </si>
  <si>
    <t xml:space="preserve">ME012</t>
  </si>
  <si>
    <t xml:space="preserve">Penobscot Tribal Reservation Housing Aut</t>
  </si>
  <si>
    <t xml:space="preserve">23-2695.000</t>
  </si>
  <si>
    <t xml:space="preserve">232452</t>
  </si>
  <si>
    <t xml:space="preserve">Pleasant Point</t>
  </si>
  <si>
    <t xml:space="preserve">ME013</t>
  </si>
  <si>
    <t xml:space="preserve">Pleasant Point Passamaquoddy Reserv. Hou</t>
  </si>
  <si>
    <t xml:space="preserve">MI</t>
  </si>
  <si>
    <t xml:space="preserve">26-0170.000</t>
  </si>
  <si>
    <t xml:space="preserve">262302</t>
  </si>
  <si>
    <t xml:space="preserve">Bay Mills Indian Community</t>
  </si>
  <si>
    <t xml:space="preserve">MI062</t>
  </si>
  <si>
    <t xml:space="preserve">Bay Mills Housing Authority</t>
  </si>
  <si>
    <t xml:space="preserve">497</t>
  </si>
  <si>
    <t xml:space="preserve">Sault Ste. Mari</t>
  </si>
  <si>
    <t xml:space="preserve">26-1370.000</t>
  </si>
  <si>
    <t xml:space="preserve">262548</t>
  </si>
  <si>
    <t xml:space="preserve">Grand Traverse Band</t>
  </si>
  <si>
    <t xml:space="preserve">MI197</t>
  </si>
  <si>
    <t xml:space="preserve">Grand Traverse Band Housing Authority</t>
  </si>
  <si>
    <t xml:space="preserve">496</t>
  </si>
  <si>
    <t xml:space="preserve">Traverse City</t>
  </si>
  <si>
    <t xml:space="preserve">26-1410.000</t>
  </si>
  <si>
    <t xml:space="preserve">262764</t>
  </si>
  <si>
    <t xml:space="preserve">Hannahville Community</t>
  </si>
  <si>
    <t xml:space="preserve">MI075</t>
  </si>
  <si>
    <t xml:space="preserve">Michigan Potowatomi Housing Authority</t>
  </si>
  <si>
    <t xml:space="preserve">498</t>
  </si>
  <si>
    <t xml:space="preserve">Escanaba</t>
  </si>
  <si>
    <t xml:space="preserve">26-2800.000</t>
  </si>
  <si>
    <t xml:space="preserve">265044</t>
  </si>
  <si>
    <t xml:space="preserve">Huron Band of Potawatomi</t>
  </si>
  <si>
    <t xml:space="preserve">MI201</t>
  </si>
  <si>
    <t xml:space="preserve">Huron Potawatomi IHA</t>
  </si>
  <si>
    <t xml:space="preserve">490</t>
  </si>
  <si>
    <t xml:space="preserve">Battle Creek</t>
  </si>
  <si>
    <t xml:space="preserve">26-1880.000</t>
  </si>
  <si>
    <t xml:space="preserve">263268</t>
  </si>
  <si>
    <t xml:space="preserve">Keweenaw Bay Indian Community</t>
  </si>
  <si>
    <t xml:space="preserve">MI065</t>
  </si>
  <si>
    <t xml:space="preserve">Ojibway Housing Authority</t>
  </si>
  <si>
    <t xml:space="preserve">499</t>
  </si>
  <si>
    <t xml:space="preserve">Marquette</t>
  </si>
  <si>
    <t xml:space="preserve">26-1830.000</t>
  </si>
  <si>
    <t xml:space="preserve">260501</t>
  </si>
  <si>
    <t xml:space="preserve">Lac Vieux Desert Band</t>
  </si>
  <si>
    <t xml:space="preserve">MI085</t>
  </si>
  <si>
    <t xml:space="preserve">Lac Vieux Desert Indian Housing Authorit</t>
  </si>
  <si>
    <t xml:space="preserve">Ishpeming</t>
  </si>
  <si>
    <t xml:space="preserve">26-9999.101</t>
  </si>
  <si>
    <t xml:space="preserve">Little River Band of Ottawa</t>
  </si>
  <si>
    <t xml:space="preserve">26-9999.029</t>
  </si>
  <si>
    <t xml:space="preserve">Little Traverse Bay Band</t>
  </si>
  <si>
    <t xml:space="preserve">Niles</t>
  </si>
  <si>
    <t xml:space="preserve">26-1610.000</t>
  </si>
  <si>
    <t xml:space="preserve">265342</t>
  </si>
  <si>
    <t xml:space="preserve">Saginaw Chippewa</t>
  </si>
  <si>
    <t xml:space="preserve">MI043</t>
  </si>
  <si>
    <t xml:space="preserve">Saginaw Chippewa Housing Authority</t>
  </si>
  <si>
    <t xml:space="preserve">486</t>
  </si>
  <si>
    <t xml:space="preserve">Bay City</t>
  </si>
  <si>
    <t xml:space="preserve">26-3635.000</t>
  </si>
  <si>
    <t xml:space="preserve">265468</t>
  </si>
  <si>
    <t xml:space="preserve">Sault Ste. Marie Tribe</t>
  </si>
  <si>
    <t xml:space="preserve">MI149</t>
  </si>
  <si>
    <t xml:space="preserve">Sault Ste. Marie Tribal Housing Authorit</t>
  </si>
  <si>
    <t xml:space="preserve">Sault Ste. Marie Tribe - Marquette</t>
  </si>
  <si>
    <t xml:space="preserve">Sault Ste. Marie Tribe -Escanaba</t>
  </si>
  <si>
    <t xml:space="preserve">MN</t>
  </si>
  <si>
    <t xml:space="preserve">27-0335.000</t>
  </si>
  <si>
    <t xml:space="preserve">270476</t>
  </si>
  <si>
    <t xml:space="preserve">Boise Forte Band of Minnesota Chippewa</t>
  </si>
  <si>
    <t xml:space="preserve">MN081</t>
  </si>
  <si>
    <t xml:space="preserve">Bois Forte Housing Authority</t>
  </si>
  <si>
    <t xml:space="preserve">557</t>
  </si>
  <si>
    <t xml:space="preserve">Hibbing</t>
  </si>
  <si>
    <t xml:space="preserve">27-1125.000</t>
  </si>
  <si>
    <t xml:space="preserve">271610</t>
  </si>
  <si>
    <t xml:space="preserve">Fond Du Lac Band of Minnesota Chippewa</t>
  </si>
  <si>
    <t xml:space="preserve">MN015</t>
  </si>
  <si>
    <t xml:space="preserve">Fond du Lac Reservation Housing Authorit</t>
  </si>
  <si>
    <t xml:space="preserve">Duluth</t>
  </si>
  <si>
    <t xml:space="preserve">27-1355.000</t>
  </si>
  <si>
    <t xml:space="preserve">271876</t>
  </si>
  <si>
    <t xml:space="preserve">Grand Portage Band of Minn. Chippewa</t>
  </si>
  <si>
    <t xml:space="preserve">MN175</t>
  </si>
  <si>
    <t xml:space="preserve">Grand Portage Indian Housing Authority</t>
  </si>
  <si>
    <t xml:space="preserve">556</t>
  </si>
  <si>
    <t xml:space="preserve">27-1940.000</t>
  </si>
  <si>
    <t xml:space="preserve">272666</t>
  </si>
  <si>
    <t xml:space="preserve">Leech Lake Band of Minnesota Chippewa</t>
  </si>
  <si>
    <t xml:space="preserve">MN012</t>
  </si>
  <si>
    <t xml:space="preserve">Leech Lake Reservation Housing Authority</t>
  </si>
  <si>
    <t xml:space="preserve">566</t>
  </si>
  <si>
    <t xml:space="preserve">27-2055.000</t>
  </si>
  <si>
    <t xml:space="preserve">272812</t>
  </si>
  <si>
    <t xml:space="preserve">Lower Sioux</t>
  </si>
  <si>
    <t xml:space="preserve">MN207</t>
  </si>
  <si>
    <t xml:space="preserve">Minnesota Dakota Indian Housing Authorit</t>
  </si>
  <si>
    <t xml:space="preserve">Mankato</t>
  </si>
  <si>
    <t xml:space="preserve">27-2270.000</t>
  </si>
  <si>
    <t xml:space="preserve">273094</t>
  </si>
  <si>
    <t xml:space="preserve">Mille Lacs Band of Minnesota Chippewa</t>
  </si>
  <si>
    <t xml:space="preserve">MN204</t>
  </si>
  <si>
    <t xml:space="preserve">Mille Lacs Reservation Housing Authority</t>
  </si>
  <si>
    <t xml:space="preserve">563</t>
  </si>
  <si>
    <t xml:space="preserve">St. Cloud</t>
  </si>
  <si>
    <t xml:space="preserve">27-2985.000</t>
  </si>
  <si>
    <t xml:space="preserve">273778</t>
  </si>
  <si>
    <t xml:space="preserve">Prairie Island Sioux</t>
  </si>
  <si>
    <t xml:space="preserve">550</t>
  </si>
  <si>
    <t xml:space="preserve">St. Paul</t>
  </si>
  <si>
    <t xml:space="preserve">27-3100.000</t>
  </si>
  <si>
    <t xml:space="preserve">273858</t>
  </si>
  <si>
    <t xml:space="preserve">Red Lake Band of Chippewa</t>
  </si>
  <si>
    <t xml:space="preserve">MN016</t>
  </si>
  <si>
    <t xml:space="preserve">Red Lake Reservation Housing Authority</t>
  </si>
  <si>
    <t xml:space="preserve">27-3680.000</t>
  </si>
  <si>
    <t xml:space="preserve">274274</t>
  </si>
  <si>
    <t xml:space="preserve">Shakopee Sioux</t>
  </si>
  <si>
    <t xml:space="preserve">553</t>
  </si>
  <si>
    <t xml:space="preserve">Minneapolis</t>
  </si>
  <si>
    <t xml:space="preserve">27-4445.000</t>
  </si>
  <si>
    <t xml:space="preserve">274660</t>
  </si>
  <si>
    <t xml:space="preserve">Upper Sioux Indian Community</t>
  </si>
  <si>
    <t xml:space="preserve">MINNESOTA</t>
  </si>
  <si>
    <t xml:space="preserve">27-4595.000</t>
  </si>
  <si>
    <t xml:space="preserve">274940</t>
  </si>
  <si>
    <t xml:space="preserve">White Earth Band of Minnesota Chippewa</t>
  </si>
  <si>
    <t xml:space="preserve">MN013</t>
  </si>
  <si>
    <t xml:space="preserve">White Earth Reservation Housing Authorit</t>
  </si>
  <si>
    <t xml:space="preserve">565</t>
  </si>
  <si>
    <t xml:space="preserve">Moorhead</t>
  </si>
  <si>
    <t xml:space="preserve">MS</t>
  </si>
  <si>
    <t xml:space="preserve">28-2300.000</t>
  </si>
  <si>
    <t xml:space="preserve">280260</t>
  </si>
  <si>
    <t xml:space="preserve">Mississippi Choctaw Tribe</t>
  </si>
  <si>
    <t xml:space="preserve">MS092</t>
  </si>
  <si>
    <t xml:space="preserve">Choctaw Housing Authority</t>
  </si>
  <si>
    <t xml:space="preserve">393</t>
  </si>
  <si>
    <t xml:space="preserve">Meridian</t>
  </si>
  <si>
    <t xml:space="preserve">NC</t>
  </si>
  <si>
    <t xml:space="preserve">37-9040.000</t>
  </si>
  <si>
    <t xml:space="preserve">37x</t>
  </si>
  <si>
    <t xml:space="preserve">Coharie State Tribe</t>
  </si>
  <si>
    <t xml:space="preserve">NC171</t>
  </si>
  <si>
    <t xml:space="preserve">North Carolina Indian Housing Authority</t>
  </si>
  <si>
    <t xml:space="preserve">283</t>
  </si>
  <si>
    <t xml:space="preserve">Fayetteville</t>
  </si>
  <si>
    <t xml:space="preserve">37-0990.000</t>
  </si>
  <si>
    <t xml:space="preserve">370566</t>
  </si>
  <si>
    <t xml:space="preserve">Eastern Cherokee</t>
  </si>
  <si>
    <t xml:space="preserve">NC041</t>
  </si>
  <si>
    <t xml:space="preserve">Qualla Housing Authority</t>
  </si>
  <si>
    <t xml:space="preserve">288</t>
  </si>
  <si>
    <t xml:space="preserve">Asheville</t>
  </si>
  <si>
    <t xml:space="preserve">37-9090.000</t>
  </si>
  <si>
    <t xml:space="preserve">Haliwa-Saponi State Tribe</t>
  </si>
  <si>
    <t xml:space="preserve">37-9120.000</t>
  </si>
  <si>
    <t xml:space="preserve">Lumbee State Tribe</t>
  </si>
  <si>
    <t xml:space="preserve">37-9130.000</t>
  </si>
  <si>
    <t xml:space="preserve">Meherrin State Tribe</t>
  </si>
  <si>
    <t xml:space="preserve">37-9180.000</t>
  </si>
  <si>
    <t xml:space="preserve">Waccamaw Siouan State Tribe</t>
  </si>
  <si>
    <t xml:space="preserve">NJ</t>
  </si>
  <si>
    <t xml:space="preserve">34-9160.000</t>
  </si>
  <si>
    <t xml:space="preserve">Ramapough State Tribe</t>
  </si>
  <si>
    <t xml:space="preserve">076</t>
  </si>
  <si>
    <t xml:space="preserve">NEW JERSEY</t>
  </si>
  <si>
    <t xml:space="preserve">34-3075.000</t>
  </si>
  <si>
    <t xml:space="preserve">Rankokus State Tribe</t>
  </si>
  <si>
    <t xml:space="preserve">080</t>
  </si>
  <si>
    <t xml:space="preserve">NY</t>
  </si>
  <si>
    <t xml:space="preserve">36-9999.029</t>
  </si>
  <si>
    <t xml:space="preserve">361044</t>
  </si>
  <si>
    <t xml:space="preserve">Cayuga Nation</t>
  </si>
  <si>
    <t xml:space="preserve">141</t>
  </si>
  <si>
    <t xml:space="preserve">Buffalo</t>
  </si>
  <si>
    <t xml:space="preserve">36-2555.000</t>
  </si>
  <si>
    <t xml:space="preserve">364742</t>
  </si>
  <si>
    <t xml:space="preserve">Oneida Nation of New York</t>
  </si>
  <si>
    <t xml:space="preserve">NY445</t>
  </si>
  <si>
    <t xml:space="preserve">Oneida Indian Nation of New York Housing</t>
  </si>
  <si>
    <t xml:space="preserve">130</t>
  </si>
  <si>
    <t xml:space="preserve">Syracuse</t>
  </si>
  <si>
    <t xml:space="preserve">36-2570.000</t>
  </si>
  <si>
    <t xml:space="preserve">364760</t>
  </si>
  <si>
    <t xml:space="preserve">Onondaga Nation</t>
  </si>
  <si>
    <t xml:space="preserve">132</t>
  </si>
  <si>
    <t xml:space="preserve">36-2895.000</t>
  </si>
  <si>
    <t xml:space="preserve">366598</t>
  </si>
  <si>
    <t xml:space="preserve">Poospatuck Indian Reservation</t>
  </si>
  <si>
    <t xml:space="preserve">117</t>
  </si>
  <si>
    <t xml:space="preserve">NEW YORK</t>
  </si>
  <si>
    <t xml:space="preserve">36-0080.000</t>
  </si>
  <si>
    <t xml:space="preserve">365942</t>
  </si>
  <si>
    <t xml:space="preserve">Seneca Nation of New York</t>
  </si>
  <si>
    <t xml:space="preserve">NY040</t>
  </si>
  <si>
    <t xml:space="preserve">Seneca Nation Housing Authority</t>
  </si>
  <si>
    <t xml:space="preserve">140</t>
  </si>
  <si>
    <t xml:space="preserve">36-3765.000</t>
  </si>
  <si>
    <t xml:space="preserve">366008</t>
  </si>
  <si>
    <t xml:space="preserve">Shinnecock Indian Reservation</t>
  </si>
  <si>
    <t xml:space="preserve">36-3320.000</t>
  </si>
  <si>
    <t xml:space="preserve">365716</t>
  </si>
  <si>
    <t xml:space="preserve">St. Regis Mohawk Tribe</t>
  </si>
  <si>
    <t xml:space="preserve">NY436</t>
  </si>
  <si>
    <t xml:space="preserve">Akwesasne Indian Housing Authority</t>
  </si>
  <si>
    <t xml:space="preserve">136</t>
  </si>
  <si>
    <t xml:space="preserve">Plattsburgh</t>
  </si>
  <si>
    <t xml:space="preserve">36-4225.000</t>
  </si>
  <si>
    <t xml:space="preserve">366460</t>
  </si>
  <si>
    <t xml:space="preserve">Tonawanda Band of Senecas</t>
  </si>
  <si>
    <t xml:space="preserve">142</t>
  </si>
  <si>
    <t xml:space="preserve">36-4360.000</t>
  </si>
  <si>
    <t xml:space="preserve">366536</t>
  </si>
  <si>
    <t xml:space="preserve">Tuscarora Nation</t>
  </si>
  <si>
    <t xml:space="preserve">143</t>
  </si>
  <si>
    <t xml:space="preserve">Niagara Falls</t>
  </si>
  <si>
    <t xml:space="preserve">RI</t>
  </si>
  <si>
    <t xml:space="preserve">44-2415.000</t>
  </si>
  <si>
    <t xml:space="preserve">440160</t>
  </si>
  <si>
    <t xml:space="preserve">Narragansett Tribe</t>
  </si>
  <si>
    <t xml:space="preserve">RI028</t>
  </si>
  <si>
    <t xml:space="preserve">Narragansett Indian Wetuomuck Housing Au</t>
  </si>
  <si>
    <t xml:space="preserve">028</t>
  </si>
  <si>
    <t xml:space="preserve">Newport</t>
  </si>
  <si>
    <t xml:space="preserve">SC</t>
  </si>
  <si>
    <t xml:space="preserve">45-0525.000</t>
  </si>
  <si>
    <t xml:space="preserve">45x</t>
  </si>
  <si>
    <t xml:space="preserve">Catawba Indian Tribe</t>
  </si>
  <si>
    <t xml:space="preserve">SC062</t>
  </si>
  <si>
    <t xml:space="preserve">Catawba IHA</t>
  </si>
  <si>
    <t xml:space="preserve">297</t>
  </si>
  <si>
    <t xml:space="preserve">Rock Hill</t>
  </si>
  <si>
    <t xml:space="preserve">VA</t>
  </si>
  <si>
    <t xml:space="preserve">51-9020.000</t>
  </si>
  <si>
    <t xml:space="preserve">Chickahominy Tribe</t>
  </si>
  <si>
    <t xml:space="preserve">VIRGINIA</t>
  </si>
  <si>
    <t xml:space="preserve">51-9070.000</t>
  </si>
  <si>
    <t xml:space="preserve">Eastern Chickahominy Tribe</t>
  </si>
  <si>
    <t xml:space="preserve">51-2160.000</t>
  </si>
  <si>
    <t xml:space="preserve">511016</t>
  </si>
  <si>
    <t xml:space="preserve">Mattaponi</t>
  </si>
  <si>
    <t xml:space="preserve">230</t>
  </si>
  <si>
    <t xml:space="preserve">51-2650.000</t>
  </si>
  <si>
    <t xml:space="preserve">511172</t>
  </si>
  <si>
    <t xml:space="preserve">Pamunkey</t>
  </si>
  <si>
    <t xml:space="preserve">51-0000.097</t>
  </si>
  <si>
    <t xml:space="preserve">Rappahonock Tribe</t>
  </si>
  <si>
    <t xml:space="preserve">231</t>
  </si>
  <si>
    <t xml:space="preserve">WI</t>
  </si>
  <si>
    <t xml:space="preserve">55-0140.000</t>
  </si>
  <si>
    <t xml:space="preserve">550358</t>
  </si>
  <si>
    <t xml:space="preserve">Bad River Band</t>
  </si>
  <si>
    <t xml:space="preserve">WI012</t>
  </si>
  <si>
    <t xml:space="preserve">Bad River Housing Authority</t>
  </si>
  <si>
    <t xml:space="preserve">548</t>
  </si>
  <si>
    <t xml:space="preserve">Superior</t>
  </si>
  <si>
    <t xml:space="preserve">55-2965.000</t>
  </si>
  <si>
    <t xml:space="preserve">552282</t>
  </si>
  <si>
    <t xml:space="preserve">Forest County Potawatami</t>
  </si>
  <si>
    <t xml:space="preserve">WI035</t>
  </si>
  <si>
    <t xml:space="preserve">Wisconsin Potowatomi Housing Authority</t>
  </si>
  <si>
    <t xml:space="preserve">545</t>
  </si>
  <si>
    <t xml:space="preserve">Wausau</t>
  </si>
  <si>
    <t xml:space="preserve">55-4650.000</t>
  </si>
  <si>
    <t xml:space="preserve">557318</t>
  </si>
  <si>
    <t xml:space="preserve">Ho-Chunk Nation</t>
  </si>
  <si>
    <t xml:space="preserve">WI238</t>
  </si>
  <si>
    <t xml:space="preserve">Ho-Chunk Housing Authority</t>
  </si>
  <si>
    <t xml:space="preserve">La Crosse</t>
  </si>
  <si>
    <t xml:space="preserve">55-1815.000</t>
  </si>
  <si>
    <t xml:space="preserve">553418</t>
  </si>
  <si>
    <t xml:space="preserve">Lac Courte Oreilles</t>
  </si>
  <si>
    <t xml:space="preserve">WI054</t>
  </si>
  <si>
    <t xml:space="preserve">Lac Courte Oreilles Housing Authority</t>
  </si>
  <si>
    <t xml:space="preserve">55-1825.000</t>
  </si>
  <si>
    <t xml:space="preserve">553421</t>
  </si>
  <si>
    <t xml:space="preserve">Lac Du Flambeau Band</t>
  </si>
  <si>
    <t xml:space="preserve">WI009</t>
  </si>
  <si>
    <t xml:space="preserve">Lac du Flambeau Chippewa Housing Authori</t>
  </si>
  <si>
    <t xml:space="preserve">55-2175.000</t>
  </si>
  <si>
    <t xml:space="preserve">554223</t>
  </si>
  <si>
    <t xml:space="preserve">Menominee Indian Tribe</t>
  </si>
  <si>
    <t xml:space="preserve">WI243</t>
  </si>
  <si>
    <t xml:space="preserve">Menominee Tribal Housing Authority</t>
  </si>
  <si>
    <t xml:space="preserve">541</t>
  </si>
  <si>
    <t xml:space="preserve">55-2560.000</t>
  </si>
  <si>
    <t xml:space="preserve">554910</t>
  </si>
  <si>
    <t xml:space="preserve">Oneida Tribe</t>
  </si>
  <si>
    <t xml:space="preserve">WI010</t>
  </si>
  <si>
    <t xml:space="preserve">Oneida Housing Authority</t>
  </si>
  <si>
    <t xml:space="preserve">543</t>
  </si>
  <si>
    <t xml:space="preserve">Green Bay</t>
  </si>
  <si>
    <t xml:space="preserve">55-3085.000</t>
  </si>
  <si>
    <t xml:space="preserve">555466</t>
  </si>
  <si>
    <t xml:space="preserve">Red Cliff Band of Lake Superior Chippe</t>
  </si>
  <si>
    <t xml:space="preserve">WI013</t>
  </si>
  <si>
    <t xml:space="preserve">Red Cliff Chippewa Housing Authority</t>
  </si>
  <si>
    <t xml:space="preserve">55-3305.000</t>
  </si>
  <si>
    <t xml:space="preserve">555802</t>
  </si>
  <si>
    <t xml:space="preserve">Saint Croix Chippewa</t>
  </si>
  <si>
    <t xml:space="preserve">WI062</t>
  </si>
  <si>
    <t xml:space="preserve">St. Croix Chippewa Housing Authority</t>
  </si>
  <si>
    <t xml:space="preserve">55-3885.000</t>
  </si>
  <si>
    <t xml:space="preserve">556142</t>
  </si>
  <si>
    <t xml:space="preserve">Sokagoan Chippewa Tribe</t>
  </si>
  <si>
    <t xml:space="preserve">WI036</t>
  </si>
  <si>
    <t xml:space="preserve">Sokaogon Chippewa Housing Authority</t>
  </si>
  <si>
    <t xml:space="preserve">55-4015.000</t>
  </si>
  <si>
    <t xml:space="preserve">556366</t>
  </si>
  <si>
    <t xml:space="preserve">Stockbridge-Munsee Tribe</t>
  </si>
  <si>
    <t xml:space="preserve">WI014</t>
  </si>
  <si>
    <t xml:space="preserve">Mohican Housing Authority</t>
  </si>
  <si>
    <t xml:space="preserve">544</t>
  </si>
  <si>
    <t xml:space="preserve">CO</t>
  </si>
  <si>
    <t xml:space="preserve">08-3925.000</t>
  </si>
  <si>
    <t xml:space="preserve">081462</t>
  </si>
  <si>
    <t xml:space="preserve">Southern Ute Tribe</t>
  </si>
  <si>
    <t xml:space="preserve">CO010</t>
  </si>
  <si>
    <t xml:space="preserve">Southern Ute Housing Authority</t>
  </si>
  <si>
    <t xml:space="preserve">DENVER</t>
  </si>
  <si>
    <t xml:space="preserve">811</t>
  </si>
  <si>
    <t xml:space="preserve">Durango</t>
  </si>
  <si>
    <t xml:space="preserve">99-4470.000</t>
  </si>
  <si>
    <t xml:space="preserve">081546</t>
  </si>
  <si>
    <t xml:space="preserve">Ute Mountain Tribe</t>
  </si>
  <si>
    <t xml:space="preserve">CO047</t>
  </si>
  <si>
    <t xml:space="preserve">Ute Mountain Housing Authority</t>
  </si>
  <si>
    <t xml:space="preserve">813</t>
  </si>
  <si>
    <t xml:space="preserve">MT</t>
  </si>
  <si>
    <t xml:space="preserve">30-0305.000</t>
  </si>
  <si>
    <t xml:space="preserve">300068</t>
  </si>
  <si>
    <t xml:space="preserve">Blackfeet Tribe</t>
  </si>
  <si>
    <t xml:space="preserve">MT008</t>
  </si>
  <si>
    <t xml:space="preserve">Blackfeet Housing Authority</t>
  </si>
  <si>
    <t xml:space="preserve">594</t>
  </si>
  <si>
    <t xml:space="preserve">Great Falls</t>
  </si>
  <si>
    <t xml:space="preserve">30-0845.000</t>
  </si>
  <si>
    <t xml:space="preserve">300188</t>
  </si>
  <si>
    <t xml:space="preserve">Crow Tribe</t>
  </si>
  <si>
    <t xml:space="preserve">MT014</t>
  </si>
  <si>
    <t xml:space="preserve">Crow Tribal Housing Authority</t>
  </si>
  <si>
    <t xml:space="preserve">590</t>
  </si>
  <si>
    <t xml:space="preserve">Billings</t>
  </si>
  <si>
    <t xml:space="preserve">30-1150.000</t>
  </si>
  <si>
    <t xml:space="preserve">300298</t>
  </si>
  <si>
    <t xml:space="preserve">Fort Belknap Indian Community</t>
  </si>
  <si>
    <t xml:space="preserve">MT010</t>
  </si>
  <si>
    <t xml:space="preserve">Fort Belknap Houing Authority</t>
  </si>
  <si>
    <t xml:space="preserve">595</t>
  </si>
  <si>
    <t xml:space="preserve">30-1250.000</t>
  </si>
  <si>
    <t xml:space="preserve">300302</t>
  </si>
  <si>
    <t xml:space="preserve">Fort Peck Assiniboine and Sioux</t>
  </si>
  <si>
    <t xml:space="preserve">MT009</t>
  </si>
  <si>
    <t xml:space="preserve">Fort Peck Housing Authority</t>
  </si>
  <si>
    <t xml:space="preserve">592</t>
  </si>
  <si>
    <t xml:space="preserve">30-4975.000</t>
  </si>
  <si>
    <t xml:space="preserve">300572</t>
  </si>
  <si>
    <t xml:space="preserve">Northern Cheyenne</t>
  </si>
  <si>
    <t xml:space="preserve">MT012</t>
  </si>
  <si>
    <t xml:space="preserve">Northern Cheyenne Housing Authority</t>
  </si>
  <si>
    <t xml:space="preserve">30-3205.000</t>
  </si>
  <si>
    <t xml:space="preserve">300646</t>
  </si>
  <si>
    <t xml:space="preserve">Rocky Boy Chippewa-Cree</t>
  </si>
  <si>
    <t xml:space="preserve">MT011</t>
  </si>
  <si>
    <t xml:space="preserve">Chippewa Cree Housing Authority</t>
  </si>
  <si>
    <t xml:space="preserve">30-1110.000</t>
  </si>
  <si>
    <t xml:space="preserve">300280</t>
  </si>
  <si>
    <t xml:space="preserve">Salish and Kootenai Tribes</t>
  </si>
  <si>
    <t xml:space="preserve">MT013</t>
  </si>
  <si>
    <t xml:space="preserve">Salish and Kootenai Housing Authority</t>
  </si>
  <si>
    <t xml:space="preserve">598</t>
  </si>
  <si>
    <t xml:space="preserve">ND</t>
  </si>
  <si>
    <t xml:space="preserve">38-0910.000</t>
  </si>
  <si>
    <t xml:space="preserve">380698</t>
  </si>
  <si>
    <t xml:space="preserve">Devils Lake Sioux</t>
  </si>
  <si>
    <t xml:space="preserve">ND008</t>
  </si>
  <si>
    <t xml:space="preserve">Fort Totten Housing Authority</t>
  </si>
  <si>
    <t xml:space="preserve">583</t>
  </si>
  <si>
    <t xml:space="preserve">Grand Forks</t>
  </si>
  <si>
    <t xml:space="preserve">38-1160.000</t>
  </si>
  <si>
    <t xml:space="preserve">380694</t>
  </si>
  <si>
    <t xml:space="preserve">Ft. Berthold Affiliated Tribes</t>
  </si>
  <si>
    <t xml:space="preserve">ND005</t>
  </si>
  <si>
    <t xml:space="preserve">Fort Berthold Housing Authority</t>
  </si>
  <si>
    <t xml:space="preserve">587</t>
  </si>
  <si>
    <t xml:space="preserve">Minot</t>
  </si>
  <si>
    <t xml:space="preserve">99-3970.000</t>
  </si>
  <si>
    <t xml:space="preserve">461552</t>
  </si>
  <si>
    <t xml:space="preserve">Standing Rock Sioux</t>
  </si>
  <si>
    <t xml:space="preserve">SD006</t>
  </si>
  <si>
    <t xml:space="preserve">Standing Rock Housing Authority</t>
  </si>
  <si>
    <t xml:space="preserve">585</t>
  </si>
  <si>
    <t xml:space="preserve">Bismarck</t>
  </si>
  <si>
    <t xml:space="preserve">99-4345.000</t>
  </si>
  <si>
    <t xml:space="preserve">000000</t>
  </si>
  <si>
    <t xml:space="preserve">Trenton Band of Chippewa</t>
  </si>
  <si>
    <t xml:space="preserve">ND068</t>
  </si>
  <si>
    <t xml:space="preserve">Trenton Housing Authority</t>
  </si>
  <si>
    <t xml:space="preserve">Williston</t>
  </si>
  <si>
    <t xml:space="preserve">381976</t>
  </si>
  <si>
    <t xml:space="preserve">Turtle Mountain Band of Chippewa</t>
  </si>
  <si>
    <t xml:space="preserve">ND006</t>
  </si>
  <si>
    <t xml:space="preserve">Turtle Mountain Housing Authority</t>
  </si>
  <si>
    <t xml:space="preserve">NE</t>
  </si>
  <si>
    <t xml:space="preserve">31-9150.000</t>
  </si>
  <si>
    <t xml:space="preserve">31x</t>
  </si>
  <si>
    <t xml:space="preserve">Northern Ponca Tribe of Nebraska</t>
  </si>
  <si>
    <t xml:space="preserve">NE183</t>
  </si>
  <si>
    <t xml:space="preserve">Northern Ponca Housing Authority</t>
  </si>
  <si>
    <t xml:space="preserve">681</t>
  </si>
  <si>
    <t xml:space="preserve">Sioux City</t>
  </si>
  <si>
    <t xml:space="preserve">99-2550.000</t>
  </si>
  <si>
    <t xml:space="preserve">312210</t>
  </si>
  <si>
    <t xml:space="preserve">Omaha Tribe</t>
  </si>
  <si>
    <t xml:space="preserve">NE013</t>
  </si>
  <si>
    <t xml:space="preserve">Omaha Tribal Housing Authority</t>
  </si>
  <si>
    <t xml:space="preserve">680</t>
  </si>
  <si>
    <t xml:space="preserve">31-3565.000</t>
  </si>
  <si>
    <t xml:space="preserve">312606</t>
  </si>
  <si>
    <t xml:space="preserve">Santee Sioux Tribe</t>
  </si>
  <si>
    <t xml:space="preserve">NE105</t>
  </si>
  <si>
    <t xml:space="preserve">Santee Sioux Housing Authority</t>
  </si>
  <si>
    <t xml:space="preserve">687</t>
  </si>
  <si>
    <t xml:space="preserve">Pierre</t>
  </si>
  <si>
    <t xml:space="preserve">31-4625.000</t>
  </si>
  <si>
    <t xml:space="preserve">313182</t>
  </si>
  <si>
    <t xml:space="preserve">Winnebago Tribe</t>
  </si>
  <si>
    <t xml:space="preserve">NE045</t>
  </si>
  <si>
    <t xml:space="preserve">Winnebago Housing Authority</t>
  </si>
  <si>
    <t xml:space="preserve">SD</t>
  </si>
  <si>
    <t xml:space="preserve">46-0605.000</t>
  </si>
  <si>
    <t xml:space="preserve">460356</t>
  </si>
  <si>
    <t xml:space="preserve">Cheyenne River Sioux</t>
  </si>
  <si>
    <t xml:space="preserve">SD005</t>
  </si>
  <si>
    <t xml:space="preserve">Cheyenne River Housing Authority</t>
  </si>
  <si>
    <t xml:space="preserve">576</t>
  </si>
  <si>
    <t xml:space="preserve">46-0855.000</t>
  </si>
  <si>
    <t xml:space="preserve">460434</t>
  </si>
  <si>
    <t xml:space="preserve">Crow Creek Sioux</t>
  </si>
  <si>
    <t xml:space="preserve">SD004</t>
  </si>
  <si>
    <t xml:space="preserve">Crow Creek Housing Authority</t>
  </si>
  <si>
    <t xml:space="preserve">573</t>
  </si>
  <si>
    <t xml:space="preserve">46-1100.000</t>
  </si>
  <si>
    <t xml:space="preserve">460632</t>
  </si>
  <si>
    <t xml:space="preserve">Flandreau Santee Sioux</t>
  </si>
  <si>
    <t xml:space="preserve">SD049</t>
  </si>
  <si>
    <t xml:space="preserve">Flandreau Housing Authority</t>
  </si>
  <si>
    <t xml:space="preserve">Sioux Falls</t>
  </si>
  <si>
    <t xml:space="preserve">46-2030.000</t>
  </si>
  <si>
    <t xml:space="preserve">461052</t>
  </si>
  <si>
    <t xml:space="preserve">Lower Brule Sioux</t>
  </si>
  <si>
    <t xml:space="preserve">SD003</t>
  </si>
  <si>
    <t xml:space="preserve">Lower Brule Housing Authority</t>
  </si>
  <si>
    <t xml:space="preserve">575</t>
  </si>
  <si>
    <t xml:space="preserve">99-2810.000</t>
  </si>
  <si>
    <t xml:space="preserve">461340</t>
  </si>
  <si>
    <t xml:space="preserve">Oglala Sioux of Pine Ridge Reservation</t>
  </si>
  <si>
    <t xml:space="preserve">SD001</t>
  </si>
  <si>
    <t xml:space="preserve">Oglala Sioux Housing Authority</t>
  </si>
  <si>
    <t xml:space="preserve">577</t>
  </si>
  <si>
    <t xml:space="preserve">Rapid City</t>
  </si>
  <si>
    <t xml:space="preserve">46-3235.000</t>
  </si>
  <si>
    <t xml:space="preserve">461448</t>
  </si>
  <si>
    <t xml:space="preserve">Rosebud Sioux</t>
  </si>
  <si>
    <t xml:space="preserve">SD002</t>
  </si>
  <si>
    <t xml:space="preserve">Rosebud Housing Authority</t>
  </si>
  <si>
    <t xml:space="preserve">99-1860.000</t>
  </si>
  <si>
    <t xml:space="preserve">461526</t>
  </si>
  <si>
    <t xml:space="preserve">Sisseton-Wahpeton Sioux</t>
  </si>
  <si>
    <t xml:space="preserve">SD015</t>
  </si>
  <si>
    <t xml:space="preserve">Sisseton-Wahpeton Housing Authority</t>
  </si>
  <si>
    <t xml:space="preserve">572</t>
  </si>
  <si>
    <t xml:space="preserve">Huron</t>
  </si>
  <si>
    <t xml:space="preserve">46-4700.000</t>
  </si>
  <si>
    <t xml:space="preserve">461892</t>
  </si>
  <si>
    <t xml:space="preserve">Yankton Sioux</t>
  </si>
  <si>
    <t xml:space="preserve">SD012</t>
  </si>
  <si>
    <t xml:space="preserve">Yankton Sioux Housing Authority</t>
  </si>
  <si>
    <t xml:space="preserve">UT</t>
  </si>
  <si>
    <t xml:space="preserve">49-2505.000</t>
  </si>
  <si>
    <t xml:space="preserve">490124</t>
  </si>
  <si>
    <t xml:space="preserve">NW Band of Shoshoni Nation</t>
  </si>
  <si>
    <t xml:space="preserve">UT033</t>
  </si>
  <si>
    <t xml:space="preserve">NW Band of Shoshone IHA</t>
  </si>
  <si>
    <t xml:space="preserve">Ogden</t>
  </si>
  <si>
    <t xml:space="preserve">49-3840.000</t>
  </si>
  <si>
    <t xml:space="preserve">491130</t>
  </si>
  <si>
    <t xml:space="preserve">Skull Valley Band of Goshute</t>
  </si>
  <si>
    <t xml:space="preserve">UT??</t>
  </si>
  <si>
    <t xml:space="preserve">Skull Valley IHA</t>
  </si>
  <si>
    <t xml:space="preserve">840</t>
  </si>
  <si>
    <t xml:space="preserve">Salt Lake City</t>
  </si>
  <si>
    <t xml:space="preserve">49-4390.000</t>
  </si>
  <si>
    <t xml:space="preserve">491274</t>
  </si>
  <si>
    <t xml:space="preserve">Uintah &amp; Ouray Ute Indian Tribe</t>
  </si>
  <si>
    <t xml:space="preserve">UT001</t>
  </si>
  <si>
    <t xml:space="preserve">Ute Indian Housing Authority</t>
  </si>
  <si>
    <t xml:space="preserve">49-2625.000</t>
  </si>
  <si>
    <t xml:space="preserve">490920</t>
  </si>
  <si>
    <t xml:space="preserve">Utah Paiute Tribe</t>
  </si>
  <si>
    <t xml:space="preserve">UT010</t>
  </si>
  <si>
    <t xml:space="preserve">Utah Paiute Housing Authority</t>
  </si>
  <si>
    <t xml:space="preserve">846</t>
  </si>
  <si>
    <t xml:space="preserve">St. George</t>
  </si>
  <si>
    <t xml:space="preserve">WY</t>
  </si>
  <si>
    <t xml:space="preserve">56-4610.000</t>
  </si>
  <si>
    <t xml:space="preserve">560560</t>
  </si>
  <si>
    <t xml:space="preserve">Northern Arapahoe</t>
  </si>
  <si>
    <t xml:space="preserve">WY018</t>
  </si>
  <si>
    <t xml:space="preserve">Northern Arapahoe Housing Authority</t>
  </si>
  <si>
    <t xml:space="preserve">825</t>
  </si>
  <si>
    <t xml:space="preserve">Casper</t>
  </si>
  <si>
    <t xml:space="preserve">560562</t>
  </si>
  <si>
    <t xml:space="preserve">Shoshone Tribe of the Wind River Reser</t>
  </si>
  <si>
    <t xml:space="preserve">WY001</t>
  </si>
  <si>
    <t xml:space="preserve">Wind River Housing Authority</t>
  </si>
  <si>
    <t xml:space="preserve">KS</t>
  </si>
  <si>
    <t xml:space="preserve">99-1590.000</t>
  </si>
  <si>
    <t xml:space="preserve">201708</t>
  </si>
  <si>
    <t xml:space="preserve">Iowa Tribe of Kansas and Nebraska</t>
  </si>
  <si>
    <t xml:space="preserve">KS067</t>
  </si>
  <si>
    <t xml:space="preserve">Iowa Tribe Housing Authority</t>
  </si>
  <si>
    <t xml:space="preserve">OKLAHOMA</t>
  </si>
  <si>
    <t xml:space="preserve">Topeka</t>
  </si>
  <si>
    <t xml:space="preserve">20-1770.000</t>
  </si>
  <si>
    <t xml:space="preserve">201792</t>
  </si>
  <si>
    <t xml:space="preserve">Kickapoo Tribe</t>
  </si>
  <si>
    <t xml:space="preserve">KS048</t>
  </si>
  <si>
    <t xml:space="preserve">Kickapoo Tribal Housing Authority</t>
  </si>
  <si>
    <t xml:space="preserve">664</t>
  </si>
  <si>
    <t xml:space="preserve">Kickapoo, et al.</t>
  </si>
  <si>
    <t xml:space="preserve">20-2960.000</t>
  </si>
  <si>
    <t xml:space="preserve">202854</t>
  </si>
  <si>
    <t xml:space="preserve">Prairie Band of Potawatomi</t>
  </si>
  <si>
    <t xml:space="preserve">KS084</t>
  </si>
  <si>
    <t xml:space="preserve">Prarie Band of Potawatomi HA</t>
  </si>
  <si>
    <t xml:space="preserve">99-3285.000</t>
  </si>
  <si>
    <t xml:space="preserve">203068</t>
  </si>
  <si>
    <t xml:space="preserve">Sac and Fox of Missouri</t>
  </si>
  <si>
    <t xml:space="preserve">KS151</t>
  </si>
  <si>
    <t xml:space="preserve">Sac &amp; Fox Tribe Missouri HA</t>
  </si>
  <si>
    <t xml:space="preserve">LA</t>
  </si>
  <si>
    <t xml:space="preserve">22-9010.000</t>
  </si>
  <si>
    <t xml:space="preserve">Apache Choctaw, LA (state)</t>
  </si>
  <si>
    <t xml:space="preserve">714</t>
  </si>
  <si>
    <t xml:space="preserve">LOUISIANA</t>
  </si>
  <si>
    <t xml:space="preserve">22-0635.000</t>
  </si>
  <si>
    <t xml:space="preserve">220290</t>
  </si>
  <si>
    <t xml:space="preserve">Chitimacha Tribe</t>
  </si>
  <si>
    <t xml:space="preserve">LA244</t>
  </si>
  <si>
    <t xml:space="preserve">Chitimacha Tribal Housing Authority</t>
  </si>
  <si>
    <t xml:space="preserve">705</t>
  </si>
  <si>
    <t xml:space="preserve">Lafayette</t>
  </si>
  <si>
    <t xml:space="preserve">22-9030.000</t>
  </si>
  <si>
    <t xml:space="preserve">Clifton Choctaw, LA (state)</t>
  </si>
  <si>
    <t xml:space="preserve">713</t>
  </si>
  <si>
    <t xml:space="preserve">22-0795.000</t>
  </si>
  <si>
    <t xml:space="preserve">220380</t>
  </si>
  <si>
    <t xml:space="preserve">Coushatta Tribe</t>
  </si>
  <si>
    <t xml:space="preserve">LA260</t>
  </si>
  <si>
    <t xml:space="preserve">Coushatta Tribe Hsg. Aut.</t>
  </si>
  <si>
    <t xml:space="preserve">22-9100.000</t>
  </si>
  <si>
    <t xml:space="preserve">220883</t>
  </si>
  <si>
    <t xml:space="preserve">Jena Band of Choctaw</t>
  </si>
  <si>
    <t xml:space="preserve">22-4315.000</t>
  </si>
  <si>
    <t xml:space="preserve">221810</t>
  </si>
  <si>
    <t xml:space="preserve">Tunica-Biloxi Tribe</t>
  </si>
  <si>
    <t xml:space="preserve">LA269</t>
  </si>
  <si>
    <t xml:space="preserve">Tunica-Biloxi HA</t>
  </si>
  <si>
    <t xml:space="preserve">22-9170.000</t>
  </si>
  <si>
    <t xml:space="preserve">United Houma Nation, LA (state)</t>
  </si>
  <si>
    <t xml:space="preserve">700</t>
  </si>
  <si>
    <t xml:space="preserve">OK</t>
  </si>
  <si>
    <t xml:space="preserve">40-5010.000</t>
  </si>
  <si>
    <t xml:space="preserve">400004</t>
  </si>
  <si>
    <t xml:space="preserve">Absentee-Shawnee</t>
  </si>
  <si>
    <t xml:space="preserve">OK091</t>
  </si>
  <si>
    <t xml:space="preserve">Absentee Shawnee Housing Authority</t>
  </si>
  <si>
    <t xml:space="preserve">748</t>
  </si>
  <si>
    <t xml:space="preserve">Oklahoma City</t>
  </si>
  <si>
    <t xml:space="preserve">Absentee, Shawnee, Sac &amp; Fox, Seminole</t>
  </si>
  <si>
    <t xml:space="preserve">40-5210.000</t>
  </si>
  <si>
    <t xml:space="preserve">4</t>
  </si>
  <si>
    <t xml:space="preserve">400002</t>
  </si>
  <si>
    <t xml:space="preserve">Alabama-Quassarte Tribal Town</t>
  </si>
  <si>
    <t xml:space="preserve">Tulsa</t>
  </si>
  <si>
    <t xml:space="preserve">40-5380.000</t>
  </si>
  <si>
    <t xml:space="preserve">3</t>
  </si>
  <si>
    <t xml:space="preserve">400110</t>
  </si>
  <si>
    <t xml:space="preserve">Apache Tribe</t>
  </si>
  <si>
    <t xml:space="preserve">OK128</t>
  </si>
  <si>
    <t xml:space="preserve">Apache Tribe HA</t>
  </si>
  <si>
    <t xml:space="preserve">730</t>
  </si>
  <si>
    <t xml:space="preserve">Lawton</t>
  </si>
  <si>
    <t xml:space="preserve">Caddo, Comanche, Kiowa, Apache</t>
  </si>
  <si>
    <t xml:space="preserve">40-5070.000</t>
  </si>
  <si>
    <t xml:space="preserve">400428</t>
  </si>
  <si>
    <t xml:space="preserve">Caddo Tribe</t>
  </si>
  <si>
    <t xml:space="preserve">OK077</t>
  </si>
  <si>
    <t xml:space="preserve">Caddo Housing Authority</t>
  </si>
  <si>
    <t xml:space="preserve">40-5090.000</t>
  </si>
  <si>
    <t xml:space="preserve">400578</t>
  </si>
  <si>
    <t xml:space="preserve">Cherokee Nation</t>
  </si>
  <si>
    <t xml:space="preserve">OK045</t>
  </si>
  <si>
    <t xml:space="preserve">Cherokee Nation Housing Authority</t>
  </si>
  <si>
    <t xml:space="preserve">744</t>
  </si>
  <si>
    <t xml:space="preserve">Cherokee, Creek</t>
  </si>
  <si>
    <t xml:space="preserve">40-5110.000</t>
  </si>
  <si>
    <t xml:space="preserve">400584</t>
  </si>
  <si>
    <t xml:space="preserve">Cheyenne-Arapaho Tribes</t>
  </si>
  <si>
    <t xml:space="preserve">OK100</t>
  </si>
  <si>
    <t xml:space="preserve">Cheyenne-Arapaho Housing Authority</t>
  </si>
  <si>
    <t xml:space="preserve">Enid</t>
  </si>
  <si>
    <t xml:space="preserve">Otoe MS, Ponka, Kaw, Tonawa, Cheyenne Arapaho</t>
  </si>
  <si>
    <t xml:space="preserve">40-5130.000</t>
  </si>
  <si>
    <t xml:space="preserve">400586</t>
  </si>
  <si>
    <t xml:space="preserve">Chickasaw</t>
  </si>
  <si>
    <t xml:space="preserve">OK047</t>
  </si>
  <si>
    <t xml:space="preserve">Chickasaw Nation Housing Authority</t>
  </si>
  <si>
    <t xml:space="preserve">Chicasaw</t>
  </si>
  <si>
    <t xml:space="preserve">40-5150.000</t>
  </si>
  <si>
    <t xml:space="preserve">400596</t>
  </si>
  <si>
    <t xml:space="preserve">Choctaw Nation</t>
  </si>
  <si>
    <t xml:space="preserve">OK049</t>
  </si>
  <si>
    <t xml:space="preserve">Choctaw Nation Housing Authority</t>
  </si>
  <si>
    <t xml:space="preserve">Choctaw</t>
  </si>
  <si>
    <t xml:space="preserve">402438</t>
  </si>
  <si>
    <t xml:space="preserve">Citizen Band Potawatomi Tribe</t>
  </si>
  <si>
    <t xml:space="preserve">400662</t>
  </si>
  <si>
    <t xml:space="preserve">Comanche Tribe</t>
  </si>
  <si>
    <t xml:space="preserve">OK110</t>
  </si>
  <si>
    <t xml:space="preserve">Comanche Tribe IHA</t>
  </si>
  <si>
    <t xml:space="preserve">400794</t>
  </si>
  <si>
    <t xml:space="preserve">Delaware Tribe</t>
  </si>
  <si>
    <t xml:space="preserve">Delaware Tribe of Indians (Eastern)</t>
  </si>
  <si>
    <t xml:space="preserve">OK144</t>
  </si>
  <si>
    <t xml:space="preserve">Delaware Tribe IHA</t>
  </si>
  <si>
    <t xml:space="preserve">40-9999.115</t>
  </si>
  <si>
    <t xml:space="preserve">400916</t>
  </si>
  <si>
    <t xml:space="preserve">Eastern Shawnee Tribe</t>
  </si>
  <si>
    <t xml:space="preserve">743</t>
  </si>
  <si>
    <t xml:space="preserve">400176</t>
  </si>
  <si>
    <t xml:space="preserve">Fort Sill Apache Tribe</t>
  </si>
  <si>
    <t xml:space="preserve">OK159</t>
  </si>
  <si>
    <t xml:space="preserve">Ft. Sill Apache Tribe of OK IHA</t>
  </si>
  <si>
    <t xml:space="preserve">40-5300.000</t>
  </si>
  <si>
    <t xml:space="preserve">401532</t>
  </si>
  <si>
    <t xml:space="preserve">Iowa Tribe of Oklahoma</t>
  </si>
  <si>
    <t xml:space="preserve">OK090</t>
  </si>
  <si>
    <t xml:space="preserve">Sac &amp; Fox of OK Housing Authority</t>
  </si>
  <si>
    <t xml:space="preserve">40-5340.000</t>
  </si>
  <si>
    <t xml:space="preserve">401580</t>
  </si>
  <si>
    <t xml:space="preserve">Kaw Tribe</t>
  </si>
  <si>
    <t xml:space="preserve">OK145</t>
  </si>
  <si>
    <t xml:space="preserve">Kaw Tribal Housing Authority</t>
  </si>
  <si>
    <t xml:space="preserve">746</t>
  </si>
  <si>
    <t xml:space="preserve">401622</t>
  </si>
  <si>
    <t xml:space="preserve">Kialegee Tribal Town</t>
  </si>
  <si>
    <t xml:space="preserve">40-0000.081</t>
  </si>
  <si>
    <t xml:space="preserve">401624</t>
  </si>
  <si>
    <t xml:space="preserve">Kickapoo Tribe of Oklahoma</t>
  </si>
  <si>
    <t xml:space="preserve">OK158</t>
  </si>
  <si>
    <t xml:space="preserve">Kickapoo Tribe HA</t>
  </si>
  <si>
    <t xml:space="preserve">401658</t>
  </si>
  <si>
    <t xml:space="preserve">Kiowa Tribe</t>
  </si>
  <si>
    <t xml:space="preserve">OK098</t>
  </si>
  <si>
    <t xml:space="preserve">Kiowa IHA</t>
  </si>
  <si>
    <t xml:space="preserve">40-9999.041</t>
  </si>
  <si>
    <t xml:space="preserve">402012</t>
  </si>
  <si>
    <t xml:space="preserve">Miami Tribe</t>
  </si>
  <si>
    <t xml:space="preserve">OK163</t>
  </si>
  <si>
    <t xml:space="preserve">Miami IHA</t>
  </si>
  <si>
    <t xml:space="preserve">6</t>
  </si>
  <si>
    <t xml:space="preserve">402038</t>
  </si>
  <si>
    <t xml:space="preserve">Modoc Tribe</t>
  </si>
  <si>
    <t xml:space="preserve">400724</t>
  </si>
  <si>
    <t xml:space="preserve">Muskogee (Creek) Nation</t>
  </si>
  <si>
    <t xml:space="preserve">OK051</t>
  </si>
  <si>
    <t xml:space="preserve">Creek Nation Housing Authority</t>
  </si>
  <si>
    <t xml:space="preserve">40-2595.000</t>
  </si>
  <si>
    <t xml:space="preserve">402312</t>
  </si>
  <si>
    <t xml:space="preserve">Osage Tribe</t>
  </si>
  <si>
    <t xml:space="preserve">OK127</t>
  </si>
  <si>
    <t xml:space="preserve">Osage Tribal Housing Authority</t>
  </si>
  <si>
    <t xml:space="preserve">740</t>
  </si>
  <si>
    <t xml:space="preserve">Bartlesville</t>
  </si>
  <si>
    <t xml:space="preserve">Osage</t>
  </si>
  <si>
    <t xml:space="preserve">40-5490.000</t>
  </si>
  <si>
    <t xml:space="preserve">402314</t>
  </si>
  <si>
    <t xml:space="preserve">Otoe-Missouria Tribe</t>
  </si>
  <si>
    <t xml:space="preserve">OK114</t>
  </si>
  <si>
    <t xml:space="preserve">Otoe-Missouria IHA</t>
  </si>
  <si>
    <t xml:space="preserve">5</t>
  </si>
  <si>
    <t xml:space="preserve">402315</t>
  </si>
  <si>
    <t xml:space="preserve">Ottawa Tribe</t>
  </si>
  <si>
    <t xml:space="preserve">40-5520.000</t>
  </si>
  <si>
    <t xml:space="preserve">402354</t>
  </si>
  <si>
    <t xml:space="preserve">Pawnee Tribe</t>
  </si>
  <si>
    <t xml:space="preserve">OK094</t>
  </si>
  <si>
    <t xml:space="preserve">Pawnee Housing Authority</t>
  </si>
  <si>
    <t xml:space="preserve">Pawnee</t>
  </si>
  <si>
    <t xml:space="preserve">7</t>
  </si>
  <si>
    <t xml:space="preserve">402372</t>
  </si>
  <si>
    <t xml:space="preserve">Peoria Tribe</t>
  </si>
  <si>
    <t xml:space="preserve">OK143</t>
  </si>
  <si>
    <t xml:space="preserve">Peoria Tribe of OK IHA</t>
  </si>
  <si>
    <t xml:space="preserve">40-9999.071</t>
  </si>
  <si>
    <t xml:space="preserve">402420</t>
  </si>
  <si>
    <t xml:space="preserve">Ponca Tribe</t>
  </si>
  <si>
    <t xml:space="preserve">OK054</t>
  </si>
  <si>
    <t xml:space="preserve">Ponca Tribe IHA</t>
  </si>
  <si>
    <t xml:space="preserve">402474</t>
  </si>
  <si>
    <t xml:space="preserve">Quapaw Tribe</t>
  </si>
  <si>
    <t xml:space="preserve">40-5580.000</t>
  </si>
  <si>
    <t xml:space="preserve">402626</t>
  </si>
  <si>
    <t xml:space="preserve">Sac and Fox Tribe</t>
  </si>
  <si>
    <t xml:space="preserve">40-5600.000</t>
  </si>
  <si>
    <t xml:space="preserve">402690</t>
  </si>
  <si>
    <t xml:space="preserve">Seminole Nation</t>
  </si>
  <si>
    <t xml:space="preserve">OK093</t>
  </si>
  <si>
    <t xml:space="preserve">Seminole Nation Housing Authority</t>
  </si>
  <si>
    <t xml:space="preserve">402692</t>
  </si>
  <si>
    <t xml:space="preserve">Seneca-Cayuga</t>
  </si>
  <si>
    <t xml:space="preserve">402998</t>
  </si>
  <si>
    <t xml:space="preserve">Thlopthlocco Tribal Town</t>
  </si>
  <si>
    <t xml:space="preserve">40-5640.000</t>
  </si>
  <si>
    <t xml:space="preserve">403020</t>
  </si>
  <si>
    <t xml:space="preserve">Tonkawa Tribe</t>
  </si>
  <si>
    <t xml:space="preserve">OK141</t>
  </si>
  <si>
    <t xml:space="preserve">Tonkawa Tribal Housing Authority</t>
  </si>
  <si>
    <t xml:space="preserve">United Keetoowah</t>
  </si>
  <si>
    <t xml:space="preserve">403286</t>
  </si>
  <si>
    <t xml:space="preserve">Wichita Tribe</t>
  </si>
  <si>
    <t xml:space="preserve">OK157</t>
  </si>
  <si>
    <t xml:space="preserve">Wichita Tribal Housing Authority</t>
  </si>
  <si>
    <t xml:space="preserve">403332</t>
  </si>
  <si>
    <t xml:space="preserve">Wyandotte</t>
  </si>
  <si>
    <t xml:space="preserve">TX</t>
  </si>
  <si>
    <t xml:space="preserve">48-0050.000</t>
  </si>
  <si>
    <t xml:space="preserve">480046</t>
  </si>
  <si>
    <t xml:space="preserve">Alabama-Coushatta</t>
  </si>
  <si>
    <t xml:space="preserve">TX338</t>
  </si>
  <si>
    <t xml:space="preserve">Alabama-Coushatta Housing Authority</t>
  </si>
  <si>
    <t xml:space="preserve">773</t>
  </si>
  <si>
    <t xml:space="preserve">Houston</t>
  </si>
  <si>
    <t xml:space="preserve">Alabama Coshata</t>
  </si>
  <si>
    <t xml:space="preserve">48-9999.323</t>
  </si>
  <si>
    <t xml:space="preserve">482812</t>
  </si>
  <si>
    <t xml:space="preserve">Texas Band of Kickapoo Indians</t>
  </si>
  <si>
    <t xml:space="preserve">TX558</t>
  </si>
  <si>
    <t xml:space="preserve">Kickapoo Trad. Tribe Housing Authority</t>
  </si>
  <si>
    <t xml:space="preserve">788</t>
  </si>
  <si>
    <t xml:space="preserve">San Antonio</t>
  </si>
  <si>
    <t xml:space="preserve">Kickapoo</t>
  </si>
  <si>
    <t xml:space="preserve">AZ</t>
  </si>
  <si>
    <t xml:space="preserve">04-2130.000</t>
  </si>
  <si>
    <t xml:space="preserve">040008</t>
  </si>
  <si>
    <t xml:space="preserve">Ak-Chin Papago</t>
  </si>
  <si>
    <t xml:space="preserve">AZ042</t>
  </si>
  <si>
    <t xml:space="preserve">Ak-Chin Indian Community Housing Authori</t>
  </si>
  <si>
    <t xml:space="preserve">PHOENIX</t>
  </si>
  <si>
    <t xml:space="preserve">852</t>
  </si>
  <si>
    <t xml:space="preserve">Phoenix</t>
  </si>
  <si>
    <t xml:space="preserve">04-0695.000</t>
  </si>
  <si>
    <t xml:space="preserve">040099</t>
  </si>
  <si>
    <t xml:space="preserve">Cocopah Tribe</t>
  </si>
  <si>
    <t xml:space="preserve">AZ020</t>
  </si>
  <si>
    <t xml:space="preserve">Cocopah Housing Authority</t>
  </si>
  <si>
    <t xml:space="preserve">853</t>
  </si>
  <si>
    <t xml:space="preserve">Yuma</t>
  </si>
  <si>
    <t xml:space="preserve">04-1220.000</t>
  </si>
  <si>
    <t xml:space="preserve">040164</t>
  </si>
  <si>
    <t xml:space="preserve">Fort McDowell Mohave Apache</t>
  </si>
  <si>
    <t xml:space="preserve">AZ019</t>
  </si>
  <si>
    <t xml:space="preserve">Fort McDowell Mohave Apache Indian Hsng.</t>
  </si>
  <si>
    <t xml:space="preserve">99-1235.000</t>
  </si>
  <si>
    <t xml:space="preserve">061358</t>
  </si>
  <si>
    <t xml:space="preserve">Fort Mojave Tribe</t>
  </si>
  <si>
    <t xml:space="preserve">CA100</t>
  </si>
  <si>
    <t xml:space="preserve">Fort Mojave Tribal Housing Authority</t>
  </si>
  <si>
    <t xml:space="preserve">864</t>
  </si>
  <si>
    <t xml:space="preserve">Imperial Co.</t>
  </si>
  <si>
    <t xml:space="preserve">04-1310.000</t>
  </si>
  <si>
    <t xml:space="preserve">040176</t>
  </si>
  <si>
    <t xml:space="preserve">Gila River</t>
  </si>
  <si>
    <t xml:space="preserve">AZ015</t>
  </si>
  <si>
    <t xml:space="preserve">Gila River Indian Housing Authority</t>
  </si>
  <si>
    <t xml:space="preserve">850</t>
  </si>
  <si>
    <t xml:space="preserve">04-1440.000</t>
  </si>
  <si>
    <t xml:space="preserve">040209</t>
  </si>
  <si>
    <t xml:space="preserve">Havasupai</t>
  </si>
  <si>
    <t xml:space="preserve">860</t>
  </si>
  <si>
    <t xml:space="preserve">Flagstaff</t>
  </si>
  <si>
    <t xml:space="preserve">70%additional</t>
  </si>
  <si>
    <t xml:space="preserve">x1.7 GCanyo</t>
  </si>
  <si>
    <t xml:space="preserve">04-1505.000</t>
  </si>
  <si>
    <t xml:space="preserve">040218</t>
  </si>
  <si>
    <t xml:space="preserve">Hopi</t>
  </si>
  <si>
    <t xml:space="preserve">AZ027</t>
  </si>
  <si>
    <t xml:space="preserve">Hopi Tribal Housing Authority</t>
  </si>
  <si>
    <t xml:space="preserve">04-1545.000</t>
  </si>
  <si>
    <t xml:space="preserve">040224</t>
  </si>
  <si>
    <t xml:space="preserve">Hualapai</t>
  </si>
  <si>
    <t xml:space="preserve">AZ017</t>
  </si>
  <si>
    <t xml:space="preserve">Hualapai Housing Authority</t>
  </si>
  <si>
    <t xml:space="preserve">863</t>
  </si>
  <si>
    <t xml:space="preserve">Prescott</t>
  </si>
  <si>
    <t xml:space="preserve">04-1720.000</t>
  </si>
  <si>
    <t xml:space="preserve">040230</t>
  </si>
  <si>
    <t xml:space="preserve">Kaibab Band of Paiute</t>
  </si>
  <si>
    <t xml:space="preserve">AZ024</t>
  </si>
  <si>
    <t xml:space="preserve">Kaibab Paiute Housing Authority</t>
  </si>
  <si>
    <t xml:space="preserve">99-2430.000</t>
  </si>
  <si>
    <t xml:space="preserve">040281</t>
  </si>
  <si>
    <t xml:space="preserve">Navajo Nation </t>
  </si>
  <si>
    <t xml:space="preserve">AZ012</t>
  </si>
  <si>
    <t xml:space="preserve">Navajo Housing Authority</t>
  </si>
  <si>
    <t xml:space="preserve">04-2680.000</t>
  </si>
  <si>
    <t xml:space="preserve">040302</t>
  </si>
  <si>
    <t xml:space="preserve">Pascua Yaqui Tribe</t>
  </si>
  <si>
    <t xml:space="preserve">AZ040</t>
  </si>
  <si>
    <t xml:space="preserve">Pascua Yaqui Housing Authority</t>
  </si>
  <si>
    <t xml:space="preserve">857</t>
  </si>
  <si>
    <t xml:space="preserve">Tucson</t>
  </si>
  <si>
    <t xml:space="preserve">04-2735.000</t>
  </si>
  <si>
    <t xml:space="preserve">040312</t>
  </si>
  <si>
    <t xml:space="preserve">Payson Tonto Apache</t>
  </si>
  <si>
    <t xml:space="preserve">855</t>
  </si>
  <si>
    <t xml:space="preserve">04-3340.000</t>
  </si>
  <si>
    <t xml:space="preserve">040368</t>
  </si>
  <si>
    <t xml:space="preserve">Salt River PIma-Maricopa</t>
  </si>
  <si>
    <t xml:space="preserve">AZ014</t>
  </si>
  <si>
    <t xml:space="preserve">Salt River Pima-Maricopa Housing Author.</t>
  </si>
  <si>
    <t xml:space="preserve">04-3355.000</t>
  </si>
  <si>
    <t xml:space="preserve">040372</t>
  </si>
  <si>
    <t xml:space="preserve">San Carlos Apache</t>
  </si>
  <si>
    <t xml:space="preserve">AZ011</t>
  </si>
  <si>
    <t xml:space="preserve">San Carlos Housing Authority</t>
  </si>
  <si>
    <t xml:space="preserve">04-9999.005</t>
  </si>
  <si>
    <t xml:space="preserve">04x</t>
  </si>
  <si>
    <t xml:space="preserve">San Juan Southern Paiute Tribe</t>
  </si>
  <si>
    <t xml:space="preserve">04-1300.000</t>
  </si>
  <si>
    <t xml:space="preserve">040292</t>
  </si>
  <si>
    <t xml:space="preserve">Tohono O'Odham Nation</t>
  </si>
  <si>
    <t xml:space="preserve">AZ026</t>
  </si>
  <si>
    <t xml:space="preserve">Tohono O'Odham Housing Authority</t>
  </si>
  <si>
    <t xml:space="preserve">04-1140.000</t>
  </si>
  <si>
    <t xml:space="preserve">040502</t>
  </si>
  <si>
    <t xml:space="preserve">White Mountain Apache (Fort Apache)</t>
  </si>
  <si>
    <t xml:space="preserve">AZ016</t>
  </si>
  <si>
    <t xml:space="preserve">White Mountain Apache Housing Authority</t>
  </si>
  <si>
    <t xml:space="preserve">865</t>
  </si>
  <si>
    <t xml:space="preserve">04-0465.000</t>
  </si>
  <si>
    <t xml:space="preserve">040550</t>
  </si>
  <si>
    <t xml:space="preserve">Yavapai-Apache (Camp Verde)</t>
  </si>
  <si>
    <t xml:space="preserve">AZ022</t>
  </si>
  <si>
    <t xml:space="preserve">Yavapai-Apache Housing Authority</t>
  </si>
  <si>
    <t xml:space="preserve">04-4710.000</t>
  </si>
  <si>
    <t xml:space="preserve">040551</t>
  </si>
  <si>
    <t xml:space="preserve">Yavapai-Prescott</t>
  </si>
  <si>
    <t xml:space="preserve">CA</t>
  </si>
  <si>
    <t xml:space="preserve">06-0020.000</t>
  </si>
  <si>
    <t xml:space="preserve">060005</t>
  </si>
  <si>
    <t xml:space="preserve">Agua Caliente Band of Cahuilla</t>
  </si>
  <si>
    <t xml:space="preserve">925</t>
  </si>
  <si>
    <t xml:space="preserve">CALIFORNIA</t>
  </si>
  <si>
    <t xml:space="preserve">06-0095.000</t>
  </si>
  <si>
    <t xml:space="preserve">060062</t>
  </si>
  <si>
    <t xml:space="preserve">Alturas Rancheria</t>
  </si>
  <si>
    <t xml:space="preserve">961</t>
  </si>
  <si>
    <t xml:space="preserve">06-9999.061</t>
  </si>
  <si>
    <t xml:space="preserve">060194</t>
  </si>
  <si>
    <t xml:space="preserve">Auburn Rancheria</t>
  </si>
  <si>
    <t xml:space="preserve">956</t>
  </si>
  <si>
    <t xml:space="preserve">06-0125.000</t>
  </si>
  <si>
    <t xml:space="preserve">060484</t>
  </si>
  <si>
    <t xml:space="preserve">Augustine Band of Cahuilla</t>
  </si>
  <si>
    <t xml:space="preserve">06-0155.000</t>
  </si>
  <si>
    <t xml:space="preserve">060244</t>
  </si>
  <si>
    <t xml:space="preserve">Barona </t>
  </si>
  <si>
    <t xml:space="preserve">CA080</t>
  </si>
  <si>
    <t xml:space="preserve">All Mission Indian Housing Authority</t>
  </si>
  <si>
    <t xml:space="preserve">San Diego</t>
  </si>
  <si>
    <t xml:space="preserve">06-0200.000</t>
  </si>
  <si>
    <t xml:space="preserve">060326</t>
  </si>
  <si>
    <t xml:space="preserve">Berry Creek Rancheria</t>
  </si>
  <si>
    <t xml:space="preserve">CA130</t>
  </si>
  <si>
    <t xml:space="preserve">Northern Circle Indian Housing Authority</t>
  </si>
  <si>
    <t xml:space="preserve">959</t>
  </si>
  <si>
    <t xml:space="preserve">06-0240.000</t>
  </si>
  <si>
    <t xml:space="preserve">060349</t>
  </si>
  <si>
    <t xml:space="preserve">Big Lagoon Rancheria</t>
  </si>
  <si>
    <t xml:space="preserve">955</t>
  </si>
  <si>
    <t xml:space="preserve">Eureka</t>
  </si>
  <si>
    <t xml:space="preserve">06-0250.000</t>
  </si>
  <si>
    <t xml:space="preserve">060350</t>
  </si>
  <si>
    <t xml:space="preserve">Big Pine Band</t>
  </si>
  <si>
    <t xml:space="preserve">CA098</t>
  </si>
  <si>
    <t xml:space="preserve">Owens Valley Indian Housing Authority</t>
  </si>
  <si>
    <t xml:space="preserve">935</t>
  </si>
  <si>
    <t xml:space="preserve">06-0265.000</t>
  </si>
  <si>
    <t xml:space="preserve">060351</t>
  </si>
  <si>
    <t xml:space="preserve">Big Sandy Rancheria</t>
  </si>
  <si>
    <t xml:space="preserve">937</t>
  </si>
  <si>
    <t xml:space="preserve">Fresno</t>
  </si>
  <si>
    <t xml:space="preserve">06-0275.000</t>
  </si>
  <si>
    <t xml:space="preserve">060353</t>
  </si>
  <si>
    <t xml:space="preserve">Big Valley Rancheria</t>
  </si>
  <si>
    <t xml:space="preserve">954</t>
  </si>
  <si>
    <t xml:space="preserve">06-0325.000</t>
  </si>
  <si>
    <t xml:space="preserve">060368</t>
  </si>
  <si>
    <t xml:space="preserve">Blue Lake Rancheria</t>
  </si>
  <si>
    <t xml:space="preserve">06-0350.000</t>
  </si>
  <si>
    <t xml:space="preserve">060431</t>
  </si>
  <si>
    <t xml:space="preserve">Bridgeport Paiute Indian Colony</t>
  </si>
  <si>
    <t xml:space="preserve">06-9999.005</t>
  </si>
  <si>
    <t xml:space="preserve">060454</t>
  </si>
  <si>
    <t xml:space="preserve">Buena Vista Rancheria</t>
  </si>
  <si>
    <t xml:space="preserve">06-0415.000</t>
  </si>
  <si>
    <t xml:space="preserve">060481</t>
  </si>
  <si>
    <t xml:space="preserve">Cabazon Band</t>
  </si>
  <si>
    <t xml:space="preserve">06-0435.000</t>
  </si>
  <si>
    <t xml:space="preserve">Cahuilla Band</t>
  </si>
  <si>
    <t xml:space="preserve">06-9999.051</t>
  </si>
  <si>
    <t xml:space="preserve">06x</t>
  </si>
  <si>
    <t xml:space="preserve">Camp Antelope Tribe</t>
  </si>
  <si>
    <t xml:space="preserve">06-0450.000</t>
  </si>
  <si>
    <t xml:space="preserve">060544</t>
  </si>
  <si>
    <t xml:space="preserve">Campo Band</t>
  </si>
  <si>
    <t xml:space="preserve">CA150</t>
  </si>
  <si>
    <t xml:space="preserve">Campo Reservation</t>
  </si>
  <si>
    <t xml:space="preserve">920</t>
  </si>
  <si>
    <t xml:space="preserve">06-0555.000</t>
  </si>
  <si>
    <t xml:space="preserve">060636</t>
  </si>
  <si>
    <t xml:space="preserve">Cedarville Rancheria</t>
  </si>
  <si>
    <t xml:space="preserve">06-0585.000</t>
  </si>
  <si>
    <t xml:space="preserve">060658</t>
  </si>
  <si>
    <t xml:space="preserve">Chemehuevi</t>
  </si>
  <si>
    <t xml:space="preserve">CA133</t>
  </si>
  <si>
    <t xml:space="preserve">Chemehuevi Housing Authority</t>
  </si>
  <si>
    <t xml:space="preserve">923</t>
  </si>
  <si>
    <t xml:space="preserve">06-0620.000</t>
  </si>
  <si>
    <t xml:space="preserve">060680</t>
  </si>
  <si>
    <t xml:space="preserve">Chicken Ranch Rancheria</t>
  </si>
  <si>
    <t xml:space="preserve">953</t>
  </si>
  <si>
    <t xml:space="preserve">06-9999.007</t>
  </si>
  <si>
    <t xml:space="preserve">060692</t>
  </si>
  <si>
    <t xml:space="preserve">Chico Rancheria</t>
  </si>
  <si>
    <t xml:space="preserve">06-9999.097</t>
  </si>
  <si>
    <t xml:space="preserve">060752</t>
  </si>
  <si>
    <t xml:space="preserve">Cloverdale Rancheria</t>
  </si>
  <si>
    <t xml:space="preserve">Santa Rosa</t>
  </si>
  <si>
    <t xml:space="preserve">06-0720.000</t>
  </si>
  <si>
    <t xml:space="preserve">060772</t>
  </si>
  <si>
    <t xml:space="preserve">Cold Springs Rancheria</t>
  </si>
  <si>
    <t xml:space="preserve">CA129</t>
  </si>
  <si>
    <t xml:space="preserve">Central Cal Indian Housing Authority</t>
  </si>
  <si>
    <t xml:space="preserve">99-0735.000</t>
  </si>
  <si>
    <t xml:space="preserve">040100</t>
  </si>
  <si>
    <t xml:space="preserve">Colorado River Indian Tribes</t>
  </si>
  <si>
    <t xml:space="preserve">AZ018</t>
  </si>
  <si>
    <t xml:space="preserve">Colorado River Indian Housing Authority</t>
  </si>
  <si>
    <t xml:space="preserve">06-0750.000</t>
  </si>
  <si>
    <t xml:space="preserve">060794</t>
  </si>
  <si>
    <t xml:space="preserve">Colusa Rancheria</t>
  </si>
  <si>
    <t xml:space="preserve">06-0780.000</t>
  </si>
  <si>
    <t xml:space="preserve">060842</t>
  </si>
  <si>
    <t xml:space="preserve">Cortina Rancheria</t>
  </si>
  <si>
    <t xml:space="preserve">06-0825.000</t>
  </si>
  <si>
    <t xml:space="preserve">060866</t>
  </si>
  <si>
    <t xml:space="preserve">Coyote Valley Band</t>
  </si>
  <si>
    <t xml:space="preserve">CA097</t>
  </si>
  <si>
    <t xml:space="preserve">Round Valley Indian Housing Authority</t>
  </si>
  <si>
    <t xml:space="preserve">06-0870.000</t>
  </si>
  <si>
    <t xml:space="preserve">060920</t>
  </si>
  <si>
    <t xml:space="preserve">Cuyapaipe Community</t>
  </si>
  <si>
    <t xml:space="preserve">921</t>
  </si>
  <si>
    <t xml:space="preserve">06-9999.027</t>
  </si>
  <si>
    <t xml:space="preserve">063739</t>
  </si>
  <si>
    <t xml:space="preserve">Death Valley Timba-Sha</t>
  </si>
  <si>
    <t xml:space="preserve">06-0955.000</t>
  </si>
  <si>
    <t xml:space="preserve">061036</t>
  </si>
  <si>
    <t xml:space="preserve">Dry Creek Rancheria</t>
  </si>
  <si>
    <t xml:space="preserve">06-1010.000</t>
  </si>
  <si>
    <t xml:space="preserve">061118</t>
  </si>
  <si>
    <t xml:space="preserve">Elk Valley Rancheria</t>
  </si>
  <si>
    <t xml:space="preserve">06-1055.000</t>
  </si>
  <si>
    <t xml:space="preserve">061218</t>
  </si>
  <si>
    <t xml:space="preserve">Enterprise Rancheria</t>
  </si>
  <si>
    <t xml:space="preserve">06-1170.000</t>
  </si>
  <si>
    <t xml:space="preserve">061342</t>
  </si>
  <si>
    <t xml:space="preserve">Fort Bidwell</t>
  </si>
  <si>
    <t xml:space="preserve">CA083</t>
  </si>
  <si>
    <t xml:space="preserve">Modoc-Lassen Indian Housing Authority</t>
  </si>
  <si>
    <t xml:space="preserve">Susanville</t>
  </si>
  <si>
    <t xml:space="preserve">06-1195.000</t>
  </si>
  <si>
    <t xml:space="preserve">061348</t>
  </si>
  <si>
    <t xml:space="preserve">Fort Independence</t>
  </si>
  <si>
    <t xml:space="preserve">06-1380.000</t>
  </si>
  <si>
    <t xml:space="preserve">061520</t>
  </si>
  <si>
    <t xml:space="preserve">Greenville Rancheria</t>
  </si>
  <si>
    <t xml:space="preserve">06-1395.000</t>
  </si>
  <si>
    <t xml:space="preserve">061526</t>
  </si>
  <si>
    <t xml:space="preserve">Grindstone Rancheria</t>
  </si>
  <si>
    <t xml:space="preserve">06-9999.045</t>
  </si>
  <si>
    <t xml:space="preserve">061548</t>
  </si>
  <si>
    <t xml:space="preserve">Guidiville Rancheria</t>
  </si>
  <si>
    <t xml:space="preserve">06-1490.000</t>
  </si>
  <si>
    <t xml:space="preserve">061682</t>
  </si>
  <si>
    <t xml:space="preserve">Hoopa Valley</t>
  </si>
  <si>
    <t xml:space="preserve">CA090</t>
  </si>
  <si>
    <t xml:space="preserve">Hoopa Valley Indian Housing Authority</t>
  </si>
  <si>
    <t xml:space="preserve">06-1515.000</t>
  </si>
  <si>
    <t xml:space="preserve">061684</t>
  </si>
  <si>
    <t xml:space="preserve">Hopland Rancheria</t>
  </si>
  <si>
    <t xml:space="preserve">06-1560.000</t>
  </si>
  <si>
    <t xml:space="preserve">061718</t>
  </si>
  <si>
    <t xml:space="preserve">Inaja Band</t>
  </si>
  <si>
    <t xml:space="preserve">061746</t>
  </si>
  <si>
    <t xml:space="preserve">Ione Band of Miwok Indians</t>
  </si>
  <si>
    <t xml:space="preserve">06-1640.000</t>
  </si>
  <si>
    <t xml:space="preserve">061778</t>
  </si>
  <si>
    <t xml:space="preserve">Jackson Rancheria</t>
  </si>
  <si>
    <t xml:space="preserve">06-1670.000</t>
  </si>
  <si>
    <t xml:space="preserve">061780</t>
  </si>
  <si>
    <t xml:space="preserve">Jamul Indian Village</t>
  </si>
  <si>
    <t xml:space="preserve">06-1750.000</t>
  </si>
  <si>
    <t xml:space="preserve">061785</t>
  </si>
  <si>
    <t xml:space="preserve">Karuk</t>
  </si>
  <si>
    <t xml:space="preserve">CA134</t>
  </si>
  <si>
    <t xml:space="preserve">Karuk Tribe Housing Authority</t>
  </si>
  <si>
    <t xml:space="preserve">06-1850.000</t>
  </si>
  <si>
    <t xml:space="preserve">061864</t>
  </si>
  <si>
    <t xml:space="preserve">La Jolla Band</t>
  </si>
  <si>
    <t xml:space="preserve">06-1895.000</t>
  </si>
  <si>
    <t xml:space="preserve">061924</t>
  </si>
  <si>
    <t xml:space="preserve">La Posta Band</t>
  </si>
  <si>
    <t xml:space="preserve">06-1925.000</t>
  </si>
  <si>
    <t xml:space="preserve">061964</t>
  </si>
  <si>
    <t xml:space="preserve">Laytonville Rancheria</t>
  </si>
  <si>
    <t xml:space="preserve">06-1970.000</t>
  </si>
  <si>
    <t xml:space="preserve">062084</t>
  </si>
  <si>
    <t xml:space="preserve">Lone Pine Paiute-Shoshone</t>
  </si>
  <si>
    <t xml:space="preserve">06-1995.000</t>
  </si>
  <si>
    <t xml:space="preserve">062126</t>
  </si>
  <si>
    <t xml:space="preserve">Los Coyotes Band of Cahuilla</t>
  </si>
  <si>
    <t xml:space="preserve">062150</t>
  </si>
  <si>
    <t xml:space="preserve">Lytton Rancheria of California</t>
  </si>
  <si>
    <t xml:space="preserve">06-2100.000</t>
  </si>
  <si>
    <t xml:space="preserve">062176</t>
  </si>
  <si>
    <t xml:space="preserve">Manchester Point  Arena Rancheria</t>
  </si>
  <si>
    <t xml:space="preserve">06-2115.000</t>
  </si>
  <si>
    <t xml:space="preserve">062180</t>
  </si>
  <si>
    <t xml:space="preserve">Manzanita Band</t>
  </si>
  <si>
    <t xml:space="preserve">06-2190.000</t>
  </si>
  <si>
    <t xml:space="preserve">062254</t>
  </si>
  <si>
    <t xml:space="preserve">Mesa Grande Band</t>
  </si>
  <si>
    <t xml:space="preserve">CA148</t>
  </si>
  <si>
    <t xml:space="preserve">Mesa Grande Housing Authority</t>
  </si>
  <si>
    <t xml:space="preserve">06-2255.000</t>
  </si>
  <si>
    <t xml:space="preserve">062259</t>
  </si>
  <si>
    <t xml:space="preserve">Middletown Rancheria</t>
  </si>
  <si>
    <t xml:space="preserve">062350</t>
  </si>
  <si>
    <t xml:space="preserve">Mooretown Rancheria</t>
  </si>
  <si>
    <t xml:space="preserve">06-2360.000</t>
  </si>
  <si>
    <t xml:space="preserve">062371</t>
  </si>
  <si>
    <t xml:space="preserve">Morongo Band of Cahuilla</t>
  </si>
  <si>
    <t xml:space="preserve">922</t>
  </si>
  <si>
    <t xml:space="preserve">Palm Springs</t>
  </si>
  <si>
    <t xml:space="preserve">06-2495.000</t>
  </si>
  <si>
    <t xml:space="preserve">062474</t>
  </si>
  <si>
    <t xml:space="preserve">North Fork Rancheria</t>
  </si>
  <si>
    <t xml:space="preserve">936</t>
  </si>
  <si>
    <t xml:space="preserve">06-0290.000</t>
  </si>
  <si>
    <t xml:space="preserve">060356</t>
  </si>
  <si>
    <t xml:space="preserve">Paiute-Shoshone of Bishop Colony</t>
  </si>
  <si>
    <t xml:space="preserve">06-2635.000</t>
  </si>
  <si>
    <t xml:space="preserve">062646</t>
  </si>
  <si>
    <t xml:space="preserve">Pala Bank</t>
  </si>
  <si>
    <t xml:space="preserve">06-0000.103</t>
  </si>
  <si>
    <t xml:space="preserve">Paskenta Band of Nomlaki Indian</t>
  </si>
  <si>
    <t xml:space="preserve">960</t>
  </si>
  <si>
    <t xml:space="preserve">06-2715.000</t>
  </si>
  <si>
    <t xml:space="preserve">062737</t>
  </si>
  <si>
    <t xml:space="preserve">Pauma Band</t>
  </si>
  <si>
    <t xml:space="preserve">06-2745.000</t>
  </si>
  <si>
    <t xml:space="preserve">062741</t>
  </si>
  <si>
    <t xml:space="preserve">Pechanga Band</t>
  </si>
  <si>
    <t xml:space="preserve">06-2775.000</t>
  </si>
  <si>
    <t xml:space="preserve">062762</t>
  </si>
  <si>
    <t xml:space="preserve">Picayune Rancheria</t>
  </si>
  <si>
    <t xml:space="preserve">06-2820.000</t>
  </si>
  <si>
    <t xml:space="preserve">062779</t>
  </si>
  <si>
    <t xml:space="preserve">Pinoleville Rancheria</t>
  </si>
  <si>
    <t xml:space="preserve">06-0215.000</t>
  </si>
  <si>
    <t xml:space="preserve">062788</t>
  </si>
  <si>
    <t xml:space="preserve">Pit River Tribe</t>
  </si>
  <si>
    <t xml:space="preserve">Redding</t>
  </si>
  <si>
    <t xml:space="preserve">062894</t>
  </si>
  <si>
    <t xml:space="preserve">Potter Valley Rancheria</t>
  </si>
  <si>
    <t xml:space="preserve">06-3020.000</t>
  </si>
  <si>
    <t xml:space="preserve">062911</t>
  </si>
  <si>
    <t xml:space="preserve">Quartz Valley Rancheria</t>
  </si>
  <si>
    <t xml:space="preserve">99-1280.000</t>
  </si>
  <si>
    <t xml:space="preserve">062912</t>
  </si>
  <si>
    <t xml:space="preserve">Quechan Tribe</t>
  </si>
  <si>
    <t xml:space="preserve">CA054</t>
  </si>
  <si>
    <t xml:space="preserve">Quechan Tribal Housing Authority</t>
  </si>
  <si>
    <t xml:space="preserve">06-3070.000</t>
  </si>
  <si>
    <t xml:space="preserve">062922</t>
  </si>
  <si>
    <t xml:space="preserve">Ramona Band</t>
  </si>
  <si>
    <t xml:space="preserve">06-3095.000</t>
  </si>
  <si>
    <t xml:space="preserve">062960</t>
  </si>
  <si>
    <t xml:space="preserve">Redding Rancheria</t>
  </si>
  <si>
    <t xml:space="preserve">06-3115.000</t>
  </si>
  <si>
    <t xml:space="preserve">062978</t>
  </si>
  <si>
    <t xml:space="preserve">Redwood Valley Rancheria</t>
  </si>
  <si>
    <t xml:space="preserve">06-3145.000</t>
  </si>
  <si>
    <t xml:space="preserve">062986</t>
  </si>
  <si>
    <t xml:space="preserve">Resighini Rancheria</t>
  </si>
  <si>
    <t xml:space="preserve">06-3165.000</t>
  </si>
  <si>
    <t xml:space="preserve">063008</t>
  </si>
  <si>
    <t xml:space="preserve">Rincon Reservation</t>
  </si>
  <si>
    <t xml:space="preserve">06-3195.000</t>
  </si>
  <si>
    <t xml:space="preserve">063053</t>
  </si>
  <si>
    <t xml:space="preserve">Robinson Rancheria</t>
  </si>
  <si>
    <t xml:space="preserve">06-3220.000</t>
  </si>
  <si>
    <t xml:space="preserve">063074</t>
  </si>
  <si>
    <t xml:space="preserve">Rohnerville Rancheria</t>
  </si>
  <si>
    <t xml:space="preserve">06-3250.000</t>
  </si>
  <si>
    <t xml:space="preserve">060863</t>
  </si>
  <si>
    <t xml:space="preserve">Round Valley Rancheria</t>
  </si>
  <si>
    <t xml:space="preserve">06-3265.000</t>
  </si>
  <si>
    <t xml:space="preserve">063134</t>
  </si>
  <si>
    <t xml:space="preserve">Rumsey Rancheria</t>
  </si>
  <si>
    <t xml:space="preserve">06-3445.000</t>
  </si>
  <si>
    <t xml:space="preserve">063292</t>
  </si>
  <si>
    <t xml:space="preserve">San Manuel Band</t>
  </si>
  <si>
    <t xml:space="preserve">06-3460.000</t>
  </si>
  <si>
    <t xml:space="preserve">063319</t>
  </si>
  <si>
    <t xml:space="preserve">San Pasqual Band</t>
  </si>
  <si>
    <t xml:space="preserve">06-3525.000</t>
  </si>
  <si>
    <t xml:space="preserve">063398</t>
  </si>
  <si>
    <t xml:space="preserve">San Rosa Band of Cahuilla</t>
  </si>
  <si>
    <t xml:space="preserve">06-3550.000</t>
  </si>
  <si>
    <t xml:space="preserve">063404</t>
  </si>
  <si>
    <t xml:space="preserve">San Ysabel Reservation</t>
  </si>
  <si>
    <t xml:space="preserve">06-3520.000</t>
  </si>
  <si>
    <t xml:space="preserve">063399</t>
  </si>
  <si>
    <t xml:space="preserve">Santa Rosa Rancheria</t>
  </si>
  <si>
    <t xml:space="preserve">932</t>
  </si>
  <si>
    <t xml:space="preserve">Hanford</t>
  </si>
  <si>
    <t xml:space="preserve">06-3540.000</t>
  </si>
  <si>
    <t xml:space="preserve">063403</t>
  </si>
  <si>
    <t xml:space="preserve">Santa Ynez Band of Chumash</t>
  </si>
  <si>
    <t xml:space="preserve">934</t>
  </si>
  <si>
    <t xml:space="preserve">Santa Barbara</t>
  </si>
  <si>
    <t xml:space="preserve">06-9999.033</t>
  </si>
  <si>
    <t xml:space="preserve">063428</t>
  </si>
  <si>
    <t xml:space="preserve">Scotts Valley (Pomo)</t>
  </si>
  <si>
    <t xml:space="preserve">06-3720.000</t>
  </si>
  <si>
    <t xml:space="preserve">Sheep Rancheria</t>
  </si>
  <si>
    <t xml:space="preserve">952</t>
  </si>
  <si>
    <t xml:space="preserve">06-3735.000</t>
  </si>
  <si>
    <t xml:space="preserve">063465</t>
  </si>
  <si>
    <t xml:space="preserve">Sherwood Valley Rancheria</t>
  </si>
  <si>
    <t xml:space="preserve">06-3750.000</t>
  </si>
  <si>
    <t xml:space="preserve">063467</t>
  </si>
  <si>
    <t xml:space="preserve">Shingle Springs Rancheria</t>
  </si>
  <si>
    <t xml:space="preserve">06-3855.000</t>
  </si>
  <si>
    <t xml:space="preserve">063482</t>
  </si>
  <si>
    <t xml:space="preserve">Smith River Rancheria</t>
  </si>
  <si>
    <t xml:space="preserve">06-3870.000</t>
  </si>
  <si>
    <t xml:space="preserve">063484</t>
  </si>
  <si>
    <t xml:space="preserve">Soboba Band</t>
  </si>
  <si>
    <t xml:space="preserve">06-3985.000</t>
  </si>
  <si>
    <t xml:space="preserve">063622</t>
  </si>
  <si>
    <t xml:space="preserve">Stewarts Point Rancheria</t>
  </si>
  <si>
    <t xml:space="preserve">06-4030.000</t>
  </si>
  <si>
    <t xml:space="preserve">061133</t>
  </si>
  <si>
    <t xml:space="preserve">Sulphur Bank Rancheria</t>
  </si>
  <si>
    <t xml:space="preserve">06-4060.000</t>
  </si>
  <si>
    <t xml:space="preserve">063668</t>
  </si>
  <si>
    <t xml:space="preserve">Susanville Rancheria</t>
  </si>
  <si>
    <t xml:space="preserve">06-4090.000</t>
  </si>
  <si>
    <t xml:space="preserve">063679</t>
  </si>
  <si>
    <t xml:space="preserve">Sycuan Band</t>
  </si>
  <si>
    <t xml:space="preserve">06-4095.000</t>
  </si>
  <si>
    <t xml:space="preserve">063681</t>
  </si>
  <si>
    <t xml:space="preserve">Table Bluff Rancheria</t>
  </si>
  <si>
    <t xml:space="preserve">06-4110.000</t>
  </si>
  <si>
    <t xml:space="preserve">063682</t>
  </si>
  <si>
    <t xml:space="preserve">Table Mountain Rancheria</t>
  </si>
  <si>
    <t xml:space="preserve">06-4255.000</t>
  </si>
  <si>
    <t xml:space="preserve">063746</t>
  </si>
  <si>
    <t xml:space="preserve">Torres-Martinez Band of Cahuilla</t>
  </si>
  <si>
    <t xml:space="preserve">06-4275.000</t>
  </si>
  <si>
    <t xml:space="preserve">063757</t>
  </si>
  <si>
    <t xml:space="preserve">Trinidad Rancheria</t>
  </si>
  <si>
    <t xml:space="preserve">06-4300.000</t>
  </si>
  <si>
    <t xml:space="preserve">063788</t>
  </si>
  <si>
    <t xml:space="preserve">Tule River Indian Tribe</t>
  </si>
  <si>
    <t xml:space="preserve">CA099</t>
  </si>
  <si>
    <t xml:space="preserve">Tule River Indian Housing Authority</t>
  </si>
  <si>
    <t xml:space="preserve">06-4330.000</t>
  </si>
  <si>
    <t xml:space="preserve">063794</t>
  </si>
  <si>
    <t xml:space="preserve">Tulomne Rancheria</t>
  </si>
  <si>
    <t xml:space="preserve">06-4375.000</t>
  </si>
  <si>
    <t xml:space="preserve">063822</t>
  </si>
  <si>
    <t xml:space="preserve">Twenty Nine Palms Band</t>
  </si>
  <si>
    <t xml:space="preserve">06-4430.000</t>
  </si>
  <si>
    <t xml:space="preserve">063856</t>
  </si>
  <si>
    <t xml:space="preserve">Upper Lake Rancheria</t>
  </si>
  <si>
    <t xml:space="preserve">06-0185.000</t>
  </si>
  <si>
    <t xml:space="preserve">060320</t>
  </si>
  <si>
    <t xml:space="preserve">Utu Utu Gwaiti Paiute</t>
  </si>
  <si>
    <t xml:space="preserve">06-4500.000</t>
  </si>
  <si>
    <t xml:space="preserve">063904</t>
  </si>
  <si>
    <t xml:space="preserve">Viejas Group of Capitan Grande</t>
  </si>
  <si>
    <t xml:space="preserve">06-4760.000</t>
  </si>
  <si>
    <t xml:space="preserve">064190</t>
  </si>
  <si>
    <t xml:space="preserve">Yurok Tribe</t>
  </si>
  <si>
    <t xml:space="preserve">CA153</t>
  </si>
  <si>
    <t xml:space="preserve">Yurok IHA</t>
  </si>
  <si>
    <t xml:space="preserve">NM</t>
  </si>
  <si>
    <t xml:space="preserve">35-0010.000</t>
  </si>
  <si>
    <t xml:space="preserve">350002</t>
  </si>
  <si>
    <t xml:space="preserve">Acoma Pueblo</t>
  </si>
  <si>
    <t xml:space="preserve">NM031</t>
  </si>
  <si>
    <t xml:space="preserve">All Indian Pueblo Housing Authority</t>
  </si>
  <si>
    <t xml:space="preserve">870</t>
  </si>
  <si>
    <t xml:space="preserve">NEW MEXICO</t>
  </si>
  <si>
    <t xml:space="preserve">35-0680.000</t>
  </si>
  <si>
    <t xml:space="preserve">350124</t>
  </si>
  <si>
    <t xml:space="preserve">Cochiti Pueblo</t>
  </si>
  <si>
    <t xml:space="preserve">871</t>
  </si>
  <si>
    <t xml:space="preserve">35-1625.000</t>
  </si>
  <si>
    <t xml:space="preserve">350294</t>
  </si>
  <si>
    <t xml:space="preserve">Isleta Pueblo</t>
  </si>
  <si>
    <t xml:space="preserve">Albuquerque</t>
  </si>
  <si>
    <t xml:space="preserve">35-1685.000</t>
  </si>
  <si>
    <t xml:space="preserve">350306</t>
  </si>
  <si>
    <t xml:space="preserve">Jemez Pueblo</t>
  </si>
  <si>
    <t xml:space="preserve">35-1700.000</t>
  </si>
  <si>
    <t xml:space="preserve">350314</t>
  </si>
  <si>
    <t xml:space="preserve">Jicarilla Reservation</t>
  </si>
  <si>
    <t xml:space="preserve">NM014</t>
  </si>
  <si>
    <t xml:space="preserve">Jicarilla Apache Housing Authority</t>
  </si>
  <si>
    <t xml:space="preserve">35-1840.000</t>
  </si>
  <si>
    <t xml:space="preserve">350318</t>
  </si>
  <si>
    <t xml:space="preserve">Laguna Pueblo</t>
  </si>
  <si>
    <t xml:space="preserve">NM012</t>
  </si>
  <si>
    <t xml:space="preserve">Pueblo of Laguna Housing Authority</t>
  </si>
  <si>
    <t xml:space="preserve">35-2205.000</t>
  </si>
  <si>
    <t xml:space="preserve">350420</t>
  </si>
  <si>
    <t xml:space="preserve">Mescalero Reservation</t>
  </si>
  <si>
    <t xml:space="preserve">NM013</t>
  </si>
  <si>
    <t xml:space="preserve">Mescalero Apache Housing Authority</t>
  </si>
  <si>
    <t xml:space="preserve">883</t>
  </si>
  <si>
    <t xml:space="preserve">Alamogordo</t>
  </si>
  <si>
    <t xml:space="preserve">35-2400.000</t>
  </si>
  <si>
    <t xml:space="preserve">350445</t>
  </si>
  <si>
    <t xml:space="preserve">Nambe Pueblo</t>
  </si>
  <si>
    <t xml:space="preserve">NM040</t>
  </si>
  <si>
    <t xml:space="preserve">Northern Pueblos Housing Authority</t>
  </si>
  <si>
    <t xml:space="preserve">875</t>
  </si>
  <si>
    <t xml:space="preserve">Santa Fe</t>
  </si>
  <si>
    <t xml:space="preserve">35-2880.000</t>
  </si>
  <si>
    <t xml:space="preserve">350460</t>
  </si>
  <si>
    <t xml:space="preserve">Pajoaque Pueblo</t>
  </si>
  <si>
    <t xml:space="preserve">35-2785.000</t>
  </si>
  <si>
    <t xml:space="preserve">350458</t>
  </si>
  <si>
    <t xml:space="preserve">Picuris Pueblo</t>
  </si>
  <si>
    <t xml:space="preserve">35-3400.000</t>
  </si>
  <si>
    <t xml:space="preserve">350506</t>
  </si>
  <si>
    <t xml:space="preserve">San Felipe Pueblo</t>
  </si>
  <si>
    <t xml:space="preserve">35-3415.000</t>
  </si>
  <si>
    <t xml:space="preserve">350512</t>
  </si>
  <si>
    <t xml:space="preserve">San Ildefonso Pueblo</t>
  </si>
  <si>
    <t xml:space="preserve">35-3430.000</t>
  </si>
  <si>
    <t xml:space="preserve">350522</t>
  </si>
  <si>
    <t xml:space="preserve">San Juan Pueblo</t>
  </si>
  <si>
    <t xml:space="preserve">35-3370.000</t>
  </si>
  <si>
    <t xml:space="preserve">350529</t>
  </si>
  <si>
    <t xml:space="preserve">Sandia  Pueblo</t>
  </si>
  <si>
    <t xml:space="preserve">35-3480.000</t>
  </si>
  <si>
    <t xml:space="preserve">350531</t>
  </si>
  <si>
    <t xml:space="preserve">Santa Ana Pueblo</t>
  </si>
  <si>
    <t xml:space="preserve">35-3495.000</t>
  </si>
  <si>
    <t xml:space="preserve">350533</t>
  </si>
  <si>
    <t xml:space="preserve">Santa Clara Pueblo</t>
  </si>
  <si>
    <t xml:space="preserve">35-3585.000</t>
  </si>
  <si>
    <t xml:space="preserve">350546</t>
  </si>
  <si>
    <t xml:space="preserve">Santo Domingo Pueblo</t>
  </si>
  <si>
    <t xml:space="preserve">35-4140.000</t>
  </si>
  <si>
    <t xml:space="preserve">350588</t>
  </si>
  <si>
    <t xml:space="preserve">Taos Pueblo</t>
  </si>
  <si>
    <t xml:space="preserve">35-4170.000</t>
  </si>
  <si>
    <t xml:space="preserve">350598</t>
  </si>
  <si>
    <t xml:space="preserve">Tesuque Pueblo</t>
  </si>
  <si>
    <t xml:space="preserve">35-4770.000</t>
  </si>
  <si>
    <t xml:space="preserve">350670</t>
  </si>
  <si>
    <t xml:space="preserve">Zia Pueblo</t>
  </si>
  <si>
    <t xml:space="preserve">99-4785.000</t>
  </si>
  <si>
    <t xml:space="preserve">350673</t>
  </si>
  <si>
    <t xml:space="preserve">Zuni Tribe</t>
  </si>
  <si>
    <t xml:space="preserve">NM019</t>
  </si>
  <si>
    <t xml:space="preserve">Zuni Housing Authority</t>
  </si>
  <si>
    <t xml:space="preserve">873</t>
  </si>
  <si>
    <t xml:space="preserve">Gallup</t>
  </si>
  <si>
    <t xml:space="preserve">NV</t>
  </si>
  <si>
    <t xml:space="preserve">99-0965.000</t>
  </si>
  <si>
    <t xml:space="preserve">320041</t>
  </si>
  <si>
    <t xml:space="preserve">Duck Valley Shoshone-Paiute</t>
  </si>
  <si>
    <t xml:space="preserve">NV006</t>
  </si>
  <si>
    <t xml:space="preserve">Duck Valley Housing Authority</t>
  </si>
  <si>
    <t xml:space="preserve">898</t>
  </si>
  <si>
    <t xml:space="preserve">Elko</t>
  </si>
  <si>
    <t xml:space="preserve">32-0975.000</t>
  </si>
  <si>
    <t xml:space="preserve">320043</t>
  </si>
  <si>
    <t xml:space="preserve">Duckwater Shoshone</t>
  </si>
  <si>
    <t xml:space="preserve">NV015</t>
  </si>
  <si>
    <t xml:space="preserve">Shoshone Joint Housing Authority</t>
  </si>
  <si>
    <t xml:space="preserve">890</t>
  </si>
  <si>
    <t xml:space="preserve">NEVADA</t>
  </si>
  <si>
    <t xml:space="preserve">32-1040.000</t>
  </si>
  <si>
    <t xml:space="preserve">320061</t>
  </si>
  <si>
    <t xml:space="preserve">Ely Shoshone</t>
  </si>
  <si>
    <t xml:space="preserve">893</t>
  </si>
  <si>
    <t xml:space="preserve">32-1070.000</t>
  </si>
  <si>
    <t xml:space="preserve">320070</t>
  </si>
  <si>
    <t xml:space="preserve">Fallon Paiute-Shoshone</t>
  </si>
  <si>
    <t xml:space="preserve">NV011</t>
  </si>
  <si>
    <t xml:space="preserve">Fallon Paiute Shoshone Housing Authority</t>
  </si>
  <si>
    <t xml:space="preserve">894</t>
  </si>
  <si>
    <t xml:space="preserve">Fallon</t>
  </si>
  <si>
    <t xml:space="preserve">32-1915.000</t>
  </si>
  <si>
    <t xml:space="preserve">320109</t>
  </si>
  <si>
    <t xml:space="preserve">Las Vegas Colony</t>
  </si>
  <si>
    <t xml:space="preserve">891</t>
  </si>
  <si>
    <t xml:space="preserve">32-2015.000</t>
  </si>
  <si>
    <t xml:space="preserve">320115</t>
  </si>
  <si>
    <t xml:space="preserve">Lovelock Colony</t>
  </si>
  <si>
    <t xml:space="preserve">NV017</t>
  </si>
  <si>
    <t xml:space="preserve">Lovelock Indian Housing Authority</t>
  </si>
  <si>
    <t xml:space="preserve">32-2315.000</t>
  </si>
  <si>
    <t xml:space="preserve">320126</t>
  </si>
  <si>
    <t xml:space="preserve">Moapa Band of Paiute</t>
  </si>
  <si>
    <t xml:space="preserve">NV014</t>
  </si>
  <si>
    <t xml:space="preserve">Moapa Indian Housing Authority</t>
  </si>
  <si>
    <t xml:space="preserve">32-3010.000</t>
  </si>
  <si>
    <t xml:space="preserve">320148</t>
  </si>
  <si>
    <t xml:space="preserve">Pyramid Lake Paiute</t>
  </si>
  <si>
    <t xml:space="preserve">NV004</t>
  </si>
  <si>
    <t xml:space="preserve">Pyramid Lake Housing Authority</t>
  </si>
  <si>
    <t xml:space="preserve">895</t>
  </si>
  <si>
    <t xml:space="preserve">Reno</t>
  </si>
  <si>
    <t xml:space="preserve">32-3130.000</t>
  </si>
  <si>
    <t xml:space="preserve">320151</t>
  </si>
  <si>
    <t xml:space="preserve">Reno-Sparks Colony</t>
  </si>
  <si>
    <t xml:space="preserve">NV012</t>
  </si>
  <si>
    <t xml:space="preserve">Reno-Sparks Indian Housing Authority</t>
  </si>
  <si>
    <t xml:space="preserve">32-4045.000</t>
  </si>
  <si>
    <t xml:space="preserve">320160</t>
  </si>
  <si>
    <t xml:space="preserve">Summit Lake Paiute Tribe</t>
  </si>
  <si>
    <t xml:space="preserve">32-4155.000</t>
  </si>
  <si>
    <t xml:space="preserve">320170</t>
  </si>
  <si>
    <t xml:space="preserve">Te-Moak</t>
  </si>
  <si>
    <t xml:space="preserve">NV016</t>
  </si>
  <si>
    <t xml:space="preserve">Te-Moak Western Shoshone Housing Authori</t>
  </si>
  <si>
    <t xml:space="preserve">32-4515.000</t>
  </si>
  <si>
    <t xml:space="preserve">320182</t>
  </si>
  <si>
    <t xml:space="preserve">Walker River Paiute Tribe</t>
  </si>
  <si>
    <t xml:space="preserve">NV008</t>
  </si>
  <si>
    <t xml:space="preserve">Walker River Reservation Housing Authori</t>
  </si>
  <si>
    <t xml:space="preserve">99-0510.000</t>
  </si>
  <si>
    <t xml:space="preserve">320185</t>
  </si>
  <si>
    <t xml:space="preserve">Washoe Tribe</t>
  </si>
  <si>
    <t xml:space="preserve">NV003</t>
  </si>
  <si>
    <t xml:space="preserve">Washoe Housing Authority</t>
  </si>
  <si>
    <t xml:space="preserve">32-4635.000</t>
  </si>
  <si>
    <t xml:space="preserve">320198</t>
  </si>
  <si>
    <t xml:space="preserve">Winnemucca Colony</t>
  </si>
  <si>
    <t xml:space="preserve">32-4725.000</t>
  </si>
  <si>
    <t xml:space="preserve">320208</t>
  </si>
  <si>
    <t xml:space="preserve">Yerington Paiute Tribe</t>
  </si>
  <si>
    <t xml:space="preserve">NV010</t>
  </si>
  <si>
    <t xml:space="preserve">Yerington Paiute Housing Authority</t>
  </si>
  <si>
    <t xml:space="preserve">32-4740.000</t>
  </si>
  <si>
    <t xml:space="preserve">320212</t>
  </si>
  <si>
    <t xml:space="preserve">Yomba Shoshone Tribe</t>
  </si>
  <si>
    <t xml:space="preserve">NV020</t>
  </si>
  <si>
    <t xml:space="preserve">Yomba Shoshone Housing Authority</t>
  </si>
  <si>
    <t xml:space="preserve">OR</t>
  </si>
  <si>
    <t xml:space="preserve">99-1210.000</t>
  </si>
  <si>
    <t xml:space="preserve">320074</t>
  </si>
  <si>
    <t xml:space="preserve">Fort McDermitt Paiute and Shoshone</t>
  </si>
  <si>
    <t xml:space="preserve">NV009</t>
  </si>
  <si>
    <t xml:space="preserve">Fort McDermitt Housing Authority</t>
  </si>
  <si>
    <t xml:space="preserve">979</t>
  </si>
  <si>
    <t xml:space="preserve">OREGON</t>
  </si>
  <si>
    <t xml:space="preserve">48-4755.000</t>
  </si>
  <si>
    <t xml:space="preserve">485390</t>
  </si>
  <si>
    <t xml:space="preserve">Ysleta Del Sur</t>
  </si>
  <si>
    <t xml:space="preserve">TX429</t>
  </si>
  <si>
    <t xml:space="preserve">Ysleta del Sur Pueblo Housing Authority</t>
  </si>
  <si>
    <t xml:space="preserve">799</t>
  </si>
  <si>
    <t xml:space="preserve">El Paso</t>
  </si>
  <si>
    <t xml:space="preserve">99-1340.000</t>
  </si>
  <si>
    <t xml:space="preserve">490404</t>
  </si>
  <si>
    <t xml:space="preserve">Goshute Reservation</t>
  </si>
  <si>
    <t xml:space="preserve">UTAH</t>
  </si>
  <si>
    <t xml:space="preserve">ID</t>
  </si>
  <si>
    <t xml:space="preserve">16-0705.000</t>
  </si>
  <si>
    <t xml:space="preserve">160200</t>
  </si>
  <si>
    <t xml:space="preserve">Coeur D'Alene Tribe</t>
  </si>
  <si>
    <t xml:space="preserve">ID007</t>
  </si>
  <si>
    <t xml:space="preserve">Coeur d'Alene Housing Authority</t>
  </si>
  <si>
    <t xml:space="preserve">SEATTLE</t>
  </si>
  <si>
    <t xml:space="preserve">838</t>
  </si>
  <si>
    <t xml:space="preserve">IDAHO</t>
  </si>
  <si>
    <t xml:space="preserve">16-1185.000</t>
  </si>
  <si>
    <t xml:space="preserve">160348</t>
  </si>
  <si>
    <t xml:space="preserve">Fort Hall Shoshone-Bannock</t>
  </si>
  <si>
    <t xml:space="preserve">ID009</t>
  </si>
  <si>
    <t xml:space="preserve">Fort Hall Housing Authority</t>
  </si>
  <si>
    <t xml:space="preserve">832</t>
  </si>
  <si>
    <t xml:space="preserve">Pocatello</t>
  </si>
  <si>
    <t xml:space="preserve">16-1800.000</t>
  </si>
  <si>
    <t xml:space="preserve">160590</t>
  </si>
  <si>
    <t xml:space="preserve">Kootenai Tribe</t>
  </si>
  <si>
    <t xml:space="preserve">16-2445.000</t>
  </si>
  <si>
    <t xml:space="preserve">160788</t>
  </si>
  <si>
    <t xml:space="preserve">Nez Perce Tribe</t>
  </si>
  <si>
    <t xml:space="preserve">ID008</t>
  </si>
  <si>
    <t xml:space="preserve">Nez Perce Tribal Housing Authority</t>
  </si>
  <si>
    <t xml:space="preserve">835</t>
  </si>
  <si>
    <t xml:space="preserve">41-0400.000</t>
  </si>
  <si>
    <t xml:space="preserve">410152</t>
  </si>
  <si>
    <t xml:space="preserve">Burns-Paiute Colony</t>
  </si>
  <si>
    <t xml:space="preserve">OR039</t>
  </si>
  <si>
    <t xml:space="preserve">Burns-Paiute IHA</t>
  </si>
  <si>
    <t xml:space="preserve">977</t>
  </si>
  <si>
    <t xml:space="preserve">Klamath Falls</t>
  </si>
  <si>
    <t xml:space="preserve">41-0770.000</t>
  </si>
  <si>
    <t xml:space="preserve">410272</t>
  </si>
  <si>
    <t xml:space="preserve">Coos Bay Confederated Tribes</t>
  </si>
  <si>
    <t xml:space="preserve">OR036</t>
  </si>
  <si>
    <t xml:space="preserve">CLUSHA Housing Authority</t>
  </si>
  <si>
    <t xml:space="preserve">974</t>
  </si>
  <si>
    <t xml:space="preserve">Eugene</t>
  </si>
  <si>
    <t xml:space="preserve">41-9050.000</t>
  </si>
  <si>
    <t xml:space="preserve">410277</t>
  </si>
  <si>
    <t xml:space="preserve">Coquille Indian Tribe</t>
  </si>
  <si>
    <t xml:space="preserve">OR038</t>
  </si>
  <si>
    <t xml:space="preserve">Coquille Housing Authority</t>
  </si>
  <si>
    <t xml:space="preserve">41-0815.000</t>
  </si>
  <si>
    <t xml:space="preserve">410302</t>
  </si>
  <si>
    <t xml:space="preserve">Cow Creek Tribes</t>
  </si>
  <si>
    <t xml:space="preserve">41-1365.000</t>
  </si>
  <si>
    <t xml:space="preserve">410530</t>
  </si>
  <si>
    <t xml:space="preserve">Grand Ronde Confederated Tribes</t>
  </si>
  <si>
    <t xml:space="preserve">OR040</t>
  </si>
  <si>
    <t xml:space="preserve">GRAND RONDE IHA</t>
  </si>
  <si>
    <t xml:space="preserve">972</t>
  </si>
  <si>
    <t xml:space="preserve">Portland</t>
  </si>
  <si>
    <t xml:space="preserve">41-9110.000</t>
  </si>
  <si>
    <t xml:space="preserve">410758</t>
  </si>
  <si>
    <t xml:space="preserve">Klamath Indian Tribe</t>
  </si>
  <si>
    <t xml:space="preserve">OR037</t>
  </si>
  <si>
    <t xml:space="preserve">Klamath Tribal Housing Authority</t>
  </si>
  <si>
    <t xml:space="preserve">976</t>
  </si>
  <si>
    <t xml:space="preserve">41-3795.000</t>
  </si>
  <si>
    <t xml:space="preserve">411256</t>
  </si>
  <si>
    <t xml:space="preserve">Siletz Confederated Tribes</t>
  </si>
  <si>
    <t xml:space="preserve">OR035</t>
  </si>
  <si>
    <t xml:space="preserve">Siletz Indian Housing Authority</t>
  </si>
  <si>
    <t xml:space="preserve">41-4405.000</t>
  </si>
  <si>
    <t xml:space="preserve">411381</t>
  </si>
  <si>
    <t xml:space="preserve">Umatilla Confederated Tribes</t>
  </si>
  <si>
    <t xml:space="preserve">OR012</t>
  </si>
  <si>
    <t xml:space="preserve">Umatilla Reservation Housing Authority</t>
  </si>
  <si>
    <t xml:space="preserve">978</t>
  </si>
  <si>
    <t xml:space="preserve">41-4545.000</t>
  </si>
  <si>
    <t xml:space="preserve">411424</t>
  </si>
  <si>
    <t xml:space="preserve">Warm Springs Confederated Tribes</t>
  </si>
  <si>
    <t xml:space="preserve">OR013</t>
  </si>
  <si>
    <t xml:space="preserve">Warm Springs Housing Authority</t>
  </si>
  <si>
    <t xml:space="preserve">WA</t>
  </si>
  <si>
    <t xml:space="preserve">53-0575.000</t>
  </si>
  <si>
    <t xml:space="preserve">530224</t>
  </si>
  <si>
    <t xml:space="preserve">Chehalis Confederated Tribes</t>
  </si>
  <si>
    <t xml:space="preserve">WA048</t>
  </si>
  <si>
    <t xml:space="preserve">Chehalis Tribal Housing Authority</t>
  </si>
  <si>
    <t xml:space="preserve">985</t>
  </si>
  <si>
    <t xml:space="preserve">Kitsap Co.</t>
  </si>
  <si>
    <t xml:space="preserve">53-0760.000</t>
  </si>
  <si>
    <t xml:space="preserve">530290</t>
  </si>
  <si>
    <t xml:space="preserve">Colville Confederated Tribes</t>
  </si>
  <si>
    <t xml:space="preserve">WA043</t>
  </si>
  <si>
    <t xml:space="preserve">Colville Indian Housing Authority</t>
  </si>
  <si>
    <t xml:space="preserve">988</t>
  </si>
  <si>
    <t xml:space="preserve">WASHINGTON</t>
  </si>
  <si>
    <t xml:space="preserve">53-1460.000</t>
  </si>
  <si>
    <t xml:space="preserve">530664</t>
  </si>
  <si>
    <t xml:space="preserve">Hoh Indian Tribe</t>
  </si>
  <si>
    <t xml:space="preserve">WA052</t>
  </si>
  <si>
    <t xml:space="preserve">So. Puget Sound Inter-Tribal HA</t>
  </si>
  <si>
    <t xml:space="preserve">983</t>
  </si>
  <si>
    <t xml:space="preserve">Seattle</t>
  </si>
  <si>
    <t xml:space="preserve">53-1655.000</t>
  </si>
  <si>
    <t xml:space="preserve">530697</t>
  </si>
  <si>
    <t xml:space="preserve">Jamestowm Klallam Tribe</t>
  </si>
  <si>
    <t xml:space="preserve">53-1735.000</t>
  </si>
  <si>
    <t xml:space="preserve">530710</t>
  </si>
  <si>
    <t xml:space="preserve">Kalispel Indian Community</t>
  </si>
  <si>
    <t xml:space="preserve">WA037</t>
  </si>
  <si>
    <t xml:space="preserve">Spokane Indian Housing Authority</t>
  </si>
  <si>
    <t xml:space="preserve">991</t>
  </si>
  <si>
    <t xml:space="preserve">53-2040.000</t>
  </si>
  <si>
    <t xml:space="preserve">530841</t>
  </si>
  <si>
    <t xml:space="preserve">Lower Elwha Tribal Community</t>
  </si>
  <si>
    <t xml:space="preserve">WA050</t>
  </si>
  <si>
    <t xml:space="preserve">Lower Elwha housing Authority</t>
  </si>
  <si>
    <t xml:space="preserve">53-2070.000</t>
  </si>
  <si>
    <t xml:space="preserve">530842</t>
  </si>
  <si>
    <t xml:space="preserve">Lummi Tribe</t>
  </si>
  <si>
    <t xml:space="preserve">WA028</t>
  </si>
  <si>
    <t xml:space="preserve">Lummi Housing Authority</t>
  </si>
  <si>
    <t xml:space="preserve">982</t>
  </si>
  <si>
    <t xml:space="preserve">Bellingham</t>
  </si>
  <si>
    <t xml:space="preserve">53-2085.000</t>
  </si>
  <si>
    <t xml:space="preserve">530880</t>
  </si>
  <si>
    <t xml:space="preserve">Makah Indian Tribe</t>
  </si>
  <si>
    <t xml:space="preserve">WA029</t>
  </si>
  <si>
    <t xml:space="preserve">Makah Housing Authority</t>
  </si>
  <si>
    <t xml:space="preserve">53-2375.000</t>
  </si>
  <si>
    <t xml:space="preserve">531030</t>
  </si>
  <si>
    <t xml:space="preserve">Muckleshoot Indian Tribe</t>
  </si>
  <si>
    <t xml:space="preserve">WA040</t>
  </si>
  <si>
    <t xml:space="preserve">Muckleshoot Housing Authority</t>
  </si>
  <si>
    <t xml:space="preserve">980</t>
  </si>
  <si>
    <t xml:space="preserve">Tacoma</t>
  </si>
  <si>
    <t xml:space="preserve">53-2460.000</t>
  </si>
  <si>
    <t xml:space="preserve">531070</t>
  </si>
  <si>
    <t xml:space="preserve">Nisqually Indian Community</t>
  </si>
  <si>
    <t xml:space="preserve">984</t>
  </si>
  <si>
    <t xml:space="preserve">Olympia</t>
  </si>
  <si>
    <t xml:space="preserve">53-2475.000</t>
  </si>
  <si>
    <t xml:space="preserve">531076</t>
  </si>
  <si>
    <t xml:space="preserve">Nooksack Tribe</t>
  </si>
  <si>
    <t xml:space="preserve">WA056</t>
  </si>
  <si>
    <t xml:space="preserve">Nooksack Indian Housing Authority</t>
  </si>
  <si>
    <t xml:space="preserve">53-2910.000</t>
  </si>
  <si>
    <t xml:space="preserve">531229</t>
  </si>
  <si>
    <t xml:space="preserve">Port Gamble Indian Community</t>
  </si>
  <si>
    <t xml:space="preserve">WA044</t>
  </si>
  <si>
    <t xml:space="preserve">Port Clallam Gamble Housing Authority</t>
  </si>
  <si>
    <t xml:space="preserve">53-3000.000</t>
  </si>
  <si>
    <t xml:space="preserve">531268</t>
  </si>
  <si>
    <t xml:space="preserve">Puyallup Tribe</t>
  </si>
  <si>
    <t xml:space="preserve">WA063</t>
  </si>
  <si>
    <t xml:space="preserve">Puyallup Housing Authority</t>
  </si>
  <si>
    <t xml:space="preserve">53-3030.000</t>
  </si>
  <si>
    <t xml:space="preserve">531269</t>
  </si>
  <si>
    <t xml:space="preserve">Quileute Tribe</t>
  </si>
  <si>
    <t xml:space="preserve">WA047</t>
  </si>
  <si>
    <t xml:space="preserve">Quileute Housing Authority</t>
  </si>
  <si>
    <t xml:space="preserve">53-3040.000</t>
  </si>
  <si>
    <t xml:space="preserve">531270</t>
  </si>
  <si>
    <t xml:space="preserve">Quinault Tribe</t>
  </si>
  <si>
    <t xml:space="preserve">WA027</t>
  </si>
  <si>
    <t xml:space="preserve">Quinault Housing Authority</t>
  </si>
  <si>
    <t xml:space="preserve">53-0000.029</t>
  </si>
  <si>
    <t xml:space="preserve">Samish Nation</t>
  </si>
  <si>
    <t xml:space="preserve">53-3625.000</t>
  </si>
  <si>
    <t xml:space="preserve">531388</t>
  </si>
  <si>
    <t xml:space="preserve">Sauk-Suiattle Indian Tribe</t>
  </si>
  <si>
    <t xml:space="preserve">WA062</t>
  </si>
  <si>
    <t xml:space="preserve">Cascade Inter-Tribal HA</t>
  </si>
  <si>
    <t xml:space="preserve">53-3780.000</t>
  </si>
  <si>
    <t xml:space="preserve">531418</t>
  </si>
  <si>
    <t xml:space="preserve">Shoalwater Bay Tribe</t>
  </si>
  <si>
    <t xml:space="preserve">53-3825.000</t>
  </si>
  <si>
    <t xml:space="preserve">531427</t>
  </si>
  <si>
    <t xml:space="preserve">Skokomish Indian Tribe</t>
  </si>
  <si>
    <t xml:space="preserve">53-3940.000</t>
  </si>
  <si>
    <t xml:space="preserve">531490</t>
  </si>
  <si>
    <t xml:space="preserve">Spokane Tribe</t>
  </si>
  <si>
    <t xml:space="preserve">53-3955.000</t>
  </si>
  <si>
    <t xml:space="preserve">531502</t>
  </si>
  <si>
    <t xml:space="preserve">Squaxin Island Tribe</t>
  </si>
  <si>
    <t xml:space="preserve">53-4000.000</t>
  </si>
  <si>
    <t xml:space="preserve">531526</t>
  </si>
  <si>
    <t xml:space="preserve">Stillaguamish Tribe</t>
  </si>
  <si>
    <t xml:space="preserve">WA070</t>
  </si>
  <si>
    <t xml:space="preserve">Stillaguamish Tribal Housing Authority</t>
  </si>
  <si>
    <t xml:space="preserve">53-2925.000</t>
  </si>
  <si>
    <t xml:space="preserve">531551</t>
  </si>
  <si>
    <t xml:space="preserve">Suquamish Tribal Council</t>
  </si>
  <si>
    <t xml:space="preserve">53-4075.000</t>
  </si>
  <si>
    <t xml:space="preserve">531552</t>
  </si>
  <si>
    <t xml:space="preserve">Swinomish Indians</t>
  </si>
  <si>
    <t xml:space="preserve">WA023</t>
  </si>
  <si>
    <t xml:space="preserve">Swinomish Housing Authority</t>
  </si>
  <si>
    <t xml:space="preserve">53-4290.000</t>
  </si>
  <si>
    <t xml:space="preserve">531628</t>
  </si>
  <si>
    <t xml:space="preserve">Tulalip Tribes</t>
  </si>
  <si>
    <t xml:space="preserve">WA051</t>
  </si>
  <si>
    <t xml:space="preserve">Tulalip Housing Authority</t>
  </si>
  <si>
    <t xml:space="preserve">Everett</t>
  </si>
  <si>
    <t xml:space="preserve">53-4455.000</t>
  </si>
  <si>
    <t xml:space="preserve">531657</t>
  </si>
  <si>
    <t xml:space="preserve">Upper Skagit Tribe</t>
  </si>
  <si>
    <t xml:space="preserve">Cascade Inter-Tribal</t>
  </si>
  <si>
    <t xml:space="preserve">53-4690.000</t>
  </si>
  <si>
    <t xml:space="preserve">531832</t>
  </si>
  <si>
    <t xml:space="preserve">Yakima Indian Nation</t>
  </si>
  <si>
    <t xml:space="preserve">WA022</t>
  </si>
  <si>
    <t xml:space="preserve">Yakima Nation Housing Authority</t>
  </si>
  <si>
    <t xml:space="preserve">989</t>
  </si>
  <si>
    <t xml:space="preserve">Yaki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_)"/>
    <numFmt numFmtId="167" formatCode="0_)"/>
    <numFmt numFmtId="168" formatCode="\$#,##0_);&quot;($&quot;#,##0\)"/>
    <numFmt numFmtId="169" formatCode="\$#,##0"/>
    <numFmt numFmtId="170" formatCode="_(* #,##0.00_);_(* \(#,##0.00\);_(* \-??_);_(@_)"/>
    <numFmt numFmtId="171" formatCode="_(* #,##0_);_(* \(#,##0\);_(* \-??_);_(@_)"/>
    <numFmt numFmtId="172" formatCode="0%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 F10"/>
    </sheetView>
  </sheetViews>
  <sheetFormatPr defaultColWidth="9.7421875" defaultRowHeight="14.6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8.99"/>
    <col collapsed="false" customWidth="true" hidden="true" outlineLevel="0" max="3" min="3" style="1" width="11.99"/>
    <col collapsed="false" customWidth="true" hidden="true" outlineLevel="0" max="4" min="4" style="1" width="4.49"/>
    <col collapsed="false" customWidth="true" hidden="true" outlineLevel="0" max="5" min="5" style="1" width="8.99"/>
    <col collapsed="false" customWidth="true" hidden="false" outlineLevel="0" max="6" min="6" style="1" width="31.74"/>
    <col collapsed="false" customWidth="true" hidden="true" outlineLevel="0" max="7" min="7" style="1" width="5.99"/>
    <col collapsed="false" customWidth="true" hidden="true" outlineLevel="0" max="8" min="8" style="1" width="27.62"/>
    <col collapsed="false" customWidth="true" hidden="false" outlineLevel="0" max="9" min="9" style="2" width="12.99"/>
    <col collapsed="false" customWidth="true" hidden="true" outlineLevel="0" max="10" min="10" style="1" width="5.49"/>
    <col collapsed="false" customWidth="true" hidden="true" outlineLevel="0" max="11" min="11" style="1" width="4.37"/>
    <col collapsed="false" customWidth="true" hidden="true" outlineLevel="0" max="12" min="12" style="1" width="4.99"/>
    <col collapsed="false" customWidth="true" hidden="true" outlineLevel="0" max="13" min="13" style="1" width="15.99"/>
    <col collapsed="false" customWidth="true" hidden="true" outlineLevel="0" max="14" min="14" style="1" width="8.99"/>
    <col collapsed="false" customWidth="true" hidden="true" outlineLevel="0" max="15" min="15" style="1" width="7.99"/>
    <col collapsed="false" customWidth="true" hidden="true" outlineLevel="0" max="16" min="16" style="1" width="5.37"/>
    <col collapsed="false" customWidth="true" hidden="true" outlineLevel="0" max="17" min="17" style="1" width="5.99"/>
    <col collapsed="false" customWidth="true" hidden="true" outlineLevel="0" max="18" min="18" style="1" width="6.99"/>
    <col collapsed="false" customWidth="true" hidden="true" outlineLevel="0" max="22" min="19" style="1" width="9.99"/>
    <col collapsed="false" customWidth="true" hidden="true" outlineLevel="0" max="23" min="23" style="1" width="10.24"/>
    <col collapsed="false" customWidth="true" hidden="false" outlineLevel="0" max="24" min="24" style="3" width="8.74"/>
    <col collapsed="false" customWidth="true" hidden="false" outlineLevel="0" max="25" min="25" style="3" width="8.99"/>
    <col collapsed="false" customWidth="true" hidden="false" outlineLevel="0" max="26" min="26" style="1" width="8.87"/>
    <col collapsed="false" customWidth="true" hidden="false" outlineLevel="0" max="27" min="27" style="1" width="8.49"/>
    <col collapsed="false" customWidth="true" hidden="false" outlineLevel="0" max="28" min="28" style="3" width="8.37"/>
    <col collapsed="false" customWidth="true" hidden="false" outlineLevel="0" max="29" min="29" style="1" width="6.99"/>
    <col collapsed="false" customWidth="true" hidden="false" outlineLevel="0" max="30" min="30" style="1" width="6.74"/>
    <col collapsed="false" customWidth="true" hidden="false" outlineLevel="0" max="31" min="31" style="1" width="7.87"/>
    <col collapsed="false" customWidth="false" hidden="false" outlineLevel="0" max="257" min="32" style="1" width="9.74"/>
  </cols>
  <sheetData>
    <row r="1" customFormat="false" ht="6" hidden="false" customHeight="true" outlineLevel="0" collapsed="false"/>
    <row r="2" customFormat="false" ht="12.75" hidden="true" customHeight="true" outlineLevel="0" collapsed="false">
      <c r="N2" s="4" t="s">
        <v>0</v>
      </c>
      <c r="O2" s="4" t="s">
        <v>1</v>
      </c>
      <c r="P2" s="4" t="s">
        <v>2</v>
      </c>
      <c r="X2" s="3" t="s">
        <v>3</v>
      </c>
      <c r="Y2" s="3" t="s">
        <v>4</v>
      </c>
      <c r="Z2" s="3" t="s">
        <v>5</v>
      </c>
      <c r="AA2" s="3" t="s">
        <v>6</v>
      </c>
      <c r="AB2" s="3" t="s">
        <v>7</v>
      </c>
      <c r="AC2" s="3" t="s">
        <v>4</v>
      </c>
      <c r="AD2" s="3" t="s">
        <v>5</v>
      </c>
      <c r="AE2" s="3" t="s">
        <v>6</v>
      </c>
    </row>
    <row r="3" customFormat="false" ht="14.65" hidden="true" customHeight="false" outlineLevel="0" collapsed="false">
      <c r="N3" s="4" t="s">
        <v>8</v>
      </c>
      <c r="O3" s="5" t="n">
        <v>69808</v>
      </c>
      <c r="P3" s="5" t="n">
        <v>84502</v>
      </c>
      <c r="W3" s="1" t="s">
        <v>9</v>
      </c>
      <c r="X3" s="6"/>
      <c r="Y3" s="3" t="n">
        <v>46620</v>
      </c>
      <c r="Z3" s="1" t="n">
        <v>47032</v>
      </c>
      <c r="AA3" s="7" t="n">
        <v>57565</v>
      </c>
      <c r="AC3" s="1" t="n">
        <v>58596</v>
      </c>
      <c r="AD3" s="1" t="n">
        <v>55668</v>
      </c>
      <c r="AE3" s="1" t="n">
        <v>66339</v>
      </c>
    </row>
    <row r="4" customFormat="false" ht="14.65" hidden="true" customHeight="false" outlineLevel="0" collapsed="false">
      <c r="N4" s="4" t="s">
        <v>10</v>
      </c>
      <c r="O4" s="5" t="n">
        <v>57530</v>
      </c>
      <c r="P4" s="5" t="n">
        <v>72119</v>
      </c>
      <c r="W4" s="1" t="s">
        <v>11</v>
      </c>
      <c r="Y4" s="3" t="n">
        <v>48640</v>
      </c>
      <c r="Z4" s="1" t="n">
        <v>49328</v>
      </c>
      <c r="AA4" s="1" t="n">
        <v>60450</v>
      </c>
      <c r="AC4" s="1" t="n">
        <v>62607</v>
      </c>
      <c r="AD4" s="1" t="n">
        <v>59965</v>
      </c>
      <c r="AE4" s="1" t="n">
        <v>71245</v>
      </c>
    </row>
    <row r="5" customFormat="false" ht="14.65" hidden="true" customHeight="false" outlineLevel="0" collapsed="false">
      <c r="N5" s="4" t="s">
        <v>12</v>
      </c>
      <c r="O5" s="5" t="n">
        <v>56114</v>
      </c>
      <c r="P5" s="5" t="n">
        <v>74055</v>
      </c>
      <c r="W5" s="1" t="s">
        <v>13</v>
      </c>
      <c r="Y5" s="3" t="n">
        <v>56114</v>
      </c>
      <c r="Z5" s="1" t="n">
        <v>57530</v>
      </c>
      <c r="AA5" s="1" t="n">
        <v>60808</v>
      </c>
      <c r="AC5" s="1" t="n">
        <v>74055</v>
      </c>
      <c r="AD5" s="1" t="n">
        <v>72119</v>
      </c>
      <c r="AE5" s="1" t="n">
        <v>84502</v>
      </c>
    </row>
    <row r="6" customFormat="false" ht="14.65" hidden="true" customHeight="false" outlineLevel="0" collapsed="false">
      <c r="W6" s="1" t="s">
        <v>14</v>
      </c>
      <c r="Y6" s="6" t="n">
        <v>62955</v>
      </c>
      <c r="Z6" s="1" t="n">
        <v>65289</v>
      </c>
      <c r="AA6" s="1" t="n">
        <v>79196</v>
      </c>
      <c r="AC6" s="1" t="n">
        <v>86294</v>
      </c>
      <c r="AD6" s="1" t="n">
        <v>85248</v>
      </c>
      <c r="AE6" s="1" t="n">
        <v>99197</v>
      </c>
    </row>
    <row r="7" customFormat="false" ht="14.65" hidden="true" customHeight="false" outlineLevel="0" collapsed="false">
      <c r="N7" s="1" t="s">
        <v>15</v>
      </c>
      <c r="O7" s="1" t="n">
        <v>1</v>
      </c>
      <c r="W7" s="1" t="s">
        <v>16</v>
      </c>
      <c r="Y7" s="3" t="n">
        <v>67213</v>
      </c>
      <c r="Z7" s="1" t="n">
        <v>70119</v>
      </c>
      <c r="AA7" s="1" t="n">
        <v>85169</v>
      </c>
      <c r="AC7" s="1" t="n">
        <v>94342</v>
      </c>
      <c r="AD7" s="1" t="n">
        <v>93874</v>
      </c>
      <c r="AE7" s="1" t="n">
        <v>108978</v>
      </c>
    </row>
    <row r="8" customFormat="false" ht="14.65" hidden="true" customHeight="false" outlineLevel="0" collapsed="false"/>
    <row r="9" customFormat="false" ht="10.5" hidden="false" customHeight="true" outlineLevel="0" collapsed="false">
      <c r="N9" s="8"/>
    </row>
    <row r="10" customFormat="false" ht="18" hidden="false" customHeight="true" outlineLevel="0" collapsed="false">
      <c r="B10" s="9" t="s">
        <v>17</v>
      </c>
      <c r="C10" s="10" t="s">
        <v>18</v>
      </c>
      <c r="D10" s="10" t="s">
        <v>19</v>
      </c>
      <c r="E10" s="10" t="s">
        <v>20</v>
      </c>
      <c r="F10" s="10" t="s">
        <v>21</v>
      </c>
      <c r="G10" s="10" t="s">
        <v>22</v>
      </c>
      <c r="H10" s="10" t="s">
        <v>23</v>
      </c>
      <c r="I10" s="9" t="s">
        <v>24</v>
      </c>
      <c r="J10" s="11" t="s">
        <v>25</v>
      </c>
      <c r="K10" s="11" t="s">
        <v>26</v>
      </c>
      <c r="L10" s="10" t="s">
        <v>27</v>
      </c>
      <c r="M10" s="10" t="s">
        <v>28</v>
      </c>
      <c r="N10" s="10" t="s">
        <v>0</v>
      </c>
      <c r="O10" s="10" t="s">
        <v>29</v>
      </c>
      <c r="P10" s="10" t="s">
        <v>30</v>
      </c>
      <c r="Q10" s="11" t="s">
        <v>31</v>
      </c>
      <c r="R10" s="11" t="s">
        <v>32</v>
      </c>
      <c r="S10" s="10" t="s">
        <v>1</v>
      </c>
      <c r="T10" s="10" t="s">
        <v>2</v>
      </c>
      <c r="U10" s="10" t="s">
        <v>33</v>
      </c>
      <c r="V10" s="12" t="s">
        <v>34</v>
      </c>
      <c r="W10" s="12"/>
      <c r="X10" s="13" t="s">
        <v>35</v>
      </c>
      <c r="Y10" s="13" t="s">
        <v>36</v>
      </c>
      <c r="Z10" s="13" t="s">
        <v>37</v>
      </c>
      <c r="AA10" s="13" t="s">
        <v>38</v>
      </c>
      <c r="AB10" s="13" t="s">
        <v>39</v>
      </c>
    </row>
    <row r="11" s="12" customFormat="true" ht="17.25" hidden="false" customHeight="true" outlineLevel="0" collapsed="false">
      <c r="B11" s="14" t="s">
        <v>40</v>
      </c>
      <c r="C11" s="4" t="s">
        <v>41</v>
      </c>
      <c r="D11" s="4" t="s">
        <v>42</v>
      </c>
      <c r="E11" s="4" t="s">
        <v>43</v>
      </c>
      <c r="F11" s="4" t="s">
        <v>44</v>
      </c>
      <c r="G11" s="4" t="s">
        <v>45</v>
      </c>
      <c r="H11" s="4" t="s">
        <v>46</v>
      </c>
      <c r="I11" s="14" t="s">
        <v>47</v>
      </c>
      <c r="J11" s="15" t="n">
        <v>1</v>
      </c>
      <c r="K11" s="16" t="n">
        <v>1</v>
      </c>
      <c r="L11" s="4" t="n">
        <v>997</v>
      </c>
      <c r="M11" s="4" t="s">
        <v>47</v>
      </c>
      <c r="N11" s="4" t="s">
        <v>6</v>
      </c>
      <c r="O11" s="4" t="s">
        <v>48</v>
      </c>
      <c r="P11" s="4"/>
      <c r="Q11" s="15" t="n">
        <f aca="false">IF($L11=996,1.79,IF($L11=997,1.91,IF($L11=998,2,"NONE")))</f>
        <v>1.91</v>
      </c>
      <c r="R11" s="15" t="n">
        <v>1.45</v>
      </c>
      <c r="S11" s="17" t="n">
        <f aca="false">IF(N11="Standard",$O$5*Q11*$O$7,IF(N11="Severe",$O$4*Q11*$O$7,IF(N11="Hostile",$O$3*Q11*$O$7)))</f>
        <v>133333.28</v>
      </c>
      <c r="T11" s="17" t="n">
        <f aca="false">IF(N11="Standard",$P$5*R11*$O$7,IF(N11="Severe",$P$4*R11*$O$7,IF(N11="Hostile",$P$3*R11*$O$7)))</f>
        <v>122527.9</v>
      </c>
      <c r="U11" s="17" t="n">
        <f aca="false">(S11+T11)/2</f>
        <v>127930.59</v>
      </c>
      <c r="V11" s="18" t="n">
        <f aca="false">IF(F11=F12,(U11+U12)/2,IF(F11=F10,(U11+U10)/2,IF(F11&lt;&gt;F10,U11)))</f>
        <v>127930.59</v>
      </c>
      <c r="W11" s="1"/>
      <c r="X11" s="19" t="n">
        <f aca="false">IF(N11="Standard",((((($Y$3*Q11)+($AC$3*R11))/2)*$O$7)*1.07),IF(N11="Severe",((((($Z$3*Q11)+($AD$3*R11))/2)*$O$7)*1.07),IF(N11="Hostile",((((($AA$3*Q11)+($AE$3*R11))/2)*$O$7)*1.07))))</f>
        <v>110285.2745</v>
      </c>
      <c r="Y11" s="19" t="n">
        <f aca="false">IF(N11="Standard",((((($Y$4*Q11)+($AC$4*R11))/2)*$O$7)*1.07),IF(N11="Severe",((((($Z$4*Q11)+($AD$4*R11))/2)*$O$7)*1.07),IF(N11="Hostile",((((($AA$4*Q11)+($AE$4*R11))/2)*$O$7)*1.07))))</f>
        <v>117039.14125</v>
      </c>
      <c r="Z11" s="19" t="n">
        <f aca="false">IF(N11="Standard",((($Y$5*Q11)+($AC$5*R11))/2)*$O$7,IF(N11="Severe",((($Z$5*Q11)+($AD$5*R11))/2)*$O$7,IF(N11="Hostile",((($AA$5*Q11)+($AE$5*R11))/2)*$O$7)))</f>
        <v>119335.59</v>
      </c>
      <c r="AA11" s="19" t="n">
        <f aca="false">IF(N11="Standard",((($Y$6*Q11)+($AC$6*R11))/2)*$O$7,IF(N11="Severe",((($Z$6*Q11)+($AD$6*R11))/2)*$O$7,IF(N11="Hostile",((($AA$6*Q11)+($AE$6*R11))/2)*$O$7)))</f>
        <v>147550.005</v>
      </c>
      <c r="AB11" s="19" t="n">
        <f aca="false">IF(N11="Standard",((($Y$7*Q11)+($AC$7*R11))/2)*$O$7,IF(N11="Severe",((($Z$7*Q11)+($AD$7*R11))/2)*$O$7,IF(N11="Hostile",((($AA$7*Q11)+($AE$7*R11))/2)*$O$7)))</f>
        <v>160345.445</v>
      </c>
    </row>
    <row r="12" customFormat="false" ht="14.65" hidden="false" customHeight="false" outlineLevel="0" collapsed="false">
      <c r="B12" s="14" t="s">
        <v>40</v>
      </c>
      <c r="C12" s="4" t="s">
        <v>41</v>
      </c>
      <c r="D12" s="4" t="s">
        <v>49</v>
      </c>
      <c r="E12" s="4" t="s">
        <v>50</v>
      </c>
      <c r="F12" s="4" t="s">
        <v>51</v>
      </c>
      <c r="G12" s="4" t="s">
        <v>52</v>
      </c>
      <c r="H12" s="4" t="s">
        <v>53</v>
      </c>
      <c r="I12" s="14" t="s">
        <v>47</v>
      </c>
      <c r="J12" s="15" t="n">
        <v>1</v>
      </c>
      <c r="K12" s="16" t="n">
        <v>4</v>
      </c>
      <c r="L12" s="4" t="n">
        <v>997</v>
      </c>
      <c r="M12" s="4" t="s">
        <v>47</v>
      </c>
      <c r="N12" s="4" t="s">
        <v>6</v>
      </c>
      <c r="O12" s="4" t="s">
        <v>48</v>
      </c>
      <c r="P12" s="4"/>
      <c r="Q12" s="15" t="n">
        <f aca="false">IF($L12=996,1.79,IF($L12=997,1.91,IF($L12=998,2,"NONE")))</f>
        <v>1.91</v>
      </c>
      <c r="R12" s="15" t="n">
        <v>1.45</v>
      </c>
      <c r="S12" s="17" t="n">
        <f aca="false">IF(N12="Standard",$O$5*Q12*$O$7,IF(N12="Severe",$O$4*Q12*$O$7,IF(N12="Hostile",$O$3*Q12*$O$7)))</f>
        <v>133333.28</v>
      </c>
      <c r="T12" s="17" t="n">
        <f aca="false">IF(N12="Standard",$P$5*R12*$O$7,IF(N12="Severe",$P$4*R12*$O$7,IF(N12="Hostile",$P$3*R12*$O$7)))</f>
        <v>122527.9</v>
      </c>
      <c r="U12" s="17" t="n">
        <f aca="false">(S12+T12)/2</f>
        <v>127930.59</v>
      </c>
      <c r="V12" s="18" t="n">
        <f aca="false">IF(F12=F13,(U12+U13)/2,IF(F12=F11,(U12+U11)/2,IF(F12&lt;&gt;F11,U12)))</f>
        <v>127930.59</v>
      </c>
      <c r="X12" s="19" t="n">
        <f aca="false">IF(N12="Standard",((((($Y$3*Q12)+($AC$3*R12))/2)*$O$7)*1.07),IF(N12="Severe",((((($Z$3*Q12)+($AD$3*R12))/2)*$O$7)*1.07),IF(N12="Hostile",((((($AA$3*Q12)+($AE$3*R12))/2)*$O$7)*1.07))))</f>
        <v>110285.2745</v>
      </c>
      <c r="Y12" s="19" t="n">
        <f aca="false">IF(N12="Standard",((((($Y$4*Q12)+($AC$4*R12))/2)*$O$7)*1.07),IF(N12="Severe",((((($Z$4*Q12)+($AD$4*R12))/2)*$O$7)*1.07),IF(N12="Hostile",((((($AA$4*Q12)+($AE$4*R12))/2)*$O$7)*1.07))))</f>
        <v>117039.14125</v>
      </c>
      <c r="Z12" s="19" t="n">
        <f aca="false">IF(N12="Standard",((($Y$5*Q12)+($AC$5*R12))/2)*$O$7,IF(N12="Severe",((($Z$5*Q12)+($AD$5*R12))/2)*$O$7,IF(N12="Hostile",((($AA$5*Q12)+($AE$5*R12))/2)*$O$7)))</f>
        <v>119335.59</v>
      </c>
      <c r="AA12" s="19" t="n">
        <f aca="false">IF(N12="Standard",((($Y$6*Q12)+($AC$6*R12))/2)*$O$7,IF(N12="Severe",((($Z$6*Q12)+($AD$6*R12))/2)*$O$7,IF(N12="Hostile",((($AA$6*Q12)+($AE$6*R12))/2)*$O$7)))</f>
        <v>147550.005</v>
      </c>
      <c r="AB12" s="19" t="n">
        <f aca="false">IF(N12="Standard",((($Y$7*Q12)+($AC$7*R12))/2)*$O$7,IF(N12="Severe",((($Z$7*Q12)+($AD$7*R12))/2)*$O$7,IF(N12="Hostile",((($AA$7*Q12)+($AE$7*R12))/2)*$O$7)))</f>
        <v>160345.445</v>
      </c>
    </row>
    <row r="13" customFormat="false" ht="14.65" hidden="false" customHeight="false" outlineLevel="0" collapsed="false">
      <c r="B13" s="14" t="s">
        <v>40</v>
      </c>
      <c r="C13" s="4" t="s">
        <v>54</v>
      </c>
      <c r="D13" s="4"/>
      <c r="E13" s="4" t="s">
        <v>55</v>
      </c>
      <c r="F13" s="4" t="s">
        <v>56</v>
      </c>
      <c r="G13" s="4" t="s">
        <v>45</v>
      </c>
      <c r="H13" s="4" t="s">
        <v>46</v>
      </c>
      <c r="I13" s="14" t="s">
        <v>47</v>
      </c>
      <c r="J13" s="15" t="n">
        <v>1</v>
      </c>
      <c r="K13" s="16" t="n">
        <v>1</v>
      </c>
      <c r="L13" s="4" t="n">
        <v>997</v>
      </c>
      <c r="M13" s="4" t="s">
        <v>47</v>
      </c>
      <c r="N13" s="4" t="s">
        <v>6</v>
      </c>
      <c r="O13" s="4" t="s">
        <v>48</v>
      </c>
      <c r="P13" s="4"/>
      <c r="Q13" s="15" t="n">
        <f aca="false">IF($L13=996,1.79,IF($L13=997,1.91,IF($L13=998,2,"NONE")))</f>
        <v>1.91</v>
      </c>
      <c r="R13" s="15" t="n">
        <v>1.45</v>
      </c>
      <c r="S13" s="17" t="n">
        <f aca="false">IF(N13="Standard",$O$5*Q13*$O$7,IF(N13="Severe",$O$4*Q13*$O$7,IF(N13="Hostile",$O$3*Q13*$O$7)))</f>
        <v>133333.28</v>
      </c>
      <c r="T13" s="17" t="n">
        <f aca="false">IF(N13="Standard",$P$5*R13*$O$7,IF(N13="Severe",$P$4*R13*$O$7,IF(N13="Hostile",$P$3*R13*$O$7)))</f>
        <v>122527.9</v>
      </c>
      <c r="U13" s="17" t="n">
        <f aca="false">(S13+T13)/2</f>
        <v>127930.59</v>
      </c>
      <c r="V13" s="18" t="n">
        <f aca="false">IF(F13=F14,(U13+U14)/2,IF(F13=F12,(U13+U12)/2,IF(F13&lt;&gt;F12,U13)))</f>
        <v>127930.59</v>
      </c>
      <c r="X13" s="19" t="n">
        <f aca="false">IF(N13="Standard",((((($Y$3*Q13)+($AC$3*R13))/2)*$O$7)*1.07),IF(N13="Severe",((((($Z$3*Q13)+($AD$3*R13))/2)*$O$7)*1.07),IF(N13="Hostile",((((($AA$3*Q13)+($AE$3*R13))/2)*$O$7)*1.07))))</f>
        <v>110285.2745</v>
      </c>
      <c r="Y13" s="19" t="n">
        <f aca="false">IF(N13="Standard",((((($Y$4*Q13)+($AC$4*R13))/2)*$O$7)*1.07),IF(N13="Severe",((((($Z$4*Q13)+($AD$4*R13))/2)*$O$7)*1.07),IF(N13="Hostile",((((($AA$4*Q13)+($AE$4*R13))/2)*$O$7)*1.07))))</f>
        <v>117039.14125</v>
      </c>
      <c r="Z13" s="19" t="n">
        <f aca="false">IF(N13="Standard",((($Y$5*Q13)+($AC$5*R13))/2)*$O$7,IF(N13="Severe",((($Z$5*Q13)+($AD$5*R13))/2)*$O$7,IF(N13="Hostile",((($AA$5*Q13)+($AE$5*R13))/2)*$O$7)))</f>
        <v>119335.59</v>
      </c>
      <c r="AA13" s="19" t="n">
        <f aca="false">IF(N13="Standard",((($Y$6*Q13)+($AC$6*R13))/2)*$O$7,IF(N13="Severe",((($Z$6*Q13)+($AD$6*R13))/2)*$O$7,IF(N13="Hostile",((($AA$6*Q13)+($AE$6*R13))/2)*$O$7)))</f>
        <v>147550.005</v>
      </c>
      <c r="AB13" s="19" t="n">
        <f aca="false">IF(N13="Standard",((($Y$7*Q13)+($AC$7*R13))/2)*$O$7,IF(N13="Severe",((($Z$7*Q13)+($AD$7*R13))/2)*$O$7,IF(N13="Hostile",((($AA$7*Q13)+($AE$7*R13))/2)*$O$7)))</f>
        <v>160345.445</v>
      </c>
    </row>
    <row r="14" customFormat="false" ht="14.65" hidden="false" customHeight="false" outlineLevel="0" collapsed="false">
      <c r="B14" s="14" t="s">
        <v>40</v>
      </c>
      <c r="C14" s="4" t="s">
        <v>57</v>
      </c>
      <c r="D14" s="4"/>
      <c r="E14" s="4" t="s">
        <v>58</v>
      </c>
      <c r="F14" s="4" t="s">
        <v>59</v>
      </c>
      <c r="G14" s="4" t="s">
        <v>60</v>
      </c>
      <c r="H14" s="4" t="s">
        <v>61</v>
      </c>
      <c r="I14" s="14" t="s">
        <v>47</v>
      </c>
      <c r="J14" s="15" t="n">
        <v>1</v>
      </c>
      <c r="K14" s="16" t="n">
        <v>1</v>
      </c>
      <c r="L14" s="4" t="n">
        <v>997</v>
      </c>
      <c r="M14" s="4" t="s">
        <v>47</v>
      </c>
      <c r="N14" s="4" t="s">
        <v>6</v>
      </c>
      <c r="O14" s="4" t="s">
        <v>48</v>
      </c>
      <c r="P14" s="4"/>
      <c r="Q14" s="15" t="n">
        <f aca="false">IF($L14=996,1.79,IF($L14=997,1.91,IF($L14=998,2,"NONE")))</f>
        <v>1.91</v>
      </c>
      <c r="R14" s="15" t="n">
        <v>1.45</v>
      </c>
      <c r="S14" s="17" t="n">
        <f aca="false">IF(N14="Standard",$O$5*Q14*$O$7,IF(N14="Severe",$O$4*Q14*$O$7,IF(N14="Hostile",$O$3*Q14*$O$7)))</f>
        <v>133333.28</v>
      </c>
      <c r="T14" s="17" t="n">
        <f aca="false">IF(N14="Standard",$P$5*R14*$O$7,IF(N14="Severe",$P$4*R14*$O$7,IF(N14="Hostile",$P$3*R14*$O$7)))</f>
        <v>122527.9</v>
      </c>
      <c r="U14" s="17" t="n">
        <f aca="false">(S14+T14)/2</f>
        <v>127930.59</v>
      </c>
      <c r="V14" s="18" t="n">
        <f aca="false">IF(F14=F15,(U14+U15)/2,IF(F14=F13,(U14+U13)/2,IF(F14&lt;&gt;F13,U14)))</f>
        <v>127930.59</v>
      </c>
      <c r="X14" s="19" t="n">
        <f aca="false">IF(N14="Standard",((((($Y$3*Q14)+($AC$3*R14))/2)*$O$7)*1.07),IF(N14="Severe",((((($Z$3*Q14)+($AD$3*R14))/2)*$O$7)*1.07),IF(N14="Hostile",((((($AA$3*Q14)+($AE$3*R14))/2)*$O$7)*1.07))))</f>
        <v>110285.2745</v>
      </c>
      <c r="Y14" s="19" t="n">
        <f aca="false">IF(N14="Standard",((((($Y$4*Q14)+($AC$4*R14))/2)*$O$7)*1.07),IF(N14="Severe",((((($Z$4*Q14)+($AD$4*R14))/2)*$O$7)*1.07),IF(N14="Hostile",((((($AA$4*Q14)+($AE$4*R14))/2)*$O$7)*1.07))))</f>
        <v>117039.14125</v>
      </c>
      <c r="Z14" s="19" t="n">
        <f aca="false">IF(N14="Standard",((($Y$5*Q14)+($AC$5*R14))/2)*$O$7,IF(N14="Severe",((($Z$5*Q14)+($AD$5*R14))/2)*$O$7,IF(N14="Hostile",((($AA$5*Q14)+($AE$5*R14))/2)*$O$7)))</f>
        <v>119335.59</v>
      </c>
      <c r="AA14" s="19" t="n">
        <f aca="false">IF(N14="Standard",((($Y$6*Q14)+($AC$6*R14))/2)*$O$7,IF(N14="Severe",((($Z$6*Q14)+($AD$6*R14))/2)*$O$7,IF(N14="Hostile",((($AA$6*Q14)+($AE$6*R14))/2)*$O$7)))</f>
        <v>147550.005</v>
      </c>
      <c r="AB14" s="19" t="n">
        <f aca="false">IF(N14="Standard",((($Y$7*Q14)+($AC$7*R14))/2)*$O$7,IF(N14="Severe",((($Z$7*Q14)+($AD$7*R14))/2)*$O$7,IF(N14="Hostile",((($AA$7*Q14)+($AE$7*R14))/2)*$O$7)))</f>
        <v>160345.445</v>
      </c>
    </row>
    <row r="15" customFormat="false" ht="14.65" hidden="false" customHeight="false" outlineLevel="0" collapsed="false">
      <c r="B15" s="14" t="s">
        <v>40</v>
      </c>
      <c r="C15" s="4" t="s">
        <v>62</v>
      </c>
      <c r="D15" s="4"/>
      <c r="E15" s="4" t="s">
        <v>63</v>
      </c>
      <c r="F15" s="4" t="s">
        <v>64</v>
      </c>
      <c r="G15" s="4" t="s">
        <v>60</v>
      </c>
      <c r="H15" s="4" t="s">
        <v>61</v>
      </c>
      <c r="I15" s="14" t="s">
        <v>47</v>
      </c>
      <c r="J15" s="15" t="n">
        <v>1</v>
      </c>
      <c r="K15" s="16" t="n">
        <v>1</v>
      </c>
      <c r="L15" s="4" t="n">
        <v>997</v>
      </c>
      <c r="M15" s="4" t="s">
        <v>47</v>
      </c>
      <c r="N15" s="4" t="s">
        <v>6</v>
      </c>
      <c r="O15" s="4" t="s">
        <v>48</v>
      </c>
      <c r="P15" s="4"/>
      <c r="Q15" s="15" t="n">
        <f aca="false">IF($L15=996,1.79,IF($L15=997,1.91,IF($L15=998,2,"NONE")))</f>
        <v>1.91</v>
      </c>
      <c r="R15" s="15" t="n">
        <v>1.45</v>
      </c>
      <c r="S15" s="17" t="n">
        <f aca="false">IF(N15="Standard",$O$5*Q15*$O$7,IF(N15="Severe",$O$4*Q15*$O$7,IF(N15="Hostile",$O$3*Q15*$O$7)))</f>
        <v>133333.28</v>
      </c>
      <c r="T15" s="17" t="n">
        <f aca="false">IF(N15="Standard",$P$5*R15*$O$7,IF(N15="Severe",$P$4*R15*$O$7,IF(N15="Hostile",$P$3*R15*$O$7)))</f>
        <v>122527.9</v>
      </c>
      <c r="U15" s="17" t="n">
        <f aca="false">(S15+T15)/2</f>
        <v>127930.59</v>
      </c>
      <c r="V15" s="18" t="n">
        <f aca="false">IF(F15=F16,(U15+U16)/2,IF(F15=F14,(U15+U14)/2,IF(F15&lt;&gt;F14,U15)))</f>
        <v>127930.59</v>
      </c>
      <c r="X15" s="19" t="n">
        <f aca="false">IF(N15="Standard",((((($Y$3*Q15)+($AC$3*R15))/2)*$O$7)*1.07),IF(N15="Severe",((((($Z$3*Q15)+($AD$3*R15))/2)*$O$7)*1.07),IF(N15="Hostile",((((($AA$3*Q15)+($AE$3*R15))/2)*$O$7)*1.07))))</f>
        <v>110285.2745</v>
      </c>
      <c r="Y15" s="19" t="n">
        <f aca="false">IF(N15="Standard",((((($Y$4*Q15)+($AC$4*R15))/2)*$O$7)*1.07),IF(N15="Severe",((((($Z$4*Q15)+($AD$4*R15))/2)*$O$7)*1.07),IF(N15="Hostile",((((($AA$4*Q15)+($AE$4*R15))/2)*$O$7)*1.07))))</f>
        <v>117039.14125</v>
      </c>
      <c r="Z15" s="19" t="n">
        <f aca="false">IF(N15="Standard",((($Y$5*Q15)+($AC$5*R15))/2)*$O$7,IF(N15="Severe",((($Z$5*Q15)+($AD$5*R15))/2)*$O$7,IF(N15="Hostile",((($AA$5*Q15)+($AE$5*R15))/2)*$O$7)))</f>
        <v>119335.59</v>
      </c>
      <c r="AA15" s="19" t="n">
        <f aca="false">IF(N15="Standard",((($Y$6*Q15)+($AC$6*R15))/2)*$O$7,IF(N15="Severe",((($Z$6*Q15)+($AD$6*R15))/2)*$O$7,IF(N15="Hostile",((($AA$6*Q15)+($AE$6*R15))/2)*$O$7)))</f>
        <v>147550.005</v>
      </c>
      <c r="AB15" s="19" t="n">
        <f aca="false">IF(N15="Standard",((($Y$7*Q15)+($AC$7*R15))/2)*$O$7,IF(N15="Severe",((($Z$7*Q15)+($AD$7*R15))/2)*$O$7,IF(N15="Hostile",((($AA$7*Q15)+($AE$7*R15))/2)*$O$7)))</f>
        <v>160345.445</v>
      </c>
    </row>
    <row r="16" customFormat="false" ht="14.65" hidden="false" customHeight="false" outlineLevel="0" collapsed="false">
      <c r="B16" s="14" t="s">
        <v>40</v>
      </c>
      <c r="C16" s="4" t="s">
        <v>65</v>
      </c>
      <c r="D16" s="4"/>
      <c r="E16" s="4" t="s">
        <v>66</v>
      </c>
      <c r="F16" s="4" t="s">
        <v>67</v>
      </c>
      <c r="G16" s="4" t="s">
        <v>68</v>
      </c>
      <c r="H16" s="4" t="s">
        <v>69</v>
      </c>
      <c r="I16" s="14" t="s">
        <v>47</v>
      </c>
      <c r="J16" s="15" t="n">
        <v>1</v>
      </c>
      <c r="K16" s="16" t="n">
        <v>1</v>
      </c>
      <c r="L16" s="4" t="n">
        <v>997</v>
      </c>
      <c r="M16" s="4" t="s">
        <v>47</v>
      </c>
      <c r="N16" s="4" t="s">
        <v>6</v>
      </c>
      <c r="O16" s="4" t="s">
        <v>48</v>
      </c>
      <c r="P16" s="4"/>
      <c r="Q16" s="15" t="n">
        <f aca="false">IF($L16=996,1.79,IF($L16=997,1.91,IF($L16=998,2,"NONE")))</f>
        <v>1.91</v>
      </c>
      <c r="R16" s="15" t="n">
        <v>1.45</v>
      </c>
      <c r="S16" s="17" t="n">
        <f aca="false">IF(N16="Standard",$O$5*Q16*$O$7,IF(N16="Severe",$O$4*Q16*$O$7,IF(N16="Hostile",$O$3*Q16*$O$7)))</f>
        <v>133333.28</v>
      </c>
      <c r="T16" s="17" t="n">
        <f aca="false">IF(N16="Standard",$P$5*R16*$O$7,IF(N16="Severe",$P$4*R16*$O$7,IF(N16="Hostile",$P$3*R16*$O$7)))</f>
        <v>122527.9</v>
      </c>
      <c r="U16" s="17" t="n">
        <f aca="false">(S16+T16)/2</f>
        <v>127930.59</v>
      </c>
      <c r="V16" s="18" t="n">
        <f aca="false">IF(F16=F17,(U16+U17)/2,IF(F16=F15,(U16+U15)/2,IF(F16&lt;&gt;F15,U16)))</f>
        <v>127930.59</v>
      </c>
      <c r="X16" s="19" t="n">
        <f aca="false">IF(N16="Standard",((((($Y$3*Q16)+($AC$3*R16))/2)*$O$7)*1.07),IF(N16="Severe",((((($Z$3*Q16)+($AD$3*R16))/2)*$O$7)*1.07),IF(N16="Hostile",((((($AA$3*Q16)+($AE$3*R16))/2)*$O$7)*1.07))))</f>
        <v>110285.2745</v>
      </c>
      <c r="Y16" s="19" t="n">
        <f aca="false">IF(N16="Standard",((((($Y$4*Q16)+($AC$4*R16))/2)*$O$7)*1.07),IF(N16="Severe",((((($Z$4*Q16)+($AD$4*R16))/2)*$O$7)*1.07),IF(N16="Hostile",((((($AA$4*Q16)+($AE$4*R16))/2)*$O$7)*1.07))))</f>
        <v>117039.14125</v>
      </c>
      <c r="Z16" s="19" t="n">
        <f aca="false">IF(N16="Standard",((($Y$5*Q16)+($AC$5*R16))/2)*$O$7,IF(N16="Severe",((($Z$5*Q16)+($AD$5*R16))/2)*$O$7,IF(N16="Hostile",((($AA$5*Q16)+($AE$5*R16))/2)*$O$7)))</f>
        <v>119335.59</v>
      </c>
      <c r="AA16" s="19" t="n">
        <f aca="false">IF(N16="Standard",((($Y$6*Q16)+($AC$6*R16))/2)*$O$7,IF(N16="Severe",((($Z$6*Q16)+($AD$6*R16))/2)*$O$7,IF(N16="Hostile",((($AA$6*Q16)+($AE$6*R16))/2)*$O$7)))</f>
        <v>147550.005</v>
      </c>
      <c r="AB16" s="19" t="n">
        <f aca="false">IF(N16="Standard",((($Y$7*Q16)+($AC$7*R16))/2)*$O$7,IF(N16="Severe",((($Z$7*Q16)+($AD$7*R16))/2)*$O$7,IF(N16="Hostile",((($AA$7*Q16)+($AE$7*R16))/2)*$O$7)))</f>
        <v>160345.445</v>
      </c>
    </row>
    <row r="17" customFormat="false" ht="14.65" hidden="false" customHeight="false" outlineLevel="0" collapsed="false">
      <c r="B17" s="14" t="s">
        <v>40</v>
      </c>
      <c r="C17" s="4" t="s">
        <v>70</v>
      </c>
      <c r="D17" s="4"/>
      <c r="E17" s="4" t="s">
        <v>71</v>
      </c>
      <c r="F17" s="4" t="s">
        <v>72</v>
      </c>
      <c r="G17" s="4" t="s">
        <v>60</v>
      </c>
      <c r="H17" s="4" t="s">
        <v>61</v>
      </c>
      <c r="I17" s="14" t="s">
        <v>47</v>
      </c>
      <c r="J17" s="15" t="n">
        <v>1</v>
      </c>
      <c r="K17" s="16" t="n">
        <v>1</v>
      </c>
      <c r="L17" s="4" t="n">
        <v>997</v>
      </c>
      <c r="M17" s="4" t="s">
        <v>47</v>
      </c>
      <c r="N17" s="4" t="s">
        <v>6</v>
      </c>
      <c r="O17" s="4" t="s">
        <v>48</v>
      </c>
      <c r="P17" s="4"/>
      <c r="Q17" s="15" t="n">
        <f aca="false">IF($L17=996,1.79,IF($L17=997,1.91,IF($L17=998,2,"NONE")))</f>
        <v>1.91</v>
      </c>
      <c r="R17" s="15" t="n">
        <v>1.45</v>
      </c>
      <c r="S17" s="17" t="n">
        <f aca="false">IF(N17="Standard",$O$5*Q17*$O$7,IF(N17="Severe",$O$4*Q17*$O$7,IF(N17="Hostile",$O$3*Q17*$O$7)))</f>
        <v>133333.28</v>
      </c>
      <c r="T17" s="17" t="n">
        <f aca="false">IF(N17="Standard",$P$5*R17*$O$7,IF(N17="Severe",$P$4*R17*$O$7,IF(N17="Hostile",$P$3*R17*$O$7)))</f>
        <v>122527.9</v>
      </c>
      <c r="U17" s="17" t="n">
        <f aca="false">(S17+T17)/2</f>
        <v>127930.59</v>
      </c>
      <c r="V17" s="18" t="n">
        <f aca="false">IF(F17=F18,(U17+U18)/2,IF(F17=F16,(U17+U16)/2,IF(F17&lt;&gt;F16,U17)))</f>
        <v>127930.59</v>
      </c>
      <c r="X17" s="19" t="n">
        <f aca="false">IF(N17="Standard",((((($Y$3*Q17)+($AC$3*R17))/2)*$O$7)*1.07),IF(N17="Severe",((((($Z$3*Q17)+($AD$3*R17))/2)*$O$7)*1.07),IF(N17="Hostile",((((($AA$3*Q17)+($AE$3*R17))/2)*$O$7)*1.07))))</f>
        <v>110285.2745</v>
      </c>
      <c r="Y17" s="19" t="n">
        <f aca="false">IF(N17="Standard",((((($Y$4*Q17)+($AC$4*R17))/2)*$O$7)*1.07),IF(N17="Severe",((((($Z$4*Q17)+($AD$4*R17))/2)*$O$7)*1.07),IF(N17="Hostile",((((($AA$4*Q17)+($AE$4*R17))/2)*$O$7)*1.07))))</f>
        <v>117039.14125</v>
      </c>
      <c r="Z17" s="19" t="n">
        <f aca="false">IF(N17="Standard",((($Y$5*Q17)+($AC$5*R17))/2)*$O$7,IF(N17="Severe",((($Z$5*Q17)+($AD$5*R17))/2)*$O$7,IF(N17="Hostile",((($AA$5*Q17)+($AE$5*R17))/2)*$O$7)))</f>
        <v>119335.59</v>
      </c>
      <c r="AA17" s="19" t="n">
        <f aca="false">IF(N17="Standard",((($Y$6*Q17)+($AC$6*R17))/2)*$O$7,IF(N17="Severe",((($Z$6*Q17)+($AD$6*R17))/2)*$O$7,IF(N17="Hostile",((($AA$6*Q17)+($AE$6*R17))/2)*$O$7)))</f>
        <v>147550.005</v>
      </c>
      <c r="AB17" s="19" t="n">
        <f aca="false">IF(N17="Standard",((($Y$7*Q17)+($AC$7*R17))/2)*$O$7,IF(N17="Severe",((($Z$7*Q17)+($AD$7*R17))/2)*$O$7,IF(N17="Hostile",((($AA$7*Q17)+($AE$7*R17))/2)*$O$7)))</f>
        <v>160345.445</v>
      </c>
    </row>
    <row r="18" customFormat="false" ht="14.65" hidden="false" customHeight="false" outlineLevel="0" collapsed="false">
      <c r="B18" s="14" t="s">
        <v>40</v>
      </c>
      <c r="C18" s="4" t="s">
        <v>73</v>
      </c>
      <c r="D18" s="4"/>
      <c r="E18" s="4" t="s">
        <v>74</v>
      </c>
      <c r="F18" s="4" t="s">
        <v>75</v>
      </c>
      <c r="G18" s="4" t="s">
        <v>76</v>
      </c>
      <c r="H18" s="4" t="s">
        <v>77</v>
      </c>
      <c r="I18" s="14" t="s">
        <v>47</v>
      </c>
      <c r="J18" s="15" t="n">
        <v>1</v>
      </c>
      <c r="K18" s="16" t="n">
        <v>1</v>
      </c>
      <c r="L18" s="4" t="n">
        <v>998</v>
      </c>
      <c r="M18" s="4" t="s">
        <v>47</v>
      </c>
      <c r="N18" s="4" t="s">
        <v>6</v>
      </c>
      <c r="O18" s="4" t="s">
        <v>48</v>
      </c>
      <c r="P18" s="4"/>
      <c r="Q18" s="15" t="n">
        <f aca="false">IF($L18=996,1.79,IF($L18=997,1.91,IF($L18=998,2,"NONE")))</f>
        <v>2</v>
      </c>
      <c r="R18" s="15" t="n">
        <v>1.45</v>
      </c>
      <c r="S18" s="17" t="n">
        <f aca="false">IF(N18="Standard",$O$5*Q18*$O$7,IF(N18="Severe",$O$4*Q18*$O$7,IF(N18="Hostile",$O$3*Q18*$O$7)))</f>
        <v>139616</v>
      </c>
      <c r="T18" s="17" t="n">
        <f aca="false">IF(N18="Standard",$P$5*R18*$O$7,IF(N18="Severe",$P$4*R18*$O$7,IF(N18="Hostile",$P$3*R18*$O$7)))</f>
        <v>122527.9</v>
      </c>
      <c r="U18" s="17" t="n">
        <f aca="false">(S18+T18)/2</f>
        <v>131071.95</v>
      </c>
      <c r="V18" s="18" t="n">
        <f aca="false">IF(F18=F19,(U18+U19)/2,IF(F18=F17,(U18+U17)/2,IF(F18&lt;&gt;F17,U18)))</f>
        <v>131071.95</v>
      </c>
      <c r="X18" s="19" t="n">
        <f aca="false">IF(N18="Standard",((((($Y$3*Q18)+($AC$3*R18))/2)*$O$7)*1.07),IF(N18="Severe",((((($Z$3*Q18)+($AD$3*R18))/2)*$O$7)*1.07),IF(N18="Hostile",((((($AA$3*Q18)+($AE$3*R18))/2)*$O$7)*1.07))))</f>
        <v>113057.02925</v>
      </c>
      <c r="Y18" s="19" t="n">
        <f aca="false">IF(N18="Standard",((((($Y$4*Q18)+($AC$4*R18))/2)*$O$7)*1.07),IF(N18="Severe",((((($Z$4*Q18)+($AD$4*R18))/2)*$O$7)*1.07),IF(N18="Hostile",((((($AA$4*Q18)+($AE$4*R18))/2)*$O$7)*1.07))))</f>
        <v>119949.80875</v>
      </c>
      <c r="Z18" s="19" t="n">
        <f aca="false">IF(N18="Standard",((($Y$5*Q18)+($AC$5*R18))/2)*$O$7,IF(N18="Severe",((($Z$5*Q18)+($AD$5*R18))/2)*$O$7,IF(N18="Hostile",((($AA$5*Q18)+($AE$5*R18))/2)*$O$7)))</f>
        <v>122071.95</v>
      </c>
      <c r="AA18" s="19" t="n">
        <f aca="false">IF(N18="Standard",((($Y$6*Q18)+($AC$6*R18))/2)*$O$7,IF(N18="Severe",((($Z$6*Q18)+($AD$6*R18))/2)*$O$7,IF(N18="Hostile",((($AA$6*Q18)+($AE$6*R18))/2)*$O$7)))</f>
        <v>151113.825</v>
      </c>
      <c r="AB18" s="19" t="n">
        <f aca="false">IF(N18="Standard",((($Y$7*Q18)+($AC$7*R18))/2)*$O$7,IF(N18="Severe",((($Z$7*Q18)+($AD$7*R18))/2)*$O$7,IF(N18="Hostile",((($AA$7*Q18)+($AE$7*R18))/2)*$O$7)))</f>
        <v>164178.05</v>
      </c>
    </row>
    <row r="19" customFormat="false" ht="14.65" hidden="false" customHeight="false" outlineLevel="0" collapsed="false">
      <c r="B19" s="14" t="s">
        <v>40</v>
      </c>
      <c r="C19" s="4" t="s">
        <v>78</v>
      </c>
      <c r="D19" s="4"/>
      <c r="E19" s="4" t="s">
        <v>79</v>
      </c>
      <c r="F19" s="4" t="s">
        <v>80</v>
      </c>
      <c r="G19" s="4" t="s">
        <v>81</v>
      </c>
      <c r="H19" s="4" t="s">
        <v>82</v>
      </c>
      <c r="I19" s="14" t="s">
        <v>47</v>
      </c>
      <c r="J19" s="15" t="n">
        <v>1</v>
      </c>
      <c r="K19" s="16" t="n">
        <v>1</v>
      </c>
      <c r="L19" s="4" t="n">
        <v>997</v>
      </c>
      <c r="M19" s="4" t="s">
        <v>47</v>
      </c>
      <c r="N19" s="4" t="s">
        <v>6</v>
      </c>
      <c r="O19" s="4" t="s">
        <v>48</v>
      </c>
      <c r="P19" s="4"/>
      <c r="Q19" s="15" t="n">
        <f aca="false">IF($L19=996,1.79,IF($L19=997,1.91,IF($L19=998,2,"NONE")))</f>
        <v>1.91</v>
      </c>
      <c r="R19" s="15" t="n">
        <v>1.45</v>
      </c>
      <c r="S19" s="17" t="n">
        <f aca="false">IF(N19="Standard",$O$5*Q19*$O$7,IF(N19="Severe",$O$4*Q19*$O$7,IF(N19="Hostile",$O$3*Q19*$O$7)))</f>
        <v>133333.28</v>
      </c>
      <c r="T19" s="17" t="n">
        <f aca="false">IF(N19="Standard",$P$5*R19*$O$7,IF(N19="Severe",$P$4*R19*$O$7,IF(N19="Hostile",$P$3*R19*$O$7)))</f>
        <v>122527.9</v>
      </c>
      <c r="U19" s="17" t="n">
        <f aca="false">(S19+T19)/2</f>
        <v>127930.59</v>
      </c>
      <c r="V19" s="18" t="n">
        <f aca="false">IF(F19=F20,(U19+U20)/2,IF(F19=F18,(U19+U18)/2,IF(F19&lt;&gt;F18,U19)))</f>
        <v>127930.59</v>
      </c>
      <c r="X19" s="19" t="n">
        <f aca="false">IF(N19="Standard",((((($Y$3*Q19)+($AC$3*R19))/2)*$O$7)*1.07),IF(N19="Severe",((((($Z$3*Q19)+($AD$3*R19))/2)*$O$7)*1.07),IF(N19="Hostile",((((($AA$3*Q19)+($AE$3*R19))/2)*$O$7)*1.07))))</f>
        <v>110285.2745</v>
      </c>
      <c r="Y19" s="19" t="n">
        <f aca="false">IF(N19="Standard",((((($Y$4*Q19)+($AC$4*R19))/2)*$O$7)*1.07),IF(N19="Severe",((((($Z$4*Q19)+($AD$4*R19))/2)*$O$7)*1.07),IF(N19="Hostile",((((($AA$4*Q19)+($AE$4*R19))/2)*$O$7)*1.07))))</f>
        <v>117039.14125</v>
      </c>
      <c r="Z19" s="19" t="n">
        <f aca="false">IF(N19="Standard",((($Y$5*Q19)+($AC$5*R19))/2)*$O$7,IF(N19="Severe",((($Z$5*Q19)+($AD$5*R19))/2)*$O$7,IF(N19="Hostile",((($AA$5*Q19)+($AE$5*R19))/2)*$O$7)))</f>
        <v>119335.59</v>
      </c>
      <c r="AA19" s="19" t="n">
        <f aca="false">IF(N19="Standard",((($Y$6*Q19)+($AC$6*R19))/2)*$O$7,IF(N19="Severe",((($Z$6*Q19)+($AD$6*R19))/2)*$O$7,IF(N19="Hostile",((($AA$6*Q19)+($AE$6*R19))/2)*$O$7)))</f>
        <v>147550.005</v>
      </c>
      <c r="AB19" s="19" t="n">
        <f aca="false">IF(N19="Standard",((($Y$7*Q19)+($AC$7*R19))/2)*$O$7,IF(N19="Severe",((($Z$7*Q19)+($AD$7*R19))/2)*$O$7,IF(N19="Hostile",((($AA$7*Q19)+($AE$7*R19))/2)*$O$7)))</f>
        <v>160345.445</v>
      </c>
    </row>
    <row r="20" customFormat="false" ht="14.65" hidden="false" customHeight="false" outlineLevel="0" collapsed="false">
      <c r="B20" s="14" t="s">
        <v>40</v>
      </c>
      <c r="C20" s="4" t="s">
        <v>41</v>
      </c>
      <c r="D20" s="4" t="s">
        <v>83</v>
      </c>
      <c r="E20" s="4" t="s">
        <v>50</v>
      </c>
      <c r="F20" s="4" t="s">
        <v>84</v>
      </c>
      <c r="G20" s="4" t="s">
        <v>68</v>
      </c>
      <c r="H20" s="4" t="s">
        <v>69</v>
      </c>
      <c r="I20" s="14" t="s">
        <v>47</v>
      </c>
      <c r="J20" s="15" t="n">
        <v>1</v>
      </c>
      <c r="K20" s="16" t="n">
        <v>4</v>
      </c>
      <c r="L20" s="4" t="n">
        <v>997</v>
      </c>
      <c r="M20" s="4" t="s">
        <v>47</v>
      </c>
      <c r="N20" s="4" t="s">
        <v>6</v>
      </c>
      <c r="O20" s="4" t="s">
        <v>48</v>
      </c>
      <c r="P20" s="4"/>
      <c r="Q20" s="15" t="n">
        <f aca="false">IF($L20=996,1.79,IF($L20=997,1.91,IF($L20=998,2,"NONE")))</f>
        <v>1.91</v>
      </c>
      <c r="R20" s="15" t="n">
        <v>1.45</v>
      </c>
      <c r="S20" s="17" t="n">
        <f aca="false">IF(N20="Standard",$O$5*Q20*$O$7,IF(N20="Severe",$O$4*Q20*$O$7,IF(N20="Hostile",$O$3*Q20*$O$7)))</f>
        <v>133333.28</v>
      </c>
      <c r="T20" s="17" t="n">
        <f aca="false">IF(N20="Standard",$P$5*R20*$O$7,IF(N20="Severe",$P$4*R20*$O$7,IF(N20="Hostile",$P$3*R20*$O$7)))</f>
        <v>122527.9</v>
      </c>
      <c r="U20" s="17" t="n">
        <f aca="false">(S20+T20)/2</f>
        <v>127930.59</v>
      </c>
      <c r="V20" s="18" t="n">
        <f aca="false">IF(F20=F21,(U20+U21)/2,IF(F20=F19,(U20+U19)/2,IF(F20&lt;&gt;F19,U20)))</f>
        <v>127930.59</v>
      </c>
      <c r="X20" s="19" t="n">
        <f aca="false">IF(N20="Standard",((((($Y$3*Q20)+($AC$3*R20))/2)*$O$7)*1.07),IF(N20="Severe",((((($Z$3*Q20)+($AD$3*R20))/2)*$O$7)*1.07),IF(N20="Hostile",((((($AA$3*Q20)+($AE$3*R20))/2)*$O$7)*1.07))))</f>
        <v>110285.2745</v>
      </c>
      <c r="Y20" s="19" t="n">
        <f aca="false">IF(N20="Standard",((((($Y$4*Q20)+($AC$4*R20))/2)*$O$7)*1.07),IF(N20="Severe",((((($Z$4*Q20)+($AD$4*R20))/2)*$O$7)*1.07),IF(N20="Hostile",((((($AA$4*Q20)+($AE$4*R20))/2)*$O$7)*1.07))))</f>
        <v>117039.14125</v>
      </c>
      <c r="Z20" s="19" t="n">
        <f aca="false">IF(N20="Standard",((($Y$5*Q20)+($AC$5*R20))/2)*$O$7,IF(N20="Severe",((($Z$5*Q20)+($AD$5*R20))/2)*$O$7,IF(N20="Hostile",((($AA$5*Q20)+($AE$5*R20))/2)*$O$7)))</f>
        <v>119335.59</v>
      </c>
      <c r="AA20" s="19" t="n">
        <f aca="false">IF(N20="Standard",((($Y$6*Q20)+($AC$6*R20))/2)*$O$7,IF(N20="Severe",((($Z$6*Q20)+($AD$6*R20))/2)*$O$7,IF(N20="Hostile",((($AA$6*Q20)+($AE$6*R20))/2)*$O$7)))</f>
        <v>147550.005</v>
      </c>
      <c r="AB20" s="19" t="n">
        <f aca="false">IF(N20="Standard",((($Y$7*Q20)+($AC$7*R20))/2)*$O$7,IF(N20="Severe",((($Z$7*Q20)+($AD$7*R20))/2)*$O$7,IF(N20="Hostile",((($AA$7*Q20)+($AE$7*R20))/2)*$O$7)))</f>
        <v>160345.445</v>
      </c>
    </row>
    <row r="21" customFormat="false" ht="14.65" hidden="false" customHeight="false" outlineLevel="0" collapsed="false">
      <c r="B21" s="14" t="s">
        <v>40</v>
      </c>
      <c r="C21" s="4" t="s">
        <v>85</v>
      </c>
      <c r="D21" s="4"/>
      <c r="E21" s="4" t="s">
        <v>86</v>
      </c>
      <c r="F21" s="4" t="s">
        <v>87</v>
      </c>
      <c r="G21" s="4" t="s">
        <v>60</v>
      </c>
      <c r="H21" s="4" t="s">
        <v>61</v>
      </c>
      <c r="I21" s="14" t="s">
        <v>47</v>
      </c>
      <c r="J21" s="15" t="n">
        <v>1</v>
      </c>
      <c r="K21" s="16" t="n">
        <v>1</v>
      </c>
      <c r="L21" s="4" t="n">
        <v>997</v>
      </c>
      <c r="M21" s="4" t="s">
        <v>47</v>
      </c>
      <c r="N21" s="4" t="s">
        <v>6</v>
      </c>
      <c r="O21" s="4" t="s">
        <v>48</v>
      </c>
      <c r="P21" s="4"/>
      <c r="Q21" s="15" t="n">
        <f aca="false">IF($L21=996,1.79,IF($L21=997,1.91,IF($L21=998,2,"NONE")))</f>
        <v>1.91</v>
      </c>
      <c r="R21" s="15" t="n">
        <v>1.45</v>
      </c>
      <c r="S21" s="17" t="n">
        <f aca="false">IF(N21="Standard",$O$5*Q21*$O$7,IF(N21="Severe",$O$4*Q21*$O$7,IF(N21="Hostile",$O$3*Q21*$O$7)))</f>
        <v>133333.28</v>
      </c>
      <c r="T21" s="17" t="n">
        <f aca="false">IF(N21="Standard",$P$5*R21*$O$7,IF(N21="Severe",$P$4*R21*$O$7,IF(N21="Hostile",$P$3*R21*$O$7)))</f>
        <v>122527.9</v>
      </c>
      <c r="U21" s="17" t="n">
        <f aca="false">(S21+T21)/2</f>
        <v>127930.59</v>
      </c>
      <c r="V21" s="18" t="n">
        <f aca="false">IF(F21=F22,(U21+U22)/2,IF(F21=F20,(U21+U20)/2,IF(F21&lt;&gt;F20,U21)))</f>
        <v>127930.59</v>
      </c>
      <c r="X21" s="19" t="n">
        <f aca="false">IF(N21="Standard",((((($Y$3*Q21)+($AC$3*R21))/2)*$O$7)*1.07),IF(N21="Severe",((((($Z$3*Q21)+($AD$3*R21))/2)*$O$7)*1.07),IF(N21="Hostile",((((($AA$3*Q21)+($AE$3*R21))/2)*$O$7)*1.07))))</f>
        <v>110285.2745</v>
      </c>
      <c r="Y21" s="19" t="n">
        <f aca="false">IF(N21="Standard",((((($Y$4*Q21)+($AC$4*R21))/2)*$O$7)*1.07),IF(N21="Severe",((((($Z$4*Q21)+($AD$4*R21))/2)*$O$7)*1.07),IF(N21="Hostile",((((($AA$4*Q21)+($AE$4*R21))/2)*$O$7)*1.07))))</f>
        <v>117039.14125</v>
      </c>
      <c r="Z21" s="19" t="n">
        <f aca="false">IF(N21="Standard",((($Y$5*Q21)+($AC$5*R21))/2)*$O$7,IF(N21="Severe",((($Z$5*Q21)+($AD$5*R21))/2)*$O$7,IF(N21="Hostile",((($AA$5*Q21)+($AE$5*R21))/2)*$O$7)))</f>
        <v>119335.59</v>
      </c>
      <c r="AA21" s="19" t="n">
        <f aca="false">IF(N21="Standard",((($Y$6*Q21)+($AC$6*R21))/2)*$O$7,IF(N21="Severe",((($Z$6*Q21)+($AD$6*R21))/2)*$O$7,IF(N21="Hostile",((($AA$6*Q21)+($AE$6*R21))/2)*$O$7)))</f>
        <v>147550.005</v>
      </c>
      <c r="AB21" s="19" t="n">
        <f aca="false">IF(N21="Standard",((($Y$7*Q21)+($AC$7*R21))/2)*$O$7,IF(N21="Severe",((($Z$7*Q21)+($AD$7*R21))/2)*$O$7,IF(N21="Hostile",((($AA$7*Q21)+($AE$7*R21))/2)*$O$7)))</f>
        <v>160345.445</v>
      </c>
    </row>
    <row r="22" customFormat="false" ht="14.65" hidden="false" customHeight="false" outlineLevel="0" collapsed="false">
      <c r="B22" s="14" t="s">
        <v>40</v>
      </c>
      <c r="C22" s="4" t="s">
        <v>88</v>
      </c>
      <c r="D22" s="4"/>
      <c r="E22" s="4" t="s">
        <v>89</v>
      </c>
      <c r="F22" s="4" t="s">
        <v>90</v>
      </c>
      <c r="G22" s="4" t="s">
        <v>76</v>
      </c>
      <c r="H22" s="4" t="s">
        <v>77</v>
      </c>
      <c r="I22" s="14" t="s">
        <v>47</v>
      </c>
      <c r="J22" s="15" t="n">
        <v>1</v>
      </c>
      <c r="K22" s="16" t="n">
        <v>1</v>
      </c>
      <c r="L22" s="4" t="n">
        <v>998</v>
      </c>
      <c r="M22" s="4" t="s">
        <v>47</v>
      </c>
      <c r="N22" s="4" t="s">
        <v>6</v>
      </c>
      <c r="O22" s="4" t="s">
        <v>48</v>
      </c>
      <c r="P22" s="4"/>
      <c r="Q22" s="15" t="n">
        <f aca="false">IF($L22=996,1.79,IF($L22=997,1.91,IF($L22=998,2,"NONE")))</f>
        <v>2</v>
      </c>
      <c r="R22" s="15" t="n">
        <v>1.45</v>
      </c>
      <c r="S22" s="17" t="n">
        <f aca="false">IF(N22="Standard",$O$5*Q22*$O$7,IF(N22="Severe",$O$4*Q22*$O$7,IF(N22="Hostile",$O$3*Q22*$O$7)))</f>
        <v>139616</v>
      </c>
      <c r="T22" s="17" t="n">
        <f aca="false">IF(N22="Standard",$P$5*R22*$O$7,IF(N22="Severe",$P$4*R22*$O$7,IF(N22="Hostile",$P$3*R22*$O$7)))</f>
        <v>122527.9</v>
      </c>
      <c r="U22" s="17" t="n">
        <f aca="false">(S22+T22)/2</f>
        <v>131071.95</v>
      </c>
      <c r="V22" s="18" t="n">
        <f aca="false">IF(F22=F23,(U22+U23)/2,IF(F22=F21,(U22+U21)/2,IF(F22&lt;&gt;F21,U22)))</f>
        <v>131071.95</v>
      </c>
      <c r="X22" s="19" t="n">
        <f aca="false">IF(N22="Standard",((((($Y$3*Q22)+($AC$3*R22))/2)*$O$7)*1.07),IF(N22="Severe",((((($Z$3*Q22)+($AD$3*R22))/2)*$O$7)*1.07),IF(N22="Hostile",((((($AA$3*Q22)+($AE$3*R22))/2)*$O$7)*1.07))))</f>
        <v>113057.02925</v>
      </c>
      <c r="Y22" s="19" t="n">
        <f aca="false">IF(N22="Standard",((((($Y$4*Q22)+($AC$4*R22))/2)*$O$7)*1.07),IF(N22="Severe",((((($Z$4*Q22)+($AD$4*R22))/2)*$O$7)*1.07),IF(N22="Hostile",((((($AA$4*Q22)+($AE$4*R22))/2)*$O$7)*1.07))))</f>
        <v>119949.80875</v>
      </c>
      <c r="Z22" s="19" t="n">
        <f aca="false">IF(N22="Standard",((($Y$5*Q22)+($AC$5*R22))/2)*$O$7,IF(N22="Severe",((($Z$5*Q22)+($AD$5*R22))/2)*$O$7,IF(N22="Hostile",((($AA$5*Q22)+($AE$5*R22))/2)*$O$7)))</f>
        <v>122071.95</v>
      </c>
      <c r="AA22" s="19" t="n">
        <f aca="false">IF(N22="Standard",((($Y$6*Q22)+($AC$6*R22))/2)*$O$7,IF(N22="Severe",((($Z$6*Q22)+($AD$6*R22))/2)*$O$7,IF(N22="Hostile",((($AA$6*Q22)+($AE$6*R22))/2)*$O$7)))</f>
        <v>151113.825</v>
      </c>
      <c r="AB22" s="19" t="n">
        <f aca="false">IF(N22="Standard",((($Y$7*Q22)+($AC$7*R22))/2)*$O$7,IF(N22="Severe",((($Z$7*Q22)+($AD$7*R22))/2)*$O$7,IF(N22="Hostile",((($AA$7*Q22)+($AE$7*R22))/2)*$O$7)))</f>
        <v>164178.05</v>
      </c>
    </row>
    <row r="23" customFormat="false" ht="14.65" hidden="false" customHeight="false" outlineLevel="0" collapsed="false">
      <c r="B23" s="14" t="s">
        <v>40</v>
      </c>
      <c r="C23" s="4" t="s">
        <v>91</v>
      </c>
      <c r="D23" s="4"/>
      <c r="E23" s="4" t="s">
        <v>92</v>
      </c>
      <c r="F23" s="4" t="s">
        <v>93</v>
      </c>
      <c r="G23" s="4" t="s">
        <v>94</v>
      </c>
      <c r="H23" s="4" t="s">
        <v>95</v>
      </c>
      <c r="I23" s="14" t="s">
        <v>47</v>
      </c>
      <c r="J23" s="15" t="n">
        <v>1</v>
      </c>
      <c r="K23" s="16" t="n">
        <v>1</v>
      </c>
      <c r="L23" s="4" t="n">
        <v>998</v>
      </c>
      <c r="M23" s="4" t="s">
        <v>47</v>
      </c>
      <c r="N23" s="4" t="s">
        <v>6</v>
      </c>
      <c r="O23" s="4" t="s">
        <v>48</v>
      </c>
      <c r="P23" s="4"/>
      <c r="Q23" s="15" t="n">
        <f aca="false">IF($L23=996,1.79,IF($L23=997,1.91,IF($L23=998,2,"NONE")))</f>
        <v>2</v>
      </c>
      <c r="R23" s="15" t="n">
        <v>1.45</v>
      </c>
      <c r="S23" s="17" t="n">
        <f aca="false">IF(N23="Standard",$O$5*Q23*$O$7,IF(N23="Severe",$O$4*Q23*$O$7,IF(N23="Hostile",$O$3*Q23*$O$7)))</f>
        <v>139616</v>
      </c>
      <c r="T23" s="17" t="n">
        <f aca="false">IF(N23="Standard",$P$5*R23*$O$7,IF(N23="Severe",$P$4*R23*$O$7,IF(N23="Hostile",$P$3*R23*$O$7)))</f>
        <v>122527.9</v>
      </c>
      <c r="U23" s="17" t="n">
        <f aca="false">(S23+T23)/2</f>
        <v>131071.95</v>
      </c>
      <c r="V23" s="18" t="n">
        <f aca="false">IF(F23=F24,(U23+U24)/2,IF(F23=F22,(U23+U22)/2,IF(F23&lt;&gt;F22,U23)))</f>
        <v>131071.95</v>
      </c>
      <c r="X23" s="19" t="n">
        <f aca="false">IF(N23="Standard",((((($Y$3*Q23)+($AC$3*R23))/2)*$O$7)*1.07),IF(N23="Severe",((((($Z$3*Q23)+($AD$3*R23))/2)*$O$7)*1.07),IF(N23="Hostile",((((($AA$3*Q23)+($AE$3*R23))/2)*$O$7)*1.07))))</f>
        <v>113057.02925</v>
      </c>
      <c r="Y23" s="19" t="n">
        <f aca="false">IF(N23="Standard",((((($Y$4*Q23)+($AC$4*R23))/2)*$O$7)*1.07),IF(N23="Severe",((((($Z$4*Q23)+($AD$4*R23))/2)*$O$7)*1.07),IF(N23="Hostile",((((($AA$4*Q23)+($AE$4*R23))/2)*$O$7)*1.07))))</f>
        <v>119949.80875</v>
      </c>
      <c r="Z23" s="19" t="n">
        <f aca="false">IF(N23="Standard",((($Y$5*Q23)+($AC$5*R23))/2)*$O$7,IF(N23="Severe",((($Z$5*Q23)+($AD$5*R23))/2)*$O$7,IF(N23="Hostile",((($AA$5*Q23)+($AE$5*R23))/2)*$O$7)))</f>
        <v>122071.95</v>
      </c>
      <c r="AA23" s="19" t="n">
        <f aca="false">IF(N23="Standard",((($Y$6*Q23)+($AC$6*R23))/2)*$O$7,IF(N23="Severe",((($Z$6*Q23)+($AD$6*R23))/2)*$O$7,IF(N23="Hostile",((($AA$6*Q23)+($AE$6*R23))/2)*$O$7)))</f>
        <v>151113.825</v>
      </c>
      <c r="AB23" s="19" t="n">
        <f aca="false">IF(N23="Standard",((($Y$7*Q23)+($AC$7*R23))/2)*$O$7,IF(N23="Severe",((($Z$7*Q23)+($AD$7*R23))/2)*$O$7,IF(N23="Hostile",((($AA$7*Q23)+($AE$7*R23))/2)*$O$7)))</f>
        <v>164178.05</v>
      </c>
    </row>
    <row r="24" customFormat="false" ht="14.65" hidden="false" customHeight="false" outlineLevel="0" collapsed="false">
      <c r="B24" s="14" t="s">
        <v>40</v>
      </c>
      <c r="C24" s="4" t="s">
        <v>96</v>
      </c>
      <c r="D24" s="4"/>
      <c r="E24" s="4" t="s">
        <v>97</v>
      </c>
      <c r="F24" s="4" t="s">
        <v>98</v>
      </c>
      <c r="G24" s="4" t="s">
        <v>99</v>
      </c>
      <c r="H24" s="4" t="s">
        <v>100</v>
      </c>
      <c r="I24" s="14" t="s">
        <v>47</v>
      </c>
      <c r="J24" s="15" t="n">
        <v>1</v>
      </c>
      <c r="K24" s="16" t="n">
        <v>1</v>
      </c>
      <c r="L24" s="4" t="n">
        <v>998</v>
      </c>
      <c r="M24" s="4" t="s">
        <v>47</v>
      </c>
      <c r="N24" s="4" t="s">
        <v>6</v>
      </c>
      <c r="O24" s="4" t="s">
        <v>48</v>
      </c>
      <c r="P24" s="4"/>
      <c r="Q24" s="15" t="n">
        <f aca="false">IF($L24=996,1.79,IF($L24=997,1.91,IF($L24=998,2,"NONE")))</f>
        <v>2</v>
      </c>
      <c r="R24" s="15" t="n">
        <v>1.45</v>
      </c>
      <c r="S24" s="17" t="n">
        <f aca="false">IF(N24="Standard",$O$5*Q24*$O$7,IF(N24="Severe",$O$4*Q24*$O$7,IF(N24="Hostile",$O$3*Q24*$O$7)))</f>
        <v>139616</v>
      </c>
      <c r="T24" s="17" t="n">
        <f aca="false">IF(N24="Standard",$P$5*R24*$O$7,IF(N24="Severe",$P$4*R24*$O$7,IF(N24="Hostile",$P$3*R24*$O$7)))</f>
        <v>122527.9</v>
      </c>
      <c r="U24" s="17" t="n">
        <f aca="false">(S24+T24)/2</f>
        <v>131071.95</v>
      </c>
      <c r="V24" s="18" t="n">
        <f aca="false">IF(F24=F25,(U24+U25)/2,IF(F24=F23,(U24+U23)/2,IF(F24&lt;&gt;F23,U24)))</f>
        <v>131071.95</v>
      </c>
      <c r="X24" s="19" t="n">
        <f aca="false">IF(N24="Standard",((((($Y$3*Q24)+($AC$3*R24))/2)*$O$7)*1.07),IF(N24="Severe",((((($Z$3*Q24)+($AD$3*R24))/2)*$O$7)*1.07),IF(N24="Hostile",((((($AA$3*Q24)+($AE$3*R24))/2)*$O$7)*1.07))))</f>
        <v>113057.02925</v>
      </c>
      <c r="Y24" s="19" t="n">
        <f aca="false">IF(N24="Standard",((((($Y$4*Q24)+($AC$4*R24))/2)*$O$7)*1.07),IF(N24="Severe",((((($Z$4*Q24)+($AD$4*R24))/2)*$O$7)*1.07),IF(N24="Hostile",((((($AA$4*Q24)+($AE$4*R24))/2)*$O$7)*1.07))))</f>
        <v>119949.80875</v>
      </c>
      <c r="Z24" s="19" t="n">
        <f aca="false">IF(N24="Standard",((($Y$5*Q24)+($AC$5*R24))/2)*$O$7,IF(N24="Severe",((($Z$5*Q24)+($AD$5*R24))/2)*$O$7,IF(N24="Hostile",((($AA$5*Q24)+($AE$5*R24))/2)*$O$7)))</f>
        <v>122071.95</v>
      </c>
      <c r="AA24" s="19" t="n">
        <f aca="false">IF(N24="Standard",((($Y$6*Q24)+($AC$6*R24))/2)*$O$7,IF(N24="Severe",((($Z$6*Q24)+($AD$6*R24))/2)*$O$7,IF(N24="Hostile",((($AA$6*Q24)+($AE$6*R24))/2)*$O$7)))</f>
        <v>151113.825</v>
      </c>
      <c r="AB24" s="19" t="n">
        <f aca="false">IF(N24="Standard",((($Y$7*Q24)+($AC$7*R24))/2)*$O$7,IF(N24="Severe",((($Z$7*Q24)+($AD$7*R24))/2)*$O$7,IF(N24="Hostile",((($AA$7*Q24)+($AE$7*R24))/2)*$O$7)))</f>
        <v>164178.05</v>
      </c>
    </row>
    <row r="25" customFormat="false" ht="14.65" hidden="false" customHeight="false" outlineLevel="0" collapsed="false">
      <c r="B25" s="14" t="s">
        <v>40</v>
      </c>
      <c r="C25" s="4" t="s">
        <v>101</v>
      </c>
      <c r="D25" s="4"/>
      <c r="E25" s="4" t="s">
        <v>102</v>
      </c>
      <c r="F25" s="4" t="s">
        <v>103</v>
      </c>
      <c r="G25" s="4" t="s">
        <v>60</v>
      </c>
      <c r="H25" s="4" t="s">
        <v>61</v>
      </c>
      <c r="I25" s="14" t="s">
        <v>47</v>
      </c>
      <c r="J25" s="15" t="n">
        <v>1</v>
      </c>
      <c r="K25" s="16" t="n">
        <v>1</v>
      </c>
      <c r="L25" s="4" t="n">
        <v>997</v>
      </c>
      <c r="M25" s="4" t="s">
        <v>47</v>
      </c>
      <c r="N25" s="4" t="s">
        <v>6</v>
      </c>
      <c r="O25" s="4" t="s">
        <v>48</v>
      </c>
      <c r="P25" s="4"/>
      <c r="Q25" s="15" t="n">
        <f aca="false">IF($L25=996,1.79,IF($L25=997,1.91,IF($L25=998,2,"NONE")))</f>
        <v>1.91</v>
      </c>
      <c r="R25" s="15" t="n">
        <v>1.45</v>
      </c>
      <c r="S25" s="17" t="n">
        <f aca="false">IF(N25="Standard",$O$5*Q25*$O$7,IF(N25="Severe",$O$4*Q25*$O$7,IF(N25="Hostile",$O$3*Q25*$O$7)))</f>
        <v>133333.28</v>
      </c>
      <c r="T25" s="17" t="n">
        <f aca="false">IF(N25="Standard",$P$5*R25*$O$7,IF(N25="Severe",$P$4*R25*$O$7,IF(N25="Hostile",$P$3*R25*$O$7)))</f>
        <v>122527.9</v>
      </c>
      <c r="U25" s="17" t="n">
        <f aca="false">(S25+T25)/2</f>
        <v>127930.59</v>
      </c>
      <c r="V25" s="18" t="n">
        <f aca="false">IF(F25=F26,(U25+U26)/2,IF(F25=F24,(U25+U24)/2,IF(F25&lt;&gt;F24,U25)))</f>
        <v>127930.59</v>
      </c>
      <c r="X25" s="19" t="n">
        <f aca="false">IF(N25="Standard",((((($Y$3*Q25)+($AC$3*R25))/2)*$O$7)*1.07),IF(N25="Severe",((((($Z$3*Q25)+($AD$3*R25))/2)*$O$7)*1.07),IF(N25="Hostile",((((($AA$3*Q25)+($AE$3*R25))/2)*$O$7)*1.07))))</f>
        <v>110285.2745</v>
      </c>
      <c r="Y25" s="19" t="n">
        <f aca="false">IF(N25="Standard",((((($Y$4*Q25)+($AC$4*R25))/2)*$O$7)*1.07),IF(N25="Severe",((((($Z$4*Q25)+($AD$4*R25))/2)*$O$7)*1.07),IF(N25="Hostile",((((($AA$4*Q25)+($AE$4*R25))/2)*$O$7)*1.07))))</f>
        <v>117039.14125</v>
      </c>
      <c r="Z25" s="19" t="n">
        <f aca="false">IF(N25="Standard",((($Y$5*Q25)+($AC$5*R25))/2)*$O$7,IF(N25="Severe",((($Z$5*Q25)+($AD$5*R25))/2)*$O$7,IF(N25="Hostile",((($AA$5*Q25)+($AE$5*R25))/2)*$O$7)))</f>
        <v>119335.59</v>
      </c>
      <c r="AA25" s="19" t="n">
        <f aca="false">IF(N25="Standard",((($Y$6*Q25)+($AC$6*R25))/2)*$O$7,IF(N25="Severe",((($Z$6*Q25)+($AD$6*R25))/2)*$O$7,IF(N25="Hostile",((($AA$6*Q25)+($AE$6*R25))/2)*$O$7)))</f>
        <v>147550.005</v>
      </c>
      <c r="AB25" s="19" t="n">
        <f aca="false">IF(N25="Standard",((($Y$7*Q25)+($AC$7*R25))/2)*$O$7,IF(N25="Severe",((($Z$7*Q25)+($AD$7*R25))/2)*$O$7,IF(N25="Hostile",((($AA$7*Q25)+($AE$7*R25))/2)*$O$7)))</f>
        <v>160345.445</v>
      </c>
    </row>
    <row r="26" customFormat="false" ht="14.65" hidden="false" customHeight="false" outlineLevel="0" collapsed="false">
      <c r="B26" s="14" t="s">
        <v>40</v>
      </c>
      <c r="C26" s="4" t="s">
        <v>104</v>
      </c>
      <c r="D26" s="4"/>
      <c r="E26" s="4" t="s">
        <v>105</v>
      </c>
      <c r="F26" s="4" t="s">
        <v>106</v>
      </c>
      <c r="G26" s="4" t="s">
        <v>107</v>
      </c>
      <c r="H26" s="4" t="s">
        <v>108</v>
      </c>
      <c r="I26" s="14" t="s">
        <v>47</v>
      </c>
      <c r="J26" s="15" t="n">
        <v>1</v>
      </c>
      <c r="K26" s="16" t="n">
        <v>1</v>
      </c>
      <c r="L26" s="4" t="n">
        <v>996</v>
      </c>
      <c r="M26" s="4" t="s">
        <v>47</v>
      </c>
      <c r="N26" s="4" t="s">
        <v>6</v>
      </c>
      <c r="O26" s="4" t="s">
        <v>48</v>
      </c>
      <c r="P26" s="4"/>
      <c r="Q26" s="15" t="n">
        <f aca="false">IF($L26=996,1.79,IF($L26=997,1.91,IF($L26=998,2,"NONE")))</f>
        <v>1.79</v>
      </c>
      <c r="R26" s="15" t="n">
        <v>1.45</v>
      </c>
      <c r="S26" s="17" t="n">
        <f aca="false">IF(N26="Standard",$O$5*Q26*$O$7,IF(N26="Severe",$O$4*Q26*$O$7,IF(N26="Hostile",$O$3*Q26*$O$7)))</f>
        <v>124956.32</v>
      </c>
      <c r="T26" s="17" t="n">
        <f aca="false">IF(N26="Standard",$P$5*R26*$O$7,IF(N26="Severe",$P$4*R26*$O$7,IF(N26="Hostile",$P$3*R26*$O$7)))</f>
        <v>122527.9</v>
      </c>
      <c r="U26" s="17" t="n">
        <f aca="false">(S26+T26)/2</f>
        <v>123742.11</v>
      </c>
      <c r="V26" s="18" t="n">
        <f aca="false">IF(F26=F27,(U26+U27)/2,IF(F26=F25,(U26+U25)/2,IF(F26&lt;&gt;F25,U26)))</f>
        <v>123742.11</v>
      </c>
      <c r="X26" s="19" t="n">
        <f aca="false">IF(N26="Standard",((((($Y$3*Q26)+($AC$3*R26))/2)*$O$7)*1.07),IF(N26="Severe",((((($Z$3*Q26)+($AD$3*R26))/2)*$O$7)*1.07),IF(N26="Hostile",((((($AA$3*Q26)+($AE$3*R26))/2)*$O$7)*1.07))))</f>
        <v>106589.6015</v>
      </c>
      <c r="Y26" s="19" t="n">
        <f aca="false">IF(N26="Standard",((((($Y$4*Q26)+($AC$4*R26))/2)*$O$7)*1.07),IF(N26="Severe",((((($Z$4*Q26)+($AD$4*R26))/2)*$O$7)*1.07),IF(N26="Hostile",((((($AA$4*Q26)+($AE$4*R26))/2)*$O$7)*1.07))))</f>
        <v>113158.25125</v>
      </c>
      <c r="Z26" s="19" t="n">
        <f aca="false">IF(N26="Standard",((($Y$5*Q26)+($AC$5*R26))/2)*$O$7,IF(N26="Severe",((($Z$5*Q26)+($AD$5*R26))/2)*$O$7,IF(N26="Hostile",((($AA$5*Q26)+($AE$5*R26))/2)*$O$7)))</f>
        <v>115687.11</v>
      </c>
      <c r="AA26" s="19" t="n">
        <f aca="false">IF(N26="Standard",((($Y$6*Q26)+($AC$6*R26))/2)*$O$7,IF(N26="Severe",((($Z$6*Q26)+($AD$6*R26))/2)*$O$7,IF(N26="Hostile",((($AA$6*Q26)+($AE$6*R26))/2)*$O$7)))</f>
        <v>142798.245</v>
      </c>
      <c r="AB26" s="19" t="n">
        <f aca="false">IF(N26="Standard",((($Y$7*Q26)+($AC$7*R26))/2)*$O$7,IF(N26="Severe",((($Z$7*Q26)+($AD$7*R26))/2)*$O$7,IF(N26="Hostile",((($AA$7*Q26)+($AE$7*R26))/2)*$O$7)))</f>
        <v>155235.305</v>
      </c>
    </row>
    <row r="27" customFormat="false" ht="14.65" hidden="false" customHeight="false" outlineLevel="0" collapsed="false">
      <c r="B27" s="14" t="s">
        <v>40</v>
      </c>
      <c r="C27" s="4" t="s">
        <v>109</v>
      </c>
      <c r="D27" s="4"/>
      <c r="E27" s="4" t="s">
        <v>110</v>
      </c>
      <c r="F27" s="4" t="s">
        <v>111</v>
      </c>
      <c r="G27" s="4" t="s">
        <v>60</v>
      </c>
      <c r="H27" s="4" t="s">
        <v>61</v>
      </c>
      <c r="I27" s="14" t="s">
        <v>47</v>
      </c>
      <c r="J27" s="15" t="n">
        <v>1</v>
      </c>
      <c r="K27" s="16" t="n">
        <v>1</v>
      </c>
      <c r="L27" s="4" t="n">
        <v>997</v>
      </c>
      <c r="M27" s="4" t="s">
        <v>47</v>
      </c>
      <c r="N27" s="4" t="s">
        <v>6</v>
      </c>
      <c r="O27" s="4" t="s">
        <v>48</v>
      </c>
      <c r="P27" s="4"/>
      <c r="Q27" s="15" t="n">
        <f aca="false">IF($L27=996,1.79,IF($L27=997,1.91,IF($L27=998,2,"NONE")))</f>
        <v>1.91</v>
      </c>
      <c r="R27" s="15" t="n">
        <v>1.45</v>
      </c>
      <c r="S27" s="17" t="n">
        <f aca="false">IF(N27="Standard",$O$5*Q27*$O$7,IF(N27="Severe",$O$4*Q27*$O$7,IF(N27="Hostile",$O$3*Q27*$O$7)))</f>
        <v>133333.28</v>
      </c>
      <c r="T27" s="17" t="n">
        <f aca="false">IF(N27="Standard",$P$5*R27*$O$7,IF(N27="Severe",$P$4*R27*$O$7,IF(N27="Hostile",$P$3*R27*$O$7)))</f>
        <v>122527.9</v>
      </c>
      <c r="U27" s="17" t="n">
        <f aca="false">(S27+T27)/2</f>
        <v>127930.59</v>
      </c>
      <c r="V27" s="18" t="n">
        <f aca="false">IF(F27=F28,(U27+U28)/2,IF(F27=F26,(U27+U26)/2,IF(F27&lt;&gt;F26,U27)))</f>
        <v>127930.59</v>
      </c>
      <c r="X27" s="19" t="n">
        <f aca="false">IF(N27="Standard",((((($Y$3*Q27)+($AC$3*R27))/2)*$O$7)*1.07),IF(N27="Severe",((((($Z$3*Q27)+($AD$3*R27))/2)*$O$7)*1.07),IF(N27="Hostile",((((($AA$3*Q27)+($AE$3*R27))/2)*$O$7)*1.07))))</f>
        <v>110285.2745</v>
      </c>
      <c r="Y27" s="19" t="n">
        <f aca="false">IF(N27="Standard",((((($Y$4*Q27)+($AC$4*R27))/2)*$O$7)*1.07),IF(N27="Severe",((((($Z$4*Q27)+($AD$4*R27))/2)*$O$7)*1.07),IF(N27="Hostile",((((($AA$4*Q27)+($AE$4*R27))/2)*$O$7)*1.07))))</f>
        <v>117039.14125</v>
      </c>
      <c r="Z27" s="19" t="n">
        <f aca="false">IF(N27="Standard",((($Y$5*Q27)+($AC$5*R27))/2)*$O$7,IF(N27="Severe",((($Z$5*Q27)+($AD$5*R27))/2)*$O$7,IF(N27="Hostile",((($AA$5*Q27)+($AE$5*R27))/2)*$O$7)))</f>
        <v>119335.59</v>
      </c>
      <c r="AA27" s="19" t="n">
        <f aca="false">IF(N27="Standard",((($Y$6*Q27)+($AC$6*R27))/2)*$O$7,IF(N27="Severe",((($Z$6*Q27)+($AD$6*R27))/2)*$O$7,IF(N27="Hostile",((($AA$6*Q27)+($AE$6*R27))/2)*$O$7)))</f>
        <v>147550.005</v>
      </c>
      <c r="AB27" s="19" t="n">
        <f aca="false">IF(N27="Standard",((($Y$7*Q27)+($AC$7*R27))/2)*$O$7,IF(N27="Severe",((($Z$7*Q27)+($AD$7*R27))/2)*$O$7,IF(N27="Hostile",((($AA$7*Q27)+($AE$7*R27))/2)*$O$7)))</f>
        <v>160345.445</v>
      </c>
    </row>
    <row r="28" customFormat="false" ht="14.65" hidden="false" customHeight="false" outlineLevel="0" collapsed="false">
      <c r="B28" s="14" t="s">
        <v>40</v>
      </c>
      <c r="C28" s="4" t="s">
        <v>112</v>
      </c>
      <c r="D28" s="4"/>
      <c r="E28" s="4" t="s">
        <v>113</v>
      </c>
      <c r="F28" s="4" t="s">
        <v>114</v>
      </c>
      <c r="G28" s="4" t="s">
        <v>115</v>
      </c>
      <c r="H28" s="4" t="s">
        <v>116</v>
      </c>
      <c r="I28" s="14" t="s">
        <v>47</v>
      </c>
      <c r="J28" s="15" t="n">
        <v>1</v>
      </c>
      <c r="K28" s="16" t="n">
        <v>1</v>
      </c>
      <c r="L28" s="4" t="n">
        <v>996</v>
      </c>
      <c r="M28" s="4" t="s">
        <v>47</v>
      </c>
      <c r="N28" s="4" t="s">
        <v>6</v>
      </c>
      <c r="O28" s="4" t="s">
        <v>48</v>
      </c>
      <c r="P28" s="4"/>
      <c r="Q28" s="15" t="n">
        <f aca="false">IF($L28=996,1.79,IF($L28=997,1.91,IF($L28=998,2,"NONE")))</f>
        <v>1.79</v>
      </c>
      <c r="R28" s="15" t="n">
        <v>1.45</v>
      </c>
      <c r="S28" s="17" t="n">
        <f aca="false">IF(N28="Standard",$O$5*Q28*$O$7,IF(N28="Severe",$O$4*Q28*$O$7,IF(N28="Hostile",$O$3*Q28*$O$7)))</f>
        <v>124956.32</v>
      </c>
      <c r="T28" s="17" t="n">
        <f aca="false">IF(N28="Standard",$P$5*R28*$O$7,IF(N28="Severe",$P$4*R28*$O$7,IF(N28="Hostile",$P$3*R28*$O$7)))</f>
        <v>122527.9</v>
      </c>
      <c r="U28" s="17" t="n">
        <f aca="false">(S28+T28)/2</f>
        <v>123742.11</v>
      </c>
      <c r="V28" s="18" t="n">
        <f aca="false">IF(F28=F29,(U28+U29)/2,IF(F28=F27,(U28+U27)/2,IF(F28&lt;&gt;F27,U28)))</f>
        <v>123742.11</v>
      </c>
      <c r="X28" s="19" t="n">
        <f aca="false">IF(N28="Standard",((((($Y$3*Q28)+($AC$3*R28))/2)*$O$7)*1.07),IF(N28="Severe",((((($Z$3*Q28)+($AD$3*R28))/2)*$O$7)*1.07),IF(N28="Hostile",((((($AA$3*Q28)+($AE$3*R28))/2)*$O$7)*1.07))))</f>
        <v>106589.6015</v>
      </c>
      <c r="Y28" s="19" t="n">
        <f aca="false">IF(N28="Standard",((((($Y$4*Q28)+($AC$4*R28))/2)*$O$7)*1.07),IF(N28="Severe",((((($Z$4*Q28)+($AD$4*R28))/2)*$O$7)*1.07),IF(N28="Hostile",((((($AA$4*Q28)+($AE$4*R28))/2)*$O$7)*1.07))))</f>
        <v>113158.25125</v>
      </c>
      <c r="Z28" s="19" t="n">
        <f aca="false">IF(N28="Standard",((($Y$5*Q28)+($AC$5*R28))/2)*$O$7,IF(N28="Severe",((($Z$5*Q28)+($AD$5*R28))/2)*$O$7,IF(N28="Hostile",((($AA$5*Q28)+($AE$5*R28))/2)*$O$7)))</f>
        <v>115687.11</v>
      </c>
      <c r="AA28" s="19" t="n">
        <f aca="false">IF(N28="Standard",((($Y$6*Q28)+($AC$6*R28))/2)*$O$7,IF(N28="Severe",((($Z$6*Q28)+($AD$6*R28))/2)*$O$7,IF(N28="Hostile",((($AA$6*Q28)+($AE$6*R28))/2)*$O$7)))</f>
        <v>142798.245</v>
      </c>
      <c r="AB28" s="19" t="n">
        <f aca="false">IF(N28="Standard",((($Y$7*Q28)+($AC$7*R28))/2)*$O$7,IF(N28="Severe",((($Z$7*Q28)+($AD$7*R28))/2)*$O$7,IF(N28="Hostile",((($AA$7*Q28)+($AE$7*R28))/2)*$O$7)))</f>
        <v>155235.305</v>
      </c>
    </row>
    <row r="29" customFormat="false" ht="14.65" hidden="false" customHeight="false" outlineLevel="0" collapsed="false">
      <c r="B29" s="14" t="s">
        <v>40</v>
      </c>
      <c r="C29" s="4" t="s">
        <v>117</v>
      </c>
      <c r="D29" s="4"/>
      <c r="E29" s="4" t="s">
        <v>118</v>
      </c>
      <c r="F29" s="4" t="s">
        <v>119</v>
      </c>
      <c r="G29" s="4" t="s">
        <v>76</v>
      </c>
      <c r="H29" s="4" t="s">
        <v>77</v>
      </c>
      <c r="I29" s="14" t="s">
        <v>47</v>
      </c>
      <c r="J29" s="15" t="n">
        <v>1</v>
      </c>
      <c r="K29" s="16" t="n">
        <v>1</v>
      </c>
      <c r="L29" s="4" t="n">
        <v>997</v>
      </c>
      <c r="M29" s="4" t="s">
        <v>47</v>
      </c>
      <c r="N29" s="4" t="s">
        <v>6</v>
      </c>
      <c r="O29" s="4" t="s">
        <v>48</v>
      </c>
      <c r="P29" s="4"/>
      <c r="Q29" s="15" t="n">
        <f aca="false">IF($L29=996,1.79,IF($L29=997,1.91,IF($L29=998,2,"NONE")))</f>
        <v>1.91</v>
      </c>
      <c r="R29" s="15" t="n">
        <v>1.45</v>
      </c>
      <c r="S29" s="17" t="n">
        <f aca="false">IF(N29="Standard",$O$5*Q29*$O$7,IF(N29="Severe",$O$4*Q29*$O$7,IF(N29="Hostile",$O$3*Q29*$O$7)))</f>
        <v>133333.28</v>
      </c>
      <c r="T29" s="17" t="n">
        <f aca="false">IF(N29="Standard",$P$5*R29*$O$7,IF(N29="Severe",$P$4*R29*$O$7,IF(N29="Hostile",$P$3*R29*$O$7)))</f>
        <v>122527.9</v>
      </c>
      <c r="U29" s="17" t="n">
        <f aca="false">(S29+T29)/2</f>
        <v>127930.59</v>
      </c>
      <c r="V29" s="18" t="n">
        <f aca="false">IF(F29=F30,(U29+U30)/2,IF(F29=F28,(U29+U28)/2,IF(F29&lt;&gt;F28,U29)))</f>
        <v>127930.59</v>
      </c>
      <c r="X29" s="19" t="n">
        <f aca="false">IF(N29="Standard",((((($Y$3*Q29)+($AC$3*R29))/2)*$O$7)*1.07),IF(N29="Severe",((((($Z$3*Q29)+($AD$3*R29))/2)*$O$7)*1.07),IF(N29="Hostile",((((($AA$3*Q29)+($AE$3*R29))/2)*$O$7)*1.07))))</f>
        <v>110285.2745</v>
      </c>
      <c r="Y29" s="19" t="n">
        <f aca="false">IF(N29="Standard",((((($Y$4*Q29)+($AC$4*R29))/2)*$O$7)*1.07),IF(N29="Severe",((((($Z$4*Q29)+($AD$4*R29))/2)*$O$7)*1.07),IF(N29="Hostile",((((($AA$4*Q29)+($AE$4*R29))/2)*$O$7)*1.07))))</f>
        <v>117039.14125</v>
      </c>
      <c r="Z29" s="19" t="n">
        <f aca="false">IF(N29="Standard",((($Y$5*Q29)+($AC$5*R29))/2)*$O$7,IF(N29="Severe",((($Z$5*Q29)+($AD$5*R29))/2)*$O$7,IF(N29="Hostile",((($AA$5*Q29)+($AE$5*R29))/2)*$O$7)))</f>
        <v>119335.59</v>
      </c>
      <c r="AA29" s="19" t="n">
        <f aca="false">IF(N29="Standard",((($Y$6*Q29)+($AC$6*R29))/2)*$O$7,IF(N29="Severe",((($Z$6*Q29)+($AD$6*R29))/2)*$O$7,IF(N29="Hostile",((($AA$6*Q29)+($AE$6*R29))/2)*$O$7)))</f>
        <v>147550.005</v>
      </c>
      <c r="AB29" s="19" t="n">
        <f aca="false">IF(N29="Standard",((($Y$7*Q29)+($AC$7*R29))/2)*$O$7,IF(N29="Severe",((($Z$7*Q29)+($AD$7*R29))/2)*$O$7,IF(N29="Hostile",((($AA$7*Q29)+($AE$7*R29))/2)*$O$7)))</f>
        <v>160345.445</v>
      </c>
    </row>
    <row r="30" customFormat="false" ht="14.65" hidden="false" customHeight="false" outlineLevel="0" collapsed="false">
      <c r="B30" s="14" t="s">
        <v>40</v>
      </c>
      <c r="C30" s="4" t="s">
        <v>120</v>
      </c>
      <c r="D30" s="4"/>
      <c r="E30" s="4" t="s">
        <v>121</v>
      </c>
      <c r="F30" s="4" t="s">
        <v>122</v>
      </c>
      <c r="G30" s="4" t="s">
        <v>76</v>
      </c>
      <c r="H30" s="4" t="s">
        <v>77</v>
      </c>
      <c r="I30" s="14" t="s">
        <v>47</v>
      </c>
      <c r="J30" s="15" t="n">
        <v>1</v>
      </c>
      <c r="K30" s="16" t="n">
        <v>1</v>
      </c>
      <c r="L30" s="4" t="n">
        <v>998</v>
      </c>
      <c r="M30" s="4" t="s">
        <v>47</v>
      </c>
      <c r="N30" s="4" t="s">
        <v>6</v>
      </c>
      <c r="O30" s="4" t="s">
        <v>48</v>
      </c>
      <c r="P30" s="4"/>
      <c r="Q30" s="15" t="n">
        <f aca="false">IF($L30=996,1.79,IF($L30=997,1.91,IF($L30=998,2,"NONE")))</f>
        <v>2</v>
      </c>
      <c r="R30" s="15" t="n">
        <v>1.45</v>
      </c>
      <c r="S30" s="17" t="n">
        <f aca="false">IF(N30="Standard",$O$5*Q30*$O$7,IF(N30="Severe",$O$4*Q30*$O$7,IF(N30="Hostile",$O$3*Q30*$O$7)))</f>
        <v>139616</v>
      </c>
      <c r="T30" s="17" t="n">
        <f aca="false">IF(N30="Standard",$P$5*R30*$O$7,IF(N30="Severe",$P$4*R30*$O$7,IF(N30="Hostile",$P$3*R30*$O$7)))</f>
        <v>122527.9</v>
      </c>
      <c r="U30" s="17" t="n">
        <f aca="false">(S30+T30)/2</f>
        <v>131071.95</v>
      </c>
      <c r="V30" s="18" t="n">
        <f aca="false">IF(F30=F31,(U30+U31)/2,IF(F30=F29,(U30+U29)/2,IF(F30&lt;&gt;F29,U30)))</f>
        <v>131071.95</v>
      </c>
      <c r="X30" s="19" t="n">
        <f aca="false">IF(N30="Standard",((((($Y$3*Q30)+($AC$3*R30))/2)*$O$7)*1.07),IF(N30="Severe",((((($Z$3*Q30)+($AD$3*R30))/2)*$O$7)*1.07),IF(N30="Hostile",((((($AA$3*Q30)+($AE$3*R30))/2)*$O$7)*1.07))))</f>
        <v>113057.02925</v>
      </c>
      <c r="Y30" s="19" t="n">
        <f aca="false">IF(N30="Standard",((((($Y$4*Q30)+($AC$4*R30))/2)*$O$7)*1.07),IF(N30="Severe",((((($Z$4*Q30)+($AD$4*R30))/2)*$O$7)*1.07),IF(N30="Hostile",((((($AA$4*Q30)+($AE$4*R30))/2)*$O$7)*1.07))))</f>
        <v>119949.80875</v>
      </c>
      <c r="Z30" s="19" t="n">
        <f aca="false">IF(N30="Standard",((($Y$5*Q30)+($AC$5*R30))/2)*$O$7,IF(N30="Severe",((($Z$5*Q30)+($AD$5*R30))/2)*$O$7,IF(N30="Hostile",((($AA$5*Q30)+($AE$5*R30))/2)*$O$7)))</f>
        <v>122071.95</v>
      </c>
      <c r="AA30" s="19" t="n">
        <f aca="false">IF(N30="Standard",((($Y$6*Q30)+($AC$6*R30))/2)*$O$7,IF(N30="Severe",((($Z$6*Q30)+($AD$6*R30))/2)*$O$7,IF(N30="Hostile",((($AA$6*Q30)+($AE$6*R30))/2)*$O$7)))</f>
        <v>151113.825</v>
      </c>
      <c r="AB30" s="19" t="n">
        <f aca="false">IF(N30="Standard",((($Y$7*Q30)+($AC$7*R30))/2)*$O$7,IF(N30="Severe",((($Z$7*Q30)+($AD$7*R30))/2)*$O$7,IF(N30="Hostile",((($AA$7*Q30)+($AE$7*R30))/2)*$O$7)))</f>
        <v>164178.05</v>
      </c>
    </row>
    <row r="31" customFormat="false" ht="14.65" hidden="false" customHeight="false" outlineLevel="0" collapsed="false">
      <c r="B31" s="14" t="s">
        <v>40</v>
      </c>
      <c r="C31" s="4" t="s">
        <v>123</v>
      </c>
      <c r="D31" s="4"/>
      <c r="E31" s="4" t="s">
        <v>124</v>
      </c>
      <c r="F31" s="4" t="s">
        <v>125</v>
      </c>
      <c r="G31" s="4" t="s">
        <v>68</v>
      </c>
      <c r="H31" s="4" t="s">
        <v>69</v>
      </c>
      <c r="I31" s="14" t="s">
        <v>47</v>
      </c>
      <c r="J31" s="15" t="n">
        <v>1</v>
      </c>
      <c r="K31" s="16" t="n">
        <v>1</v>
      </c>
      <c r="L31" s="4" t="n">
        <v>997</v>
      </c>
      <c r="M31" s="4" t="s">
        <v>47</v>
      </c>
      <c r="N31" s="4" t="s">
        <v>6</v>
      </c>
      <c r="O31" s="4" t="s">
        <v>48</v>
      </c>
      <c r="P31" s="4"/>
      <c r="Q31" s="15" t="n">
        <f aca="false">IF($L31=996,1.79,IF($L31=997,1.91,IF($L31=998,2,"NONE")))</f>
        <v>1.91</v>
      </c>
      <c r="R31" s="15" t="n">
        <v>1.45</v>
      </c>
      <c r="S31" s="17" t="n">
        <f aca="false">IF(N31="Standard",$O$5*Q31*$O$7,IF(N31="Severe",$O$4*Q31*$O$7,IF(N31="Hostile",$O$3*Q31*$O$7)))</f>
        <v>133333.28</v>
      </c>
      <c r="T31" s="17" t="n">
        <f aca="false">IF(N31="Standard",$P$5*R31*$O$7,IF(N31="Severe",$P$4*R31*$O$7,IF(N31="Hostile",$P$3*R31*$O$7)))</f>
        <v>122527.9</v>
      </c>
      <c r="U31" s="17" t="n">
        <f aca="false">(S31+T31)/2</f>
        <v>127930.59</v>
      </c>
      <c r="V31" s="18" t="n">
        <f aca="false">IF(F31=F32,(U31+U32)/2,IF(F31=F30,(U31+U30)/2,IF(F31&lt;&gt;F30,U31)))</f>
        <v>127930.59</v>
      </c>
      <c r="X31" s="19" t="n">
        <f aca="false">IF(N31="Standard",((((($Y$3*Q31)+($AC$3*R31))/2)*$O$7)*1.07),IF(N31="Severe",((((($Z$3*Q31)+($AD$3*R31))/2)*$O$7)*1.07),IF(N31="Hostile",((((($AA$3*Q31)+($AE$3*R31))/2)*$O$7)*1.07))))</f>
        <v>110285.2745</v>
      </c>
      <c r="Y31" s="19" t="n">
        <f aca="false">IF(N31="Standard",((((($Y$4*Q31)+($AC$4*R31))/2)*$O$7)*1.07),IF(N31="Severe",((((($Z$4*Q31)+($AD$4*R31))/2)*$O$7)*1.07),IF(N31="Hostile",((((($AA$4*Q31)+($AE$4*R31))/2)*$O$7)*1.07))))</f>
        <v>117039.14125</v>
      </c>
      <c r="Z31" s="19" t="n">
        <f aca="false">IF(N31="Standard",((($Y$5*Q31)+($AC$5*R31))/2)*$O$7,IF(N31="Severe",((($Z$5*Q31)+($AD$5*R31))/2)*$O$7,IF(N31="Hostile",((($AA$5*Q31)+($AE$5*R31))/2)*$O$7)))</f>
        <v>119335.59</v>
      </c>
      <c r="AA31" s="19" t="n">
        <f aca="false">IF(N31="Standard",((($Y$6*Q31)+($AC$6*R31))/2)*$O$7,IF(N31="Severe",((($Z$6*Q31)+($AD$6*R31))/2)*$O$7,IF(N31="Hostile",((($AA$6*Q31)+($AE$6*R31))/2)*$O$7)))</f>
        <v>147550.005</v>
      </c>
      <c r="AB31" s="19" t="n">
        <f aca="false">IF(N31="Standard",((($Y$7*Q31)+($AC$7*R31))/2)*$O$7,IF(N31="Severe",((($Z$7*Q31)+($AD$7*R31))/2)*$O$7,IF(N31="Hostile",((($AA$7*Q31)+($AE$7*R31))/2)*$O$7)))</f>
        <v>160345.445</v>
      </c>
    </row>
    <row r="32" customFormat="false" ht="14.65" hidden="false" customHeight="false" outlineLevel="0" collapsed="false">
      <c r="B32" s="14" t="s">
        <v>40</v>
      </c>
      <c r="C32" s="4" t="s">
        <v>126</v>
      </c>
      <c r="D32" s="4"/>
      <c r="E32" s="4" t="s">
        <v>127</v>
      </c>
      <c r="F32" s="4" t="s">
        <v>128</v>
      </c>
      <c r="G32" s="4" t="s">
        <v>60</v>
      </c>
      <c r="H32" s="4" t="s">
        <v>61</v>
      </c>
      <c r="I32" s="14" t="s">
        <v>47</v>
      </c>
      <c r="J32" s="15" t="n">
        <v>1</v>
      </c>
      <c r="K32" s="16" t="n">
        <v>1</v>
      </c>
      <c r="L32" s="4" t="n">
        <v>997</v>
      </c>
      <c r="M32" s="4" t="s">
        <v>47</v>
      </c>
      <c r="N32" s="4" t="s">
        <v>6</v>
      </c>
      <c r="O32" s="4" t="s">
        <v>48</v>
      </c>
      <c r="P32" s="4"/>
      <c r="Q32" s="15" t="n">
        <f aca="false">IF($L32=996,1.79,IF($L32=997,1.91,IF($L32=998,2,"NONE")))</f>
        <v>1.91</v>
      </c>
      <c r="R32" s="15" t="n">
        <v>1.45</v>
      </c>
      <c r="S32" s="17" t="n">
        <f aca="false">IF(N32="Standard",$O$5*Q32*$O$7,IF(N32="Severe",$O$4*Q32*$O$7,IF(N32="Hostile",$O$3*Q32*$O$7)))</f>
        <v>133333.28</v>
      </c>
      <c r="T32" s="17" t="n">
        <f aca="false">IF(N32="Standard",$P$5*R32*$O$7,IF(N32="Severe",$P$4*R32*$O$7,IF(N32="Hostile",$P$3*R32*$O$7)))</f>
        <v>122527.9</v>
      </c>
      <c r="U32" s="17" t="n">
        <f aca="false">(S32+T32)/2</f>
        <v>127930.59</v>
      </c>
      <c r="V32" s="18" t="n">
        <f aca="false">IF(F32=F33,(U32+U33)/2,IF(F32=F31,(U32+U31)/2,IF(F32&lt;&gt;F31,U32)))</f>
        <v>127930.59</v>
      </c>
      <c r="X32" s="19" t="n">
        <f aca="false">IF(N32="Standard",((((($Y$3*Q32)+($AC$3*R32))/2)*$O$7)*1.07),IF(N32="Severe",((((($Z$3*Q32)+($AD$3*R32))/2)*$O$7)*1.07),IF(N32="Hostile",((((($AA$3*Q32)+($AE$3*R32))/2)*$O$7)*1.07))))</f>
        <v>110285.2745</v>
      </c>
      <c r="Y32" s="19" t="n">
        <f aca="false">IF(N32="Standard",((((($Y$4*Q32)+($AC$4*R32))/2)*$O$7)*1.07),IF(N32="Severe",((((($Z$4*Q32)+($AD$4*R32))/2)*$O$7)*1.07),IF(N32="Hostile",((((($AA$4*Q32)+($AE$4*R32))/2)*$O$7)*1.07))))</f>
        <v>117039.14125</v>
      </c>
      <c r="Z32" s="19" t="n">
        <f aca="false">IF(N32="Standard",((($Y$5*Q32)+($AC$5*R32))/2)*$O$7,IF(N32="Severe",((($Z$5*Q32)+($AD$5*R32))/2)*$O$7,IF(N32="Hostile",((($AA$5*Q32)+($AE$5*R32))/2)*$O$7)))</f>
        <v>119335.59</v>
      </c>
      <c r="AA32" s="19" t="n">
        <f aca="false">IF(N32="Standard",((($Y$6*Q32)+($AC$6*R32))/2)*$O$7,IF(N32="Severe",((($Z$6*Q32)+($AD$6*R32))/2)*$O$7,IF(N32="Hostile",((($AA$6*Q32)+($AE$6*R32))/2)*$O$7)))</f>
        <v>147550.005</v>
      </c>
      <c r="AB32" s="19" t="n">
        <f aca="false">IF(N32="Standard",((($Y$7*Q32)+($AC$7*R32))/2)*$O$7,IF(N32="Severe",((($Z$7*Q32)+($AD$7*R32))/2)*$O$7,IF(N32="Hostile",((($AA$7*Q32)+($AE$7*R32))/2)*$O$7)))</f>
        <v>160345.445</v>
      </c>
    </row>
    <row r="33" customFormat="false" ht="14.65" hidden="false" customHeight="false" outlineLevel="0" collapsed="false">
      <c r="B33" s="14" t="s">
        <v>40</v>
      </c>
      <c r="C33" s="4" t="s">
        <v>129</v>
      </c>
      <c r="D33" s="4"/>
      <c r="E33" s="4" t="s">
        <v>130</v>
      </c>
      <c r="F33" s="4" t="s">
        <v>131</v>
      </c>
      <c r="G33" s="4" t="s">
        <v>99</v>
      </c>
      <c r="H33" s="4" t="s">
        <v>100</v>
      </c>
      <c r="I33" s="14" t="s">
        <v>47</v>
      </c>
      <c r="J33" s="15" t="n">
        <v>1</v>
      </c>
      <c r="K33" s="16" t="n">
        <v>1</v>
      </c>
      <c r="L33" s="4" t="n">
        <v>998</v>
      </c>
      <c r="M33" s="4" t="s">
        <v>47</v>
      </c>
      <c r="N33" s="4" t="s">
        <v>6</v>
      </c>
      <c r="O33" s="4" t="s">
        <v>48</v>
      </c>
      <c r="P33" s="4"/>
      <c r="Q33" s="15" t="n">
        <f aca="false">IF($L33=996,1.79,IF($L33=997,1.91,IF($L33=998,2,"NONE")))</f>
        <v>2</v>
      </c>
      <c r="R33" s="15" t="n">
        <v>1.45</v>
      </c>
      <c r="S33" s="17" t="n">
        <f aca="false">IF(N33="Standard",$O$5*Q33*$O$7,IF(N33="Severe",$O$4*Q33*$O$7,IF(N33="Hostile",$O$3*Q33*$O$7)))</f>
        <v>139616</v>
      </c>
      <c r="T33" s="17" t="n">
        <f aca="false">IF(N33="Standard",$P$5*R33*$O$7,IF(N33="Severe",$P$4*R33*$O$7,IF(N33="Hostile",$P$3*R33*$O$7)))</f>
        <v>122527.9</v>
      </c>
      <c r="U33" s="17" t="n">
        <f aca="false">(S33+T33)/2</f>
        <v>131071.95</v>
      </c>
      <c r="V33" s="18" t="n">
        <f aca="false">IF(F33=F34,(U33+U34)/2,IF(F33=F32,(U33+U32)/2,IF(F33&lt;&gt;F32,U33)))</f>
        <v>131071.95</v>
      </c>
      <c r="X33" s="19" t="n">
        <f aca="false">IF(N33="Standard",((((($Y$3*Q33)+($AC$3*R33))/2)*$O$7)*1.07),IF(N33="Severe",((((($Z$3*Q33)+($AD$3*R33))/2)*$O$7)*1.07),IF(N33="Hostile",((((($AA$3*Q33)+($AE$3*R33))/2)*$O$7)*1.07))))</f>
        <v>113057.02925</v>
      </c>
      <c r="Y33" s="19" t="n">
        <f aca="false">IF(N33="Standard",((((($Y$4*Q33)+($AC$4*R33))/2)*$O$7)*1.07),IF(N33="Severe",((((($Z$4*Q33)+($AD$4*R33))/2)*$O$7)*1.07),IF(N33="Hostile",((((($AA$4*Q33)+($AE$4*R33))/2)*$O$7)*1.07))))</f>
        <v>119949.80875</v>
      </c>
      <c r="Z33" s="19" t="n">
        <f aca="false">IF(N33="Standard",((($Y$5*Q33)+($AC$5*R33))/2)*$O$7,IF(N33="Severe",((($Z$5*Q33)+($AD$5*R33))/2)*$O$7,IF(N33="Hostile",((($AA$5*Q33)+($AE$5*R33))/2)*$O$7)))</f>
        <v>122071.95</v>
      </c>
      <c r="AA33" s="19" t="n">
        <f aca="false">IF(N33="Standard",((($Y$6*Q33)+($AC$6*R33))/2)*$O$7,IF(N33="Severe",((($Z$6*Q33)+($AD$6*R33))/2)*$O$7,IF(N33="Hostile",((($AA$6*Q33)+($AE$6*R33))/2)*$O$7)))</f>
        <v>151113.825</v>
      </c>
      <c r="AB33" s="19" t="n">
        <f aca="false">IF(N33="Standard",((($Y$7*Q33)+($AC$7*R33))/2)*$O$7,IF(N33="Severe",((($Z$7*Q33)+($AD$7*R33))/2)*$O$7,IF(N33="Hostile",((($AA$7*Q33)+($AE$7*R33))/2)*$O$7)))</f>
        <v>164178.05</v>
      </c>
    </row>
    <row r="34" customFormat="false" ht="14.65" hidden="false" customHeight="false" outlineLevel="0" collapsed="false">
      <c r="B34" s="14" t="s">
        <v>40</v>
      </c>
      <c r="C34" s="4" t="s">
        <v>132</v>
      </c>
      <c r="D34" s="4"/>
      <c r="E34" s="4" t="s">
        <v>133</v>
      </c>
      <c r="F34" s="4" t="s">
        <v>134</v>
      </c>
      <c r="G34" s="4" t="s">
        <v>99</v>
      </c>
      <c r="H34" s="4" t="s">
        <v>100</v>
      </c>
      <c r="I34" s="14" t="s">
        <v>47</v>
      </c>
      <c r="J34" s="15" t="n">
        <v>1</v>
      </c>
      <c r="K34" s="16" t="n">
        <v>1</v>
      </c>
      <c r="L34" s="4" t="n">
        <v>998</v>
      </c>
      <c r="M34" s="4" t="s">
        <v>47</v>
      </c>
      <c r="N34" s="4" t="s">
        <v>6</v>
      </c>
      <c r="O34" s="4" t="s">
        <v>48</v>
      </c>
      <c r="P34" s="4"/>
      <c r="Q34" s="15" t="n">
        <f aca="false">IF($L34=996,1.79,IF($L34=997,1.91,IF($L34=998,2,"NONE")))</f>
        <v>2</v>
      </c>
      <c r="R34" s="15" t="n">
        <v>1.45</v>
      </c>
      <c r="S34" s="17" t="n">
        <f aca="false">IF(N34="Standard",$O$5*Q34*$O$7,IF(N34="Severe",$O$4*Q34*$O$7,IF(N34="Hostile",$O$3*Q34*$O$7)))</f>
        <v>139616</v>
      </c>
      <c r="T34" s="17" t="n">
        <f aca="false">IF(N34="Standard",$P$5*R34*$O$7,IF(N34="Severe",$P$4*R34*$O$7,IF(N34="Hostile",$P$3*R34*$O$7)))</f>
        <v>122527.9</v>
      </c>
      <c r="U34" s="17" t="n">
        <f aca="false">(S34+T34)/2</f>
        <v>131071.95</v>
      </c>
      <c r="V34" s="18" t="n">
        <f aca="false">IF(F34=F35,(U34+U35)/2,IF(F34=F33,(U34+U33)/2,IF(F34&lt;&gt;F33,U34)))</f>
        <v>131071.95</v>
      </c>
      <c r="X34" s="19" t="n">
        <f aca="false">IF(N34="Standard",((((($Y$3*Q34)+($AC$3*R34))/2)*$O$7)*1.07),IF(N34="Severe",((((($Z$3*Q34)+($AD$3*R34))/2)*$O$7)*1.07),IF(N34="Hostile",((((($AA$3*Q34)+($AE$3*R34))/2)*$O$7)*1.07))))</f>
        <v>113057.02925</v>
      </c>
      <c r="Y34" s="19" t="n">
        <f aca="false">IF(N34="Standard",((((($Y$4*Q34)+($AC$4*R34))/2)*$O$7)*1.07),IF(N34="Severe",((((($Z$4*Q34)+($AD$4*R34))/2)*$O$7)*1.07),IF(N34="Hostile",((((($AA$4*Q34)+($AE$4*R34))/2)*$O$7)*1.07))))</f>
        <v>119949.80875</v>
      </c>
      <c r="Z34" s="19" t="n">
        <f aca="false">IF(N34="Standard",((($Y$5*Q34)+($AC$5*R34))/2)*$O$7,IF(N34="Severe",((($Z$5*Q34)+($AD$5*R34))/2)*$O$7,IF(N34="Hostile",((($AA$5*Q34)+($AE$5*R34))/2)*$O$7)))</f>
        <v>122071.95</v>
      </c>
      <c r="AA34" s="19" t="n">
        <f aca="false">IF(N34="Standard",((($Y$6*Q34)+($AC$6*R34))/2)*$O$7,IF(N34="Severe",((($Z$6*Q34)+($AD$6*R34))/2)*$O$7,IF(N34="Hostile",((($AA$6*Q34)+($AE$6*R34))/2)*$O$7)))</f>
        <v>151113.825</v>
      </c>
      <c r="AB34" s="19" t="n">
        <f aca="false">IF(N34="Standard",((($Y$7*Q34)+($AC$7*R34))/2)*$O$7,IF(N34="Severe",((($Z$7*Q34)+($AD$7*R34))/2)*$O$7,IF(N34="Hostile",((($AA$7*Q34)+($AE$7*R34))/2)*$O$7)))</f>
        <v>164178.05</v>
      </c>
    </row>
    <row r="35" customFormat="false" ht="14.65" hidden="false" customHeight="false" outlineLevel="0" collapsed="false">
      <c r="B35" s="14" t="s">
        <v>40</v>
      </c>
      <c r="C35" s="4" t="s">
        <v>135</v>
      </c>
      <c r="D35" s="4"/>
      <c r="E35" s="4" t="s">
        <v>136</v>
      </c>
      <c r="F35" s="4" t="s">
        <v>137</v>
      </c>
      <c r="G35" s="4" t="s">
        <v>76</v>
      </c>
      <c r="H35" s="4" t="s">
        <v>77</v>
      </c>
      <c r="I35" s="14" t="s">
        <v>47</v>
      </c>
      <c r="J35" s="15" t="n">
        <v>1</v>
      </c>
      <c r="K35" s="16" t="n">
        <v>1</v>
      </c>
      <c r="L35" s="4" t="n">
        <v>997</v>
      </c>
      <c r="M35" s="4" t="s">
        <v>47</v>
      </c>
      <c r="N35" s="4" t="s">
        <v>6</v>
      </c>
      <c r="O35" s="4" t="s">
        <v>48</v>
      </c>
      <c r="P35" s="4"/>
      <c r="Q35" s="15" t="n">
        <f aca="false">IF($L35=996,1.79,IF($L35=997,1.91,IF($L35=998,2,"NONE")))</f>
        <v>1.91</v>
      </c>
      <c r="R35" s="15" t="n">
        <v>1.45</v>
      </c>
      <c r="S35" s="17" t="n">
        <f aca="false">IF(N35="Standard",$O$5*Q35*$O$7,IF(N35="Severe",$O$4*Q35*$O$7,IF(N35="Hostile",$O$3*Q35*$O$7)))</f>
        <v>133333.28</v>
      </c>
      <c r="T35" s="17" t="n">
        <f aca="false">IF(N35="Standard",$P$5*R35*$O$7,IF(N35="Severe",$P$4*R35*$O$7,IF(N35="Hostile",$P$3*R35*$O$7)))</f>
        <v>122527.9</v>
      </c>
      <c r="U35" s="17" t="n">
        <f aca="false">(S35+T35)/2</f>
        <v>127930.59</v>
      </c>
      <c r="V35" s="18" t="n">
        <f aca="false">IF(F35=F36,(U35+U36)/2,IF(F35=F34,(U35+U34)/2,IF(F35&lt;&gt;F34,U35)))</f>
        <v>127930.59</v>
      </c>
      <c r="X35" s="19" t="n">
        <f aca="false">IF(N35="Standard",((((($Y$3*Q35)+($AC$3*R35))/2)*$O$7)*1.07),IF(N35="Severe",((((($Z$3*Q35)+($AD$3*R35))/2)*$O$7)*1.07),IF(N35="Hostile",((((($AA$3*Q35)+($AE$3*R35))/2)*$O$7)*1.07))))</f>
        <v>110285.2745</v>
      </c>
      <c r="Y35" s="19" t="n">
        <f aca="false">IF(N35="Standard",((((($Y$4*Q35)+($AC$4*R35))/2)*$O$7)*1.07),IF(N35="Severe",((((($Z$4*Q35)+($AD$4*R35))/2)*$O$7)*1.07),IF(N35="Hostile",((((($AA$4*Q35)+($AE$4*R35))/2)*$O$7)*1.07))))</f>
        <v>117039.14125</v>
      </c>
      <c r="Z35" s="19" t="n">
        <f aca="false">IF(N35="Standard",((($Y$5*Q35)+($AC$5*R35))/2)*$O$7,IF(N35="Severe",((($Z$5*Q35)+($AD$5*R35))/2)*$O$7,IF(N35="Hostile",((($AA$5*Q35)+($AE$5*R35))/2)*$O$7)))</f>
        <v>119335.59</v>
      </c>
      <c r="AA35" s="19" t="n">
        <f aca="false">IF(N35="Standard",((($Y$6*Q35)+($AC$6*R35))/2)*$O$7,IF(N35="Severe",((($Z$6*Q35)+($AD$6*R35))/2)*$O$7,IF(N35="Hostile",((($AA$6*Q35)+($AE$6*R35))/2)*$O$7)))</f>
        <v>147550.005</v>
      </c>
      <c r="AB35" s="19" t="n">
        <f aca="false">IF(N35="Standard",((($Y$7*Q35)+($AC$7*R35))/2)*$O$7,IF(N35="Severe",((($Z$7*Q35)+($AD$7*R35))/2)*$O$7,IF(N35="Hostile",((($AA$7*Q35)+($AE$7*R35))/2)*$O$7)))</f>
        <v>160345.445</v>
      </c>
    </row>
    <row r="36" customFormat="false" ht="14.65" hidden="false" customHeight="false" outlineLevel="0" collapsed="false">
      <c r="B36" s="14" t="s">
        <v>40</v>
      </c>
      <c r="C36" s="4" t="s">
        <v>138</v>
      </c>
      <c r="D36" s="4"/>
      <c r="E36" s="4" t="s">
        <v>139</v>
      </c>
      <c r="F36" s="4" t="s">
        <v>140</v>
      </c>
      <c r="G36" s="4" t="s">
        <v>68</v>
      </c>
      <c r="H36" s="4" t="s">
        <v>69</v>
      </c>
      <c r="I36" s="14" t="s">
        <v>47</v>
      </c>
      <c r="J36" s="15" t="n">
        <v>1</v>
      </c>
      <c r="K36" s="16" t="n">
        <v>1</v>
      </c>
      <c r="L36" s="4" t="n">
        <v>997</v>
      </c>
      <c r="M36" s="4" t="s">
        <v>47</v>
      </c>
      <c r="N36" s="4" t="s">
        <v>6</v>
      </c>
      <c r="O36" s="4" t="s">
        <v>48</v>
      </c>
      <c r="P36" s="4"/>
      <c r="Q36" s="15" t="n">
        <f aca="false">IF($L36=996,1.79,IF($L36=997,1.91,IF($L36=998,2,"NONE")))</f>
        <v>1.91</v>
      </c>
      <c r="R36" s="15" t="n">
        <v>1.45</v>
      </c>
      <c r="S36" s="17" t="n">
        <f aca="false">IF(N36="Standard",$O$5*Q36*$O$7,IF(N36="Severe",$O$4*Q36*$O$7,IF(N36="Hostile",$O$3*Q36*$O$7)))</f>
        <v>133333.28</v>
      </c>
      <c r="T36" s="17" t="n">
        <f aca="false">IF(N36="Standard",$P$5*R36*$O$7,IF(N36="Severe",$P$4*R36*$O$7,IF(N36="Hostile",$P$3*R36*$O$7)))</f>
        <v>122527.9</v>
      </c>
      <c r="U36" s="17" t="n">
        <f aca="false">(S36+T36)/2</f>
        <v>127930.59</v>
      </c>
      <c r="V36" s="18" t="n">
        <f aca="false">IF(F36=F37,(U36+U37)/2,IF(F36=F35,(U36+U35)/2,IF(F36&lt;&gt;F35,U36)))</f>
        <v>127930.59</v>
      </c>
      <c r="X36" s="19" t="n">
        <f aca="false">IF(N36="Standard",((((($Y$3*Q36)+($AC$3*R36))/2)*$O$7)*1.07),IF(N36="Severe",((((($Z$3*Q36)+($AD$3*R36))/2)*$O$7)*1.07),IF(N36="Hostile",((((($AA$3*Q36)+($AE$3*R36))/2)*$O$7)*1.07))))</f>
        <v>110285.2745</v>
      </c>
      <c r="Y36" s="19" t="n">
        <f aca="false">IF(N36="Standard",((((($Y$4*Q36)+($AC$4*R36))/2)*$O$7)*1.07),IF(N36="Severe",((((($Z$4*Q36)+($AD$4*R36))/2)*$O$7)*1.07),IF(N36="Hostile",((((($AA$4*Q36)+($AE$4*R36))/2)*$O$7)*1.07))))</f>
        <v>117039.14125</v>
      </c>
      <c r="Z36" s="19" t="n">
        <f aca="false">IF(N36="Standard",((($Y$5*Q36)+($AC$5*R36))/2)*$O$7,IF(N36="Severe",((($Z$5*Q36)+($AD$5*R36))/2)*$O$7,IF(N36="Hostile",((($AA$5*Q36)+($AE$5*R36))/2)*$O$7)))</f>
        <v>119335.59</v>
      </c>
      <c r="AA36" s="19" t="n">
        <f aca="false">IF(N36="Standard",((($Y$6*Q36)+($AC$6*R36))/2)*$O$7,IF(N36="Severe",((($Z$6*Q36)+($AD$6*R36))/2)*$O$7,IF(N36="Hostile",((($AA$6*Q36)+($AE$6*R36))/2)*$O$7)))</f>
        <v>147550.005</v>
      </c>
      <c r="AB36" s="19" t="n">
        <f aca="false">IF(N36="Standard",((($Y$7*Q36)+($AC$7*R36))/2)*$O$7,IF(N36="Severe",((($Z$7*Q36)+($AD$7*R36))/2)*$O$7,IF(N36="Hostile",((($AA$7*Q36)+($AE$7*R36))/2)*$O$7)))</f>
        <v>160345.445</v>
      </c>
    </row>
    <row r="37" customFormat="false" ht="14.65" hidden="false" customHeight="false" outlineLevel="0" collapsed="false">
      <c r="B37" s="14" t="s">
        <v>40</v>
      </c>
      <c r="C37" s="4" t="s">
        <v>141</v>
      </c>
      <c r="D37" s="4"/>
      <c r="E37" s="4" t="s">
        <v>142</v>
      </c>
      <c r="F37" s="4" t="s">
        <v>143</v>
      </c>
      <c r="G37" s="4" t="s">
        <v>60</v>
      </c>
      <c r="H37" s="4" t="s">
        <v>61</v>
      </c>
      <c r="I37" s="14" t="s">
        <v>47</v>
      </c>
      <c r="J37" s="15" t="n">
        <v>1</v>
      </c>
      <c r="K37" s="16" t="n">
        <v>1</v>
      </c>
      <c r="L37" s="4" t="n">
        <v>997</v>
      </c>
      <c r="M37" s="4" t="s">
        <v>47</v>
      </c>
      <c r="N37" s="4" t="s">
        <v>6</v>
      </c>
      <c r="O37" s="4" t="s">
        <v>48</v>
      </c>
      <c r="P37" s="4"/>
      <c r="Q37" s="15" t="n">
        <f aca="false">IF($L37=996,1.79,IF($L37=997,1.91,IF($L37=998,2,"NONE")))</f>
        <v>1.91</v>
      </c>
      <c r="R37" s="15" t="n">
        <v>1.45</v>
      </c>
      <c r="S37" s="17" t="n">
        <f aca="false">IF(N37="Standard",$O$5*Q37*$O$7,IF(N37="Severe",$O$4*Q37*$O$7,IF(N37="Hostile",$O$3*Q37*$O$7)))</f>
        <v>133333.28</v>
      </c>
      <c r="T37" s="17" t="n">
        <f aca="false">IF(N37="Standard",$P$5*R37*$O$7,IF(N37="Severe",$P$4*R37*$O$7,IF(N37="Hostile",$P$3*R37*$O$7)))</f>
        <v>122527.9</v>
      </c>
      <c r="U37" s="17" t="n">
        <f aca="false">(S37+T37)/2</f>
        <v>127930.59</v>
      </c>
      <c r="V37" s="18" t="n">
        <f aca="false">IF(F37=F38,(U37+U38)/2,IF(F37=F36,(U37+U36)/2,IF(F37&lt;&gt;F36,U37)))</f>
        <v>127930.59</v>
      </c>
      <c r="X37" s="19" t="n">
        <f aca="false">IF(N37="Standard",((((($Y$3*Q37)+($AC$3*R37))/2)*$O$7)*1.07),IF(N37="Severe",((((($Z$3*Q37)+($AD$3*R37))/2)*$O$7)*1.07),IF(N37="Hostile",((((($AA$3*Q37)+($AE$3*R37))/2)*$O$7)*1.07))))</f>
        <v>110285.2745</v>
      </c>
      <c r="Y37" s="19" t="n">
        <f aca="false">IF(N37="Standard",((((($Y$4*Q37)+($AC$4*R37))/2)*$O$7)*1.07),IF(N37="Severe",((((($Z$4*Q37)+($AD$4*R37))/2)*$O$7)*1.07),IF(N37="Hostile",((((($AA$4*Q37)+($AE$4*R37))/2)*$O$7)*1.07))))</f>
        <v>117039.14125</v>
      </c>
      <c r="Z37" s="19" t="n">
        <f aca="false">IF(N37="Standard",((($Y$5*Q37)+($AC$5*R37))/2)*$O$7,IF(N37="Severe",((($Z$5*Q37)+($AD$5*R37))/2)*$O$7,IF(N37="Hostile",((($AA$5*Q37)+($AE$5*R37))/2)*$O$7)))</f>
        <v>119335.59</v>
      </c>
      <c r="AA37" s="19" t="n">
        <f aca="false">IF(N37="Standard",((($Y$6*Q37)+($AC$6*R37))/2)*$O$7,IF(N37="Severe",((($Z$6*Q37)+($AD$6*R37))/2)*$O$7,IF(N37="Hostile",((($AA$6*Q37)+($AE$6*R37))/2)*$O$7)))</f>
        <v>147550.005</v>
      </c>
      <c r="AB37" s="19" t="n">
        <f aca="false">IF(N37="Standard",((($Y$7*Q37)+($AC$7*R37))/2)*$O$7,IF(N37="Severe",((($Z$7*Q37)+($AD$7*R37))/2)*$O$7,IF(N37="Hostile",((($AA$7*Q37)+($AE$7*R37))/2)*$O$7)))</f>
        <v>160345.445</v>
      </c>
    </row>
    <row r="38" customFormat="false" ht="14.65" hidden="false" customHeight="false" outlineLevel="0" collapsed="false">
      <c r="B38" s="14" t="s">
        <v>40</v>
      </c>
      <c r="C38" s="4" t="s">
        <v>144</v>
      </c>
      <c r="D38" s="4"/>
      <c r="E38" s="4" t="s">
        <v>145</v>
      </c>
      <c r="F38" s="4" t="s">
        <v>146</v>
      </c>
      <c r="G38" s="4" t="s">
        <v>76</v>
      </c>
      <c r="H38" s="4" t="s">
        <v>77</v>
      </c>
      <c r="I38" s="14" t="s">
        <v>47</v>
      </c>
      <c r="J38" s="15" t="n">
        <v>1</v>
      </c>
      <c r="K38" s="16" t="n">
        <v>1</v>
      </c>
      <c r="L38" s="4" t="n">
        <v>997</v>
      </c>
      <c r="M38" s="4" t="s">
        <v>47</v>
      </c>
      <c r="N38" s="4" t="s">
        <v>6</v>
      </c>
      <c r="O38" s="4" t="s">
        <v>48</v>
      </c>
      <c r="P38" s="4"/>
      <c r="Q38" s="15" t="n">
        <f aca="false">IF($L38=996,1.79,IF($L38=997,1.91,IF($L38=998,2,"NONE")))</f>
        <v>1.91</v>
      </c>
      <c r="R38" s="15" t="n">
        <v>1.45</v>
      </c>
      <c r="S38" s="17" t="n">
        <f aca="false">IF(N38="Standard",$O$5*Q38*$O$7,IF(N38="Severe",$O$4*Q38*$O$7,IF(N38="Hostile",$O$3*Q38*$O$7)))</f>
        <v>133333.28</v>
      </c>
      <c r="T38" s="17" t="n">
        <f aca="false">IF(N38="Standard",$P$5*R38*$O$7,IF(N38="Severe",$P$4*R38*$O$7,IF(N38="Hostile",$P$3*R38*$O$7)))</f>
        <v>122527.9</v>
      </c>
      <c r="U38" s="17" t="n">
        <f aca="false">(S38+T38)/2</f>
        <v>127930.59</v>
      </c>
      <c r="V38" s="18" t="n">
        <f aca="false">IF(F38=F39,(U38+U39)/2,IF(F38=F37,(U38+U37)/2,IF(F38&lt;&gt;F37,U38)))</f>
        <v>127930.59</v>
      </c>
      <c r="X38" s="19" t="n">
        <f aca="false">IF(N38="Standard",((((($Y$3*Q38)+($AC$3*R38))/2)*$O$7)*1.07),IF(N38="Severe",((((($Z$3*Q38)+($AD$3*R38))/2)*$O$7)*1.07),IF(N38="Hostile",((((($AA$3*Q38)+($AE$3*R38))/2)*$O$7)*1.07))))</f>
        <v>110285.2745</v>
      </c>
      <c r="Y38" s="19" t="n">
        <f aca="false">IF(N38="Standard",((((($Y$4*Q38)+($AC$4*R38))/2)*$O$7)*1.07),IF(N38="Severe",((((($Z$4*Q38)+($AD$4*R38))/2)*$O$7)*1.07),IF(N38="Hostile",((((($AA$4*Q38)+($AE$4*R38))/2)*$O$7)*1.07))))</f>
        <v>117039.14125</v>
      </c>
      <c r="Z38" s="19" t="n">
        <f aca="false">IF(N38="Standard",((($Y$5*Q38)+($AC$5*R38))/2)*$O$7,IF(N38="Severe",((($Z$5*Q38)+($AD$5*R38))/2)*$O$7,IF(N38="Hostile",((($AA$5*Q38)+($AE$5*R38))/2)*$O$7)))</f>
        <v>119335.59</v>
      </c>
      <c r="AA38" s="19" t="n">
        <f aca="false">IF(N38="Standard",((($Y$6*Q38)+($AC$6*R38))/2)*$O$7,IF(N38="Severe",((($Z$6*Q38)+($AD$6*R38))/2)*$O$7,IF(N38="Hostile",((($AA$6*Q38)+($AE$6*R38))/2)*$O$7)))</f>
        <v>147550.005</v>
      </c>
      <c r="AB38" s="19" t="n">
        <f aca="false">IF(N38="Standard",((($Y$7*Q38)+($AC$7*R38))/2)*$O$7,IF(N38="Severe",((($Z$7*Q38)+($AD$7*R38))/2)*$O$7,IF(N38="Hostile",((($AA$7*Q38)+($AE$7*R38))/2)*$O$7)))</f>
        <v>160345.445</v>
      </c>
    </row>
    <row r="39" customFormat="false" ht="14.65" hidden="false" customHeight="false" outlineLevel="0" collapsed="false">
      <c r="B39" s="14" t="s">
        <v>40</v>
      </c>
      <c r="C39" s="4" t="s">
        <v>147</v>
      </c>
      <c r="D39" s="4"/>
      <c r="E39" s="4" t="s">
        <v>148</v>
      </c>
      <c r="F39" s="4" t="s">
        <v>149</v>
      </c>
      <c r="G39" s="4" t="s">
        <v>150</v>
      </c>
      <c r="H39" s="4" t="s">
        <v>151</v>
      </c>
      <c r="I39" s="14" t="s">
        <v>47</v>
      </c>
      <c r="J39" s="15" t="n">
        <v>1</v>
      </c>
      <c r="K39" s="16" t="n">
        <v>1</v>
      </c>
      <c r="L39" s="4" t="n">
        <v>997</v>
      </c>
      <c r="M39" s="4" t="s">
        <v>47</v>
      </c>
      <c r="N39" s="4" t="s">
        <v>6</v>
      </c>
      <c r="O39" s="4" t="s">
        <v>48</v>
      </c>
      <c r="P39" s="4"/>
      <c r="Q39" s="15" t="n">
        <f aca="false">IF($L39=996,1.79,IF($L39=997,1.91,IF($L39=998,2,"NONE")))</f>
        <v>1.91</v>
      </c>
      <c r="R39" s="15" t="n">
        <v>1.45</v>
      </c>
      <c r="S39" s="17" t="n">
        <f aca="false">IF(N39="Standard",$O$5*Q39*$O$7,IF(N39="Severe",$O$4*Q39*$O$7,IF(N39="Hostile",$O$3*Q39*$O$7)))</f>
        <v>133333.28</v>
      </c>
      <c r="T39" s="17" t="n">
        <f aca="false">IF(N39="Standard",$P$5*R39*$O$7,IF(N39="Severe",$P$4*R39*$O$7,IF(N39="Hostile",$P$3*R39*$O$7)))</f>
        <v>122527.9</v>
      </c>
      <c r="U39" s="17" t="n">
        <f aca="false">(S39+T39)/2</f>
        <v>127930.59</v>
      </c>
      <c r="V39" s="18" t="n">
        <f aca="false">IF(F39=F40,(U39+U40)/2,IF(F39=F38,(U39+U38)/2,IF(F39&lt;&gt;F38,U39)))</f>
        <v>127930.59</v>
      </c>
      <c r="X39" s="19" t="n">
        <f aca="false">IF(N39="Standard",((((($Y$3*Q39)+($AC$3*R39))/2)*$O$7)*1.07),IF(N39="Severe",((((($Z$3*Q39)+($AD$3*R39))/2)*$O$7)*1.07),IF(N39="Hostile",((((($AA$3*Q39)+($AE$3*R39))/2)*$O$7)*1.07))))</f>
        <v>110285.2745</v>
      </c>
      <c r="Y39" s="19" t="n">
        <f aca="false">IF(N39="Standard",((((($Y$4*Q39)+($AC$4*R39))/2)*$O$7)*1.07),IF(N39="Severe",((((($Z$4*Q39)+($AD$4*R39))/2)*$O$7)*1.07),IF(N39="Hostile",((((($AA$4*Q39)+($AE$4*R39))/2)*$O$7)*1.07))))</f>
        <v>117039.14125</v>
      </c>
      <c r="Z39" s="19" t="n">
        <f aca="false">IF(N39="Standard",((($Y$5*Q39)+($AC$5*R39))/2)*$O$7,IF(N39="Severe",((($Z$5*Q39)+($AD$5*R39))/2)*$O$7,IF(N39="Hostile",((($AA$5*Q39)+($AE$5*R39))/2)*$O$7)))</f>
        <v>119335.59</v>
      </c>
      <c r="AA39" s="19" t="n">
        <f aca="false">IF(N39="Standard",((($Y$6*Q39)+($AC$6*R39))/2)*$O$7,IF(N39="Severe",((($Z$6*Q39)+($AD$6*R39))/2)*$O$7,IF(N39="Hostile",((($AA$6*Q39)+($AE$6*R39))/2)*$O$7)))</f>
        <v>147550.005</v>
      </c>
      <c r="AB39" s="19" t="n">
        <f aca="false">IF(N39="Standard",((($Y$7*Q39)+($AC$7*R39))/2)*$O$7,IF(N39="Severe",((($Z$7*Q39)+($AD$7*R39))/2)*$O$7,IF(N39="Hostile",((($AA$7*Q39)+($AE$7*R39))/2)*$O$7)))</f>
        <v>160345.445</v>
      </c>
    </row>
    <row r="40" customFormat="false" ht="14.65" hidden="false" customHeight="false" outlineLevel="0" collapsed="false">
      <c r="B40" s="14" t="s">
        <v>40</v>
      </c>
      <c r="C40" s="4" t="s">
        <v>41</v>
      </c>
      <c r="D40" s="4" t="s">
        <v>152</v>
      </c>
      <c r="E40" s="4" t="s">
        <v>50</v>
      </c>
      <c r="F40" s="4" t="s">
        <v>153</v>
      </c>
      <c r="G40" s="4" t="s">
        <v>81</v>
      </c>
      <c r="H40" s="4" t="s">
        <v>82</v>
      </c>
      <c r="I40" s="14" t="s">
        <v>47</v>
      </c>
      <c r="J40" s="15" t="n">
        <v>1</v>
      </c>
      <c r="K40" s="16" t="n">
        <v>4</v>
      </c>
      <c r="L40" s="4" t="n">
        <v>997</v>
      </c>
      <c r="M40" s="4" t="s">
        <v>47</v>
      </c>
      <c r="N40" s="4" t="s">
        <v>6</v>
      </c>
      <c r="O40" s="4" t="s">
        <v>48</v>
      </c>
      <c r="P40" s="4"/>
      <c r="Q40" s="15" t="n">
        <f aca="false">IF($L40=996,1.79,IF($L40=997,1.91,IF($L40=998,2,"NONE")))</f>
        <v>1.91</v>
      </c>
      <c r="R40" s="15" t="n">
        <v>1.45</v>
      </c>
      <c r="S40" s="17" t="n">
        <f aca="false">IF(N40="Standard",$O$5*Q40*$O$7,IF(N40="Severe",$O$4*Q40*$O$7,IF(N40="Hostile",$O$3*Q40*$O$7)))</f>
        <v>133333.28</v>
      </c>
      <c r="T40" s="17" t="n">
        <f aca="false">IF(N40="Standard",$P$5*R40*$O$7,IF(N40="Severe",$P$4*R40*$O$7,IF(N40="Hostile",$P$3*R40*$O$7)))</f>
        <v>122527.9</v>
      </c>
      <c r="U40" s="17" t="n">
        <f aca="false">(S40+T40)/2</f>
        <v>127930.59</v>
      </c>
      <c r="V40" s="18" t="n">
        <f aca="false">IF(F40=F41,(U40+U41)/2,IF(F40=F39,(U40+U39)/2,IF(F40&lt;&gt;F39,U40)))</f>
        <v>127930.59</v>
      </c>
      <c r="X40" s="19" t="n">
        <f aca="false">IF(N40="Standard",((((($Y$3*Q40)+($AC$3*R40))/2)*$O$7)*1.07),IF(N40="Severe",((((($Z$3*Q40)+($AD$3*R40))/2)*$O$7)*1.07),IF(N40="Hostile",((((($AA$3*Q40)+($AE$3*R40))/2)*$O$7)*1.07))))</f>
        <v>110285.2745</v>
      </c>
      <c r="Y40" s="19" t="n">
        <f aca="false">IF(N40="Standard",((((($Y$4*Q40)+($AC$4*R40))/2)*$O$7)*1.07),IF(N40="Severe",((((($Z$4*Q40)+($AD$4*R40))/2)*$O$7)*1.07),IF(N40="Hostile",((((($AA$4*Q40)+($AE$4*R40))/2)*$O$7)*1.07))))</f>
        <v>117039.14125</v>
      </c>
      <c r="Z40" s="19" t="n">
        <f aca="false">IF(N40="Standard",((($Y$5*Q40)+($AC$5*R40))/2)*$O$7,IF(N40="Severe",((($Z$5*Q40)+($AD$5*R40))/2)*$O$7,IF(N40="Hostile",((($AA$5*Q40)+($AE$5*R40))/2)*$O$7)))</f>
        <v>119335.59</v>
      </c>
      <c r="AA40" s="19" t="n">
        <f aca="false">IF(N40="Standard",((($Y$6*Q40)+($AC$6*R40))/2)*$O$7,IF(N40="Severe",((($Z$6*Q40)+($AD$6*R40))/2)*$O$7,IF(N40="Hostile",((($AA$6*Q40)+($AE$6*R40))/2)*$O$7)))</f>
        <v>147550.005</v>
      </c>
      <c r="AB40" s="19" t="n">
        <f aca="false">IF(N40="Standard",((($Y$7*Q40)+($AC$7*R40))/2)*$O$7,IF(N40="Severe",((($Z$7*Q40)+($AD$7*R40))/2)*$O$7,IF(N40="Hostile",((($AA$7*Q40)+($AE$7*R40))/2)*$O$7)))</f>
        <v>160345.445</v>
      </c>
    </row>
    <row r="41" customFormat="false" ht="14.65" hidden="false" customHeight="false" outlineLevel="0" collapsed="false">
      <c r="B41" s="14" t="s">
        <v>40</v>
      </c>
      <c r="C41" s="4" t="s">
        <v>154</v>
      </c>
      <c r="D41" s="4"/>
      <c r="E41" s="4" t="s">
        <v>155</v>
      </c>
      <c r="F41" s="4" t="s">
        <v>156</v>
      </c>
      <c r="G41" s="4" t="s">
        <v>94</v>
      </c>
      <c r="H41" s="4" t="s">
        <v>95</v>
      </c>
      <c r="I41" s="14" t="s">
        <v>47</v>
      </c>
      <c r="J41" s="15" t="n">
        <v>1</v>
      </c>
      <c r="K41" s="16" t="n">
        <v>1</v>
      </c>
      <c r="L41" s="4" t="n">
        <v>997</v>
      </c>
      <c r="M41" s="4" t="s">
        <v>47</v>
      </c>
      <c r="N41" s="4" t="s">
        <v>6</v>
      </c>
      <c r="O41" s="4" t="s">
        <v>48</v>
      </c>
      <c r="P41" s="4"/>
      <c r="Q41" s="15" t="n">
        <f aca="false">IF($L41=996,1.79,IF($L41=997,1.91,IF($L41=998,2,"NONE")))</f>
        <v>1.91</v>
      </c>
      <c r="R41" s="15" t="n">
        <v>1.45</v>
      </c>
      <c r="S41" s="17" t="n">
        <f aca="false">IF(N41="Standard",$O$5*Q41*$O$7,IF(N41="Severe",$O$4*Q41*$O$7,IF(N41="Hostile",$O$3*Q41*$O$7)))</f>
        <v>133333.28</v>
      </c>
      <c r="T41" s="17" t="n">
        <f aca="false">IF(N41="Standard",$P$5*R41*$O$7,IF(N41="Severe",$P$4*R41*$O$7,IF(N41="Hostile",$P$3*R41*$O$7)))</f>
        <v>122527.9</v>
      </c>
      <c r="U41" s="17" t="n">
        <f aca="false">(S41+T41)/2</f>
        <v>127930.59</v>
      </c>
      <c r="V41" s="18" t="n">
        <f aca="false">IF(F41=F42,(U41+U42)/2,IF(F41=F40,(U41+U40)/2,IF(F41&lt;&gt;F40,U41)))</f>
        <v>127930.59</v>
      </c>
      <c r="X41" s="19" t="n">
        <f aca="false">IF(N41="Standard",((((($Y$3*Q41)+($AC$3*R41))/2)*$O$7)*1.07),IF(N41="Severe",((((($Z$3*Q41)+($AD$3*R41))/2)*$O$7)*1.07),IF(N41="Hostile",((((($AA$3*Q41)+($AE$3*R41))/2)*$O$7)*1.07))))</f>
        <v>110285.2745</v>
      </c>
      <c r="Y41" s="19" t="n">
        <f aca="false">IF(N41="Standard",((((($Y$4*Q41)+($AC$4*R41))/2)*$O$7)*1.07),IF(N41="Severe",((((($Z$4*Q41)+($AD$4*R41))/2)*$O$7)*1.07),IF(N41="Hostile",((((($AA$4*Q41)+($AE$4*R41))/2)*$O$7)*1.07))))</f>
        <v>117039.14125</v>
      </c>
      <c r="Z41" s="19" t="n">
        <f aca="false">IF(N41="Standard",((($Y$5*Q41)+($AC$5*R41))/2)*$O$7,IF(N41="Severe",((($Z$5*Q41)+($AD$5*R41))/2)*$O$7,IF(N41="Hostile",((($AA$5*Q41)+($AE$5*R41))/2)*$O$7)))</f>
        <v>119335.59</v>
      </c>
      <c r="AA41" s="19" t="n">
        <f aca="false">IF(N41="Standard",((($Y$6*Q41)+($AC$6*R41))/2)*$O$7,IF(N41="Severe",((($Z$6*Q41)+($AD$6*R41))/2)*$O$7,IF(N41="Hostile",((($AA$6*Q41)+($AE$6*R41))/2)*$O$7)))</f>
        <v>147550.005</v>
      </c>
      <c r="AB41" s="19" t="n">
        <f aca="false">IF(N41="Standard",((($Y$7*Q41)+($AC$7*R41))/2)*$O$7,IF(N41="Severe",((($Z$7*Q41)+($AD$7*R41))/2)*$O$7,IF(N41="Hostile",((($AA$7*Q41)+($AE$7*R41))/2)*$O$7)))</f>
        <v>160345.445</v>
      </c>
    </row>
    <row r="42" customFormat="false" ht="14.65" hidden="false" customHeight="false" outlineLevel="0" collapsed="false">
      <c r="B42" s="14" t="s">
        <v>40</v>
      </c>
      <c r="C42" s="4" t="s">
        <v>41</v>
      </c>
      <c r="D42" s="4" t="s">
        <v>157</v>
      </c>
      <c r="E42" s="4" t="s">
        <v>50</v>
      </c>
      <c r="F42" s="4" t="s">
        <v>158</v>
      </c>
      <c r="G42" s="4" t="s">
        <v>60</v>
      </c>
      <c r="H42" s="4" t="s">
        <v>61</v>
      </c>
      <c r="I42" s="14" t="s">
        <v>47</v>
      </c>
      <c r="J42" s="15" t="n">
        <v>1</v>
      </c>
      <c r="K42" s="16" t="n">
        <v>4</v>
      </c>
      <c r="L42" s="4" t="n">
        <v>997</v>
      </c>
      <c r="M42" s="4" t="s">
        <v>47</v>
      </c>
      <c r="N42" s="4" t="s">
        <v>6</v>
      </c>
      <c r="O42" s="4" t="s">
        <v>48</v>
      </c>
      <c r="P42" s="4"/>
      <c r="Q42" s="15" t="n">
        <f aca="false">IF($L42=996,1.79,IF($L42=997,1.91,IF($L42=998,2,"NONE")))</f>
        <v>1.91</v>
      </c>
      <c r="R42" s="15" t="n">
        <v>1.45</v>
      </c>
      <c r="S42" s="17" t="n">
        <f aca="false">IF(N42="Standard",$O$5*Q42*$O$7,IF(N42="Severe",$O$4*Q42*$O$7,IF(N42="Hostile",$O$3*Q42*$O$7)))</f>
        <v>133333.28</v>
      </c>
      <c r="T42" s="17" t="n">
        <f aca="false">IF(N42="Standard",$P$5*R42*$O$7,IF(N42="Severe",$P$4*R42*$O$7,IF(N42="Hostile",$P$3*R42*$O$7)))</f>
        <v>122527.9</v>
      </c>
      <c r="U42" s="17" t="n">
        <f aca="false">(S42+T42)/2</f>
        <v>127930.59</v>
      </c>
      <c r="V42" s="18" t="n">
        <f aca="false">IF(F42=F43,(U42+U43)/2,IF(F42=F41,(U42+U41)/2,IF(F42&lt;&gt;F41,U42)))</f>
        <v>127930.59</v>
      </c>
      <c r="X42" s="19" t="n">
        <f aca="false">IF(N42="Standard",((((($Y$3*Q42)+($AC$3*R42))/2)*$O$7)*1.07),IF(N42="Severe",((((($Z$3*Q42)+($AD$3*R42))/2)*$O$7)*1.07),IF(N42="Hostile",((((($AA$3*Q42)+($AE$3*R42))/2)*$O$7)*1.07))))</f>
        <v>110285.2745</v>
      </c>
      <c r="Y42" s="19" t="n">
        <f aca="false">IF(N42="Standard",((((($Y$4*Q42)+($AC$4*R42))/2)*$O$7)*1.07),IF(N42="Severe",((((($Z$4*Q42)+($AD$4*R42))/2)*$O$7)*1.07),IF(N42="Hostile",((((($AA$4*Q42)+($AE$4*R42))/2)*$O$7)*1.07))))</f>
        <v>117039.14125</v>
      </c>
      <c r="Z42" s="19" t="n">
        <f aca="false">IF(N42="Standard",((($Y$5*Q42)+($AC$5*R42))/2)*$O$7,IF(N42="Severe",((($Z$5*Q42)+($AD$5*R42))/2)*$O$7,IF(N42="Hostile",((($AA$5*Q42)+($AE$5*R42))/2)*$O$7)))</f>
        <v>119335.59</v>
      </c>
      <c r="AA42" s="19" t="n">
        <f aca="false">IF(N42="Standard",((($Y$6*Q42)+($AC$6*R42))/2)*$O$7,IF(N42="Severe",((($Z$6*Q42)+($AD$6*R42))/2)*$O$7,IF(N42="Hostile",((($AA$6*Q42)+($AE$6*R42))/2)*$O$7)))</f>
        <v>147550.005</v>
      </c>
      <c r="AB42" s="19" t="n">
        <f aca="false">IF(N42="Standard",((($Y$7*Q42)+($AC$7*R42))/2)*$O$7,IF(N42="Severe",((($Z$7*Q42)+($AD$7*R42))/2)*$O$7,IF(N42="Hostile",((($AA$7*Q42)+($AE$7*R42))/2)*$O$7)))</f>
        <v>160345.445</v>
      </c>
    </row>
    <row r="43" customFormat="false" ht="14.65" hidden="false" customHeight="false" outlineLevel="0" collapsed="false">
      <c r="B43" s="14" t="s">
        <v>40</v>
      </c>
      <c r="C43" s="4" t="s">
        <v>159</v>
      </c>
      <c r="D43" s="4"/>
      <c r="E43" s="4" t="s">
        <v>160</v>
      </c>
      <c r="F43" s="4" t="s">
        <v>161</v>
      </c>
      <c r="G43" s="4" t="s">
        <v>52</v>
      </c>
      <c r="H43" s="4" t="s">
        <v>53</v>
      </c>
      <c r="I43" s="14" t="s">
        <v>47</v>
      </c>
      <c r="J43" s="15" t="n">
        <v>1</v>
      </c>
      <c r="K43" s="16" t="n">
        <v>1</v>
      </c>
      <c r="L43" s="4" t="n">
        <v>996</v>
      </c>
      <c r="M43" s="4" t="s">
        <v>47</v>
      </c>
      <c r="N43" s="4" t="s">
        <v>6</v>
      </c>
      <c r="O43" s="4" t="s">
        <v>48</v>
      </c>
      <c r="P43" s="4"/>
      <c r="Q43" s="15" t="n">
        <f aca="false">IF($L43=996,1.79,IF($L43=997,1.91,IF($L43=998,2,"NONE")))</f>
        <v>1.79</v>
      </c>
      <c r="R43" s="15" t="n">
        <v>1.45</v>
      </c>
      <c r="S43" s="17" t="n">
        <f aca="false">IF(N43="Standard",$O$5*Q43*$O$7,IF(N43="Severe",$O$4*Q43*$O$7,IF(N43="Hostile",$O$3*Q43*$O$7)))</f>
        <v>124956.32</v>
      </c>
      <c r="T43" s="17" t="n">
        <f aca="false">IF(N43="Standard",$P$5*R43*$O$7,IF(N43="Severe",$P$4*R43*$O$7,IF(N43="Hostile",$P$3*R43*$O$7)))</f>
        <v>122527.9</v>
      </c>
      <c r="U43" s="17" t="n">
        <f aca="false">(S43+T43)/2</f>
        <v>123742.11</v>
      </c>
      <c r="V43" s="18" t="n">
        <f aca="false">IF(F43=F44,(U43+U44)/2,IF(F43=F42,(U43+U42)/2,IF(F43&lt;&gt;F42,U43)))</f>
        <v>123742.11</v>
      </c>
      <c r="X43" s="19" t="n">
        <f aca="false">IF(N43="Standard",((((($Y$3*Q43)+($AC$3*R43))/2)*$O$7)*1.07),IF(N43="Severe",((((($Z$3*Q43)+($AD$3*R43))/2)*$O$7)*1.07),IF(N43="Hostile",((((($AA$3*Q43)+($AE$3*R43))/2)*$O$7)*1.07))))</f>
        <v>106589.6015</v>
      </c>
      <c r="Y43" s="19" t="n">
        <f aca="false">IF(N43="Standard",((((($Y$4*Q43)+($AC$4*R43))/2)*$O$7)*1.07),IF(N43="Severe",((((($Z$4*Q43)+($AD$4*R43))/2)*$O$7)*1.07),IF(N43="Hostile",((((($AA$4*Q43)+($AE$4*R43))/2)*$O$7)*1.07))))</f>
        <v>113158.25125</v>
      </c>
      <c r="Z43" s="19" t="n">
        <f aca="false">IF(N43="Standard",((($Y$5*Q43)+($AC$5*R43))/2)*$O$7,IF(N43="Severe",((($Z$5*Q43)+($AD$5*R43))/2)*$O$7,IF(N43="Hostile",((($AA$5*Q43)+($AE$5*R43))/2)*$O$7)))</f>
        <v>115687.11</v>
      </c>
      <c r="AA43" s="19" t="n">
        <f aca="false">IF(N43="Standard",((($Y$6*Q43)+($AC$6*R43))/2)*$O$7,IF(N43="Severe",((($Z$6*Q43)+($AD$6*R43))/2)*$O$7,IF(N43="Hostile",((($AA$6*Q43)+($AE$6*R43))/2)*$O$7)))</f>
        <v>142798.245</v>
      </c>
      <c r="AB43" s="19" t="n">
        <f aca="false">IF(N43="Standard",((($Y$7*Q43)+($AC$7*R43))/2)*$O$7,IF(N43="Severe",((($Z$7*Q43)+($AD$7*R43))/2)*$O$7,IF(N43="Hostile",((($AA$7*Q43)+($AE$7*R43))/2)*$O$7)))</f>
        <v>155235.305</v>
      </c>
    </row>
    <row r="44" customFormat="false" ht="14.65" hidden="false" customHeight="false" outlineLevel="0" collapsed="false">
      <c r="B44" s="14" t="s">
        <v>40</v>
      </c>
      <c r="C44" s="4" t="s">
        <v>162</v>
      </c>
      <c r="D44" s="4"/>
      <c r="E44" s="4" t="s">
        <v>163</v>
      </c>
      <c r="F44" s="4" t="s">
        <v>164</v>
      </c>
      <c r="G44" s="4" t="s">
        <v>76</v>
      </c>
      <c r="H44" s="4" t="s">
        <v>77</v>
      </c>
      <c r="I44" s="14" t="s">
        <v>47</v>
      </c>
      <c r="J44" s="15" t="n">
        <v>1</v>
      </c>
      <c r="K44" s="16" t="n">
        <v>1</v>
      </c>
      <c r="L44" s="4" t="n">
        <v>997</v>
      </c>
      <c r="M44" s="4" t="s">
        <v>47</v>
      </c>
      <c r="N44" s="4" t="s">
        <v>6</v>
      </c>
      <c r="O44" s="4" t="s">
        <v>48</v>
      </c>
      <c r="P44" s="4"/>
      <c r="Q44" s="15" t="n">
        <f aca="false">IF($L44=996,1.79,IF($L44=997,1.91,IF($L44=998,2,"NONE")))</f>
        <v>1.91</v>
      </c>
      <c r="R44" s="15" t="n">
        <v>1.45</v>
      </c>
      <c r="S44" s="17" t="n">
        <f aca="false">IF(N44="Standard",$O$5*Q44*$O$7,IF(N44="Severe",$O$4*Q44*$O$7,IF(N44="Hostile",$O$3*Q44*$O$7)))</f>
        <v>133333.28</v>
      </c>
      <c r="T44" s="17" t="n">
        <f aca="false">IF(N44="Standard",$P$5*R44*$O$7,IF(N44="Severe",$P$4*R44*$O$7,IF(N44="Hostile",$P$3*R44*$O$7)))</f>
        <v>122527.9</v>
      </c>
      <c r="U44" s="17" t="n">
        <f aca="false">(S44+T44)/2</f>
        <v>127930.59</v>
      </c>
      <c r="V44" s="18" t="n">
        <f aca="false">IF(F44=F45,(U44+U45)/2,IF(F44=F43,(U44+U43)/2,IF(F44&lt;&gt;F43,U44)))</f>
        <v>127930.59</v>
      </c>
      <c r="X44" s="19" t="n">
        <f aca="false">IF(N44="Standard",((((($Y$3*Q44)+($AC$3*R44))/2)*$O$7)*1.07),IF(N44="Severe",((((($Z$3*Q44)+($AD$3*R44))/2)*$O$7)*1.07),IF(N44="Hostile",((((($AA$3*Q44)+($AE$3*R44))/2)*$O$7)*1.07))))</f>
        <v>110285.2745</v>
      </c>
      <c r="Y44" s="19" t="n">
        <f aca="false">IF(N44="Standard",((((($Y$4*Q44)+($AC$4*R44))/2)*$O$7)*1.07),IF(N44="Severe",((((($Z$4*Q44)+($AD$4*R44))/2)*$O$7)*1.07),IF(N44="Hostile",((((($AA$4*Q44)+($AE$4*R44))/2)*$O$7)*1.07))))</f>
        <v>117039.14125</v>
      </c>
      <c r="Z44" s="19" t="n">
        <f aca="false">IF(N44="Standard",((($Y$5*Q44)+($AC$5*R44))/2)*$O$7,IF(N44="Severe",((($Z$5*Q44)+($AD$5*R44))/2)*$O$7,IF(N44="Hostile",((($AA$5*Q44)+($AE$5*R44))/2)*$O$7)))</f>
        <v>119335.59</v>
      </c>
      <c r="AA44" s="19" t="n">
        <f aca="false">IF(N44="Standard",((($Y$6*Q44)+($AC$6*R44))/2)*$O$7,IF(N44="Severe",((($Z$6*Q44)+($AD$6*R44))/2)*$O$7,IF(N44="Hostile",((($AA$6*Q44)+($AE$6*R44))/2)*$O$7)))</f>
        <v>147550.005</v>
      </c>
      <c r="AB44" s="19" t="n">
        <f aca="false">IF(N44="Standard",((($Y$7*Q44)+($AC$7*R44))/2)*$O$7,IF(N44="Severe",((($Z$7*Q44)+($AD$7*R44))/2)*$O$7,IF(N44="Hostile",((($AA$7*Q44)+($AE$7*R44))/2)*$O$7)))</f>
        <v>160345.445</v>
      </c>
    </row>
    <row r="45" customFormat="false" ht="14.65" hidden="false" customHeight="false" outlineLevel="0" collapsed="false">
      <c r="B45" s="14" t="s">
        <v>40</v>
      </c>
      <c r="C45" s="4" t="s">
        <v>165</v>
      </c>
      <c r="D45" s="4"/>
      <c r="E45" s="4" t="s">
        <v>166</v>
      </c>
      <c r="F45" s="4" t="s">
        <v>167</v>
      </c>
      <c r="G45" s="4" t="s">
        <v>168</v>
      </c>
      <c r="H45" s="4" t="s">
        <v>169</v>
      </c>
      <c r="I45" s="14" t="s">
        <v>47</v>
      </c>
      <c r="J45" s="15" t="n">
        <v>1</v>
      </c>
      <c r="K45" s="16" t="n">
        <v>1</v>
      </c>
      <c r="L45" s="4" t="n">
        <v>996</v>
      </c>
      <c r="M45" s="4" t="s">
        <v>47</v>
      </c>
      <c r="N45" s="4" t="s">
        <v>6</v>
      </c>
      <c r="O45" s="4" t="s">
        <v>48</v>
      </c>
      <c r="P45" s="4"/>
      <c r="Q45" s="15" t="n">
        <f aca="false">IF($L45=996,1.79,IF($L45=997,1.91,IF($L45=998,2,"NONE")))</f>
        <v>1.79</v>
      </c>
      <c r="R45" s="15" t="n">
        <v>1.45</v>
      </c>
      <c r="S45" s="17" t="n">
        <f aca="false">IF(N45="Standard",$O$5*Q45*$O$7,IF(N45="Severe",$O$4*Q45*$O$7,IF(N45="Hostile",$O$3*Q45*$O$7)))</f>
        <v>124956.32</v>
      </c>
      <c r="T45" s="17" t="n">
        <f aca="false">IF(N45="Standard",$P$5*R45*$O$7,IF(N45="Severe",$P$4*R45*$O$7,IF(N45="Hostile",$P$3*R45*$O$7)))</f>
        <v>122527.9</v>
      </c>
      <c r="U45" s="17" t="n">
        <f aca="false">(S45+T45)/2</f>
        <v>123742.11</v>
      </c>
      <c r="V45" s="18" t="n">
        <f aca="false">IF(F45=F46,(U45+U46)/2,IF(F45=F44,(U45+U44)/2,IF(F45&lt;&gt;F44,U45)))</f>
        <v>123742.11</v>
      </c>
      <c r="X45" s="19" t="n">
        <f aca="false">IF(N45="Standard",((((($Y$3*Q45)+($AC$3*R45))/2)*$O$7)*1.07),IF(N45="Severe",((((($Z$3*Q45)+($AD$3*R45))/2)*$O$7)*1.07),IF(N45="Hostile",((((($AA$3*Q45)+($AE$3*R45))/2)*$O$7)*1.07))))</f>
        <v>106589.6015</v>
      </c>
      <c r="Y45" s="19" t="n">
        <f aca="false">IF(N45="Standard",((((($Y$4*Q45)+($AC$4*R45))/2)*$O$7)*1.07),IF(N45="Severe",((((($Z$4*Q45)+($AD$4*R45))/2)*$O$7)*1.07),IF(N45="Hostile",((((($AA$4*Q45)+($AE$4*R45))/2)*$O$7)*1.07))))</f>
        <v>113158.25125</v>
      </c>
      <c r="Z45" s="19" t="n">
        <f aca="false">IF(N45="Standard",((($Y$5*Q45)+($AC$5*R45))/2)*$O$7,IF(N45="Severe",((($Z$5*Q45)+($AD$5*R45))/2)*$O$7,IF(N45="Hostile",((($AA$5*Q45)+($AE$5*R45))/2)*$O$7)))</f>
        <v>115687.11</v>
      </c>
      <c r="AA45" s="19" t="n">
        <f aca="false">IF(N45="Standard",((($Y$6*Q45)+($AC$6*R45))/2)*$O$7,IF(N45="Severe",((($Z$6*Q45)+($AD$6*R45))/2)*$O$7,IF(N45="Hostile",((($AA$6*Q45)+($AE$6*R45))/2)*$O$7)))</f>
        <v>142798.245</v>
      </c>
      <c r="AB45" s="19" t="n">
        <f aca="false">IF(N45="Standard",((($Y$7*Q45)+($AC$7*R45))/2)*$O$7,IF(N45="Severe",((($Z$7*Q45)+($AD$7*R45))/2)*$O$7,IF(N45="Hostile",((($AA$7*Q45)+($AE$7*R45))/2)*$O$7)))</f>
        <v>155235.305</v>
      </c>
    </row>
    <row r="46" customFormat="false" ht="14.65" hidden="false" customHeight="false" outlineLevel="0" collapsed="false">
      <c r="B46" s="14" t="s">
        <v>40</v>
      </c>
      <c r="C46" s="4" t="s">
        <v>170</v>
      </c>
      <c r="D46" s="4"/>
      <c r="E46" s="4" t="s">
        <v>171</v>
      </c>
      <c r="F46" s="4" t="s">
        <v>172</v>
      </c>
      <c r="G46" s="4" t="s">
        <v>60</v>
      </c>
      <c r="H46" s="4" t="s">
        <v>61</v>
      </c>
      <c r="I46" s="14" t="s">
        <v>47</v>
      </c>
      <c r="J46" s="15" t="n">
        <v>1</v>
      </c>
      <c r="K46" s="16" t="n">
        <v>1</v>
      </c>
      <c r="L46" s="4" t="n">
        <v>997</v>
      </c>
      <c r="M46" s="4" t="s">
        <v>47</v>
      </c>
      <c r="N46" s="4" t="s">
        <v>6</v>
      </c>
      <c r="O46" s="4" t="s">
        <v>48</v>
      </c>
      <c r="P46" s="4"/>
      <c r="Q46" s="15" t="n">
        <f aca="false">IF($L46=996,1.79,IF($L46=997,1.91,IF($L46=998,2,"NONE")))</f>
        <v>1.91</v>
      </c>
      <c r="R46" s="15" t="n">
        <v>1.45</v>
      </c>
      <c r="S46" s="17" t="n">
        <f aca="false">IF(N46="Standard",$O$5*Q46*$O$7,IF(N46="Severe",$O$4*Q46*$O$7,IF(N46="Hostile",$O$3*Q46*$O$7)))</f>
        <v>133333.28</v>
      </c>
      <c r="T46" s="17" t="n">
        <f aca="false">IF(N46="Standard",$P$5*R46*$O$7,IF(N46="Severe",$P$4*R46*$O$7,IF(N46="Hostile",$P$3*R46*$O$7)))</f>
        <v>122527.9</v>
      </c>
      <c r="U46" s="17" t="n">
        <f aca="false">(S46+T46)/2</f>
        <v>127930.59</v>
      </c>
      <c r="V46" s="18" t="n">
        <f aca="false">IF(F46=F47,(U46+U47)/2,IF(F46=F45,(U46+U45)/2,IF(F46&lt;&gt;F45,U46)))</f>
        <v>127930.59</v>
      </c>
      <c r="X46" s="19" t="n">
        <f aca="false">IF(N46="Standard",((((($Y$3*Q46)+($AC$3*R46))/2)*$O$7)*1.07),IF(N46="Severe",((((($Z$3*Q46)+($AD$3*R46))/2)*$O$7)*1.07),IF(N46="Hostile",((((($AA$3*Q46)+($AE$3*R46))/2)*$O$7)*1.07))))</f>
        <v>110285.2745</v>
      </c>
      <c r="Y46" s="19" t="n">
        <f aca="false">IF(N46="Standard",((((($Y$4*Q46)+($AC$4*R46))/2)*$O$7)*1.07),IF(N46="Severe",((((($Z$4*Q46)+($AD$4*R46))/2)*$O$7)*1.07),IF(N46="Hostile",((((($AA$4*Q46)+($AE$4*R46))/2)*$O$7)*1.07))))</f>
        <v>117039.14125</v>
      </c>
      <c r="Z46" s="19" t="n">
        <f aca="false">IF(N46="Standard",((($Y$5*Q46)+($AC$5*R46))/2)*$O$7,IF(N46="Severe",((($Z$5*Q46)+($AD$5*R46))/2)*$O$7,IF(N46="Hostile",((($AA$5*Q46)+($AE$5*R46))/2)*$O$7)))</f>
        <v>119335.59</v>
      </c>
      <c r="AA46" s="19" t="n">
        <f aca="false">IF(N46="Standard",((($Y$6*Q46)+($AC$6*R46))/2)*$O$7,IF(N46="Severe",((($Z$6*Q46)+($AD$6*R46))/2)*$O$7,IF(N46="Hostile",((($AA$6*Q46)+($AE$6*R46))/2)*$O$7)))</f>
        <v>147550.005</v>
      </c>
      <c r="AB46" s="19" t="n">
        <f aca="false">IF(N46="Standard",((($Y$7*Q46)+($AC$7*R46))/2)*$O$7,IF(N46="Severe",((($Z$7*Q46)+($AD$7*R46))/2)*$O$7,IF(N46="Hostile",((($AA$7*Q46)+($AE$7*R46))/2)*$O$7)))</f>
        <v>160345.445</v>
      </c>
    </row>
    <row r="47" customFormat="false" ht="14.65" hidden="false" customHeight="false" outlineLevel="0" collapsed="false">
      <c r="B47" s="14" t="s">
        <v>40</v>
      </c>
      <c r="C47" s="4" t="s">
        <v>173</v>
      </c>
      <c r="D47" s="4"/>
      <c r="E47" s="4" t="s">
        <v>174</v>
      </c>
      <c r="F47" s="4" t="s">
        <v>175</v>
      </c>
      <c r="G47" s="4" t="s">
        <v>60</v>
      </c>
      <c r="H47" s="4" t="s">
        <v>61</v>
      </c>
      <c r="I47" s="14" t="s">
        <v>47</v>
      </c>
      <c r="J47" s="15" t="n">
        <v>1</v>
      </c>
      <c r="K47" s="16" t="n">
        <v>1</v>
      </c>
      <c r="L47" s="4" t="n">
        <v>997</v>
      </c>
      <c r="M47" s="4" t="s">
        <v>47</v>
      </c>
      <c r="N47" s="4" t="s">
        <v>6</v>
      </c>
      <c r="O47" s="4" t="s">
        <v>48</v>
      </c>
      <c r="P47" s="4"/>
      <c r="Q47" s="15" t="n">
        <f aca="false">IF($L47=996,1.79,IF($L47=997,1.91,IF($L47=998,2,"NONE")))</f>
        <v>1.91</v>
      </c>
      <c r="R47" s="15" t="n">
        <v>1.45</v>
      </c>
      <c r="S47" s="17" t="n">
        <f aca="false">IF(N47="Standard",$O$5*Q47*$O$7,IF(N47="Severe",$O$4*Q47*$O$7,IF(N47="Hostile",$O$3*Q47*$O$7)))</f>
        <v>133333.28</v>
      </c>
      <c r="T47" s="17" t="n">
        <f aca="false">IF(N47="Standard",$P$5*R47*$O$7,IF(N47="Severe",$P$4*R47*$O$7,IF(N47="Hostile",$P$3*R47*$O$7)))</f>
        <v>122527.9</v>
      </c>
      <c r="U47" s="17" t="n">
        <f aca="false">(S47+T47)/2</f>
        <v>127930.59</v>
      </c>
      <c r="V47" s="18" t="n">
        <f aca="false">IF(F47=F48,(U47+U48)/2,IF(F47=F46,(U47+U46)/2,IF(F47&lt;&gt;F46,U47)))</f>
        <v>127930.59</v>
      </c>
      <c r="X47" s="19" t="n">
        <f aca="false">IF(N47="Standard",((((($Y$3*Q47)+($AC$3*R47))/2)*$O$7)*1.07),IF(N47="Severe",((((($Z$3*Q47)+($AD$3*R47))/2)*$O$7)*1.07),IF(N47="Hostile",((((($AA$3*Q47)+($AE$3*R47))/2)*$O$7)*1.07))))</f>
        <v>110285.2745</v>
      </c>
      <c r="Y47" s="19" t="n">
        <f aca="false">IF(N47="Standard",((((($Y$4*Q47)+($AC$4*R47))/2)*$O$7)*1.07),IF(N47="Severe",((((($Z$4*Q47)+($AD$4*R47))/2)*$O$7)*1.07),IF(N47="Hostile",((((($AA$4*Q47)+($AE$4*R47))/2)*$O$7)*1.07))))</f>
        <v>117039.14125</v>
      </c>
      <c r="Z47" s="19" t="n">
        <f aca="false">IF(N47="Standard",((($Y$5*Q47)+($AC$5*R47))/2)*$O$7,IF(N47="Severe",((($Z$5*Q47)+($AD$5*R47))/2)*$O$7,IF(N47="Hostile",((($AA$5*Q47)+($AE$5*R47))/2)*$O$7)))</f>
        <v>119335.59</v>
      </c>
      <c r="AA47" s="19" t="n">
        <f aca="false">IF(N47="Standard",((($Y$6*Q47)+($AC$6*R47))/2)*$O$7,IF(N47="Severe",((($Z$6*Q47)+($AD$6*R47))/2)*$O$7,IF(N47="Hostile",((($AA$6*Q47)+($AE$6*R47))/2)*$O$7)))</f>
        <v>147550.005</v>
      </c>
      <c r="AB47" s="19" t="n">
        <f aca="false">IF(N47="Standard",((($Y$7*Q47)+($AC$7*R47))/2)*$O$7,IF(N47="Severe",((($Z$7*Q47)+($AD$7*R47))/2)*$O$7,IF(N47="Hostile",((($AA$7*Q47)+($AE$7*R47))/2)*$O$7)))</f>
        <v>160345.445</v>
      </c>
    </row>
    <row r="48" customFormat="false" ht="14.65" hidden="false" customHeight="false" outlineLevel="0" collapsed="false">
      <c r="B48" s="14" t="s">
        <v>40</v>
      </c>
      <c r="C48" s="4" t="s">
        <v>41</v>
      </c>
      <c r="D48" s="4" t="s">
        <v>176</v>
      </c>
      <c r="E48" s="4" t="s">
        <v>177</v>
      </c>
      <c r="F48" s="4" t="s">
        <v>178</v>
      </c>
      <c r="G48" s="4" t="s">
        <v>179</v>
      </c>
      <c r="H48" s="4" t="s">
        <v>180</v>
      </c>
      <c r="I48" s="14" t="s">
        <v>47</v>
      </c>
      <c r="J48" s="15" t="n">
        <v>1</v>
      </c>
      <c r="K48" s="16" t="n">
        <v>1</v>
      </c>
      <c r="L48" s="4" t="n">
        <v>996</v>
      </c>
      <c r="M48" s="4" t="s">
        <v>47</v>
      </c>
      <c r="N48" s="4" t="s">
        <v>6</v>
      </c>
      <c r="O48" s="4" t="s">
        <v>48</v>
      </c>
      <c r="P48" s="4"/>
      <c r="Q48" s="15" t="n">
        <f aca="false">IF($L48=996,1.79,IF($L48=997,1.91,IF($L48=998,2,"NONE")))</f>
        <v>1.79</v>
      </c>
      <c r="R48" s="15" t="n">
        <v>1.45</v>
      </c>
      <c r="S48" s="17" t="n">
        <f aca="false">IF(N48="Standard",$O$5*Q48*$O$7,IF(N48="Severe",$O$4*Q48*$O$7,IF(N48="Hostile",$O$3*Q48*$O$7)))</f>
        <v>124956.32</v>
      </c>
      <c r="T48" s="17" t="n">
        <f aca="false">IF(N48="Standard",$P$5*R48*$O$7,IF(N48="Severe",$P$4*R48*$O$7,IF(N48="Hostile",$P$3*R48*$O$7)))</f>
        <v>122527.9</v>
      </c>
      <c r="U48" s="17" t="n">
        <f aca="false">(S48+T48)/2</f>
        <v>123742.11</v>
      </c>
      <c r="V48" s="18" t="n">
        <f aca="false">IF(F48=F49,(U48+U49)/2,IF(F48=F47,(U48+U47)/2,IF(F48&lt;&gt;F47,U48)))</f>
        <v>123742.11</v>
      </c>
      <c r="X48" s="19" t="n">
        <f aca="false">IF(N48="Standard",((((($Y$3*Q48)+($AC$3*R48))/2)*$O$7)*1.07),IF(N48="Severe",((((($Z$3*Q48)+($AD$3*R48))/2)*$O$7)*1.07),IF(N48="Hostile",((((($AA$3*Q48)+($AE$3*R48))/2)*$O$7)*1.07))))</f>
        <v>106589.6015</v>
      </c>
      <c r="Y48" s="19" t="n">
        <f aca="false">IF(N48="Standard",((((($Y$4*Q48)+($AC$4*R48))/2)*$O$7)*1.07),IF(N48="Severe",((((($Z$4*Q48)+($AD$4*R48))/2)*$O$7)*1.07),IF(N48="Hostile",((((($AA$4*Q48)+($AE$4*R48))/2)*$O$7)*1.07))))</f>
        <v>113158.25125</v>
      </c>
      <c r="Z48" s="19" t="n">
        <f aca="false">IF(N48="Standard",((($Y$5*Q48)+($AC$5*R48))/2)*$O$7,IF(N48="Severe",((($Z$5*Q48)+($AD$5*R48))/2)*$O$7,IF(N48="Hostile",((($AA$5*Q48)+($AE$5*R48))/2)*$O$7)))</f>
        <v>115687.11</v>
      </c>
      <c r="AA48" s="19" t="n">
        <f aca="false">IF(N48="Standard",((($Y$6*Q48)+($AC$6*R48))/2)*$O$7,IF(N48="Severe",((($Z$6*Q48)+($AD$6*R48))/2)*$O$7,IF(N48="Hostile",((($AA$6*Q48)+($AE$6*R48))/2)*$O$7)))</f>
        <v>142798.245</v>
      </c>
      <c r="AB48" s="19" t="n">
        <f aca="false">IF(N48="Standard",((($Y$7*Q48)+($AC$7*R48))/2)*$O$7,IF(N48="Severe",((($Z$7*Q48)+($AD$7*R48))/2)*$O$7,IF(N48="Hostile",((($AA$7*Q48)+($AE$7*R48))/2)*$O$7)))</f>
        <v>155235.305</v>
      </c>
    </row>
    <row r="49" customFormat="false" ht="14.65" hidden="false" customHeight="false" outlineLevel="0" collapsed="false">
      <c r="B49" s="14" t="s">
        <v>40</v>
      </c>
      <c r="C49" s="4" t="s">
        <v>181</v>
      </c>
      <c r="D49" s="4"/>
      <c r="E49" s="4" t="s">
        <v>182</v>
      </c>
      <c r="F49" s="4" t="s">
        <v>183</v>
      </c>
      <c r="G49" s="4" t="s">
        <v>81</v>
      </c>
      <c r="H49" s="4" t="s">
        <v>82</v>
      </c>
      <c r="I49" s="14" t="s">
        <v>47</v>
      </c>
      <c r="J49" s="15" t="n">
        <v>1</v>
      </c>
      <c r="K49" s="16" t="n">
        <v>1</v>
      </c>
      <c r="L49" s="4" t="n">
        <v>997</v>
      </c>
      <c r="M49" s="4" t="s">
        <v>47</v>
      </c>
      <c r="N49" s="4" t="s">
        <v>6</v>
      </c>
      <c r="O49" s="4" t="s">
        <v>48</v>
      </c>
      <c r="P49" s="4"/>
      <c r="Q49" s="15" t="n">
        <f aca="false">IF($L49=996,1.79,IF($L49=997,1.91,IF($L49=998,2,"NONE")))</f>
        <v>1.91</v>
      </c>
      <c r="R49" s="15" t="n">
        <v>1.45</v>
      </c>
      <c r="S49" s="17" t="n">
        <f aca="false">IF(N49="Standard",$O$5*Q49*$O$7,IF(N49="Severe",$O$4*Q49*$O$7,IF(N49="Hostile",$O$3*Q49*$O$7)))</f>
        <v>133333.28</v>
      </c>
      <c r="T49" s="17" t="n">
        <f aca="false">IF(N49="Standard",$P$5*R49*$O$7,IF(N49="Severe",$P$4*R49*$O$7,IF(N49="Hostile",$P$3*R49*$O$7)))</f>
        <v>122527.9</v>
      </c>
      <c r="U49" s="17" t="n">
        <f aca="false">(S49+T49)/2</f>
        <v>127930.59</v>
      </c>
      <c r="V49" s="18" t="n">
        <f aca="false">IF(F49=F50,(U49+U50)/2,IF(F49=F48,(U49+U48)/2,IF(F49&lt;&gt;F48,U49)))</f>
        <v>127930.59</v>
      </c>
      <c r="X49" s="19" t="n">
        <f aca="false">IF(N49="Standard",((((($Y$3*Q49)+($AC$3*R49))/2)*$O$7)*1.07),IF(N49="Severe",((((($Z$3*Q49)+($AD$3*R49))/2)*$O$7)*1.07),IF(N49="Hostile",((((($AA$3*Q49)+($AE$3*R49))/2)*$O$7)*1.07))))</f>
        <v>110285.2745</v>
      </c>
      <c r="Y49" s="19" t="n">
        <f aca="false">IF(N49="Standard",((((($Y$4*Q49)+($AC$4*R49))/2)*$O$7)*1.07),IF(N49="Severe",((((($Z$4*Q49)+($AD$4*R49))/2)*$O$7)*1.07),IF(N49="Hostile",((((($AA$4*Q49)+($AE$4*R49))/2)*$O$7)*1.07))))</f>
        <v>117039.14125</v>
      </c>
      <c r="Z49" s="19" t="n">
        <f aca="false">IF(N49="Standard",((($Y$5*Q49)+($AC$5*R49))/2)*$O$7,IF(N49="Severe",((($Z$5*Q49)+($AD$5*R49))/2)*$O$7,IF(N49="Hostile",((($AA$5*Q49)+($AE$5*R49))/2)*$O$7)))</f>
        <v>119335.59</v>
      </c>
      <c r="AA49" s="19" t="n">
        <f aca="false">IF(N49="Standard",((($Y$6*Q49)+($AC$6*R49))/2)*$O$7,IF(N49="Severe",((($Z$6*Q49)+($AD$6*R49))/2)*$O$7,IF(N49="Hostile",((($AA$6*Q49)+($AE$6*R49))/2)*$O$7)))</f>
        <v>147550.005</v>
      </c>
      <c r="AB49" s="19" t="n">
        <f aca="false">IF(N49="Standard",((($Y$7*Q49)+($AC$7*R49))/2)*$O$7,IF(N49="Severe",((($Z$7*Q49)+($AD$7*R49))/2)*$O$7,IF(N49="Hostile",((($AA$7*Q49)+($AE$7*R49))/2)*$O$7)))</f>
        <v>160345.445</v>
      </c>
    </row>
    <row r="50" customFormat="false" ht="14.65" hidden="false" customHeight="false" outlineLevel="0" collapsed="false">
      <c r="B50" s="14" t="s">
        <v>40</v>
      </c>
      <c r="C50" s="4" t="s">
        <v>184</v>
      </c>
      <c r="D50" s="4"/>
      <c r="E50" s="4" t="s">
        <v>185</v>
      </c>
      <c r="F50" s="4" t="s">
        <v>186</v>
      </c>
      <c r="G50" s="4" t="s">
        <v>81</v>
      </c>
      <c r="H50" s="4" t="s">
        <v>82</v>
      </c>
      <c r="I50" s="14" t="s">
        <v>47</v>
      </c>
      <c r="J50" s="15" t="n">
        <v>1</v>
      </c>
      <c r="K50" s="16" t="n">
        <v>1</v>
      </c>
      <c r="L50" s="4" t="n">
        <v>997</v>
      </c>
      <c r="M50" s="4" t="s">
        <v>47</v>
      </c>
      <c r="N50" s="4" t="s">
        <v>6</v>
      </c>
      <c r="O50" s="4" t="s">
        <v>48</v>
      </c>
      <c r="P50" s="4"/>
      <c r="Q50" s="15" t="n">
        <f aca="false">IF($L50=996,1.79,IF($L50=997,1.91,IF($L50=998,2,"NONE")))</f>
        <v>1.91</v>
      </c>
      <c r="R50" s="15" t="n">
        <v>1.45</v>
      </c>
      <c r="S50" s="17" t="n">
        <f aca="false">IF(N50="Standard",$O$5*Q50*$O$7,IF(N50="Severe",$O$4*Q50*$O$7,IF(N50="Hostile",$O$3*Q50*$O$7)))</f>
        <v>133333.28</v>
      </c>
      <c r="T50" s="17" t="n">
        <f aca="false">IF(N50="Standard",$P$5*R50*$O$7,IF(N50="Severe",$P$4*R50*$O$7,IF(N50="Hostile",$P$3*R50*$O$7)))</f>
        <v>122527.9</v>
      </c>
      <c r="U50" s="17" t="n">
        <f aca="false">(S50+T50)/2</f>
        <v>127930.59</v>
      </c>
      <c r="V50" s="18" t="n">
        <f aca="false">IF(F50=F51,(U50+U51)/2,IF(F50=F49,(U50+U49)/2,IF(F50&lt;&gt;F49,U50)))</f>
        <v>127930.59</v>
      </c>
      <c r="X50" s="19" t="n">
        <f aca="false">IF(N50="Standard",((((($Y$3*Q50)+($AC$3*R50))/2)*$O$7)*1.07),IF(N50="Severe",((((($Z$3*Q50)+($AD$3*R50))/2)*$O$7)*1.07),IF(N50="Hostile",((((($AA$3*Q50)+($AE$3*R50))/2)*$O$7)*1.07))))</f>
        <v>110285.2745</v>
      </c>
      <c r="Y50" s="19" t="n">
        <f aca="false">IF(N50="Standard",((((($Y$4*Q50)+($AC$4*R50))/2)*$O$7)*1.07),IF(N50="Severe",((((($Z$4*Q50)+($AD$4*R50))/2)*$O$7)*1.07),IF(N50="Hostile",((((($AA$4*Q50)+($AE$4*R50))/2)*$O$7)*1.07))))</f>
        <v>117039.14125</v>
      </c>
      <c r="Z50" s="19" t="n">
        <f aca="false">IF(N50="Standard",((($Y$5*Q50)+($AC$5*R50))/2)*$O$7,IF(N50="Severe",((($Z$5*Q50)+($AD$5*R50))/2)*$O$7,IF(N50="Hostile",((($AA$5*Q50)+($AE$5*R50))/2)*$O$7)))</f>
        <v>119335.59</v>
      </c>
      <c r="AA50" s="19" t="n">
        <f aca="false">IF(N50="Standard",((($Y$6*Q50)+($AC$6*R50))/2)*$O$7,IF(N50="Severe",((($Z$6*Q50)+($AD$6*R50))/2)*$O$7,IF(N50="Hostile",((($AA$6*Q50)+($AE$6*R50))/2)*$O$7)))</f>
        <v>147550.005</v>
      </c>
      <c r="AB50" s="19" t="n">
        <f aca="false">IF(N50="Standard",((($Y$7*Q50)+($AC$7*R50))/2)*$O$7,IF(N50="Severe",((($Z$7*Q50)+($AD$7*R50))/2)*$O$7,IF(N50="Hostile",((($AA$7*Q50)+($AE$7*R50))/2)*$O$7)))</f>
        <v>160345.445</v>
      </c>
    </row>
    <row r="51" customFormat="false" ht="14.65" hidden="false" customHeight="false" outlineLevel="0" collapsed="false">
      <c r="B51" s="14" t="s">
        <v>40</v>
      </c>
      <c r="C51" s="4" t="s">
        <v>187</v>
      </c>
      <c r="D51" s="4"/>
      <c r="E51" s="4" t="s">
        <v>185</v>
      </c>
      <c r="F51" s="4" t="s">
        <v>188</v>
      </c>
      <c r="G51" s="4" t="s">
        <v>81</v>
      </c>
      <c r="H51" s="4" t="s">
        <v>82</v>
      </c>
      <c r="I51" s="14" t="s">
        <v>47</v>
      </c>
      <c r="J51" s="15" t="n">
        <v>1</v>
      </c>
      <c r="K51" s="16" t="n">
        <v>1</v>
      </c>
      <c r="L51" s="4" t="n">
        <v>997</v>
      </c>
      <c r="M51" s="4" t="s">
        <v>47</v>
      </c>
      <c r="N51" s="4" t="s">
        <v>6</v>
      </c>
      <c r="O51" s="4" t="s">
        <v>48</v>
      </c>
      <c r="P51" s="4"/>
      <c r="Q51" s="15" t="n">
        <f aca="false">IF($L51=996,1.79,IF($L51=997,1.91,IF($L51=998,2,"NONE")))</f>
        <v>1.91</v>
      </c>
      <c r="R51" s="15" t="n">
        <v>1.45</v>
      </c>
      <c r="S51" s="17" t="n">
        <f aca="false">IF(N51="Standard",$O$5*Q51*$O$7,IF(N51="Severe",$O$4*Q51*$O$7,IF(N51="Hostile",$O$3*Q51*$O$7)))</f>
        <v>133333.28</v>
      </c>
      <c r="T51" s="17" t="n">
        <f aca="false">IF(N51="Standard",$P$5*R51*$O$7,IF(N51="Severe",$P$4*R51*$O$7,IF(N51="Hostile",$P$3*R51*$O$7)))</f>
        <v>122527.9</v>
      </c>
      <c r="U51" s="17" t="n">
        <f aca="false">(S51+T51)/2</f>
        <v>127930.59</v>
      </c>
      <c r="V51" s="18" t="n">
        <f aca="false">IF(F51=F52,(U51+U52)/2,IF(F51=F50,(U51+U50)/2,IF(F51&lt;&gt;F50,U51)))</f>
        <v>127930.59</v>
      </c>
      <c r="X51" s="19" t="n">
        <f aca="false">IF(N51="Standard",((((($Y$3*Q51)+($AC$3*R51))/2)*$O$7)*1.07),IF(N51="Severe",((((($Z$3*Q51)+($AD$3*R51))/2)*$O$7)*1.07),IF(N51="Hostile",((((($AA$3*Q51)+($AE$3*R51))/2)*$O$7)*1.07))))</f>
        <v>110285.2745</v>
      </c>
      <c r="Y51" s="19" t="n">
        <f aca="false">IF(N51="Standard",((((($Y$4*Q51)+($AC$4*R51))/2)*$O$7)*1.07),IF(N51="Severe",((((($Z$4*Q51)+($AD$4*R51))/2)*$O$7)*1.07),IF(N51="Hostile",((((($AA$4*Q51)+($AE$4*R51))/2)*$O$7)*1.07))))</f>
        <v>117039.14125</v>
      </c>
      <c r="Z51" s="19" t="n">
        <f aca="false">IF(N51="Standard",((($Y$5*Q51)+($AC$5*R51))/2)*$O$7,IF(N51="Severe",((($Z$5*Q51)+($AD$5*R51))/2)*$O$7,IF(N51="Hostile",((($AA$5*Q51)+($AE$5*R51))/2)*$O$7)))</f>
        <v>119335.59</v>
      </c>
      <c r="AA51" s="19" t="n">
        <f aca="false">IF(N51="Standard",((($Y$6*Q51)+($AC$6*R51))/2)*$O$7,IF(N51="Severe",((($Z$6*Q51)+($AD$6*R51))/2)*$O$7,IF(N51="Hostile",((($AA$6*Q51)+($AE$6*R51))/2)*$O$7)))</f>
        <v>147550.005</v>
      </c>
      <c r="AB51" s="19" t="n">
        <f aca="false">IF(N51="Standard",((($Y$7*Q51)+($AC$7*R51))/2)*$O$7,IF(N51="Severe",((($Z$7*Q51)+($AD$7*R51))/2)*$O$7,IF(N51="Hostile",((($AA$7*Q51)+($AE$7*R51))/2)*$O$7)))</f>
        <v>160345.445</v>
      </c>
    </row>
    <row r="52" customFormat="false" ht="14.65" hidden="false" customHeight="false" outlineLevel="0" collapsed="false">
      <c r="B52" s="14" t="s">
        <v>40</v>
      </c>
      <c r="C52" s="4" t="s">
        <v>189</v>
      </c>
      <c r="D52" s="4"/>
      <c r="E52" s="4" t="s">
        <v>190</v>
      </c>
      <c r="F52" s="4" t="s">
        <v>191</v>
      </c>
      <c r="G52" s="4" t="s">
        <v>107</v>
      </c>
      <c r="H52" s="4" t="s">
        <v>108</v>
      </c>
      <c r="I52" s="14" t="s">
        <v>47</v>
      </c>
      <c r="J52" s="15" t="n">
        <v>1</v>
      </c>
      <c r="K52" s="16" t="n">
        <v>1</v>
      </c>
      <c r="L52" s="4" t="n">
        <v>996</v>
      </c>
      <c r="M52" s="4" t="s">
        <v>47</v>
      </c>
      <c r="N52" s="4" t="s">
        <v>6</v>
      </c>
      <c r="O52" s="4" t="s">
        <v>48</v>
      </c>
      <c r="P52" s="4"/>
      <c r="Q52" s="15" t="n">
        <f aca="false">IF($L52=996,1.79,IF($L52=997,1.91,IF($L52=998,2,"NONE")))</f>
        <v>1.79</v>
      </c>
      <c r="R52" s="15" t="n">
        <v>1.45</v>
      </c>
      <c r="S52" s="17" t="n">
        <f aca="false">IF(N52="Standard",$O$5*Q52*$O$7,IF(N52="Severe",$O$4*Q52*$O$7,IF(N52="Hostile",$O$3*Q52*$O$7)))</f>
        <v>124956.32</v>
      </c>
      <c r="T52" s="17" t="n">
        <f aca="false">IF(N52="Standard",$P$5*R52*$O$7,IF(N52="Severe",$P$4*R52*$O$7,IF(N52="Hostile",$P$3*R52*$O$7)))</f>
        <v>122527.9</v>
      </c>
      <c r="U52" s="17" t="n">
        <f aca="false">(S52+T52)/2</f>
        <v>123742.11</v>
      </c>
      <c r="V52" s="18" t="n">
        <f aca="false">IF(F52=F53,(U52+U53)/2,IF(F52=F51,(U52+U51)/2,IF(F52&lt;&gt;F51,U52)))</f>
        <v>123742.11</v>
      </c>
      <c r="X52" s="19" t="n">
        <f aca="false">IF(N52="Standard",((((($Y$3*Q52)+($AC$3*R52))/2)*$O$7)*1.07),IF(N52="Severe",((((($Z$3*Q52)+($AD$3*R52))/2)*$O$7)*1.07),IF(N52="Hostile",((((($AA$3*Q52)+($AE$3*R52))/2)*$O$7)*1.07))))</f>
        <v>106589.6015</v>
      </c>
      <c r="Y52" s="19" t="n">
        <f aca="false">IF(N52="Standard",((((($Y$4*Q52)+($AC$4*R52))/2)*$O$7)*1.07),IF(N52="Severe",((((($Z$4*Q52)+($AD$4*R52))/2)*$O$7)*1.07),IF(N52="Hostile",((((($AA$4*Q52)+($AE$4*R52))/2)*$O$7)*1.07))))</f>
        <v>113158.25125</v>
      </c>
      <c r="Z52" s="19" t="n">
        <f aca="false">IF(N52="Standard",((($Y$5*Q52)+($AC$5*R52))/2)*$O$7,IF(N52="Severe",((($Z$5*Q52)+($AD$5*R52))/2)*$O$7,IF(N52="Hostile",((($AA$5*Q52)+($AE$5*R52))/2)*$O$7)))</f>
        <v>115687.11</v>
      </c>
      <c r="AA52" s="19" t="n">
        <f aca="false">IF(N52="Standard",((($Y$6*Q52)+($AC$6*R52))/2)*$O$7,IF(N52="Severe",((($Z$6*Q52)+($AD$6*R52))/2)*$O$7,IF(N52="Hostile",((($AA$6*Q52)+($AE$6*R52))/2)*$O$7)))</f>
        <v>142798.245</v>
      </c>
      <c r="AB52" s="19" t="n">
        <f aca="false">IF(N52="Standard",((($Y$7*Q52)+($AC$7*R52))/2)*$O$7,IF(N52="Severe",((($Z$7*Q52)+($AD$7*R52))/2)*$O$7,IF(N52="Hostile",((($AA$7*Q52)+($AE$7*R52))/2)*$O$7)))</f>
        <v>155235.305</v>
      </c>
    </row>
    <row r="53" customFormat="false" ht="14.65" hidden="false" customHeight="false" outlineLevel="0" collapsed="false">
      <c r="B53" s="14" t="s">
        <v>40</v>
      </c>
      <c r="C53" s="4" t="s">
        <v>192</v>
      </c>
      <c r="D53" s="4"/>
      <c r="E53" s="4" t="s">
        <v>193</v>
      </c>
      <c r="F53" s="4" t="s">
        <v>194</v>
      </c>
      <c r="G53" s="4" t="s">
        <v>107</v>
      </c>
      <c r="H53" s="4" t="s">
        <v>108</v>
      </c>
      <c r="I53" s="14" t="s">
        <v>47</v>
      </c>
      <c r="J53" s="15" t="n">
        <v>1</v>
      </c>
      <c r="K53" s="16" t="n">
        <v>1</v>
      </c>
      <c r="L53" s="4" t="n">
        <v>996</v>
      </c>
      <c r="M53" s="4" t="s">
        <v>47</v>
      </c>
      <c r="N53" s="4" t="s">
        <v>6</v>
      </c>
      <c r="O53" s="4" t="s">
        <v>48</v>
      </c>
      <c r="P53" s="4"/>
      <c r="Q53" s="15" t="n">
        <f aca="false">IF($L53=996,1.79,IF($L53=997,1.91,IF($L53=998,2,"NONE")))</f>
        <v>1.79</v>
      </c>
      <c r="R53" s="15" t="n">
        <v>1.45</v>
      </c>
      <c r="S53" s="17" t="n">
        <f aca="false">IF(N53="Standard",$O$5*Q53*$O$7,IF(N53="Severe",$O$4*Q53*$O$7,IF(N53="Hostile",$O$3*Q53*$O$7)))</f>
        <v>124956.32</v>
      </c>
      <c r="T53" s="17" t="n">
        <f aca="false">IF(N53="Standard",$P$5*R53*$O$7,IF(N53="Severe",$P$4*R53*$O$7,IF(N53="Hostile",$P$3*R53*$O$7)))</f>
        <v>122527.9</v>
      </c>
      <c r="U53" s="17" t="n">
        <f aca="false">(S53+T53)/2</f>
        <v>123742.11</v>
      </c>
      <c r="V53" s="18" t="n">
        <f aca="false">IF(F53=F54,(U53+U54)/2,IF(F53=F52,(U53+U52)/2,IF(F53&lt;&gt;F52,U53)))</f>
        <v>123742.11</v>
      </c>
      <c r="X53" s="19" t="n">
        <f aca="false">IF(N53="Standard",((((($Y$3*Q53)+($AC$3*R53))/2)*$O$7)*1.07),IF(N53="Severe",((((($Z$3*Q53)+($AD$3*R53))/2)*$O$7)*1.07),IF(N53="Hostile",((((($AA$3*Q53)+($AE$3*R53))/2)*$O$7)*1.07))))</f>
        <v>106589.6015</v>
      </c>
      <c r="Y53" s="19" t="n">
        <f aca="false">IF(N53="Standard",((((($Y$4*Q53)+($AC$4*R53))/2)*$O$7)*1.07),IF(N53="Severe",((((($Z$4*Q53)+($AD$4*R53))/2)*$O$7)*1.07),IF(N53="Hostile",((((($AA$4*Q53)+($AE$4*R53))/2)*$O$7)*1.07))))</f>
        <v>113158.25125</v>
      </c>
      <c r="Z53" s="19" t="n">
        <f aca="false">IF(N53="Standard",((($Y$5*Q53)+($AC$5*R53))/2)*$O$7,IF(N53="Severe",((($Z$5*Q53)+($AD$5*R53))/2)*$O$7,IF(N53="Hostile",((($AA$5*Q53)+($AE$5*R53))/2)*$O$7)))</f>
        <v>115687.11</v>
      </c>
      <c r="AA53" s="19" t="n">
        <f aca="false">IF(N53="Standard",((($Y$6*Q53)+($AC$6*R53))/2)*$O$7,IF(N53="Severe",((($Z$6*Q53)+($AD$6*R53))/2)*$O$7,IF(N53="Hostile",((($AA$6*Q53)+($AE$6*R53))/2)*$O$7)))</f>
        <v>142798.245</v>
      </c>
      <c r="AB53" s="19" t="n">
        <f aca="false">IF(N53="Standard",((($Y$7*Q53)+($AC$7*R53))/2)*$O$7,IF(N53="Severe",((($Z$7*Q53)+($AD$7*R53))/2)*$O$7,IF(N53="Hostile",((($AA$7*Q53)+($AE$7*R53))/2)*$O$7)))</f>
        <v>155235.305</v>
      </c>
    </row>
    <row r="54" customFormat="false" ht="14.65" hidden="false" customHeight="false" outlineLevel="0" collapsed="false">
      <c r="B54" s="14" t="s">
        <v>40</v>
      </c>
      <c r="C54" s="4" t="s">
        <v>195</v>
      </c>
      <c r="D54" s="4"/>
      <c r="E54" s="4" t="s">
        <v>196</v>
      </c>
      <c r="F54" s="4" t="s">
        <v>197</v>
      </c>
      <c r="G54" s="4" t="s">
        <v>52</v>
      </c>
      <c r="H54" s="4" t="s">
        <v>53</v>
      </c>
      <c r="I54" s="14" t="s">
        <v>47</v>
      </c>
      <c r="J54" s="15" t="n">
        <v>1</v>
      </c>
      <c r="K54" s="16" t="n">
        <v>1</v>
      </c>
      <c r="L54" s="4" t="n">
        <v>997</v>
      </c>
      <c r="M54" s="4" t="s">
        <v>47</v>
      </c>
      <c r="N54" s="4" t="s">
        <v>6</v>
      </c>
      <c r="O54" s="4" t="s">
        <v>48</v>
      </c>
      <c r="P54" s="4"/>
      <c r="Q54" s="15" t="n">
        <f aca="false">IF($L54=996,1.79,IF($L54=997,1.91,IF($L54=998,2,"NONE")))</f>
        <v>1.91</v>
      </c>
      <c r="R54" s="15" t="n">
        <v>1.45</v>
      </c>
      <c r="S54" s="17" t="n">
        <f aca="false">IF(N54="Standard",$O$5*Q54*$O$7,IF(N54="Severe",$O$4*Q54*$O$7,IF(N54="Hostile",$O$3*Q54*$O$7)))</f>
        <v>133333.28</v>
      </c>
      <c r="T54" s="17" t="n">
        <f aca="false">IF(N54="Standard",$P$5*R54*$O$7,IF(N54="Severe",$P$4*R54*$O$7,IF(N54="Hostile",$P$3*R54*$O$7)))</f>
        <v>122527.9</v>
      </c>
      <c r="U54" s="17" t="n">
        <f aca="false">(S54+T54)/2</f>
        <v>127930.59</v>
      </c>
      <c r="V54" s="18" t="n">
        <f aca="false">IF(F54=F55,(U54+U55)/2,IF(F54=F53,(U54+U53)/2,IF(F54&lt;&gt;F53,U54)))</f>
        <v>127930.59</v>
      </c>
      <c r="X54" s="19" t="n">
        <f aca="false">IF(N54="Standard",((((($Y$3*Q54)+($AC$3*R54))/2)*$O$7)*1.07),IF(N54="Severe",((((($Z$3*Q54)+($AD$3*R54))/2)*$O$7)*1.07),IF(N54="Hostile",((((($AA$3*Q54)+($AE$3*R54))/2)*$O$7)*1.07))))</f>
        <v>110285.2745</v>
      </c>
      <c r="Y54" s="19" t="n">
        <f aca="false">IF(N54="Standard",((((($Y$4*Q54)+($AC$4*R54))/2)*$O$7)*1.07),IF(N54="Severe",((((($Z$4*Q54)+($AD$4*R54))/2)*$O$7)*1.07),IF(N54="Hostile",((((($AA$4*Q54)+($AE$4*R54))/2)*$O$7)*1.07))))</f>
        <v>117039.14125</v>
      </c>
      <c r="Z54" s="19" t="n">
        <f aca="false">IF(N54="Standard",((($Y$5*Q54)+($AC$5*R54))/2)*$O$7,IF(N54="Severe",((($Z$5*Q54)+($AD$5*R54))/2)*$O$7,IF(N54="Hostile",((($AA$5*Q54)+($AE$5*R54))/2)*$O$7)))</f>
        <v>119335.59</v>
      </c>
      <c r="AA54" s="19" t="n">
        <f aca="false">IF(N54="Standard",((($Y$6*Q54)+($AC$6*R54))/2)*$O$7,IF(N54="Severe",((($Z$6*Q54)+($AD$6*R54))/2)*$O$7,IF(N54="Hostile",((($AA$6*Q54)+($AE$6*R54))/2)*$O$7)))</f>
        <v>147550.005</v>
      </c>
      <c r="AB54" s="19" t="n">
        <f aca="false">IF(N54="Standard",((($Y$7*Q54)+($AC$7*R54))/2)*$O$7,IF(N54="Severe",((($Z$7*Q54)+($AD$7*R54))/2)*$O$7,IF(N54="Hostile",((($AA$7*Q54)+($AE$7*R54))/2)*$O$7)))</f>
        <v>160345.445</v>
      </c>
    </row>
    <row r="55" customFormat="false" ht="14.65" hidden="false" customHeight="false" outlineLevel="0" collapsed="false">
      <c r="B55" s="14" t="s">
        <v>40</v>
      </c>
      <c r="C55" s="4" t="s">
        <v>198</v>
      </c>
      <c r="D55" s="4"/>
      <c r="E55" s="4" t="s">
        <v>199</v>
      </c>
      <c r="F55" s="4" t="s">
        <v>200</v>
      </c>
      <c r="G55" s="4" t="s">
        <v>52</v>
      </c>
      <c r="H55" s="4" t="s">
        <v>53</v>
      </c>
      <c r="I55" s="14" t="s">
        <v>47</v>
      </c>
      <c r="J55" s="15" t="n">
        <v>1</v>
      </c>
      <c r="K55" s="16" t="n">
        <v>1</v>
      </c>
      <c r="L55" s="4" t="n">
        <v>997</v>
      </c>
      <c r="M55" s="4" t="s">
        <v>47</v>
      </c>
      <c r="N55" s="4" t="s">
        <v>6</v>
      </c>
      <c r="O55" s="4" t="s">
        <v>48</v>
      </c>
      <c r="P55" s="4"/>
      <c r="Q55" s="15" t="n">
        <f aca="false">IF($L55=996,1.79,IF($L55=997,1.91,IF($L55=998,2,"NONE")))</f>
        <v>1.91</v>
      </c>
      <c r="R55" s="15" t="n">
        <v>1.45</v>
      </c>
      <c r="S55" s="17" t="n">
        <f aca="false">IF(N55="Standard",$O$5*Q55*$O$7,IF(N55="Severe",$O$4*Q55*$O$7,IF(N55="Hostile",$O$3*Q55*$O$7)))</f>
        <v>133333.28</v>
      </c>
      <c r="T55" s="17" t="n">
        <f aca="false">IF(N55="Standard",$P$5*R55*$O$7,IF(N55="Severe",$P$4*R55*$O$7,IF(N55="Hostile",$P$3*R55*$O$7)))</f>
        <v>122527.9</v>
      </c>
      <c r="U55" s="17" t="n">
        <f aca="false">(S55+T55)/2</f>
        <v>127930.59</v>
      </c>
      <c r="V55" s="18" t="n">
        <f aca="false">IF(F55=F56,(U55+U56)/2,IF(F55=F54,(U55+U54)/2,IF(F55&lt;&gt;F54,U55)))</f>
        <v>127930.59</v>
      </c>
      <c r="X55" s="19" t="n">
        <f aca="false">IF(N55="Standard",((((($Y$3*Q55)+($AC$3*R55))/2)*$O$7)*1.07),IF(N55="Severe",((((($Z$3*Q55)+($AD$3*R55))/2)*$O$7)*1.07),IF(N55="Hostile",((((($AA$3*Q55)+($AE$3*R55))/2)*$O$7)*1.07))))</f>
        <v>110285.2745</v>
      </c>
      <c r="Y55" s="19" t="n">
        <f aca="false">IF(N55="Standard",((((($Y$4*Q55)+($AC$4*R55))/2)*$O$7)*1.07),IF(N55="Severe",((((($Z$4*Q55)+($AD$4*R55))/2)*$O$7)*1.07),IF(N55="Hostile",((((($AA$4*Q55)+($AE$4*R55))/2)*$O$7)*1.07))))</f>
        <v>117039.14125</v>
      </c>
      <c r="Z55" s="19" t="n">
        <f aca="false">IF(N55="Standard",((($Y$5*Q55)+($AC$5*R55))/2)*$O$7,IF(N55="Severe",((($Z$5*Q55)+($AD$5*R55))/2)*$O$7,IF(N55="Hostile",((($AA$5*Q55)+($AE$5*R55))/2)*$O$7)))</f>
        <v>119335.59</v>
      </c>
      <c r="AA55" s="19" t="n">
        <f aca="false">IF(N55="Standard",((($Y$6*Q55)+($AC$6*R55))/2)*$O$7,IF(N55="Severe",((($Z$6*Q55)+($AD$6*R55))/2)*$O$7,IF(N55="Hostile",((($AA$6*Q55)+($AE$6*R55))/2)*$O$7)))</f>
        <v>147550.005</v>
      </c>
      <c r="AB55" s="19" t="n">
        <f aca="false">IF(N55="Standard",((($Y$7*Q55)+($AC$7*R55))/2)*$O$7,IF(N55="Severe",((($Z$7*Q55)+($AD$7*R55))/2)*$O$7,IF(N55="Hostile",((($AA$7*Q55)+($AE$7*R55))/2)*$O$7)))</f>
        <v>160345.445</v>
      </c>
    </row>
    <row r="56" customFormat="false" ht="14.65" hidden="false" customHeight="false" outlineLevel="0" collapsed="false">
      <c r="B56" s="14" t="s">
        <v>40</v>
      </c>
      <c r="C56" s="4" t="s">
        <v>201</v>
      </c>
      <c r="D56" s="4"/>
      <c r="E56" s="4" t="s">
        <v>202</v>
      </c>
      <c r="F56" s="4" t="s">
        <v>203</v>
      </c>
      <c r="G56" s="4" t="s">
        <v>60</v>
      </c>
      <c r="H56" s="4" t="s">
        <v>61</v>
      </c>
      <c r="I56" s="14" t="s">
        <v>47</v>
      </c>
      <c r="J56" s="15" t="n">
        <v>1</v>
      </c>
      <c r="K56" s="16" t="n">
        <v>1</v>
      </c>
      <c r="L56" s="4" t="n">
        <v>997</v>
      </c>
      <c r="M56" s="4" t="s">
        <v>47</v>
      </c>
      <c r="N56" s="4" t="s">
        <v>6</v>
      </c>
      <c r="O56" s="4" t="s">
        <v>48</v>
      </c>
      <c r="P56" s="4"/>
      <c r="Q56" s="15" t="n">
        <f aca="false">IF($L56=996,1.79,IF($L56=997,1.91,IF($L56=998,2,"NONE")))</f>
        <v>1.91</v>
      </c>
      <c r="R56" s="15" t="n">
        <v>1.45</v>
      </c>
      <c r="S56" s="17" t="n">
        <f aca="false">IF(N56="Standard",$O$5*Q56*$O$7,IF(N56="Severe",$O$4*Q56*$O$7,IF(N56="Hostile",$O$3*Q56*$O$7)))</f>
        <v>133333.28</v>
      </c>
      <c r="T56" s="17" t="n">
        <f aca="false">IF(N56="Standard",$P$5*R56*$O$7,IF(N56="Severe",$P$4*R56*$O$7,IF(N56="Hostile",$P$3*R56*$O$7)))</f>
        <v>122527.9</v>
      </c>
      <c r="U56" s="17" t="n">
        <f aca="false">(S56+T56)/2</f>
        <v>127930.59</v>
      </c>
      <c r="V56" s="18" t="n">
        <f aca="false">IF(F56=F57,(U56+U57)/2,IF(F56=F55,(U56+U55)/2,IF(F56&lt;&gt;F55,U56)))</f>
        <v>127930.59</v>
      </c>
      <c r="X56" s="19" t="n">
        <f aca="false">IF(N56="Standard",((((($Y$3*Q56)+($AC$3*R56))/2)*$O$7)*1.07),IF(N56="Severe",((((($Z$3*Q56)+($AD$3*R56))/2)*$O$7)*1.07),IF(N56="Hostile",((((($AA$3*Q56)+($AE$3*R56))/2)*$O$7)*1.07))))</f>
        <v>110285.2745</v>
      </c>
      <c r="Y56" s="19" t="n">
        <f aca="false">IF(N56="Standard",((((($Y$4*Q56)+($AC$4*R56))/2)*$O$7)*1.07),IF(N56="Severe",((((($Z$4*Q56)+($AD$4*R56))/2)*$O$7)*1.07),IF(N56="Hostile",((((($AA$4*Q56)+($AE$4*R56))/2)*$O$7)*1.07))))</f>
        <v>117039.14125</v>
      </c>
      <c r="Z56" s="19" t="n">
        <f aca="false">IF(N56="Standard",((($Y$5*Q56)+($AC$5*R56))/2)*$O$7,IF(N56="Severe",((($Z$5*Q56)+($AD$5*R56))/2)*$O$7,IF(N56="Hostile",((($AA$5*Q56)+($AE$5*R56))/2)*$O$7)))</f>
        <v>119335.59</v>
      </c>
      <c r="AA56" s="19" t="n">
        <f aca="false">IF(N56="Standard",((($Y$6*Q56)+($AC$6*R56))/2)*$O$7,IF(N56="Severe",((($Z$6*Q56)+($AD$6*R56))/2)*$O$7,IF(N56="Hostile",((($AA$6*Q56)+($AE$6*R56))/2)*$O$7)))</f>
        <v>147550.005</v>
      </c>
      <c r="AB56" s="19" t="n">
        <f aca="false">IF(N56="Standard",((($Y$7*Q56)+($AC$7*R56))/2)*$O$7,IF(N56="Severe",((($Z$7*Q56)+($AD$7*R56))/2)*$O$7,IF(N56="Hostile",((($AA$7*Q56)+($AE$7*R56))/2)*$O$7)))</f>
        <v>160345.445</v>
      </c>
    </row>
    <row r="57" customFormat="false" ht="14.65" hidden="false" customHeight="false" outlineLevel="0" collapsed="false">
      <c r="B57" s="14" t="s">
        <v>40</v>
      </c>
      <c r="C57" s="4" t="s">
        <v>41</v>
      </c>
      <c r="D57" s="4" t="s">
        <v>204</v>
      </c>
      <c r="E57" s="4" t="s">
        <v>50</v>
      </c>
      <c r="F57" s="4" t="s">
        <v>205</v>
      </c>
      <c r="G57" s="4" t="s">
        <v>168</v>
      </c>
      <c r="H57" s="4" t="s">
        <v>169</v>
      </c>
      <c r="I57" s="14" t="s">
        <v>47</v>
      </c>
      <c r="J57" s="15" t="n">
        <v>1</v>
      </c>
      <c r="K57" s="16" t="n">
        <v>4</v>
      </c>
      <c r="L57" s="4" t="n">
        <v>996</v>
      </c>
      <c r="M57" s="4" t="s">
        <v>47</v>
      </c>
      <c r="N57" s="4" t="s">
        <v>6</v>
      </c>
      <c r="O57" s="4" t="s">
        <v>48</v>
      </c>
      <c r="P57" s="4"/>
      <c r="Q57" s="15" t="n">
        <f aca="false">IF($L57=996,1.79,IF($L57=997,1.91,IF($L57=998,2,"NONE")))</f>
        <v>1.79</v>
      </c>
      <c r="R57" s="15" t="n">
        <v>1.45</v>
      </c>
      <c r="S57" s="17" t="n">
        <f aca="false">IF(N57="Standard",$O$5*Q57*$O$7,IF(N57="Severe",$O$4*Q57*$O$7,IF(N57="Hostile",$O$3*Q57*$O$7)))</f>
        <v>124956.32</v>
      </c>
      <c r="T57" s="17" t="n">
        <f aca="false">IF(N57="Standard",$P$5*R57*$O$7,IF(N57="Severe",$P$4*R57*$O$7,IF(N57="Hostile",$P$3*R57*$O$7)))</f>
        <v>122527.9</v>
      </c>
      <c r="U57" s="17" t="n">
        <f aca="false">(S57+T57)/2</f>
        <v>123742.11</v>
      </c>
      <c r="V57" s="18" t="n">
        <f aca="false">IF(F57=F58,(U57+U58)/2,IF(F57=F56,(U57+U56)/2,IF(F57&lt;&gt;F56,U57)))</f>
        <v>123742.11</v>
      </c>
      <c r="X57" s="19" t="n">
        <f aca="false">IF(N57="Standard",((((($Y$3*Q57)+($AC$3*R57))/2)*$O$7)*1.07),IF(N57="Severe",((((($Z$3*Q57)+($AD$3*R57))/2)*$O$7)*1.07),IF(N57="Hostile",((((($AA$3*Q57)+($AE$3*R57))/2)*$O$7)*1.07))))</f>
        <v>106589.6015</v>
      </c>
      <c r="Y57" s="19" t="n">
        <f aca="false">IF(N57="Standard",((((($Y$4*Q57)+($AC$4*R57))/2)*$O$7)*1.07),IF(N57="Severe",((((($Z$4*Q57)+($AD$4*R57))/2)*$O$7)*1.07),IF(N57="Hostile",((((($AA$4*Q57)+($AE$4*R57))/2)*$O$7)*1.07))))</f>
        <v>113158.25125</v>
      </c>
      <c r="Z57" s="19" t="n">
        <f aca="false">IF(N57="Standard",((($Y$5*Q57)+($AC$5*R57))/2)*$O$7,IF(N57="Severe",((($Z$5*Q57)+($AD$5*R57))/2)*$O$7,IF(N57="Hostile",((($AA$5*Q57)+($AE$5*R57))/2)*$O$7)))</f>
        <v>115687.11</v>
      </c>
      <c r="AA57" s="19" t="n">
        <f aca="false">IF(N57="Standard",((($Y$6*Q57)+($AC$6*R57))/2)*$O$7,IF(N57="Severe",((($Z$6*Q57)+($AD$6*R57))/2)*$O$7,IF(N57="Hostile",((($AA$6*Q57)+($AE$6*R57))/2)*$O$7)))</f>
        <v>142798.245</v>
      </c>
      <c r="AB57" s="19" t="n">
        <f aca="false">IF(N57="Standard",((($Y$7*Q57)+($AC$7*R57))/2)*$O$7,IF(N57="Severe",((($Z$7*Q57)+($AD$7*R57))/2)*$O$7,IF(N57="Hostile",((($AA$7*Q57)+($AE$7*R57))/2)*$O$7)))</f>
        <v>155235.305</v>
      </c>
    </row>
    <row r="58" customFormat="false" ht="14.65" hidden="false" customHeight="false" outlineLevel="0" collapsed="false">
      <c r="B58" s="14" t="s">
        <v>40</v>
      </c>
      <c r="C58" s="4" t="s">
        <v>206</v>
      </c>
      <c r="D58" s="4"/>
      <c r="E58" s="4" t="s">
        <v>207</v>
      </c>
      <c r="F58" s="4" t="s">
        <v>208</v>
      </c>
      <c r="G58" s="4" t="s">
        <v>60</v>
      </c>
      <c r="H58" s="4" t="s">
        <v>61</v>
      </c>
      <c r="I58" s="14" t="s">
        <v>47</v>
      </c>
      <c r="J58" s="15" t="n">
        <v>1</v>
      </c>
      <c r="K58" s="16" t="n">
        <v>1</v>
      </c>
      <c r="L58" s="4" t="n">
        <v>997</v>
      </c>
      <c r="M58" s="4" t="s">
        <v>47</v>
      </c>
      <c r="N58" s="4" t="s">
        <v>6</v>
      </c>
      <c r="O58" s="4" t="s">
        <v>48</v>
      </c>
      <c r="P58" s="4"/>
      <c r="Q58" s="15" t="n">
        <f aca="false">IF($L58=996,1.79,IF($L58=997,1.91,IF($L58=998,2,"NONE")))</f>
        <v>1.91</v>
      </c>
      <c r="R58" s="15" t="n">
        <v>1.45</v>
      </c>
      <c r="S58" s="17" t="n">
        <f aca="false">IF(N58="Standard",$O$5*Q58*$O$7,IF(N58="Severe",$O$4*Q58*$O$7,IF(N58="Hostile",$O$3*Q58*$O$7)))</f>
        <v>133333.28</v>
      </c>
      <c r="T58" s="17" t="n">
        <f aca="false">IF(N58="Standard",$P$5*R58*$O$7,IF(N58="Severe",$P$4*R58*$O$7,IF(N58="Hostile",$P$3*R58*$O$7)))</f>
        <v>122527.9</v>
      </c>
      <c r="U58" s="17" t="n">
        <f aca="false">(S58+T58)/2</f>
        <v>127930.59</v>
      </c>
      <c r="V58" s="18" t="n">
        <f aca="false">IF(F58=F59,(U58+U59)/2,IF(F58=F57,(U58+U57)/2,IF(F58&lt;&gt;F57,U58)))</f>
        <v>127930.59</v>
      </c>
      <c r="X58" s="19" t="n">
        <f aca="false">IF(N58="Standard",((((($Y$3*Q58)+($AC$3*R58))/2)*$O$7)*1.07),IF(N58="Severe",((((($Z$3*Q58)+($AD$3*R58))/2)*$O$7)*1.07),IF(N58="Hostile",((((($AA$3*Q58)+($AE$3*R58))/2)*$O$7)*1.07))))</f>
        <v>110285.2745</v>
      </c>
      <c r="Y58" s="19" t="n">
        <f aca="false">IF(N58="Standard",((((($Y$4*Q58)+($AC$4*R58))/2)*$O$7)*1.07),IF(N58="Severe",((((($Z$4*Q58)+($AD$4*R58))/2)*$O$7)*1.07),IF(N58="Hostile",((((($AA$4*Q58)+($AE$4*R58))/2)*$O$7)*1.07))))</f>
        <v>117039.14125</v>
      </c>
      <c r="Z58" s="19" t="n">
        <f aca="false">IF(N58="Standard",((($Y$5*Q58)+($AC$5*R58))/2)*$O$7,IF(N58="Severe",((($Z$5*Q58)+($AD$5*R58))/2)*$O$7,IF(N58="Hostile",((($AA$5*Q58)+($AE$5*R58))/2)*$O$7)))</f>
        <v>119335.59</v>
      </c>
      <c r="AA58" s="19" t="n">
        <f aca="false">IF(N58="Standard",((($Y$6*Q58)+($AC$6*R58))/2)*$O$7,IF(N58="Severe",((($Z$6*Q58)+($AD$6*R58))/2)*$O$7,IF(N58="Hostile",((($AA$6*Q58)+($AE$6*R58))/2)*$O$7)))</f>
        <v>147550.005</v>
      </c>
      <c r="AB58" s="19" t="n">
        <f aca="false">IF(N58="Standard",((($Y$7*Q58)+($AC$7*R58))/2)*$O$7,IF(N58="Severe",((($Z$7*Q58)+($AD$7*R58))/2)*$O$7,IF(N58="Hostile",((($AA$7*Q58)+($AE$7*R58))/2)*$O$7)))</f>
        <v>160345.445</v>
      </c>
    </row>
    <row r="59" customFormat="false" ht="14.65" hidden="false" customHeight="false" outlineLevel="0" collapsed="false">
      <c r="B59" s="14" t="s">
        <v>40</v>
      </c>
      <c r="C59" s="4" t="s">
        <v>209</v>
      </c>
      <c r="D59" s="4"/>
      <c r="E59" s="4" t="s">
        <v>210</v>
      </c>
      <c r="F59" s="4" t="s">
        <v>211</v>
      </c>
      <c r="G59" s="4" t="s">
        <v>76</v>
      </c>
      <c r="H59" s="4" t="s">
        <v>77</v>
      </c>
      <c r="I59" s="14" t="s">
        <v>47</v>
      </c>
      <c r="J59" s="15" t="n">
        <v>1</v>
      </c>
      <c r="K59" s="16" t="n">
        <v>1</v>
      </c>
      <c r="L59" s="4" t="n">
        <v>997</v>
      </c>
      <c r="M59" s="4" t="s">
        <v>47</v>
      </c>
      <c r="N59" s="4" t="s">
        <v>6</v>
      </c>
      <c r="O59" s="4" t="s">
        <v>48</v>
      </c>
      <c r="P59" s="4"/>
      <c r="Q59" s="15" t="n">
        <f aca="false">IF($L59=996,1.79,IF($L59=997,1.91,IF($L59=998,2,"NONE")))</f>
        <v>1.91</v>
      </c>
      <c r="R59" s="15" t="n">
        <v>1.45</v>
      </c>
      <c r="S59" s="17" t="n">
        <f aca="false">IF(N59="Standard",$O$5*Q59*$O$7,IF(N59="Severe",$O$4*Q59*$O$7,IF(N59="Hostile",$O$3*Q59*$O$7)))</f>
        <v>133333.28</v>
      </c>
      <c r="T59" s="17" t="n">
        <f aca="false">IF(N59="Standard",$P$5*R59*$O$7,IF(N59="Severe",$P$4*R59*$O$7,IF(N59="Hostile",$P$3*R59*$O$7)))</f>
        <v>122527.9</v>
      </c>
      <c r="U59" s="17" t="n">
        <f aca="false">(S59+T59)/2</f>
        <v>127930.59</v>
      </c>
      <c r="V59" s="18" t="n">
        <f aca="false">IF(F59=F60,(U59+U60)/2,IF(F59=F58,(U59+U58)/2,IF(F59&lt;&gt;F58,U59)))</f>
        <v>127930.59</v>
      </c>
      <c r="X59" s="19" t="n">
        <f aca="false">IF(N59="Standard",((((($Y$3*Q59)+($AC$3*R59))/2)*$O$7)*1.07),IF(N59="Severe",((((($Z$3*Q59)+($AD$3*R59))/2)*$O$7)*1.07),IF(N59="Hostile",((((($AA$3*Q59)+($AE$3*R59))/2)*$O$7)*1.07))))</f>
        <v>110285.2745</v>
      </c>
      <c r="Y59" s="19" t="n">
        <f aca="false">IF(N59="Standard",((((($Y$4*Q59)+($AC$4*R59))/2)*$O$7)*1.07),IF(N59="Severe",((((($Z$4*Q59)+($AD$4*R59))/2)*$O$7)*1.07),IF(N59="Hostile",((((($AA$4*Q59)+($AE$4*R59))/2)*$O$7)*1.07))))</f>
        <v>117039.14125</v>
      </c>
      <c r="Z59" s="19" t="n">
        <f aca="false">IF(N59="Standard",((($Y$5*Q59)+($AC$5*R59))/2)*$O$7,IF(N59="Severe",((($Z$5*Q59)+($AD$5*R59))/2)*$O$7,IF(N59="Hostile",((($AA$5*Q59)+($AE$5*R59))/2)*$O$7)))</f>
        <v>119335.59</v>
      </c>
      <c r="AA59" s="19" t="n">
        <f aca="false">IF(N59="Standard",((($Y$6*Q59)+($AC$6*R59))/2)*$O$7,IF(N59="Severe",((($Z$6*Q59)+($AD$6*R59))/2)*$O$7,IF(N59="Hostile",((($AA$6*Q59)+($AE$6*R59))/2)*$O$7)))</f>
        <v>147550.005</v>
      </c>
      <c r="AB59" s="19" t="n">
        <f aca="false">IF(N59="Standard",((($Y$7*Q59)+($AC$7*R59))/2)*$O$7,IF(N59="Severe",((($Z$7*Q59)+($AD$7*R59))/2)*$O$7,IF(N59="Hostile",((($AA$7*Q59)+($AE$7*R59))/2)*$O$7)))</f>
        <v>160345.445</v>
      </c>
    </row>
    <row r="60" customFormat="false" ht="14.65" hidden="false" customHeight="false" outlineLevel="0" collapsed="false">
      <c r="B60" s="14" t="s">
        <v>40</v>
      </c>
      <c r="C60" s="4" t="s">
        <v>212</v>
      </c>
      <c r="D60" s="4"/>
      <c r="E60" s="4" t="s">
        <v>213</v>
      </c>
      <c r="F60" s="4" t="s">
        <v>214</v>
      </c>
      <c r="G60" s="4" t="s">
        <v>81</v>
      </c>
      <c r="H60" s="4" t="s">
        <v>82</v>
      </c>
      <c r="I60" s="14" t="s">
        <v>47</v>
      </c>
      <c r="J60" s="15" t="n">
        <v>1</v>
      </c>
      <c r="K60" s="16" t="n">
        <v>1</v>
      </c>
      <c r="L60" s="4" t="n">
        <v>997</v>
      </c>
      <c r="M60" s="4" t="s">
        <v>47</v>
      </c>
      <c r="N60" s="4" t="s">
        <v>6</v>
      </c>
      <c r="O60" s="4" t="s">
        <v>48</v>
      </c>
      <c r="P60" s="4"/>
      <c r="Q60" s="15" t="n">
        <f aca="false">IF($L60=996,1.79,IF($L60=997,1.91,IF($L60=998,2,"NONE")))</f>
        <v>1.91</v>
      </c>
      <c r="R60" s="15" t="n">
        <v>1.45</v>
      </c>
      <c r="S60" s="17" t="n">
        <f aca="false">IF(N60="Standard",$O$5*Q60*$O$7,IF(N60="Severe",$O$4*Q60*$O$7,IF(N60="Hostile",$O$3*Q60*$O$7)))</f>
        <v>133333.28</v>
      </c>
      <c r="T60" s="17" t="n">
        <f aca="false">IF(N60="Standard",$P$5*R60*$O$7,IF(N60="Severe",$P$4*R60*$O$7,IF(N60="Hostile",$P$3*R60*$O$7)))</f>
        <v>122527.9</v>
      </c>
      <c r="U60" s="17" t="n">
        <f aca="false">(S60+T60)/2</f>
        <v>127930.59</v>
      </c>
      <c r="V60" s="18" t="n">
        <f aca="false">IF(F60=F61,(U60+U61)/2,IF(F60=F59,(U60+U59)/2,IF(F60&lt;&gt;F59,U60)))</f>
        <v>127930.59</v>
      </c>
      <c r="X60" s="19" t="n">
        <f aca="false">IF(N60="Standard",((((($Y$3*Q60)+($AC$3*R60))/2)*$O$7)*1.07),IF(N60="Severe",((((($Z$3*Q60)+($AD$3*R60))/2)*$O$7)*1.07),IF(N60="Hostile",((((($AA$3*Q60)+($AE$3*R60))/2)*$O$7)*1.07))))</f>
        <v>110285.2745</v>
      </c>
      <c r="Y60" s="19" t="n">
        <f aca="false">IF(N60="Standard",((((($Y$4*Q60)+($AC$4*R60))/2)*$O$7)*1.07),IF(N60="Severe",((((($Z$4*Q60)+($AD$4*R60))/2)*$O$7)*1.07),IF(N60="Hostile",((((($AA$4*Q60)+($AE$4*R60))/2)*$O$7)*1.07))))</f>
        <v>117039.14125</v>
      </c>
      <c r="Z60" s="19" t="n">
        <f aca="false">IF(N60="Standard",((($Y$5*Q60)+($AC$5*R60))/2)*$O$7,IF(N60="Severe",((($Z$5*Q60)+($AD$5*R60))/2)*$O$7,IF(N60="Hostile",((($AA$5*Q60)+($AE$5*R60))/2)*$O$7)))</f>
        <v>119335.59</v>
      </c>
      <c r="AA60" s="19" t="n">
        <f aca="false">IF(N60="Standard",((($Y$6*Q60)+($AC$6*R60))/2)*$O$7,IF(N60="Severe",((($Z$6*Q60)+($AD$6*R60))/2)*$O$7,IF(N60="Hostile",((($AA$6*Q60)+($AE$6*R60))/2)*$O$7)))</f>
        <v>147550.005</v>
      </c>
      <c r="AB60" s="19" t="n">
        <f aca="false">IF(N60="Standard",((($Y$7*Q60)+($AC$7*R60))/2)*$O$7,IF(N60="Severe",((($Z$7*Q60)+($AD$7*R60))/2)*$O$7,IF(N60="Hostile",((($AA$7*Q60)+($AE$7*R60))/2)*$O$7)))</f>
        <v>160345.445</v>
      </c>
    </row>
    <row r="61" customFormat="false" ht="14.65" hidden="false" customHeight="false" outlineLevel="0" collapsed="false">
      <c r="B61" s="14" t="s">
        <v>40</v>
      </c>
      <c r="C61" s="4" t="s">
        <v>41</v>
      </c>
      <c r="D61" s="4" t="s">
        <v>215</v>
      </c>
      <c r="E61" s="4" t="s">
        <v>50</v>
      </c>
      <c r="F61" s="4" t="s">
        <v>216</v>
      </c>
      <c r="G61" s="4" t="s">
        <v>179</v>
      </c>
      <c r="H61" s="4" t="s">
        <v>180</v>
      </c>
      <c r="I61" s="14" t="s">
        <v>47</v>
      </c>
      <c r="J61" s="15" t="n">
        <v>1</v>
      </c>
      <c r="K61" s="16" t="n">
        <v>4</v>
      </c>
      <c r="L61" s="4" t="n">
        <v>996</v>
      </c>
      <c r="M61" s="4" t="s">
        <v>47</v>
      </c>
      <c r="N61" s="4" t="s">
        <v>6</v>
      </c>
      <c r="O61" s="4" t="s">
        <v>48</v>
      </c>
      <c r="P61" s="4"/>
      <c r="Q61" s="15" t="n">
        <f aca="false">IF($L61=996,1.79,IF($L61=997,1.91,IF($L61=998,2,"NONE")))</f>
        <v>1.79</v>
      </c>
      <c r="R61" s="15" t="n">
        <v>1.45</v>
      </c>
      <c r="S61" s="17" t="n">
        <f aca="false">IF(N61="Standard",$O$5*Q61*$O$7,IF(N61="Severe",$O$4*Q61*$O$7,IF(N61="Hostile",$O$3*Q61*$O$7)))</f>
        <v>124956.32</v>
      </c>
      <c r="T61" s="17" t="n">
        <f aca="false">IF(N61="Standard",$P$5*R61*$O$7,IF(N61="Severe",$P$4*R61*$O$7,IF(N61="Hostile",$P$3*R61*$O$7)))</f>
        <v>122527.9</v>
      </c>
      <c r="U61" s="17" t="n">
        <f aca="false">(S61+T61)/2</f>
        <v>123742.11</v>
      </c>
      <c r="V61" s="18" t="n">
        <f aca="false">IF(F61=F62,(U61+U62)/2,IF(F61=F60,(U61+U60)/2,IF(F61&lt;&gt;F60,U61)))</f>
        <v>123742.11</v>
      </c>
      <c r="X61" s="19" t="n">
        <f aca="false">IF(N61="Standard",((((($Y$3*Q61)+($AC$3*R61))/2)*$O$7)*1.07),IF(N61="Severe",((((($Z$3*Q61)+($AD$3*R61))/2)*$O$7)*1.07),IF(N61="Hostile",((((($AA$3*Q61)+($AE$3*R61))/2)*$O$7)*1.07))))</f>
        <v>106589.6015</v>
      </c>
      <c r="Y61" s="19" t="n">
        <f aca="false">IF(N61="Standard",((((($Y$4*Q61)+($AC$4*R61))/2)*$O$7)*1.07),IF(N61="Severe",((((($Z$4*Q61)+($AD$4*R61))/2)*$O$7)*1.07),IF(N61="Hostile",((((($AA$4*Q61)+($AE$4*R61))/2)*$O$7)*1.07))))</f>
        <v>113158.25125</v>
      </c>
      <c r="Z61" s="19" t="n">
        <f aca="false">IF(N61="Standard",((($Y$5*Q61)+($AC$5*R61))/2)*$O$7,IF(N61="Severe",((($Z$5*Q61)+($AD$5*R61))/2)*$O$7,IF(N61="Hostile",((($AA$5*Q61)+($AE$5*R61))/2)*$O$7)))</f>
        <v>115687.11</v>
      </c>
      <c r="AA61" s="19" t="n">
        <f aca="false">IF(N61="Standard",((($Y$6*Q61)+($AC$6*R61))/2)*$O$7,IF(N61="Severe",((($Z$6*Q61)+($AD$6*R61))/2)*$O$7,IF(N61="Hostile",((($AA$6*Q61)+($AE$6*R61))/2)*$O$7)))</f>
        <v>142798.245</v>
      </c>
      <c r="AB61" s="19" t="n">
        <f aca="false">IF(N61="Standard",((($Y$7*Q61)+($AC$7*R61))/2)*$O$7,IF(N61="Severe",((($Z$7*Q61)+($AD$7*R61))/2)*$O$7,IF(N61="Hostile",((($AA$7*Q61)+($AE$7*R61))/2)*$O$7)))</f>
        <v>155235.305</v>
      </c>
    </row>
    <row r="62" customFormat="false" ht="14.65" hidden="false" customHeight="false" outlineLevel="0" collapsed="false">
      <c r="B62" s="14" t="s">
        <v>40</v>
      </c>
      <c r="C62" s="4" t="s">
        <v>217</v>
      </c>
      <c r="D62" s="4"/>
      <c r="E62" s="4" t="s">
        <v>218</v>
      </c>
      <c r="F62" s="4" t="s">
        <v>219</v>
      </c>
      <c r="G62" s="4" t="s">
        <v>150</v>
      </c>
      <c r="H62" s="4" t="s">
        <v>151</v>
      </c>
      <c r="I62" s="14" t="s">
        <v>47</v>
      </c>
      <c r="J62" s="15" t="n">
        <v>1</v>
      </c>
      <c r="K62" s="16" t="n">
        <v>1</v>
      </c>
      <c r="L62" s="4" t="n">
        <v>997</v>
      </c>
      <c r="M62" s="4" t="s">
        <v>47</v>
      </c>
      <c r="N62" s="4" t="s">
        <v>6</v>
      </c>
      <c r="O62" s="4" t="s">
        <v>48</v>
      </c>
      <c r="P62" s="4"/>
      <c r="Q62" s="15" t="n">
        <f aca="false">IF($L62=996,1.79,IF($L62=997,1.91,IF($L62=998,2,"NONE")))</f>
        <v>1.91</v>
      </c>
      <c r="R62" s="15" t="n">
        <v>1.45</v>
      </c>
      <c r="S62" s="17" t="n">
        <f aca="false">IF(N62="Standard",$O$5*Q62*$O$7,IF(N62="Severe",$O$4*Q62*$O$7,IF(N62="Hostile",$O$3*Q62*$O$7)))</f>
        <v>133333.28</v>
      </c>
      <c r="T62" s="17" t="n">
        <f aca="false">IF(N62="Standard",$P$5*R62*$O$7,IF(N62="Severe",$P$4*R62*$O$7,IF(N62="Hostile",$P$3*R62*$O$7)))</f>
        <v>122527.9</v>
      </c>
      <c r="U62" s="17" t="n">
        <f aca="false">(S62+T62)/2</f>
        <v>127930.59</v>
      </c>
      <c r="V62" s="18" t="n">
        <f aca="false">IF(F62=F63,(U62+U63)/2,IF(F62=F61,(U62+U61)/2,IF(F62&lt;&gt;F61,U62)))</f>
        <v>127930.59</v>
      </c>
      <c r="X62" s="19" t="n">
        <f aca="false">IF(N62="Standard",((((($Y$3*Q62)+($AC$3*R62))/2)*$O$7)*1.07),IF(N62="Severe",((((($Z$3*Q62)+($AD$3*R62))/2)*$O$7)*1.07),IF(N62="Hostile",((((($AA$3*Q62)+($AE$3*R62))/2)*$O$7)*1.07))))</f>
        <v>110285.2745</v>
      </c>
      <c r="Y62" s="19" t="n">
        <f aca="false">IF(N62="Standard",((((($Y$4*Q62)+($AC$4*R62))/2)*$O$7)*1.07),IF(N62="Severe",((((($Z$4*Q62)+($AD$4*R62))/2)*$O$7)*1.07),IF(N62="Hostile",((((($AA$4*Q62)+($AE$4*R62))/2)*$O$7)*1.07))))</f>
        <v>117039.14125</v>
      </c>
      <c r="Z62" s="19" t="n">
        <f aca="false">IF(N62="Standard",((($Y$5*Q62)+($AC$5*R62))/2)*$O$7,IF(N62="Severe",((($Z$5*Q62)+($AD$5*R62))/2)*$O$7,IF(N62="Hostile",((($AA$5*Q62)+($AE$5*R62))/2)*$O$7)))</f>
        <v>119335.59</v>
      </c>
      <c r="AA62" s="19" t="n">
        <f aca="false">IF(N62="Standard",((($Y$6*Q62)+($AC$6*R62))/2)*$O$7,IF(N62="Severe",((($Z$6*Q62)+($AD$6*R62))/2)*$O$7,IF(N62="Hostile",((($AA$6*Q62)+($AE$6*R62))/2)*$O$7)))</f>
        <v>147550.005</v>
      </c>
      <c r="AB62" s="19" t="n">
        <f aca="false">IF(N62="Standard",((($Y$7*Q62)+($AC$7*R62))/2)*$O$7,IF(N62="Severe",((($Z$7*Q62)+($AD$7*R62))/2)*$O$7,IF(N62="Hostile",((($AA$7*Q62)+($AE$7*R62))/2)*$O$7)))</f>
        <v>160345.445</v>
      </c>
    </row>
    <row r="63" customFormat="false" ht="14.65" hidden="false" customHeight="false" outlineLevel="0" collapsed="false">
      <c r="B63" s="14" t="s">
        <v>40</v>
      </c>
      <c r="C63" s="4" t="s">
        <v>220</v>
      </c>
      <c r="D63" s="4"/>
      <c r="E63" s="4" t="s">
        <v>221</v>
      </c>
      <c r="F63" s="4" t="s">
        <v>222</v>
      </c>
      <c r="G63" s="4" t="s">
        <v>107</v>
      </c>
      <c r="H63" s="4" t="s">
        <v>108</v>
      </c>
      <c r="I63" s="14" t="s">
        <v>47</v>
      </c>
      <c r="J63" s="15" t="n">
        <v>1</v>
      </c>
      <c r="K63" s="16" t="n">
        <v>1</v>
      </c>
      <c r="L63" s="4" t="n">
        <v>996</v>
      </c>
      <c r="M63" s="4" t="s">
        <v>47</v>
      </c>
      <c r="N63" s="4" t="s">
        <v>6</v>
      </c>
      <c r="O63" s="4" t="s">
        <v>48</v>
      </c>
      <c r="P63" s="4"/>
      <c r="Q63" s="15" t="n">
        <f aca="false">IF($L63=996,1.79,IF($L63=997,1.91,IF($L63=998,2,"NONE")))</f>
        <v>1.79</v>
      </c>
      <c r="R63" s="15" t="n">
        <v>1.45</v>
      </c>
      <c r="S63" s="17" t="n">
        <f aca="false">IF(N63="Standard",$O$5*Q63*$O$7,IF(N63="Severe",$O$4*Q63*$O$7,IF(N63="Hostile",$O$3*Q63*$O$7)))</f>
        <v>124956.32</v>
      </c>
      <c r="T63" s="17" t="n">
        <f aca="false">IF(N63="Standard",$P$5*R63*$O$7,IF(N63="Severe",$P$4*R63*$O$7,IF(N63="Hostile",$P$3*R63*$O$7)))</f>
        <v>122527.9</v>
      </c>
      <c r="U63" s="17" t="n">
        <f aca="false">(S63+T63)/2</f>
        <v>123742.11</v>
      </c>
      <c r="V63" s="18" t="n">
        <f aca="false">IF(F63=F64,(U63+U64)/2,IF(F63=F62,(U63+U62)/2,IF(F63&lt;&gt;F62,U63)))</f>
        <v>123742.11</v>
      </c>
      <c r="X63" s="19" t="n">
        <f aca="false">IF(N63="Standard",((((($Y$3*Q63)+($AC$3*R63))/2)*$O$7)*1.07),IF(N63="Severe",((((($Z$3*Q63)+($AD$3*R63))/2)*$O$7)*1.07),IF(N63="Hostile",((((($AA$3*Q63)+($AE$3*R63))/2)*$O$7)*1.07))))</f>
        <v>106589.6015</v>
      </c>
      <c r="Y63" s="19" t="n">
        <f aca="false">IF(N63="Standard",((((($Y$4*Q63)+($AC$4*R63))/2)*$O$7)*1.07),IF(N63="Severe",((((($Z$4*Q63)+($AD$4*R63))/2)*$O$7)*1.07),IF(N63="Hostile",((((($AA$4*Q63)+($AE$4*R63))/2)*$O$7)*1.07))))</f>
        <v>113158.25125</v>
      </c>
      <c r="Z63" s="19" t="n">
        <f aca="false">IF(N63="Standard",((($Y$5*Q63)+($AC$5*R63))/2)*$O$7,IF(N63="Severe",((($Z$5*Q63)+($AD$5*R63))/2)*$O$7,IF(N63="Hostile",((($AA$5*Q63)+($AE$5*R63))/2)*$O$7)))</f>
        <v>115687.11</v>
      </c>
      <c r="AA63" s="19" t="n">
        <f aca="false">IF(N63="Standard",((($Y$6*Q63)+($AC$6*R63))/2)*$O$7,IF(N63="Severe",((($Z$6*Q63)+($AD$6*R63))/2)*$O$7,IF(N63="Hostile",((($AA$6*Q63)+($AE$6*R63))/2)*$O$7)))</f>
        <v>142798.245</v>
      </c>
      <c r="AB63" s="19" t="n">
        <f aca="false">IF(N63="Standard",((($Y$7*Q63)+($AC$7*R63))/2)*$O$7,IF(N63="Severe",((($Z$7*Q63)+($AD$7*R63))/2)*$O$7,IF(N63="Hostile",((($AA$7*Q63)+($AE$7*R63))/2)*$O$7)))</f>
        <v>155235.305</v>
      </c>
    </row>
    <row r="64" customFormat="false" ht="14.65" hidden="false" customHeight="false" outlineLevel="0" collapsed="false">
      <c r="B64" s="14" t="s">
        <v>40</v>
      </c>
      <c r="C64" s="4" t="s">
        <v>223</v>
      </c>
      <c r="D64" s="4"/>
      <c r="E64" s="4" t="s">
        <v>224</v>
      </c>
      <c r="F64" s="4" t="s">
        <v>225</v>
      </c>
      <c r="G64" s="4" t="s">
        <v>60</v>
      </c>
      <c r="H64" s="4" t="s">
        <v>61</v>
      </c>
      <c r="I64" s="14" t="s">
        <v>47</v>
      </c>
      <c r="J64" s="15" t="n">
        <v>1</v>
      </c>
      <c r="K64" s="16" t="n">
        <v>1</v>
      </c>
      <c r="L64" s="4" t="n">
        <v>997</v>
      </c>
      <c r="M64" s="4" t="s">
        <v>47</v>
      </c>
      <c r="N64" s="4" t="s">
        <v>6</v>
      </c>
      <c r="O64" s="4" t="s">
        <v>48</v>
      </c>
      <c r="P64" s="4"/>
      <c r="Q64" s="15" t="n">
        <f aca="false">IF($L64=996,1.79,IF($L64=997,1.91,IF($L64=998,2,"NONE")))</f>
        <v>1.91</v>
      </c>
      <c r="R64" s="15" t="n">
        <v>1.45</v>
      </c>
      <c r="S64" s="17" t="n">
        <f aca="false">IF(N64="Standard",$O$5*Q64*$O$7,IF(N64="Severe",$O$4*Q64*$O$7,IF(N64="Hostile",$O$3*Q64*$O$7)))</f>
        <v>133333.28</v>
      </c>
      <c r="T64" s="17" t="n">
        <f aca="false">IF(N64="Standard",$P$5*R64*$O$7,IF(N64="Severe",$P$4*R64*$O$7,IF(N64="Hostile",$P$3*R64*$O$7)))</f>
        <v>122527.9</v>
      </c>
      <c r="U64" s="17" t="n">
        <f aca="false">(S64+T64)/2</f>
        <v>127930.59</v>
      </c>
      <c r="V64" s="18" t="n">
        <f aca="false">IF(F64=F65,(U64+U65)/2,IF(F64=F63,(U64+U63)/2,IF(F64&lt;&gt;F63,U64)))</f>
        <v>127930.59</v>
      </c>
      <c r="X64" s="19" t="n">
        <f aca="false">IF(N64="Standard",((((($Y$3*Q64)+($AC$3*R64))/2)*$O$7)*1.07),IF(N64="Severe",((((($Z$3*Q64)+($AD$3*R64))/2)*$O$7)*1.07),IF(N64="Hostile",((((($AA$3*Q64)+($AE$3*R64))/2)*$O$7)*1.07))))</f>
        <v>110285.2745</v>
      </c>
      <c r="Y64" s="19" t="n">
        <f aca="false">IF(N64="Standard",((((($Y$4*Q64)+($AC$4*R64))/2)*$O$7)*1.07),IF(N64="Severe",((((($Z$4*Q64)+($AD$4*R64))/2)*$O$7)*1.07),IF(N64="Hostile",((((($AA$4*Q64)+($AE$4*R64))/2)*$O$7)*1.07))))</f>
        <v>117039.14125</v>
      </c>
      <c r="Z64" s="19" t="n">
        <f aca="false">IF(N64="Standard",((($Y$5*Q64)+($AC$5*R64))/2)*$O$7,IF(N64="Severe",((($Z$5*Q64)+($AD$5*R64))/2)*$O$7,IF(N64="Hostile",((($AA$5*Q64)+($AE$5*R64))/2)*$O$7)))</f>
        <v>119335.59</v>
      </c>
      <c r="AA64" s="19" t="n">
        <f aca="false">IF(N64="Standard",((($Y$6*Q64)+($AC$6*R64))/2)*$O$7,IF(N64="Severe",((($Z$6*Q64)+($AD$6*R64))/2)*$O$7,IF(N64="Hostile",((($AA$6*Q64)+($AE$6*R64))/2)*$O$7)))</f>
        <v>147550.005</v>
      </c>
      <c r="AB64" s="19" t="n">
        <f aca="false">IF(N64="Standard",((($Y$7*Q64)+($AC$7*R64))/2)*$O$7,IF(N64="Severe",((($Z$7*Q64)+($AD$7*R64))/2)*$O$7,IF(N64="Hostile",((($AA$7*Q64)+($AE$7*R64))/2)*$O$7)))</f>
        <v>160345.445</v>
      </c>
    </row>
    <row r="65" customFormat="false" ht="14.65" hidden="false" customHeight="false" outlineLevel="0" collapsed="false">
      <c r="B65" s="14" t="s">
        <v>40</v>
      </c>
      <c r="C65" s="4" t="s">
        <v>226</v>
      </c>
      <c r="D65" s="4"/>
      <c r="E65" s="4" t="s">
        <v>227</v>
      </c>
      <c r="F65" s="4" t="s">
        <v>228</v>
      </c>
      <c r="G65" s="4" t="s">
        <v>94</v>
      </c>
      <c r="H65" s="4" t="s">
        <v>95</v>
      </c>
      <c r="I65" s="14" t="s">
        <v>47</v>
      </c>
      <c r="J65" s="15" t="n">
        <v>1</v>
      </c>
      <c r="K65" s="16" t="n">
        <v>1</v>
      </c>
      <c r="L65" s="4" t="n">
        <v>997</v>
      </c>
      <c r="M65" s="4" t="s">
        <v>47</v>
      </c>
      <c r="N65" s="4" t="s">
        <v>6</v>
      </c>
      <c r="O65" s="4" t="s">
        <v>48</v>
      </c>
      <c r="P65" s="4"/>
      <c r="Q65" s="15" t="n">
        <f aca="false">IF($L65=996,1.79,IF($L65=997,1.91,IF($L65=998,2,"NONE")))</f>
        <v>1.91</v>
      </c>
      <c r="R65" s="15" t="n">
        <v>1.45</v>
      </c>
      <c r="S65" s="17" t="n">
        <f aca="false">IF(N65="Standard",$O$5*Q65*$O$7,IF(N65="Severe",$O$4*Q65*$O$7,IF(N65="Hostile",$O$3*Q65*$O$7)))</f>
        <v>133333.28</v>
      </c>
      <c r="T65" s="17" t="n">
        <f aca="false">IF(N65="Standard",$P$5*R65*$O$7,IF(N65="Severe",$P$4*R65*$O$7,IF(N65="Hostile",$P$3*R65*$O$7)))</f>
        <v>122527.9</v>
      </c>
      <c r="U65" s="17" t="n">
        <f aca="false">(S65+T65)/2</f>
        <v>127930.59</v>
      </c>
      <c r="V65" s="18" t="n">
        <f aca="false">IF(F65=F66,(U65+U66)/2,IF(F65=F64,(U65+U64)/2,IF(F65&lt;&gt;F64,U65)))</f>
        <v>127930.59</v>
      </c>
      <c r="X65" s="19" t="n">
        <f aca="false">IF(N65="Standard",((((($Y$3*Q65)+($AC$3*R65))/2)*$O$7)*1.07),IF(N65="Severe",((((($Z$3*Q65)+($AD$3*R65))/2)*$O$7)*1.07),IF(N65="Hostile",((((($AA$3*Q65)+($AE$3*R65))/2)*$O$7)*1.07))))</f>
        <v>110285.2745</v>
      </c>
      <c r="Y65" s="19" t="n">
        <f aca="false">IF(N65="Standard",((((($Y$4*Q65)+($AC$4*R65))/2)*$O$7)*1.07),IF(N65="Severe",((((($Z$4*Q65)+($AD$4*R65))/2)*$O$7)*1.07),IF(N65="Hostile",((((($AA$4*Q65)+($AE$4*R65))/2)*$O$7)*1.07))))</f>
        <v>117039.14125</v>
      </c>
      <c r="Z65" s="19" t="n">
        <f aca="false">IF(N65="Standard",((($Y$5*Q65)+($AC$5*R65))/2)*$O$7,IF(N65="Severe",((($Z$5*Q65)+($AD$5*R65))/2)*$O$7,IF(N65="Hostile",((($AA$5*Q65)+($AE$5*R65))/2)*$O$7)))</f>
        <v>119335.59</v>
      </c>
      <c r="AA65" s="19" t="n">
        <f aca="false">IF(N65="Standard",((($Y$6*Q65)+($AC$6*R65))/2)*$O$7,IF(N65="Severe",((($Z$6*Q65)+($AD$6*R65))/2)*$O$7,IF(N65="Hostile",((($AA$6*Q65)+($AE$6*R65))/2)*$O$7)))</f>
        <v>147550.005</v>
      </c>
      <c r="AB65" s="19" t="n">
        <f aca="false">IF(N65="Standard",((($Y$7*Q65)+($AC$7*R65))/2)*$O$7,IF(N65="Severe",((($Z$7*Q65)+($AD$7*R65))/2)*$O$7,IF(N65="Hostile",((($AA$7*Q65)+($AE$7*R65))/2)*$O$7)))</f>
        <v>160345.445</v>
      </c>
    </row>
    <row r="66" customFormat="false" ht="14.65" hidden="false" customHeight="false" outlineLevel="0" collapsed="false">
      <c r="B66" s="14" t="s">
        <v>40</v>
      </c>
      <c r="C66" s="4" t="s">
        <v>229</v>
      </c>
      <c r="D66" s="4"/>
      <c r="E66" s="4" t="s">
        <v>230</v>
      </c>
      <c r="F66" s="4" t="s">
        <v>231</v>
      </c>
      <c r="G66" s="4" t="s">
        <v>81</v>
      </c>
      <c r="H66" s="4" t="s">
        <v>82</v>
      </c>
      <c r="I66" s="14" t="s">
        <v>47</v>
      </c>
      <c r="J66" s="15" t="n">
        <v>1</v>
      </c>
      <c r="K66" s="16" t="n">
        <v>1</v>
      </c>
      <c r="L66" s="4" t="n">
        <v>997</v>
      </c>
      <c r="M66" s="4" t="s">
        <v>47</v>
      </c>
      <c r="N66" s="4" t="s">
        <v>6</v>
      </c>
      <c r="O66" s="4" t="s">
        <v>48</v>
      </c>
      <c r="P66" s="4"/>
      <c r="Q66" s="15" t="n">
        <f aca="false">IF($L66=996,1.79,IF($L66=997,1.91,IF($L66=998,2,"NONE")))</f>
        <v>1.91</v>
      </c>
      <c r="R66" s="15" t="n">
        <v>1.45</v>
      </c>
      <c r="S66" s="17" t="n">
        <f aca="false">IF(N66="Standard",$O$5*Q66*$O$7,IF(N66="Severe",$O$4*Q66*$O$7,IF(N66="Hostile",$O$3*Q66*$O$7)))</f>
        <v>133333.28</v>
      </c>
      <c r="T66" s="17" t="n">
        <f aca="false">IF(N66="Standard",$P$5*R66*$O$7,IF(N66="Severe",$P$4*R66*$O$7,IF(N66="Hostile",$P$3*R66*$O$7)))</f>
        <v>122527.9</v>
      </c>
      <c r="U66" s="17" t="n">
        <f aca="false">(S66+T66)/2</f>
        <v>127930.59</v>
      </c>
      <c r="V66" s="18" t="n">
        <f aca="false">IF(F66=F67,(U66+U67)/2,IF(F66=F65,(U66+U65)/2,IF(F66&lt;&gt;F65,U66)))</f>
        <v>127930.59</v>
      </c>
      <c r="X66" s="19" t="n">
        <f aca="false">IF(N66="Standard",((((($Y$3*Q66)+($AC$3*R66))/2)*$O$7)*1.07),IF(N66="Severe",((((($Z$3*Q66)+($AD$3*R66))/2)*$O$7)*1.07),IF(N66="Hostile",((((($AA$3*Q66)+($AE$3*R66))/2)*$O$7)*1.07))))</f>
        <v>110285.2745</v>
      </c>
      <c r="Y66" s="19" t="n">
        <f aca="false">IF(N66="Standard",((((($Y$4*Q66)+($AC$4*R66))/2)*$O$7)*1.07),IF(N66="Severe",((((($Z$4*Q66)+($AD$4*R66))/2)*$O$7)*1.07),IF(N66="Hostile",((((($AA$4*Q66)+($AE$4*R66))/2)*$O$7)*1.07))))</f>
        <v>117039.14125</v>
      </c>
      <c r="Z66" s="19" t="n">
        <f aca="false">IF(N66="Standard",((($Y$5*Q66)+($AC$5*R66))/2)*$O$7,IF(N66="Severe",((($Z$5*Q66)+($AD$5*R66))/2)*$O$7,IF(N66="Hostile",((($AA$5*Q66)+($AE$5*R66))/2)*$O$7)))</f>
        <v>119335.59</v>
      </c>
      <c r="AA66" s="19" t="n">
        <f aca="false">IF(N66="Standard",((($Y$6*Q66)+($AC$6*R66))/2)*$O$7,IF(N66="Severe",((($Z$6*Q66)+($AD$6*R66))/2)*$O$7,IF(N66="Hostile",((($AA$6*Q66)+($AE$6*R66))/2)*$O$7)))</f>
        <v>147550.005</v>
      </c>
      <c r="AB66" s="19" t="n">
        <f aca="false">IF(N66="Standard",((($Y$7*Q66)+($AC$7*R66))/2)*$O$7,IF(N66="Severe",((($Z$7*Q66)+($AD$7*R66))/2)*$O$7,IF(N66="Hostile",((($AA$7*Q66)+($AE$7*R66))/2)*$O$7)))</f>
        <v>160345.445</v>
      </c>
    </row>
    <row r="67" customFormat="false" ht="14.65" hidden="false" customHeight="false" outlineLevel="0" collapsed="false">
      <c r="B67" s="14" t="s">
        <v>40</v>
      </c>
      <c r="C67" s="4" t="s">
        <v>232</v>
      </c>
      <c r="D67" s="4"/>
      <c r="E67" s="4" t="s">
        <v>233</v>
      </c>
      <c r="F67" s="4" t="s">
        <v>234</v>
      </c>
      <c r="G67" s="4" t="s">
        <v>76</v>
      </c>
      <c r="H67" s="4" t="s">
        <v>77</v>
      </c>
      <c r="I67" s="14" t="s">
        <v>47</v>
      </c>
      <c r="J67" s="15" t="n">
        <v>1</v>
      </c>
      <c r="K67" s="16" t="n">
        <v>1</v>
      </c>
      <c r="L67" s="4" t="n">
        <v>997</v>
      </c>
      <c r="M67" s="4" t="s">
        <v>47</v>
      </c>
      <c r="N67" s="4" t="s">
        <v>6</v>
      </c>
      <c r="O67" s="4" t="s">
        <v>48</v>
      </c>
      <c r="P67" s="4"/>
      <c r="Q67" s="15" t="n">
        <f aca="false">IF($L67=996,1.79,IF($L67=997,1.91,IF($L67=998,2,"NONE")))</f>
        <v>1.91</v>
      </c>
      <c r="R67" s="15" t="n">
        <v>1.45</v>
      </c>
      <c r="S67" s="17" t="n">
        <f aca="false">IF(N67="Standard",$O$5*Q67*$O$7,IF(N67="Severe",$O$4*Q67*$O$7,IF(N67="Hostile",$O$3*Q67*$O$7)))</f>
        <v>133333.28</v>
      </c>
      <c r="T67" s="17" t="n">
        <f aca="false">IF(N67="Standard",$P$5*R67*$O$7,IF(N67="Severe",$P$4*R67*$O$7,IF(N67="Hostile",$P$3*R67*$O$7)))</f>
        <v>122527.9</v>
      </c>
      <c r="U67" s="17" t="n">
        <f aca="false">(S67+T67)/2</f>
        <v>127930.59</v>
      </c>
      <c r="V67" s="18" t="n">
        <f aca="false">IF(F67=F68,(U67+U68)/2,IF(F67=F66,(U67+U66)/2,IF(F67&lt;&gt;F66,U67)))</f>
        <v>127930.59</v>
      </c>
      <c r="X67" s="19" t="n">
        <f aca="false">IF(N67="Standard",((((($Y$3*Q67)+($AC$3*R67))/2)*$O$7)*1.07),IF(N67="Severe",((((($Z$3*Q67)+($AD$3*R67))/2)*$O$7)*1.07),IF(N67="Hostile",((((($AA$3*Q67)+($AE$3*R67))/2)*$O$7)*1.07))))</f>
        <v>110285.2745</v>
      </c>
      <c r="Y67" s="19" t="n">
        <f aca="false">IF(N67="Standard",((((($Y$4*Q67)+($AC$4*R67))/2)*$O$7)*1.07),IF(N67="Severe",((((($Z$4*Q67)+($AD$4*R67))/2)*$O$7)*1.07),IF(N67="Hostile",((((($AA$4*Q67)+($AE$4*R67))/2)*$O$7)*1.07))))</f>
        <v>117039.14125</v>
      </c>
      <c r="Z67" s="19" t="n">
        <f aca="false">IF(N67="Standard",((($Y$5*Q67)+($AC$5*R67))/2)*$O$7,IF(N67="Severe",((($Z$5*Q67)+($AD$5*R67))/2)*$O$7,IF(N67="Hostile",((($AA$5*Q67)+($AE$5*R67))/2)*$O$7)))</f>
        <v>119335.59</v>
      </c>
      <c r="AA67" s="19" t="n">
        <f aca="false">IF(N67="Standard",((($Y$6*Q67)+($AC$6*R67))/2)*$O$7,IF(N67="Severe",((($Z$6*Q67)+($AD$6*R67))/2)*$O$7,IF(N67="Hostile",((($AA$6*Q67)+($AE$6*R67))/2)*$O$7)))</f>
        <v>147550.005</v>
      </c>
      <c r="AB67" s="19" t="n">
        <f aca="false">IF(N67="Standard",((($Y$7*Q67)+($AC$7*R67))/2)*$O$7,IF(N67="Severe",((($Z$7*Q67)+($AD$7*R67))/2)*$O$7,IF(N67="Hostile",((($AA$7*Q67)+($AE$7*R67))/2)*$O$7)))</f>
        <v>160345.445</v>
      </c>
    </row>
    <row r="68" customFormat="false" ht="14.65" hidden="false" customHeight="false" outlineLevel="0" collapsed="false">
      <c r="B68" s="14" t="s">
        <v>40</v>
      </c>
      <c r="C68" s="4" t="s">
        <v>41</v>
      </c>
      <c r="D68" s="4" t="s">
        <v>235</v>
      </c>
      <c r="E68" s="4" t="s">
        <v>236</v>
      </c>
      <c r="F68" s="4" t="s">
        <v>237</v>
      </c>
      <c r="G68" s="4" t="s">
        <v>107</v>
      </c>
      <c r="H68" s="4" t="s">
        <v>108</v>
      </c>
      <c r="I68" s="14" t="s">
        <v>47</v>
      </c>
      <c r="J68" s="15" t="n">
        <v>1</v>
      </c>
      <c r="K68" s="16" t="n">
        <v>1</v>
      </c>
      <c r="L68" s="4" t="n">
        <v>996</v>
      </c>
      <c r="M68" s="4" t="s">
        <v>47</v>
      </c>
      <c r="N68" s="4" t="s">
        <v>6</v>
      </c>
      <c r="O68" s="4" t="s">
        <v>48</v>
      </c>
      <c r="P68" s="4"/>
      <c r="Q68" s="15" t="n">
        <f aca="false">IF($L68=996,1.79,IF($L68=997,1.91,IF($L68=998,2,"NONE")))</f>
        <v>1.79</v>
      </c>
      <c r="R68" s="15" t="n">
        <v>1.45</v>
      </c>
      <c r="S68" s="17" t="n">
        <f aca="false">IF(N68="Standard",$O$5*Q68*$O$7,IF(N68="Severe",$O$4*Q68*$O$7,IF(N68="Hostile",$O$3*Q68*$O$7)))</f>
        <v>124956.32</v>
      </c>
      <c r="T68" s="17" t="n">
        <f aca="false">IF(N68="Standard",$P$5*R68*$O$7,IF(N68="Severe",$P$4*R68*$O$7,IF(N68="Hostile",$P$3*R68*$O$7)))</f>
        <v>122527.9</v>
      </c>
      <c r="U68" s="17" t="n">
        <f aca="false">(S68+T68)/2</f>
        <v>123742.11</v>
      </c>
      <c r="V68" s="18" t="n">
        <f aca="false">IF(F68=F69,(U68+U69)/2,IF(F68=F67,(U68+U67)/2,IF(F68&lt;&gt;F67,U68)))</f>
        <v>123742.11</v>
      </c>
      <c r="X68" s="19" t="n">
        <f aca="false">IF(N68="Standard",((((($Y$3*Q68)+($AC$3*R68))/2)*$O$7)*1.07),IF(N68="Severe",((((($Z$3*Q68)+($AD$3*R68))/2)*$O$7)*1.07),IF(N68="Hostile",((((($AA$3*Q68)+($AE$3*R68))/2)*$O$7)*1.07))))</f>
        <v>106589.6015</v>
      </c>
      <c r="Y68" s="19" t="n">
        <f aca="false">IF(N68="Standard",((((($Y$4*Q68)+($AC$4*R68))/2)*$O$7)*1.07),IF(N68="Severe",((((($Z$4*Q68)+($AD$4*R68))/2)*$O$7)*1.07),IF(N68="Hostile",((((($AA$4*Q68)+($AE$4*R68))/2)*$O$7)*1.07))))</f>
        <v>113158.25125</v>
      </c>
      <c r="Z68" s="19" t="n">
        <f aca="false">IF(N68="Standard",((($Y$5*Q68)+($AC$5*R68))/2)*$O$7,IF(N68="Severe",((($Z$5*Q68)+($AD$5*R68))/2)*$O$7,IF(N68="Hostile",((($AA$5*Q68)+($AE$5*R68))/2)*$O$7)))</f>
        <v>115687.11</v>
      </c>
      <c r="AA68" s="19" t="n">
        <f aca="false">IF(N68="Standard",((($Y$6*Q68)+($AC$6*R68))/2)*$O$7,IF(N68="Severe",((($Z$6*Q68)+($AD$6*R68))/2)*$O$7,IF(N68="Hostile",((($AA$6*Q68)+($AE$6*R68))/2)*$O$7)))</f>
        <v>142798.245</v>
      </c>
      <c r="AB68" s="19" t="n">
        <f aca="false">IF(N68="Standard",((($Y$7*Q68)+($AC$7*R68))/2)*$O$7,IF(N68="Severe",((($Z$7*Q68)+($AD$7*R68))/2)*$O$7,IF(N68="Hostile",((($AA$7*Q68)+($AE$7*R68))/2)*$O$7)))</f>
        <v>155235.305</v>
      </c>
    </row>
    <row r="69" customFormat="false" ht="14.65" hidden="false" customHeight="false" outlineLevel="0" collapsed="false">
      <c r="B69" s="14" t="s">
        <v>40</v>
      </c>
      <c r="C69" s="4" t="s">
        <v>41</v>
      </c>
      <c r="D69" s="4" t="s">
        <v>238</v>
      </c>
      <c r="E69" s="4" t="s">
        <v>50</v>
      </c>
      <c r="F69" s="4" t="s">
        <v>239</v>
      </c>
      <c r="G69" s="4" t="s">
        <v>76</v>
      </c>
      <c r="H69" s="4" t="s">
        <v>77</v>
      </c>
      <c r="I69" s="14" t="s">
        <v>47</v>
      </c>
      <c r="J69" s="15" t="n">
        <v>1</v>
      </c>
      <c r="K69" s="16" t="n">
        <v>4</v>
      </c>
      <c r="L69" s="4" t="n">
        <v>997</v>
      </c>
      <c r="M69" s="4" t="s">
        <v>47</v>
      </c>
      <c r="N69" s="4" t="s">
        <v>6</v>
      </c>
      <c r="O69" s="4" t="s">
        <v>48</v>
      </c>
      <c r="P69" s="4"/>
      <c r="Q69" s="15" t="n">
        <f aca="false">IF($L69=996,1.79,IF($L69=997,1.91,IF($L69=998,2,"NONE")))</f>
        <v>1.91</v>
      </c>
      <c r="R69" s="15" t="n">
        <v>1.45</v>
      </c>
      <c r="S69" s="17" t="n">
        <f aca="false">IF(N69="Standard",$O$5*Q69*$O$7,IF(N69="Severe",$O$4*Q69*$O$7,IF(N69="Hostile",$O$3*Q69*$O$7)))</f>
        <v>133333.28</v>
      </c>
      <c r="T69" s="17" t="n">
        <f aca="false">IF(N69="Standard",$P$5*R69*$O$7,IF(N69="Severe",$P$4*R69*$O$7,IF(N69="Hostile",$P$3*R69*$O$7)))</f>
        <v>122527.9</v>
      </c>
      <c r="U69" s="17" t="n">
        <f aca="false">(S69+T69)/2</f>
        <v>127930.59</v>
      </c>
      <c r="V69" s="18" t="n">
        <f aca="false">IF(F69=F70,(U69+U70)/2,IF(F69=F68,(U69+U68)/2,IF(F69&lt;&gt;F68,U69)))</f>
        <v>127930.59</v>
      </c>
      <c r="X69" s="19" t="n">
        <f aca="false">IF(N69="Standard",((((($Y$3*Q69)+($AC$3*R69))/2)*$O$7)*1.07),IF(N69="Severe",((((($Z$3*Q69)+($AD$3*R69))/2)*$O$7)*1.07),IF(N69="Hostile",((((($AA$3*Q69)+($AE$3*R69))/2)*$O$7)*1.07))))</f>
        <v>110285.2745</v>
      </c>
      <c r="Y69" s="19" t="n">
        <f aca="false">IF(N69="Standard",((((($Y$4*Q69)+($AC$4*R69))/2)*$O$7)*1.07),IF(N69="Severe",((((($Z$4*Q69)+($AD$4*R69))/2)*$O$7)*1.07),IF(N69="Hostile",((((($AA$4*Q69)+($AE$4*R69))/2)*$O$7)*1.07))))</f>
        <v>117039.14125</v>
      </c>
      <c r="Z69" s="19" t="n">
        <f aca="false">IF(N69="Standard",((($Y$5*Q69)+($AC$5*R69))/2)*$O$7,IF(N69="Severe",((($Z$5*Q69)+($AD$5*R69))/2)*$O$7,IF(N69="Hostile",((($AA$5*Q69)+($AE$5*R69))/2)*$O$7)))</f>
        <v>119335.59</v>
      </c>
      <c r="AA69" s="19" t="n">
        <f aca="false">IF(N69="Standard",((($Y$6*Q69)+($AC$6*R69))/2)*$O$7,IF(N69="Severe",((($Z$6*Q69)+($AD$6*R69))/2)*$O$7,IF(N69="Hostile",((($AA$6*Q69)+($AE$6*R69))/2)*$O$7)))</f>
        <v>147550.005</v>
      </c>
      <c r="AB69" s="19" t="n">
        <f aca="false">IF(N69="Standard",((($Y$7*Q69)+($AC$7*R69))/2)*$O$7,IF(N69="Severe",((($Z$7*Q69)+($AD$7*R69))/2)*$O$7,IF(N69="Hostile",((($AA$7*Q69)+($AE$7*R69))/2)*$O$7)))</f>
        <v>160345.445</v>
      </c>
    </row>
    <row r="70" customFormat="false" ht="14.65" hidden="false" customHeight="false" outlineLevel="0" collapsed="false">
      <c r="B70" s="14" t="s">
        <v>40</v>
      </c>
      <c r="C70" s="4" t="s">
        <v>240</v>
      </c>
      <c r="D70" s="4"/>
      <c r="E70" s="4" t="s">
        <v>241</v>
      </c>
      <c r="F70" s="4" t="s">
        <v>242</v>
      </c>
      <c r="G70" s="4" t="s">
        <v>76</v>
      </c>
      <c r="H70" s="4" t="s">
        <v>77</v>
      </c>
      <c r="I70" s="14" t="s">
        <v>47</v>
      </c>
      <c r="J70" s="15" t="n">
        <v>1</v>
      </c>
      <c r="K70" s="16" t="n">
        <v>1</v>
      </c>
      <c r="L70" s="4" t="n">
        <v>997</v>
      </c>
      <c r="M70" s="4" t="s">
        <v>47</v>
      </c>
      <c r="N70" s="4" t="s">
        <v>6</v>
      </c>
      <c r="O70" s="4" t="s">
        <v>48</v>
      </c>
      <c r="P70" s="4"/>
      <c r="Q70" s="15" t="n">
        <f aca="false">IF($L70=996,1.79,IF($L70=997,1.91,IF($L70=998,2,"NONE")))</f>
        <v>1.91</v>
      </c>
      <c r="R70" s="15" t="n">
        <v>1.45</v>
      </c>
      <c r="S70" s="17" t="n">
        <f aca="false">IF(N70="Standard",$O$5*Q70*$O$7,IF(N70="Severe",$O$4*Q70*$O$7,IF(N70="Hostile",$O$3*Q70*$O$7)))</f>
        <v>133333.28</v>
      </c>
      <c r="T70" s="17" t="n">
        <f aca="false">IF(N70="Standard",$P$5*R70*$O$7,IF(N70="Severe",$P$4*R70*$O$7,IF(N70="Hostile",$P$3*R70*$O$7)))</f>
        <v>122527.9</v>
      </c>
      <c r="U70" s="17" t="n">
        <f aca="false">(S70+T70)/2</f>
        <v>127930.59</v>
      </c>
      <c r="V70" s="18" t="n">
        <f aca="false">IF(F70=F71,(U70+U71)/2,IF(F70=F69,(U70+U69)/2,IF(F70&lt;&gt;F69,U70)))</f>
        <v>127930.59</v>
      </c>
      <c r="X70" s="19" t="n">
        <f aca="false">IF(N70="Standard",((((($Y$3*Q70)+($AC$3*R70))/2)*$O$7)*1.07),IF(N70="Severe",((((($Z$3*Q70)+($AD$3*R70))/2)*$O$7)*1.07),IF(N70="Hostile",((((($AA$3*Q70)+($AE$3*R70))/2)*$O$7)*1.07))))</f>
        <v>110285.2745</v>
      </c>
      <c r="Y70" s="19" t="n">
        <f aca="false">IF(N70="Standard",((((($Y$4*Q70)+($AC$4*R70))/2)*$O$7)*1.07),IF(N70="Severe",((((($Z$4*Q70)+($AD$4*R70))/2)*$O$7)*1.07),IF(N70="Hostile",((((($AA$4*Q70)+($AE$4*R70))/2)*$O$7)*1.07))))</f>
        <v>117039.14125</v>
      </c>
      <c r="Z70" s="19" t="n">
        <f aca="false">IF(N70="Standard",((($Y$5*Q70)+($AC$5*R70))/2)*$O$7,IF(N70="Severe",((($Z$5*Q70)+($AD$5*R70))/2)*$O$7,IF(N70="Hostile",((($AA$5*Q70)+($AE$5*R70))/2)*$O$7)))</f>
        <v>119335.59</v>
      </c>
      <c r="AA70" s="19" t="n">
        <f aca="false">IF(N70="Standard",((($Y$6*Q70)+($AC$6*R70))/2)*$O$7,IF(N70="Severe",((($Z$6*Q70)+($AD$6*R70))/2)*$O$7,IF(N70="Hostile",((($AA$6*Q70)+($AE$6*R70))/2)*$O$7)))</f>
        <v>147550.005</v>
      </c>
      <c r="AB70" s="19" t="n">
        <f aca="false">IF(N70="Standard",((($Y$7*Q70)+($AC$7*R70))/2)*$O$7,IF(N70="Severe",((($Z$7*Q70)+($AD$7*R70))/2)*$O$7,IF(N70="Hostile",((($AA$7*Q70)+($AE$7*R70))/2)*$O$7)))</f>
        <v>160345.445</v>
      </c>
    </row>
    <row r="71" customFormat="false" ht="14.65" hidden="false" customHeight="false" outlineLevel="0" collapsed="false">
      <c r="B71" s="14" t="s">
        <v>40</v>
      </c>
      <c r="C71" s="4" t="s">
        <v>243</v>
      </c>
      <c r="D71" s="4"/>
      <c r="E71" s="4" t="s">
        <v>244</v>
      </c>
      <c r="F71" s="4" t="s">
        <v>245</v>
      </c>
      <c r="G71" s="4" t="s">
        <v>60</v>
      </c>
      <c r="H71" s="4" t="s">
        <v>61</v>
      </c>
      <c r="I71" s="14" t="s">
        <v>47</v>
      </c>
      <c r="J71" s="15" t="n">
        <v>1</v>
      </c>
      <c r="K71" s="16" t="n">
        <v>1</v>
      </c>
      <c r="L71" s="4" t="n">
        <v>997</v>
      </c>
      <c r="M71" s="4" t="s">
        <v>47</v>
      </c>
      <c r="N71" s="4" t="s">
        <v>6</v>
      </c>
      <c r="O71" s="4" t="s">
        <v>48</v>
      </c>
      <c r="P71" s="4"/>
      <c r="Q71" s="15" t="n">
        <f aca="false">IF($L71=996,1.79,IF($L71=997,1.91,IF($L71=998,2,"NONE")))</f>
        <v>1.91</v>
      </c>
      <c r="R71" s="15" t="n">
        <v>1.45</v>
      </c>
      <c r="S71" s="17" t="n">
        <f aca="false">IF(N71="Standard",$O$5*Q71*$O$7,IF(N71="Severe",$O$4*Q71*$O$7,IF(N71="Hostile",$O$3*Q71*$O$7)))</f>
        <v>133333.28</v>
      </c>
      <c r="T71" s="17" t="n">
        <f aca="false">IF(N71="Standard",$P$5*R71*$O$7,IF(N71="Severe",$P$4*R71*$O$7,IF(N71="Hostile",$P$3*R71*$O$7)))</f>
        <v>122527.9</v>
      </c>
      <c r="U71" s="17" t="n">
        <f aca="false">(S71+T71)/2</f>
        <v>127930.59</v>
      </c>
      <c r="V71" s="18" t="n">
        <f aca="false">IF(F71=F72,(U71+U72)/2,IF(F71=F70,(U71+U70)/2,IF(F71&lt;&gt;F70,U71)))</f>
        <v>127930.59</v>
      </c>
      <c r="X71" s="19" t="n">
        <f aca="false">IF(N71="Standard",((((($Y$3*Q71)+($AC$3*R71))/2)*$O$7)*1.07),IF(N71="Severe",((((($Z$3*Q71)+($AD$3*R71))/2)*$O$7)*1.07),IF(N71="Hostile",((((($AA$3*Q71)+($AE$3*R71))/2)*$O$7)*1.07))))</f>
        <v>110285.2745</v>
      </c>
      <c r="Y71" s="19" t="n">
        <f aca="false">IF(N71="Standard",((((($Y$4*Q71)+($AC$4*R71))/2)*$O$7)*1.07),IF(N71="Severe",((((($Z$4*Q71)+($AD$4*R71))/2)*$O$7)*1.07),IF(N71="Hostile",((((($AA$4*Q71)+($AE$4*R71))/2)*$O$7)*1.07))))</f>
        <v>117039.14125</v>
      </c>
      <c r="Z71" s="19" t="n">
        <f aca="false">IF(N71="Standard",((($Y$5*Q71)+($AC$5*R71))/2)*$O$7,IF(N71="Severe",((($Z$5*Q71)+($AD$5*R71))/2)*$O$7,IF(N71="Hostile",((($AA$5*Q71)+($AE$5*R71))/2)*$O$7)))</f>
        <v>119335.59</v>
      </c>
      <c r="AA71" s="19" t="n">
        <f aca="false">IF(N71="Standard",((($Y$6*Q71)+($AC$6*R71))/2)*$O$7,IF(N71="Severe",((($Z$6*Q71)+($AD$6*R71))/2)*$O$7,IF(N71="Hostile",((($AA$6*Q71)+($AE$6*R71))/2)*$O$7)))</f>
        <v>147550.005</v>
      </c>
      <c r="AB71" s="19" t="n">
        <f aca="false">IF(N71="Standard",((($Y$7*Q71)+($AC$7*R71))/2)*$O$7,IF(N71="Severe",((($Z$7*Q71)+($AD$7*R71))/2)*$O$7,IF(N71="Hostile",((($AA$7*Q71)+($AE$7*R71))/2)*$O$7)))</f>
        <v>160345.445</v>
      </c>
    </row>
    <row r="72" customFormat="false" ht="14.65" hidden="false" customHeight="false" outlineLevel="0" collapsed="false">
      <c r="B72" s="14" t="s">
        <v>40</v>
      </c>
      <c r="C72" s="4" t="s">
        <v>246</v>
      </c>
      <c r="D72" s="4"/>
      <c r="E72" s="4" t="s">
        <v>247</v>
      </c>
      <c r="F72" s="4" t="s">
        <v>248</v>
      </c>
      <c r="G72" s="4" t="s">
        <v>81</v>
      </c>
      <c r="H72" s="4" t="s">
        <v>82</v>
      </c>
      <c r="I72" s="14" t="s">
        <v>47</v>
      </c>
      <c r="J72" s="15" t="n">
        <v>1</v>
      </c>
      <c r="K72" s="16" t="n">
        <v>1</v>
      </c>
      <c r="L72" s="4" t="n">
        <v>997</v>
      </c>
      <c r="M72" s="4" t="s">
        <v>47</v>
      </c>
      <c r="N72" s="4" t="s">
        <v>6</v>
      </c>
      <c r="O72" s="4" t="s">
        <v>48</v>
      </c>
      <c r="P72" s="4"/>
      <c r="Q72" s="15" t="n">
        <f aca="false">IF($L72=996,1.79,IF($L72=997,1.91,IF($L72=998,2,"NONE")))</f>
        <v>1.91</v>
      </c>
      <c r="R72" s="15" t="n">
        <v>1.45</v>
      </c>
      <c r="S72" s="17" t="n">
        <f aca="false">IF(N72="Standard",$O$5*Q72*$O$7,IF(N72="Severe",$O$4*Q72*$O$7,IF(N72="Hostile",$O$3*Q72*$O$7)))</f>
        <v>133333.28</v>
      </c>
      <c r="T72" s="17" t="n">
        <f aca="false">IF(N72="Standard",$P$5*R72*$O$7,IF(N72="Severe",$P$4*R72*$O$7,IF(N72="Hostile",$P$3*R72*$O$7)))</f>
        <v>122527.9</v>
      </c>
      <c r="U72" s="17" t="n">
        <f aca="false">(S72+T72)/2</f>
        <v>127930.59</v>
      </c>
      <c r="V72" s="18" t="n">
        <f aca="false">IF(F72=F73,(U72+U73)/2,IF(F72=F71,(U72+U71)/2,IF(F72&lt;&gt;F71,U72)))</f>
        <v>127930.59</v>
      </c>
      <c r="X72" s="19" t="n">
        <f aca="false">IF(N72="Standard",((((($Y$3*Q72)+($AC$3*R72))/2)*$O$7)*1.07),IF(N72="Severe",((((($Z$3*Q72)+($AD$3*R72))/2)*$O$7)*1.07),IF(N72="Hostile",((((($AA$3*Q72)+($AE$3*R72))/2)*$O$7)*1.07))))</f>
        <v>110285.2745</v>
      </c>
      <c r="Y72" s="19" t="n">
        <f aca="false">IF(N72="Standard",((((($Y$4*Q72)+($AC$4*R72))/2)*$O$7)*1.07),IF(N72="Severe",((((($Z$4*Q72)+($AD$4*R72))/2)*$O$7)*1.07),IF(N72="Hostile",((((($AA$4*Q72)+($AE$4*R72))/2)*$O$7)*1.07))))</f>
        <v>117039.14125</v>
      </c>
      <c r="Z72" s="19" t="n">
        <f aca="false">IF(N72="Standard",((($Y$5*Q72)+($AC$5*R72))/2)*$O$7,IF(N72="Severe",((($Z$5*Q72)+($AD$5*R72))/2)*$O$7,IF(N72="Hostile",((($AA$5*Q72)+($AE$5*R72))/2)*$O$7)))</f>
        <v>119335.59</v>
      </c>
      <c r="AA72" s="19" t="n">
        <f aca="false">IF(N72="Standard",((($Y$6*Q72)+($AC$6*R72))/2)*$O$7,IF(N72="Severe",((($Z$6*Q72)+($AD$6*R72))/2)*$O$7,IF(N72="Hostile",((($AA$6*Q72)+($AE$6*R72))/2)*$O$7)))</f>
        <v>147550.005</v>
      </c>
      <c r="AB72" s="19" t="n">
        <f aca="false">IF(N72="Standard",((($Y$7*Q72)+($AC$7*R72))/2)*$O$7,IF(N72="Severe",((($Z$7*Q72)+($AD$7*R72))/2)*$O$7,IF(N72="Hostile",((($AA$7*Q72)+($AE$7*R72))/2)*$O$7)))</f>
        <v>160345.445</v>
      </c>
    </row>
    <row r="73" customFormat="false" ht="14.65" hidden="false" customHeight="false" outlineLevel="0" collapsed="false">
      <c r="B73" s="14" t="s">
        <v>40</v>
      </c>
      <c r="C73" s="4" t="s">
        <v>249</v>
      </c>
      <c r="D73" s="4"/>
      <c r="E73" s="4" t="s">
        <v>250</v>
      </c>
      <c r="F73" s="4" t="s">
        <v>251</v>
      </c>
      <c r="G73" s="4" t="s">
        <v>179</v>
      </c>
      <c r="H73" s="4" t="s">
        <v>180</v>
      </c>
      <c r="I73" s="14" t="s">
        <v>47</v>
      </c>
      <c r="J73" s="15" t="n">
        <v>1</v>
      </c>
      <c r="K73" s="16" t="n">
        <v>1</v>
      </c>
      <c r="L73" s="4" t="n">
        <v>996</v>
      </c>
      <c r="M73" s="4" t="s">
        <v>47</v>
      </c>
      <c r="N73" s="4" t="s">
        <v>6</v>
      </c>
      <c r="O73" s="4" t="s">
        <v>48</v>
      </c>
      <c r="P73" s="4"/>
      <c r="Q73" s="15" t="n">
        <f aca="false">IF($L73=996,1.79,IF($L73=997,1.91,IF($L73=998,2,"NONE")))</f>
        <v>1.79</v>
      </c>
      <c r="R73" s="15" t="n">
        <v>1.45</v>
      </c>
      <c r="S73" s="17" t="n">
        <f aca="false">IF(N73="Standard",$O$5*Q73*$O$7,IF(N73="Severe",$O$4*Q73*$O$7,IF(N73="Hostile",$O$3*Q73*$O$7)))</f>
        <v>124956.32</v>
      </c>
      <c r="T73" s="17" t="n">
        <f aca="false">IF(N73="Standard",$P$5*R73*$O$7,IF(N73="Severe",$P$4*R73*$O$7,IF(N73="Hostile",$P$3*R73*$O$7)))</f>
        <v>122527.9</v>
      </c>
      <c r="U73" s="17" t="n">
        <f aca="false">(S73+T73)/2</f>
        <v>123742.11</v>
      </c>
      <c r="V73" s="18" t="n">
        <f aca="false">IF(F73=F74,(U73+U74)/2,IF(F73=F72,(U73+U72)/2,IF(F73&lt;&gt;F72,U73)))</f>
        <v>123742.11</v>
      </c>
      <c r="X73" s="19" t="n">
        <f aca="false">IF(N73="Standard",((((($Y$3*Q73)+($AC$3*R73))/2)*$O$7)*1.07),IF(N73="Severe",((((($Z$3*Q73)+($AD$3*R73))/2)*$O$7)*1.07),IF(N73="Hostile",((((($AA$3*Q73)+($AE$3*R73))/2)*$O$7)*1.07))))</f>
        <v>106589.6015</v>
      </c>
      <c r="Y73" s="19" t="n">
        <f aca="false">IF(N73="Standard",((((($Y$4*Q73)+($AC$4*R73))/2)*$O$7)*1.07),IF(N73="Severe",((((($Z$4*Q73)+($AD$4*R73))/2)*$O$7)*1.07),IF(N73="Hostile",((((($AA$4*Q73)+($AE$4*R73))/2)*$O$7)*1.07))))</f>
        <v>113158.25125</v>
      </c>
      <c r="Z73" s="19" t="n">
        <f aca="false">IF(N73="Standard",((($Y$5*Q73)+($AC$5*R73))/2)*$O$7,IF(N73="Severe",((($Z$5*Q73)+($AD$5*R73))/2)*$O$7,IF(N73="Hostile",((($AA$5*Q73)+($AE$5*R73))/2)*$O$7)))</f>
        <v>115687.11</v>
      </c>
      <c r="AA73" s="19" t="n">
        <f aca="false">IF(N73="Standard",((($Y$6*Q73)+($AC$6*R73))/2)*$O$7,IF(N73="Severe",((($Z$6*Q73)+($AD$6*R73))/2)*$O$7,IF(N73="Hostile",((($AA$6*Q73)+($AE$6*R73))/2)*$O$7)))</f>
        <v>142798.245</v>
      </c>
      <c r="AB73" s="19" t="n">
        <f aca="false">IF(N73="Standard",((($Y$7*Q73)+($AC$7*R73))/2)*$O$7,IF(N73="Severe",((($Z$7*Q73)+($AD$7*R73))/2)*$O$7,IF(N73="Hostile",((($AA$7*Q73)+($AE$7*R73))/2)*$O$7)))</f>
        <v>155235.305</v>
      </c>
    </row>
    <row r="74" customFormat="false" ht="14.65" hidden="false" customHeight="false" outlineLevel="0" collapsed="false">
      <c r="B74" s="14" t="s">
        <v>40</v>
      </c>
      <c r="C74" s="4" t="s">
        <v>252</v>
      </c>
      <c r="D74" s="4"/>
      <c r="E74" s="4" t="s">
        <v>253</v>
      </c>
      <c r="F74" s="4" t="s">
        <v>254</v>
      </c>
      <c r="G74" s="4" t="s">
        <v>81</v>
      </c>
      <c r="H74" s="4" t="s">
        <v>82</v>
      </c>
      <c r="I74" s="14" t="s">
        <v>47</v>
      </c>
      <c r="J74" s="15" t="n">
        <v>1</v>
      </c>
      <c r="K74" s="16" t="n">
        <v>1</v>
      </c>
      <c r="L74" s="4" t="n">
        <v>997</v>
      </c>
      <c r="M74" s="4" t="s">
        <v>47</v>
      </c>
      <c r="N74" s="4" t="s">
        <v>6</v>
      </c>
      <c r="O74" s="4" t="s">
        <v>48</v>
      </c>
      <c r="P74" s="4"/>
      <c r="Q74" s="15" t="n">
        <f aca="false">IF($L74=996,1.79,IF($L74=997,1.91,IF($L74=998,2,"NONE")))</f>
        <v>1.91</v>
      </c>
      <c r="R74" s="15" t="n">
        <v>1.45</v>
      </c>
      <c r="S74" s="17" t="n">
        <f aca="false">IF(N74="Standard",$O$5*Q74*$O$7,IF(N74="Severe",$O$4*Q74*$O$7,IF(N74="Hostile",$O$3*Q74*$O$7)))</f>
        <v>133333.28</v>
      </c>
      <c r="T74" s="17" t="n">
        <f aca="false">IF(N74="Standard",$P$5*R74*$O$7,IF(N74="Severe",$P$4*R74*$O$7,IF(N74="Hostile",$P$3*R74*$O$7)))</f>
        <v>122527.9</v>
      </c>
      <c r="U74" s="17" t="n">
        <f aca="false">(S74+T74)/2</f>
        <v>127930.59</v>
      </c>
      <c r="V74" s="18" t="n">
        <f aca="false">IF(F74=F75,(U74+U75)/2,IF(F74=F73,(U74+U73)/2,IF(F74&lt;&gt;F73,U74)))</f>
        <v>127930.59</v>
      </c>
      <c r="X74" s="19" t="n">
        <f aca="false">IF(N74="Standard",((((($Y$3*Q74)+($AC$3*R74))/2)*$O$7)*1.07),IF(N74="Severe",((((($Z$3*Q74)+($AD$3*R74))/2)*$O$7)*1.07),IF(N74="Hostile",((((($AA$3*Q74)+($AE$3*R74))/2)*$O$7)*1.07))))</f>
        <v>110285.2745</v>
      </c>
      <c r="Y74" s="19" t="n">
        <f aca="false">IF(N74="Standard",((((($Y$4*Q74)+($AC$4*R74))/2)*$O$7)*1.07),IF(N74="Severe",((((($Z$4*Q74)+($AD$4*R74))/2)*$O$7)*1.07),IF(N74="Hostile",((((($AA$4*Q74)+($AE$4*R74))/2)*$O$7)*1.07))))</f>
        <v>117039.14125</v>
      </c>
      <c r="Z74" s="19" t="n">
        <f aca="false">IF(N74="Standard",((($Y$5*Q74)+($AC$5*R74))/2)*$O$7,IF(N74="Severe",((($Z$5*Q74)+($AD$5*R74))/2)*$O$7,IF(N74="Hostile",((($AA$5*Q74)+($AE$5*R74))/2)*$O$7)))</f>
        <v>119335.59</v>
      </c>
      <c r="AA74" s="19" t="n">
        <f aca="false">IF(N74="Standard",((($Y$6*Q74)+($AC$6*R74))/2)*$O$7,IF(N74="Severe",((($Z$6*Q74)+($AD$6*R74))/2)*$O$7,IF(N74="Hostile",((($AA$6*Q74)+($AE$6*R74))/2)*$O$7)))</f>
        <v>147550.005</v>
      </c>
      <c r="AB74" s="19" t="n">
        <f aca="false">IF(N74="Standard",((($Y$7*Q74)+($AC$7*R74))/2)*$O$7,IF(N74="Severe",((($Z$7*Q74)+($AD$7*R74))/2)*$O$7,IF(N74="Hostile",((($AA$7*Q74)+($AE$7*R74))/2)*$O$7)))</f>
        <v>160345.445</v>
      </c>
    </row>
    <row r="75" customFormat="false" ht="14.65" hidden="false" customHeight="false" outlineLevel="0" collapsed="false">
      <c r="B75" s="14" t="s">
        <v>40</v>
      </c>
      <c r="C75" s="4" t="s">
        <v>255</v>
      </c>
      <c r="D75" s="4"/>
      <c r="E75" s="4" t="s">
        <v>256</v>
      </c>
      <c r="F75" s="4" t="s">
        <v>257</v>
      </c>
      <c r="G75" s="4" t="s">
        <v>81</v>
      </c>
      <c r="H75" s="4" t="s">
        <v>82</v>
      </c>
      <c r="I75" s="14" t="s">
        <v>47</v>
      </c>
      <c r="J75" s="15" t="n">
        <v>1</v>
      </c>
      <c r="K75" s="16" t="n">
        <v>1</v>
      </c>
      <c r="L75" s="4" t="n">
        <v>997</v>
      </c>
      <c r="M75" s="4" t="s">
        <v>47</v>
      </c>
      <c r="N75" s="4" t="s">
        <v>6</v>
      </c>
      <c r="O75" s="4" t="s">
        <v>48</v>
      </c>
      <c r="P75" s="4"/>
      <c r="Q75" s="15" t="n">
        <f aca="false">IF($L75=996,1.79,IF($L75=997,1.91,IF($L75=998,2,"NONE")))</f>
        <v>1.91</v>
      </c>
      <c r="R75" s="15" t="n">
        <v>1.45</v>
      </c>
      <c r="S75" s="17" t="n">
        <f aca="false">IF(N75="Standard",$O$5*Q75*$O$7,IF(N75="Severe",$O$4*Q75*$O$7,IF(N75="Hostile",$O$3*Q75*$O$7)))</f>
        <v>133333.28</v>
      </c>
      <c r="T75" s="17" t="n">
        <f aca="false">IF(N75="Standard",$P$5*R75*$O$7,IF(N75="Severe",$P$4*R75*$O$7,IF(N75="Hostile",$P$3*R75*$O$7)))</f>
        <v>122527.9</v>
      </c>
      <c r="U75" s="17" t="n">
        <f aca="false">(S75+T75)/2</f>
        <v>127930.59</v>
      </c>
      <c r="V75" s="18" t="n">
        <f aca="false">IF(F75=F76,(U75+U76)/2,IF(F75=F74,(U75+U74)/2,IF(F75&lt;&gt;F74,U75)))</f>
        <v>127930.59</v>
      </c>
      <c r="X75" s="19" t="n">
        <f aca="false">IF(N75="Standard",((((($Y$3*Q75)+($AC$3*R75))/2)*$O$7)*1.07),IF(N75="Severe",((((($Z$3*Q75)+($AD$3*R75))/2)*$O$7)*1.07),IF(N75="Hostile",((((($AA$3*Q75)+($AE$3*R75))/2)*$O$7)*1.07))))</f>
        <v>110285.2745</v>
      </c>
      <c r="Y75" s="19" t="n">
        <f aca="false">IF(N75="Standard",((((($Y$4*Q75)+($AC$4*R75))/2)*$O$7)*1.07),IF(N75="Severe",((((($Z$4*Q75)+($AD$4*R75))/2)*$O$7)*1.07),IF(N75="Hostile",((((($AA$4*Q75)+($AE$4*R75))/2)*$O$7)*1.07))))</f>
        <v>117039.14125</v>
      </c>
      <c r="Z75" s="19" t="n">
        <f aca="false">IF(N75="Standard",((($Y$5*Q75)+($AC$5*R75))/2)*$O$7,IF(N75="Severe",((($Z$5*Q75)+($AD$5*R75))/2)*$O$7,IF(N75="Hostile",((($AA$5*Q75)+($AE$5*R75))/2)*$O$7)))</f>
        <v>119335.59</v>
      </c>
      <c r="AA75" s="19" t="n">
        <f aca="false">IF(N75="Standard",((($Y$6*Q75)+($AC$6*R75))/2)*$O$7,IF(N75="Severe",((($Z$6*Q75)+($AD$6*R75))/2)*$O$7,IF(N75="Hostile",((($AA$6*Q75)+($AE$6*R75))/2)*$O$7)))</f>
        <v>147550.005</v>
      </c>
      <c r="AB75" s="19" t="n">
        <f aca="false">IF(N75="Standard",((($Y$7*Q75)+($AC$7*R75))/2)*$O$7,IF(N75="Severe",((($Z$7*Q75)+($AD$7*R75))/2)*$O$7,IF(N75="Hostile",((($AA$7*Q75)+($AE$7*R75))/2)*$O$7)))</f>
        <v>160345.445</v>
      </c>
    </row>
    <row r="76" customFormat="false" ht="14.65" hidden="false" customHeight="false" outlineLevel="0" collapsed="false">
      <c r="B76" s="14" t="s">
        <v>40</v>
      </c>
      <c r="C76" s="4" t="s">
        <v>258</v>
      </c>
      <c r="D76" s="4"/>
      <c r="E76" s="4" t="s">
        <v>259</v>
      </c>
      <c r="F76" s="4" t="s">
        <v>260</v>
      </c>
      <c r="G76" s="4" t="s">
        <v>150</v>
      </c>
      <c r="H76" s="4" t="s">
        <v>151</v>
      </c>
      <c r="I76" s="14" t="s">
        <v>47</v>
      </c>
      <c r="J76" s="15" t="n">
        <v>1</v>
      </c>
      <c r="K76" s="16" t="n">
        <v>1</v>
      </c>
      <c r="L76" s="4" t="n">
        <v>997</v>
      </c>
      <c r="M76" s="4" t="s">
        <v>47</v>
      </c>
      <c r="N76" s="4" t="s">
        <v>6</v>
      </c>
      <c r="O76" s="4" t="s">
        <v>48</v>
      </c>
      <c r="P76" s="4"/>
      <c r="Q76" s="15" t="n">
        <f aca="false">IF($L76=996,1.79,IF($L76=997,1.91,IF($L76=998,2,"NONE")))</f>
        <v>1.91</v>
      </c>
      <c r="R76" s="15" t="n">
        <v>1.45</v>
      </c>
      <c r="S76" s="17" t="n">
        <f aca="false">IF(N76="Standard",$O$5*Q76*$O$7,IF(N76="Severe",$O$4*Q76*$O$7,IF(N76="Hostile",$O$3*Q76*$O$7)))</f>
        <v>133333.28</v>
      </c>
      <c r="T76" s="17" t="n">
        <f aca="false">IF(N76="Standard",$P$5*R76*$O$7,IF(N76="Severe",$P$4*R76*$O$7,IF(N76="Hostile",$P$3*R76*$O$7)))</f>
        <v>122527.9</v>
      </c>
      <c r="U76" s="17" t="n">
        <f aca="false">(S76+T76)/2</f>
        <v>127930.59</v>
      </c>
      <c r="V76" s="18" t="n">
        <f aca="false">IF(F76=F77,(U76+U77)/2,IF(F76=F75,(U76+U75)/2,IF(F76&lt;&gt;F75,U76)))</f>
        <v>127930.59</v>
      </c>
      <c r="X76" s="19" t="n">
        <f aca="false">IF(N76="Standard",((((($Y$3*Q76)+($AC$3*R76))/2)*$O$7)*1.07),IF(N76="Severe",((((($Z$3*Q76)+($AD$3*R76))/2)*$O$7)*1.07),IF(N76="Hostile",((((($AA$3*Q76)+($AE$3*R76))/2)*$O$7)*1.07))))</f>
        <v>110285.2745</v>
      </c>
      <c r="Y76" s="19" t="n">
        <f aca="false">IF(N76="Standard",((((($Y$4*Q76)+($AC$4*R76))/2)*$O$7)*1.07),IF(N76="Severe",((((($Z$4*Q76)+($AD$4*R76))/2)*$O$7)*1.07),IF(N76="Hostile",((((($AA$4*Q76)+($AE$4*R76))/2)*$O$7)*1.07))))</f>
        <v>117039.14125</v>
      </c>
      <c r="Z76" s="19" t="n">
        <f aca="false">IF(N76="Standard",((($Y$5*Q76)+($AC$5*R76))/2)*$O$7,IF(N76="Severe",((($Z$5*Q76)+($AD$5*R76))/2)*$O$7,IF(N76="Hostile",((($AA$5*Q76)+($AE$5*R76))/2)*$O$7)))</f>
        <v>119335.59</v>
      </c>
      <c r="AA76" s="19" t="n">
        <f aca="false">IF(N76="Standard",((($Y$6*Q76)+($AC$6*R76))/2)*$O$7,IF(N76="Severe",((($Z$6*Q76)+($AD$6*R76))/2)*$O$7,IF(N76="Hostile",((($AA$6*Q76)+($AE$6*R76))/2)*$O$7)))</f>
        <v>147550.005</v>
      </c>
      <c r="AB76" s="19" t="n">
        <f aca="false">IF(N76="Standard",((($Y$7*Q76)+($AC$7*R76))/2)*$O$7,IF(N76="Severe",((($Z$7*Q76)+($AD$7*R76))/2)*$O$7,IF(N76="Hostile",((($AA$7*Q76)+($AE$7*R76))/2)*$O$7)))</f>
        <v>160345.445</v>
      </c>
    </row>
    <row r="77" customFormat="false" ht="14.65" hidden="false" customHeight="false" outlineLevel="0" collapsed="false">
      <c r="B77" s="14" t="s">
        <v>40</v>
      </c>
      <c r="C77" s="4" t="s">
        <v>261</v>
      </c>
      <c r="D77" s="4"/>
      <c r="E77" s="4" t="s">
        <v>262</v>
      </c>
      <c r="F77" s="4" t="s">
        <v>263</v>
      </c>
      <c r="G77" s="4" t="s">
        <v>60</v>
      </c>
      <c r="H77" s="4" t="s">
        <v>61</v>
      </c>
      <c r="I77" s="14" t="s">
        <v>47</v>
      </c>
      <c r="J77" s="15" t="n">
        <v>1</v>
      </c>
      <c r="K77" s="16" t="n">
        <v>1</v>
      </c>
      <c r="L77" s="4" t="n">
        <v>997</v>
      </c>
      <c r="M77" s="4" t="s">
        <v>47</v>
      </c>
      <c r="N77" s="4" t="s">
        <v>6</v>
      </c>
      <c r="O77" s="4" t="s">
        <v>48</v>
      </c>
      <c r="P77" s="4"/>
      <c r="Q77" s="15" t="n">
        <f aca="false">IF($L77=996,1.79,IF($L77=997,1.91,IF($L77=998,2,"NONE")))</f>
        <v>1.91</v>
      </c>
      <c r="R77" s="15" t="n">
        <v>1.45</v>
      </c>
      <c r="S77" s="17" t="n">
        <f aca="false">IF(N77="Standard",$O$5*Q77*$O$7,IF(N77="Severe",$O$4*Q77*$O$7,IF(N77="Hostile",$O$3*Q77*$O$7)))</f>
        <v>133333.28</v>
      </c>
      <c r="T77" s="17" t="n">
        <f aca="false">IF(N77="Standard",$P$5*R77*$O$7,IF(N77="Severe",$P$4*R77*$O$7,IF(N77="Hostile",$P$3*R77*$O$7)))</f>
        <v>122527.9</v>
      </c>
      <c r="U77" s="17" t="n">
        <f aca="false">(S77+T77)/2</f>
        <v>127930.59</v>
      </c>
      <c r="V77" s="18" t="n">
        <f aca="false">IF(F77=F78,(U77+U78)/2,IF(F77=F76,(U77+U76)/2,IF(F77&lt;&gt;F76,U77)))</f>
        <v>127930.59</v>
      </c>
      <c r="X77" s="19" t="n">
        <f aca="false">IF(N77="Standard",((((($Y$3*Q77)+($AC$3*R77))/2)*$O$7)*1.07),IF(N77="Severe",((((($Z$3*Q77)+($AD$3*R77))/2)*$O$7)*1.07),IF(N77="Hostile",((((($AA$3*Q77)+($AE$3*R77))/2)*$O$7)*1.07))))</f>
        <v>110285.2745</v>
      </c>
      <c r="Y77" s="19" t="n">
        <f aca="false">IF(N77="Standard",((((($Y$4*Q77)+($AC$4*R77))/2)*$O$7)*1.07),IF(N77="Severe",((((($Z$4*Q77)+($AD$4*R77))/2)*$O$7)*1.07),IF(N77="Hostile",((((($AA$4*Q77)+($AE$4*R77))/2)*$O$7)*1.07))))</f>
        <v>117039.14125</v>
      </c>
      <c r="Z77" s="19" t="n">
        <f aca="false">IF(N77="Standard",((($Y$5*Q77)+($AC$5*R77))/2)*$O$7,IF(N77="Severe",((($Z$5*Q77)+($AD$5*R77))/2)*$O$7,IF(N77="Hostile",((($AA$5*Q77)+($AE$5*R77))/2)*$O$7)))</f>
        <v>119335.59</v>
      </c>
      <c r="AA77" s="19" t="n">
        <f aca="false">IF(N77="Standard",((($Y$6*Q77)+($AC$6*R77))/2)*$O$7,IF(N77="Severe",((($Z$6*Q77)+($AD$6*R77))/2)*$O$7,IF(N77="Hostile",((($AA$6*Q77)+($AE$6*R77))/2)*$O$7)))</f>
        <v>147550.005</v>
      </c>
      <c r="AB77" s="19" t="n">
        <f aca="false">IF(N77="Standard",((($Y$7*Q77)+($AC$7*R77))/2)*$O$7,IF(N77="Severe",((($Z$7*Q77)+($AD$7*R77))/2)*$O$7,IF(N77="Hostile",((($AA$7*Q77)+($AE$7*R77))/2)*$O$7)))</f>
        <v>160345.445</v>
      </c>
    </row>
    <row r="78" customFormat="false" ht="14.65" hidden="false" customHeight="false" outlineLevel="0" collapsed="false">
      <c r="B78" s="14" t="s">
        <v>40</v>
      </c>
      <c r="C78" s="4" t="s">
        <v>264</v>
      </c>
      <c r="D78" s="4"/>
      <c r="E78" s="4" t="s">
        <v>265</v>
      </c>
      <c r="F78" s="4" t="s">
        <v>266</v>
      </c>
      <c r="G78" s="4" t="s">
        <v>76</v>
      </c>
      <c r="H78" s="4" t="s">
        <v>77</v>
      </c>
      <c r="I78" s="14" t="s">
        <v>47</v>
      </c>
      <c r="J78" s="15" t="n">
        <v>1</v>
      </c>
      <c r="K78" s="16" t="n">
        <v>1</v>
      </c>
      <c r="L78" s="4" t="n">
        <v>997</v>
      </c>
      <c r="M78" s="4" t="s">
        <v>47</v>
      </c>
      <c r="N78" s="4" t="s">
        <v>6</v>
      </c>
      <c r="O78" s="4" t="s">
        <v>48</v>
      </c>
      <c r="P78" s="4"/>
      <c r="Q78" s="15" t="n">
        <f aca="false">IF($L78=996,1.79,IF($L78=997,1.91,IF($L78=998,2,"NONE")))</f>
        <v>1.91</v>
      </c>
      <c r="R78" s="15" t="n">
        <v>1.45</v>
      </c>
      <c r="S78" s="17" t="n">
        <f aca="false">IF(N78="Standard",$O$5*Q78*$O$7,IF(N78="Severe",$O$4*Q78*$O$7,IF(N78="Hostile",$O$3*Q78*$O$7)))</f>
        <v>133333.28</v>
      </c>
      <c r="T78" s="17" t="n">
        <f aca="false">IF(N78="Standard",$P$5*R78*$O$7,IF(N78="Severe",$P$4*R78*$O$7,IF(N78="Hostile",$P$3*R78*$O$7)))</f>
        <v>122527.9</v>
      </c>
      <c r="U78" s="17" t="n">
        <f aca="false">(S78+T78)/2</f>
        <v>127930.59</v>
      </c>
      <c r="V78" s="18" t="n">
        <f aca="false">IF(F78=F79,(U78+U79)/2,IF(F78=F77,(U78+U77)/2,IF(F78&lt;&gt;F77,U78)))</f>
        <v>127930.59</v>
      </c>
      <c r="X78" s="19" t="n">
        <f aca="false">IF(N78="Standard",((((($Y$3*Q78)+($AC$3*R78))/2)*$O$7)*1.07),IF(N78="Severe",((((($Z$3*Q78)+($AD$3*R78))/2)*$O$7)*1.07),IF(N78="Hostile",((((($AA$3*Q78)+($AE$3*R78))/2)*$O$7)*1.07))))</f>
        <v>110285.2745</v>
      </c>
      <c r="Y78" s="19" t="n">
        <f aca="false">IF(N78="Standard",((((($Y$4*Q78)+($AC$4*R78))/2)*$O$7)*1.07),IF(N78="Severe",((((($Z$4*Q78)+($AD$4*R78))/2)*$O$7)*1.07),IF(N78="Hostile",((((($AA$4*Q78)+($AE$4*R78))/2)*$O$7)*1.07))))</f>
        <v>117039.14125</v>
      </c>
      <c r="Z78" s="19" t="n">
        <f aca="false">IF(N78="Standard",((($Y$5*Q78)+($AC$5*R78))/2)*$O$7,IF(N78="Severe",((($Z$5*Q78)+($AD$5*R78))/2)*$O$7,IF(N78="Hostile",((($AA$5*Q78)+($AE$5*R78))/2)*$O$7)))</f>
        <v>119335.59</v>
      </c>
      <c r="AA78" s="19" t="n">
        <f aca="false">IF(N78="Standard",((($Y$6*Q78)+($AC$6*R78))/2)*$O$7,IF(N78="Severe",((($Z$6*Q78)+($AD$6*R78))/2)*$O$7,IF(N78="Hostile",((($AA$6*Q78)+($AE$6*R78))/2)*$O$7)))</f>
        <v>147550.005</v>
      </c>
      <c r="AB78" s="19" t="n">
        <f aca="false">IF(N78="Standard",((($Y$7*Q78)+($AC$7*R78))/2)*$O$7,IF(N78="Severe",((($Z$7*Q78)+($AD$7*R78))/2)*$O$7,IF(N78="Hostile",((($AA$7*Q78)+($AE$7*R78))/2)*$O$7)))</f>
        <v>160345.445</v>
      </c>
    </row>
    <row r="79" customFormat="false" ht="14.65" hidden="false" customHeight="false" outlineLevel="0" collapsed="false">
      <c r="B79" s="14" t="s">
        <v>40</v>
      </c>
      <c r="C79" s="4" t="s">
        <v>267</v>
      </c>
      <c r="D79" s="4"/>
      <c r="E79" s="4" t="s">
        <v>268</v>
      </c>
      <c r="F79" s="4" t="s">
        <v>269</v>
      </c>
      <c r="G79" s="4" t="s">
        <v>168</v>
      </c>
      <c r="H79" s="4" t="s">
        <v>169</v>
      </c>
      <c r="I79" s="14" t="s">
        <v>47</v>
      </c>
      <c r="J79" s="15" t="n">
        <v>1</v>
      </c>
      <c r="K79" s="16" t="n">
        <v>1</v>
      </c>
      <c r="L79" s="4" t="n">
        <v>996</v>
      </c>
      <c r="M79" s="4" t="s">
        <v>47</v>
      </c>
      <c r="N79" s="4" t="s">
        <v>6</v>
      </c>
      <c r="O79" s="4" t="s">
        <v>48</v>
      </c>
      <c r="P79" s="4"/>
      <c r="Q79" s="15" t="n">
        <f aca="false">IF($L79=996,1.79,IF($L79=997,1.91,IF($L79=998,2,"NONE")))</f>
        <v>1.79</v>
      </c>
      <c r="R79" s="15" t="n">
        <v>1.45</v>
      </c>
      <c r="S79" s="17" t="n">
        <f aca="false">IF(N79="Standard",$O$5*Q79*$O$7,IF(N79="Severe",$O$4*Q79*$O$7,IF(N79="Hostile",$O$3*Q79*$O$7)))</f>
        <v>124956.32</v>
      </c>
      <c r="T79" s="17" t="n">
        <f aca="false">IF(N79="Standard",$P$5*R79*$O$7,IF(N79="Severe",$P$4*R79*$O$7,IF(N79="Hostile",$P$3*R79*$O$7)))</f>
        <v>122527.9</v>
      </c>
      <c r="U79" s="17" t="n">
        <f aca="false">(S79+T79)/2</f>
        <v>123742.11</v>
      </c>
      <c r="V79" s="18" t="n">
        <f aca="false">IF(F79=F80,(U79+U80)/2,IF(F79=F78,(U79+U78)/2,IF(F79&lt;&gt;F78,U79)))</f>
        <v>123742.11</v>
      </c>
      <c r="X79" s="19" t="n">
        <f aca="false">IF(N79="Standard",((((($Y$3*Q79)+($AC$3*R79))/2)*$O$7)*1.07),IF(N79="Severe",((((($Z$3*Q79)+($AD$3*R79))/2)*$O$7)*1.07),IF(N79="Hostile",((((($AA$3*Q79)+($AE$3*R79))/2)*$O$7)*1.07))))</f>
        <v>106589.6015</v>
      </c>
      <c r="Y79" s="19" t="n">
        <f aca="false">IF(N79="Standard",((((($Y$4*Q79)+($AC$4*R79))/2)*$O$7)*1.07),IF(N79="Severe",((((($Z$4*Q79)+($AD$4*R79))/2)*$O$7)*1.07),IF(N79="Hostile",((((($AA$4*Q79)+($AE$4*R79))/2)*$O$7)*1.07))))</f>
        <v>113158.25125</v>
      </c>
      <c r="Z79" s="19" t="n">
        <f aca="false">IF(N79="Standard",((($Y$5*Q79)+($AC$5*R79))/2)*$O$7,IF(N79="Severe",((($Z$5*Q79)+($AD$5*R79))/2)*$O$7,IF(N79="Hostile",((($AA$5*Q79)+($AE$5*R79))/2)*$O$7)))</f>
        <v>115687.11</v>
      </c>
      <c r="AA79" s="19" t="n">
        <f aca="false">IF(N79="Standard",((($Y$6*Q79)+($AC$6*R79))/2)*$O$7,IF(N79="Severe",((($Z$6*Q79)+($AD$6*R79))/2)*$O$7,IF(N79="Hostile",((($AA$6*Q79)+($AE$6*R79))/2)*$O$7)))</f>
        <v>142798.245</v>
      </c>
      <c r="AB79" s="19" t="n">
        <f aca="false">IF(N79="Standard",((($Y$7*Q79)+($AC$7*R79))/2)*$O$7,IF(N79="Severe",((($Z$7*Q79)+($AD$7*R79))/2)*$O$7,IF(N79="Hostile",((($AA$7*Q79)+($AE$7*R79))/2)*$O$7)))</f>
        <v>155235.305</v>
      </c>
    </row>
    <row r="80" customFormat="false" ht="14.65" hidden="false" customHeight="false" outlineLevel="0" collapsed="false">
      <c r="B80" s="14" t="s">
        <v>40</v>
      </c>
      <c r="C80" s="4" t="s">
        <v>270</v>
      </c>
      <c r="D80" s="4"/>
      <c r="E80" s="4" t="s">
        <v>271</v>
      </c>
      <c r="F80" s="4" t="s">
        <v>272</v>
      </c>
      <c r="G80" s="4" t="s">
        <v>68</v>
      </c>
      <c r="H80" s="4" t="s">
        <v>69</v>
      </c>
      <c r="I80" s="14" t="s">
        <v>47</v>
      </c>
      <c r="J80" s="15" t="n">
        <v>1</v>
      </c>
      <c r="K80" s="16" t="n">
        <v>1</v>
      </c>
      <c r="L80" s="4" t="n">
        <v>997</v>
      </c>
      <c r="M80" s="4" t="s">
        <v>47</v>
      </c>
      <c r="N80" s="4" t="s">
        <v>6</v>
      </c>
      <c r="O80" s="4" t="s">
        <v>48</v>
      </c>
      <c r="P80" s="4"/>
      <c r="Q80" s="15" t="n">
        <f aca="false">IF($L80=996,1.79,IF($L80=997,1.91,IF($L80=998,2,"NONE")))</f>
        <v>1.91</v>
      </c>
      <c r="R80" s="15" t="n">
        <v>1.45</v>
      </c>
      <c r="S80" s="17" t="n">
        <f aca="false">IF(N80="Standard",$O$5*Q80*$O$7,IF(N80="Severe",$O$4*Q80*$O$7,IF(N80="Hostile",$O$3*Q80*$O$7)))</f>
        <v>133333.28</v>
      </c>
      <c r="T80" s="17" t="n">
        <f aca="false">IF(N80="Standard",$P$5*R80*$O$7,IF(N80="Severe",$P$4*R80*$O$7,IF(N80="Hostile",$P$3*R80*$O$7)))</f>
        <v>122527.9</v>
      </c>
      <c r="U80" s="17" t="n">
        <f aca="false">(S80+T80)/2</f>
        <v>127930.59</v>
      </c>
      <c r="V80" s="18" t="n">
        <f aca="false">IF(F80=F81,(U80+U81)/2,IF(F80=F79,(U80+U79)/2,IF(F80&lt;&gt;F79,U80)))</f>
        <v>127930.59</v>
      </c>
      <c r="X80" s="19" t="n">
        <f aca="false">IF(N80="Standard",((((($Y$3*Q80)+($AC$3*R80))/2)*$O$7)*1.07),IF(N80="Severe",((((($Z$3*Q80)+($AD$3*R80))/2)*$O$7)*1.07),IF(N80="Hostile",((((($AA$3*Q80)+($AE$3*R80))/2)*$O$7)*1.07))))</f>
        <v>110285.2745</v>
      </c>
      <c r="Y80" s="19" t="n">
        <f aca="false">IF(N80="Standard",((((($Y$4*Q80)+($AC$4*R80))/2)*$O$7)*1.07),IF(N80="Severe",((((($Z$4*Q80)+($AD$4*R80))/2)*$O$7)*1.07),IF(N80="Hostile",((((($AA$4*Q80)+($AE$4*R80))/2)*$O$7)*1.07))))</f>
        <v>117039.14125</v>
      </c>
      <c r="Z80" s="19" t="n">
        <f aca="false">IF(N80="Standard",((($Y$5*Q80)+($AC$5*R80))/2)*$O$7,IF(N80="Severe",((($Z$5*Q80)+($AD$5*R80))/2)*$O$7,IF(N80="Hostile",((($AA$5*Q80)+($AE$5*R80))/2)*$O$7)))</f>
        <v>119335.59</v>
      </c>
      <c r="AA80" s="19" t="n">
        <f aca="false">IF(N80="Standard",((($Y$6*Q80)+($AC$6*R80))/2)*$O$7,IF(N80="Severe",((($Z$6*Q80)+($AD$6*R80))/2)*$O$7,IF(N80="Hostile",((($AA$6*Q80)+($AE$6*R80))/2)*$O$7)))</f>
        <v>147550.005</v>
      </c>
      <c r="AB80" s="19" t="n">
        <f aca="false">IF(N80="Standard",((($Y$7*Q80)+($AC$7*R80))/2)*$O$7,IF(N80="Severe",((($Z$7*Q80)+($AD$7*R80))/2)*$O$7,IF(N80="Hostile",((($AA$7*Q80)+($AE$7*R80))/2)*$O$7)))</f>
        <v>160345.445</v>
      </c>
    </row>
    <row r="81" customFormat="false" ht="14.65" hidden="false" customHeight="false" outlineLevel="0" collapsed="false">
      <c r="B81" s="14" t="s">
        <v>40</v>
      </c>
      <c r="C81" s="4" t="s">
        <v>273</v>
      </c>
      <c r="D81" s="4"/>
      <c r="E81" s="4" t="s">
        <v>274</v>
      </c>
      <c r="F81" s="4" t="s">
        <v>275</v>
      </c>
      <c r="G81" s="4" t="s">
        <v>76</v>
      </c>
      <c r="H81" s="4" t="s">
        <v>77</v>
      </c>
      <c r="I81" s="14" t="s">
        <v>47</v>
      </c>
      <c r="J81" s="15" t="n">
        <v>1</v>
      </c>
      <c r="K81" s="16" t="n">
        <v>1</v>
      </c>
      <c r="L81" s="4" t="n">
        <v>997</v>
      </c>
      <c r="M81" s="4" t="s">
        <v>47</v>
      </c>
      <c r="N81" s="4" t="s">
        <v>6</v>
      </c>
      <c r="O81" s="4" t="s">
        <v>48</v>
      </c>
      <c r="P81" s="4"/>
      <c r="Q81" s="15" t="n">
        <f aca="false">IF($L81=996,1.79,IF($L81=997,1.91,IF($L81=998,2,"NONE")))</f>
        <v>1.91</v>
      </c>
      <c r="R81" s="15" t="n">
        <v>1.45</v>
      </c>
      <c r="S81" s="17" t="n">
        <f aca="false">IF(N81="Standard",$O$5*Q81*$O$7,IF(N81="Severe",$O$4*Q81*$O$7,IF(N81="Hostile",$O$3*Q81*$O$7)))</f>
        <v>133333.28</v>
      </c>
      <c r="T81" s="17" t="n">
        <f aca="false">IF(N81="Standard",$P$5*R81*$O$7,IF(N81="Severe",$P$4*R81*$O$7,IF(N81="Hostile",$P$3*R81*$O$7)))</f>
        <v>122527.9</v>
      </c>
      <c r="U81" s="17" t="n">
        <f aca="false">(S81+T81)/2</f>
        <v>127930.59</v>
      </c>
      <c r="V81" s="18" t="n">
        <f aca="false">IF(F81=F82,(U81+U82)/2,IF(F81=F80,(U81+U80)/2,IF(F81&lt;&gt;F80,U81)))</f>
        <v>127930.59</v>
      </c>
      <c r="X81" s="19" t="n">
        <f aca="false">IF(N81="Standard",((((($Y$3*Q81)+($AC$3*R81))/2)*$O$7)*1.07),IF(N81="Severe",((((($Z$3*Q81)+($AD$3*R81))/2)*$O$7)*1.07),IF(N81="Hostile",((((($AA$3*Q81)+($AE$3*R81))/2)*$O$7)*1.07))))</f>
        <v>110285.2745</v>
      </c>
      <c r="Y81" s="19" t="n">
        <f aca="false">IF(N81="Standard",((((($Y$4*Q81)+($AC$4*R81))/2)*$O$7)*1.07),IF(N81="Severe",((((($Z$4*Q81)+($AD$4*R81))/2)*$O$7)*1.07),IF(N81="Hostile",((((($AA$4*Q81)+($AE$4*R81))/2)*$O$7)*1.07))))</f>
        <v>117039.14125</v>
      </c>
      <c r="Z81" s="19" t="n">
        <f aca="false">IF(N81="Standard",((($Y$5*Q81)+($AC$5*R81))/2)*$O$7,IF(N81="Severe",((($Z$5*Q81)+($AD$5*R81))/2)*$O$7,IF(N81="Hostile",((($AA$5*Q81)+($AE$5*R81))/2)*$O$7)))</f>
        <v>119335.59</v>
      </c>
      <c r="AA81" s="19" t="n">
        <f aca="false">IF(N81="Standard",((($Y$6*Q81)+($AC$6*R81))/2)*$O$7,IF(N81="Severe",((($Z$6*Q81)+($AD$6*R81))/2)*$O$7,IF(N81="Hostile",((($AA$6*Q81)+($AE$6*R81))/2)*$O$7)))</f>
        <v>147550.005</v>
      </c>
      <c r="AB81" s="19" t="n">
        <f aca="false">IF(N81="Standard",((($Y$7*Q81)+($AC$7*R81))/2)*$O$7,IF(N81="Severe",((($Z$7*Q81)+($AD$7*R81))/2)*$O$7,IF(N81="Hostile",((($AA$7*Q81)+($AE$7*R81))/2)*$O$7)))</f>
        <v>160345.445</v>
      </c>
    </row>
    <row r="82" customFormat="false" ht="14.65" hidden="false" customHeight="false" outlineLevel="0" collapsed="false">
      <c r="B82" s="14" t="s">
        <v>40</v>
      </c>
      <c r="C82" s="4" t="s">
        <v>276</v>
      </c>
      <c r="D82" s="4"/>
      <c r="E82" s="4" t="s">
        <v>277</v>
      </c>
      <c r="F82" s="4" t="s">
        <v>278</v>
      </c>
      <c r="G82" s="4" t="s">
        <v>52</v>
      </c>
      <c r="H82" s="4" t="s">
        <v>53</v>
      </c>
      <c r="I82" s="14" t="s">
        <v>47</v>
      </c>
      <c r="J82" s="15" t="n">
        <v>1</v>
      </c>
      <c r="K82" s="16" t="n">
        <v>1</v>
      </c>
      <c r="L82" s="4" t="n">
        <v>996</v>
      </c>
      <c r="M82" s="4" t="s">
        <v>47</v>
      </c>
      <c r="N82" s="4" t="s">
        <v>6</v>
      </c>
      <c r="O82" s="4" t="s">
        <v>48</v>
      </c>
      <c r="P82" s="4"/>
      <c r="Q82" s="15" t="n">
        <f aca="false">IF($L82=996,1.79,IF($L82=997,1.91,IF($L82=998,2,"NONE")))</f>
        <v>1.79</v>
      </c>
      <c r="R82" s="15" t="n">
        <v>1.45</v>
      </c>
      <c r="S82" s="17" t="n">
        <f aca="false">IF(N82="Standard",$O$5*Q82*$O$7,IF(N82="Severe",$O$4*Q82*$O$7,IF(N82="Hostile",$O$3*Q82*$O$7)))</f>
        <v>124956.32</v>
      </c>
      <c r="T82" s="17" t="n">
        <f aca="false">IF(N82="Standard",$P$5*R82*$O$7,IF(N82="Severe",$P$4*R82*$O$7,IF(N82="Hostile",$P$3*R82*$O$7)))</f>
        <v>122527.9</v>
      </c>
      <c r="U82" s="17" t="n">
        <f aca="false">(S82+T82)/2</f>
        <v>123742.11</v>
      </c>
      <c r="V82" s="18" t="n">
        <f aca="false">IF(F82=F83,(U82+U83)/2,IF(F82=F81,(U82+U81)/2,IF(F82&lt;&gt;F81,U82)))</f>
        <v>123742.11</v>
      </c>
      <c r="X82" s="19" t="n">
        <f aca="false">IF(N82="Standard",((((($Y$3*Q82)+($AC$3*R82))/2)*$O$7)*1.07),IF(N82="Severe",((((($Z$3*Q82)+($AD$3*R82))/2)*$O$7)*1.07),IF(N82="Hostile",((((($AA$3*Q82)+($AE$3*R82))/2)*$O$7)*1.07))))</f>
        <v>106589.6015</v>
      </c>
      <c r="Y82" s="19" t="n">
        <f aca="false">IF(N82="Standard",((((($Y$4*Q82)+($AC$4*R82))/2)*$O$7)*1.07),IF(N82="Severe",((((($Z$4*Q82)+($AD$4*R82))/2)*$O$7)*1.07),IF(N82="Hostile",((((($AA$4*Q82)+($AE$4*R82))/2)*$O$7)*1.07))))</f>
        <v>113158.25125</v>
      </c>
      <c r="Z82" s="19" t="n">
        <f aca="false">IF(N82="Standard",((($Y$5*Q82)+($AC$5*R82))/2)*$O$7,IF(N82="Severe",((($Z$5*Q82)+($AD$5*R82))/2)*$O$7,IF(N82="Hostile",((($AA$5*Q82)+($AE$5*R82))/2)*$O$7)))</f>
        <v>115687.11</v>
      </c>
      <c r="AA82" s="19" t="n">
        <f aca="false">IF(N82="Standard",((($Y$6*Q82)+($AC$6*R82))/2)*$O$7,IF(N82="Severe",((($Z$6*Q82)+($AD$6*R82))/2)*$O$7,IF(N82="Hostile",((($AA$6*Q82)+($AE$6*R82))/2)*$O$7)))</f>
        <v>142798.245</v>
      </c>
      <c r="AB82" s="19" t="n">
        <f aca="false">IF(N82="Standard",((($Y$7*Q82)+($AC$7*R82))/2)*$O$7,IF(N82="Severe",((($Z$7*Q82)+($AD$7*R82))/2)*$O$7,IF(N82="Hostile",((($AA$7*Q82)+($AE$7*R82))/2)*$O$7)))</f>
        <v>155235.305</v>
      </c>
    </row>
    <row r="83" customFormat="false" ht="14.65" hidden="false" customHeight="false" outlineLevel="0" collapsed="false">
      <c r="B83" s="14" t="s">
        <v>40</v>
      </c>
      <c r="C83" s="4" t="s">
        <v>279</v>
      </c>
      <c r="D83" s="4"/>
      <c r="E83" s="4" t="s">
        <v>280</v>
      </c>
      <c r="F83" s="4" t="s">
        <v>281</v>
      </c>
      <c r="G83" s="4" t="s">
        <v>76</v>
      </c>
      <c r="H83" s="4" t="s">
        <v>77</v>
      </c>
      <c r="I83" s="14" t="s">
        <v>47</v>
      </c>
      <c r="J83" s="15" t="n">
        <v>1</v>
      </c>
      <c r="K83" s="16" t="n">
        <v>1</v>
      </c>
      <c r="L83" s="4" t="n">
        <v>997</v>
      </c>
      <c r="M83" s="4" t="s">
        <v>47</v>
      </c>
      <c r="N83" s="4" t="s">
        <v>6</v>
      </c>
      <c r="O83" s="4" t="s">
        <v>48</v>
      </c>
      <c r="P83" s="4"/>
      <c r="Q83" s="15" t="n">
        <f aca="false">IF($L83=996,1.79,IF($L83=997,1.91,IF($L83=998,2,"NONE")))</f>
        <v>1.91</v>
      </c>
      <c r="R83" s="15" t="n">
        <v>1.45</v>
      </c>
      <c r="S83" s="17" t="n">
        <f aca="false">IF(N83="Standard",$O$5*Q83*$O$7,IF(N83="Severe",$O$4*Q83*$O$7,IF(N83="Hostile",$O$3*Q83*$O$7)))</f>
        <v>133333.28</v>
      </c>
      <c r="T83" s="17" t="n">
        <f aca="false">IF(N83="Standard",$P$5*R83*$O$7,IF(N83="Severe",$P$4*R83*$O$7,IF(N83="Hostile",$P$3*R83*$O$7)))</f>
        <v>122527.9</v>
      </c>
      <c r="U83" s="17" t="n">
        <f aca="false">(S83+T83)/2</f>
        <v>127930.59</v>
      </c>
      <c r="V83" s="18" t="n">
        <f aca="false">IF(F83=F84,(U83+U84)/2,IF(F83=F82,(U83+U82)/2,IF(F83&lt;&gt;F82,U83)))</f>
        <v>127930.59</v>
      </c>
      <c r="X83" s="19" t="n">
        <f aca="false">IF(N83="Standard",((((($Y$3*Q83)+($AC$3*R83))/2)*$O$7)*1.07),IF(N83="Severe",((((($Z$3*Q83)+($AD$3*R83))/2)*$O$7)*1.07),IF(N83="Hostile",((((($AA$3*Q83)+($AE$3*R83))/2)*$O$7)*1.07))))</f>
        <v>110285.2745</v>
      </c>
      <c r="Y83" s="19" t="n">
        <f aca="false">IF(N83="Standard",((((($Y$4*Q83)+($AC$4*R83))/2)*$O$7)*1.07),IF(N83="Severe",((((($Z$4*Q83)+($AD$4*R83))/2)*$O$7)*1.07),IF(N83="Hostile",((((($AA$4*Q83)+($AE$4*R83))/2)*$O$7)*1.07))))</f>
        <v>117039.14125</v>
      </c>
      <c r="Z83" s="19" t="n">
        <f aca="false">IF(N83="Standard",((($Y$5*Q83)+($AC$5*R83))/2)*$O$7,IF(N83="Severe",((($Z$5*Q83)+($AD$5*R83))/2)*$O$7,IF(N83="Hostile",((($AA$5*Q83)+($AE$5*R83))/2)*$O$7)))</f>
        <v>119335.59</v>
      </c>
      <c r="AA83" s="19" t="n">
        <f aca="false">IF(N83="Standard",((($Y$6*Q83)+($AC$6*R83))/2)*$O$7,IF(N83="Severe",((($Z$6*Q83)+($AD$6*R83))/2)*$O$7,IF(N83="Hostile",((($AA$6*Q83)+($AE$6*R83))/2)*$O$7)))</f>
        <v>147550.005</v>
      </c>
      <c r="AB83" s="19" t="n">
        <f aca="false">IF(N83="Standard",((($Y$7*Q83)+($AC$7*R83))/2)*$O$7,IF(N83="Severe",((($Z$7*Q83)+($AD$7*R83))/2)*$O$7,IF(N83="Hostile",((($AA$7*Q83)+($AE$7*R83))/2)*$O$7)))</f>
        <v>160345.445</v>
      </c>
    </row>
    <row r="84" customFormat="false" ht="14.65" hidden="false" customHeight="false" outlineLevel="0" collapsed="false">
      <c r="B84" s="14" t="s">
        <v>40</v>
      </c>
      <c r="C84" s="4" t="s">
        <v>282</v>
      </c>
      <c r="D84" s="4"/>
      <c r="E84" s="4" t="s">
        <v>283</v>
      </c>
      <c r="F84" s="4" t="s">
        <v>284</v>
      </c>
      <c r="G84" s="4" t="s">
        <v>150</v>
      </c>
      <c r="H84" s="4" t="s">
        <v>151</v>
      </c>
      <c r="I84" s="14" t="s">
        <v>47</v>
      </c>
      <c r="J84" s="15" t="n">
        <v>1</v>
      </c>
      <c r="K84" s="16" t="n">
        <v>1</v>
      </c>
      <c r="L84" s="4" t="n">
        <v>998</v>
      </c>
      <c r="M84" s="4" t="s">
        <v>47</v>
      </c>
      <c r="N84" s="4" t="s">
        <v>6</v>
      </c>
      <c r="O84" s="4" t="s">
        <v>48</v>
      </c>
      <c r="P84" s="4"/>
      <c r="Q84" s="15" t="n">
        <f aca="false">IF($L84=996,1.79,IF($L84=997,1.91,IF($L84=998,2,"NONE")))</f>
        <v>2</v>
      </c>
      <c r="R84" s="15" t="n">
        <v>1.45</v>
      </c>
      <c r="S84" s="17" t="n">
        <f aca="false">IF(N84="Standard",$O$5*Q84*$O$7,IF(N84="Severe",$O$4*Q84*$O$7,IF(N84="Hostile",$O$3*Q84*$O$7)))</f>
        <v>139616</v>
      </c>
      <c r="T84" s="17" t="n">
        <f aca="false">IF(N84="Standard",$P$5*R84*$O$7,IF(N84="Severe",$P$4*R84*$O$7,IF(N84="Hostile",$P$3*R84*$O$7)))</f>
        <v>122527.9</v>
      </c>
      <c r="U84" s="17" t="n">
        <f aca="false">(S84+T84)/2</f>
        <v>131071.95</v>
      </c>
      <c r="V84" s="18" t="n">
        <f aca="false">IF(F84=F85,(U84+U85)/2,IF(F84=F83,(U84+U83)/2,IF(F84&lt;&gt;F83,U84)))</f>
        <v>131071.95</v>
      </c>
      <c r="X84" s="19" t="n">
        <f aca="false">IF(N84="Standard",((((($Y$3*Q84)+($AC$3*R84))/2)*$O$7)*1.07),IF(N84="Severe",((((($Z$3*Q84)+($AD$3*R84))/2)*$O$7)*1.07),IF(N84="Hostile",((((($AA$3*Q84)+($AE$3*R84))/2)*$O$7)*1.07))))</f>
        <v>113057.02925</v>
      </c>
      <c r="Y84" s="19" t="n">
        <f aca="false">IF(N84="Standard",((((($Y$4*Q84)+($AC$4*R84))/2)*$O$7)*1.07),IF(N84="Severe",((((($Z$4*Q84)+($AD$4*R84))/2)*$O$7)*1.07),IF(N84="Hostile",((((($AA$4*Q84)+($AE$4*R84))/2)*$O$7)*1.07))))</f>
        <v>119949.80875</v>
      </c>
      <c r="Z84" s="19" t="n">
        <f aca="false">IF(N84="Standard",((($Y$5*Q84)+($AC$5*R84))/2)*$O$7,IF(N84="Severe",((($Z$5*Q84)+($AD$5*R84))/2)*$O$7,IF(N84="Hostile",((($AA$5*Q84)+($AE$5*R84))/2)*$O$7)))</f>
        <v>122071.95</v>
      </c>
      <c r="AA84" s="19" t="n">
        <f aca="false">IF(N84="Standard",((($Y$6*Q84)+($AC$6*R84))/2)*$O$7,IF(N84="Severe",((($Z$6*Q84)+($AD$6*R84))/2)*$O$7,IF(N84="Hostile",((($AA$6*Q84)+($AE$6*R84))/2)*$O$7)))</f>
        <v>151113.825</v>
      </c>
      <c r="AB84" s="19" t="n">
        <f aca="false">IF(N84="Standard",((($Y$7*Q84)+($AC$7*R84))/2)*$O$7,IF(N84="Severe",((($Z$7*Q84)+($AD$7*R84))/2)*$O$7,IF(N84="Hostile",((($AA$7*Q84)+($AE$7*R84))/2)*$O$7)))</f>
        <v>164178.05</v>
      </c>
    </row>
    <row r="85" customFormat="false" ht="14.65" hidden="false" customHeight="false" outlineLevel="0" collapsed="false">
      <c r="B85" s="14" t="s">
        <v>40</v>
      </c>
      <c r="C85" s="4" t="s">
        <v>285</v>
      </c>
      <c r="D85" s="4"/>
      <c r="E85" s="4" t="s">
        <v>286</v>
      </c>
      <c r="F85" s="4" t="s">
        <v>287</v>
      </c>
      <c r="G85" s="4" t="s">
        <v>60</v>
      </c>
      <c r="H85" s="4" t="s">
        <v>61</v>
      </c>
      <c r="I85" s="14" t="s">
        <v>47</v>
      </c>
      <c r="J85" s="15" t="n">
        <v>1</v>
      </c>
      <c r="K85" s="16" t="n">
        <v>1</v>
      </c>
      <c r="L85" s="4" t="n">
        <v>997</v>
      </c>
      <c r="M85" s="4" t="s">
        <v>47</v>
      </c>
      <c r="N85" s="4" t="s">
        <v>6</v>
      </c>
      <c r="O85" s="4" t="s">
        <v>48</v>
      </c>
      <c r="P85" s="4"/>
      <c r="Q85" s="15" t="n">
        <f aca="false">IF($L85=996,1.79,IF($L85=997,1.91,IF($L85=998,2,"NONE")))</f>
        <v>1.91</v>
      </c>
      <c r="R85" s="15" t="n">
        <v>1.45</v>
      </c>
      <c r="S85" s="17" t="n">
        <f aca="false">IF(N85="Standard",$O$5*Q85*$O$7,IF(N85="Severe",$O$4*Q85*$O$7,IF(N85="Hostile",$O$3*Q85*$O$7)))</f>
        <v>133333.28</v>
      </c>
      <c r="T85" s="17" t="n">
        <f aca="false">IF(N85="Standard",$P$5*R85*$O$7,IF(N85="Severe",$P$4*R85*$O$7,IF(N85="Hostile",$P$3*R85*$O$7)))</f>
        <v>122527.9</v>
      </c>
      <c r="U85" s="17" t="n">
        <f aca="false">(S85+T85)/2</f>
        <v>127930.59</v>
      </c>
      <c r="V85" s="18" t="n">
        <f aca="false">IF(F85=F86,(U85+U86)/2,IF(F85=F84,(U85+U84)/2,IF(F85&lt;&gt;F84,U85)))</f>
        <v>127930.59</v>
      </c>
      <c r="X85" s="19" t="n">
        <f aca="false">IF(N85="Standard",((((($Y$3*Q85)+($AC$3*R85))/2)*$O$7)*1.07),IF(N85="Severe",((((($Z$3*Q85)+($AD$3*R85))/2)*$O$7)*1.07),IF(N85="Hostile",((((($AA$3*Q85)+($AE$3*R85))/2)*$O$7)*1.07))))</f>
        <v>110285.2745</v>
      </c>
      <c r="Y85" s="19" t="n">
        <f aca="false">IF(N85="Standard",((((($Y$4*Q85)+($AC$4*R85))/2)*$O$7)*1.07),IF(N85="Severe",((((($Z$4*Q85)+($AD$4*R85))/2)*$O$7)*1.07),IF(N85="Hostile",((((($AA$4*Q85)+($AE$4*R85))/2)*$O$7)*1.07))))</f>
        <v>117039.14125</v>
      </c>
      <c r="Z85" s="19" t="n">
        <f aca="false">IF(N85="Standard",((($Y$5*Q85)+($AC$5*R85))/2)*$O$7,IF(N85="Severe",((($Z$5*Q85)+($AD$5*R85))/2)*$O$7,IF(N85="Hostile",((($AA$5*Q85)+($AE$5*R85))/2)*$O$7)))</f>
        <v>119335.59</v>
      </c>
      <c r="AA85" s="19" t="n">
        <f aca="false">IF(N85="Standard",((($Y$6*Q85)+($AC$6*R85))/2)*$O$7,IF(N85="Severe",((($Z$6*Q85)+($AD$6*R85))/2)*$O$7,IF(N85="Hostile",((($AA$6*Q85)+($AE$6*R85))/2)*$O$7)))</f>
        <v>147550.005</v>
      </c>
      <c r="AB85" s="19" t="n">
        <f aca="false">IF(N85="Standard",((($Y$7*Q85)+($AC$7*R85))/2)*$O$7,IF(N85="Severe",((($Z$7*Q85)+($AD$7*R85))/2)*$O$7,IF(N85="Hostile",((($AA$7*Q85)+($AE$7*R85))/2)*$O$7)))</f>
        <v>160345.445</v>
      </c>
    </row>
    <row r="86" customFormat="false" ht="14.65" hidden="false" customHeight="false" outlineLevel="0" collapsed="false">
      <c r="B86" s="14" t="s">
        <v>40</v>
      </c>
      <c r="C86" s="4" t="s">
        <v>288</v>
      </c>
      <c r="D86" s="4"/>
      <c r="E86" s="4" t="s">
        <v>289</v>
      </c>
      <c r="F86" s="4" t="s">
        <v>290</v>
      </c>
      <c r="G86" s="4" t="s">
        <v>150</v>
      </c>
      <c r="H86" s="4" t="s">
        <v>151</v>
      </c>
      <c r="I86" s="14" t="s">
        <v>47</v>
      </c>
      <c r="J86" s="15" t="n">
        <v>1</v>
      </c>
      <c r="K86" s="16" t="n">
        <v>1</v>
      </c>
      <c r="L86" s="4" t="n">
        <v>997</v>
      </c>
      <c r="M86" s="4" t="s">
        <v>47</v>
      </c>
      <c r="N86" s="4" t="s">
        <v>6</v>
      </c>
      <c r="O86" s="4" t="s">
        <v>48</v>
      </c>
      <c r="P86" s="4"/>
      <c r="Q86" s="15" t="n">
        <f aca="false">IF($L86=996,1.79,IF($L86=997,1.91,IF($L86=998,2,"NONE")))</f>
        <v>1.91</v>
      </c>
      <c r="R86" s="15" t="n">
        <v>1.45</v>
      </c>
      <c r="S86" s="17" t="n">
        <f aca="false">IF(N86="Standard",$O$5*Q86*$O$7,IF(N86="Severe",$O$4*Q86*$O$7,IF(N86="Hostile",$O$3*Q86*$O$7)))</f>
        <v>133333.28</v>
      </c>
      <c r="T86" s="17" t="n">
        <f aca="false">IF(N86="Standard",$P$5*R86*$O$7,IF(N86="Severe",$P$4*R86*$O$7,IF(N86="Hostile",$P$3*R86*$O$7)))</f>
        <v>122527.9</v>
      </c>
      <c r="U86" s="17" t="n">
        <f aca="false">(S86+T86)/2</f>
        <v>127930.59</v>
      </c>
      <c r="V86" s="18" t="n">
        <f aca="false">IF(F86=F87,(U86+U87)/2,IF(F86=F85,(U86+U85)/2,IF(F86&lt;&gt;F85,U86)))</f>
        <v>127930.59</v>
      </c>
      <c r="X86" s="19" t="n">
        <f aca="false">IF(N86="Standard",((((($Y$3*Q86)+($AC$3*R86))/2)*$O$7)*1.07),IF(N86="Severe",((((($Z$3*Q86)+($AD$3*R86))/2)*$O$7)*1.07),IF(N86="Hostile",((((($AA$3*Q86)+($AE$3*R86))/2)*$O$7)*1.07))))</f>
        <v>110285.2745</v>
      </c>
      <c r="Y86" s="19" t="n">
        <f aca="false">IF(N86="Standard",((((($Y$4*Q86)+($AC$4*R86))/2)*$O$7)*1.07),IF(N86="Severe",((((($Z$4*Q86)+($AD$4*R86))/2)*$O$7)*1.07),IF(N86="Hostile",((((($AA$4*Q86)+($AE$4*R86))/2)*$O$7)*1.07))))</f>
        <v>117039.14125</v>
      </c>
      <c r="Z86" s="19" t="n">
        <f aca="false">IF(N86="Standard",((($Y$5*Q86)+($AC$5*R86))/2)*$O$7,IF(N86="Severe",((($Z$5*Q86)+($AD$5*R86))/2)*$O$7,IF(N86="Hostile",((($AA$5*Q86)+($AE$5*R86))/2)*$O$7)))</f>
        <v>119335.59</v>
      </c>
      <c r="AA86" s="19" t="n">
        <f aca="false">IF(N86="Standard",((($Y$6*Q86)+($AC$6*R86))/2)*$O$7,IF(N86="Severe",((($Z$6*Q86)+($AD$6*R86))/2)*$O$7,IF(N86="Hostile",((($AA$6*Q86)+($AE$6*R86))/2)*$O$7)))</f>
        <v>147550.005</v>
      </c>
      <c r="AB86" s="19" t="n">
        <f aca="false">IF(N86="Standard",((($Y$7*Q86)+($AC$7*R86))/2)*$O$7,IF(N86="Severe",((($Z$7*Q86)+($AD$7*R86))/2)*$O$7,IF(N86="Hostile",((($AA$7*Q86)+($AE$7*R86))/2)*$O$7)))</f>
        <v>160345.445</v>
      </c>
    </row>
    <row r="87" customFormat="false" ht="14.65" hidden="false" customHeight="false" outlineLevel="0" collapsed="false">
      <c r="B87" s="14" t="s">
        <v>40</v>
      </c>
      <c r="C87" s="4" t="s">
        <v>291</v>
      </c>
      <c r="D87" s="4"/>
      <c r="E87" s="4" t="s">
        <v>292</v>
      </c>
      <c r="F87" s="4" t="s">
        <v>293</v>
      </c>
      <c r="G87" s="4" t="s">
        <v>60</v>
      </c>
      <c r="H87" s="4" t="s">
        <v>61</v>
      </c>
      <c r="I87" s="14" t="s">
        <v>47</v>
      </c>
      <c r="J87" s="15" t="n">
        <v>1</v>
      </c>
      <c r="K87" s="16" t="n">
        <v>1</v>
      </c>
      <c r="L87" s="4" t="n">
        <v>997</v>
      </c>
      <c r="M87" s="4" t="s">
        <v>47</v>
      </c>
      <c r="N87" s="4" t="s">
        <v>6</v>
      </c>
      <c r="O87" s="4" t="s">
        <v>48</v>
      </c>
      <c r="P87" s="4"/>
      <c r="Q87" s="15" t="n">
        <f aca="false">IF($L87=996,1.79,IF($L87=997,1.91,IF($L87=998,2,"NONE")))</f>
        <v>1.91</v>
      </c>
      <c r="R87" s="15" t="n">
        <v>1.45</v>
      </c>
      <c r="S87" s="17" t="n">
        <f aca="false">IF(N87="Standard",$O$5*Q87*$O$7,IF(N87="Severe",$O$4*Q87*$O$7,IF(N87="Hostile",$O$3*Q87*$O$7)))</f>
        <v>133333.28</v>
      </c>
      <c r="T87" s="17" t="n">
        <f aca="false">IF(N87="Standard",$P$5*R87*$O$7,IF(N87="Severe",$P$4*R87*$O$7,IF(N87="Hostile",$P$3*R87*$O$7)))</f>
        <v>122527.9</v>
      </c>
      <c r="U87" s="17" t="n">
        <f aca="false">(S87+T87)/2</f>
        <v>127930.59</v>
      </c>
      <c r="V87" s="18" t="n">
        <f aca="false">IF(F87=F88,(U87+U88)/2,IF(F87=F86,(U87+U86)/2,IF(F87&lt;&gt;F86,U87)))</f>
        <v>127930.59</v>
      </c>
      <c r="X87" s="19" t="n">
        <f aca="false">IF(N87="Standard",((((($Y$3*Q87)+($AC$3*R87))/2)*$O$7)*1.07),IF(N87="Severe",((((($Z$3*Q87)+($AD$3*R87))/2)*$O$7)*1.07),IF(N87="Hostile",((((($AA$3*Q87)+($AE$3*R87))/2)*$O$7)*1.07))))</f>
        <v>110285.2745</v>
      </c>
      <c r="Y87" s="19" t="n">
        <f aca="false">IF(N87="Standard",((((($Y$4*Q87)+($AC$4*R87))/2)*$O$7)*1.07),IF(N87="Severe",((((($Z$4*Q87)+($AD$4*R87))/2)*$O$7)*1.07),IF(N87="Hostile",((((($AA$4*Q87)+($AE$4*R87))/2)*$O$7)*1.07))))</f>
        <v>117039.14125</v>
      </c>
      <c r="Z87" s="19" t="n">
        <f aca="false">IF(N87="Standard",((($Y$5*Q87)+($AC$5*R87))/2)*$O$7,IF(N87="Severe",((($Z$5*Q87)+($AD$5*R87))/2)*$O$7,IF(N87="Hostile",((($AA$5*Q87)+($AE$5*R87))/2)*$O$7)))</f>
        <v>119335.59</v>
      </c>
      <c r="AA87" s="19" t="n">
        <f aca="false">IF(N87="Standard",((($Y$6*Q87)+($AC$6*R87))/2)*$O$7,IF(N87="Severe",((($Z$6*Q87)+($AD$6*R87))/2)*$O$7,IF(N87="Hostile",((($AA$6*Q87)+($AE$6*R87))/2)*$O$7)))</f>
        <v>147550.005</v>
      </c>
      <c r="AB87" s="19" t="n">
        <f aca="false">IF(N87="Standard",((($Y$7*Q87)+($AC$7*R87))/2)*$O$7,IF(N87="Severe",((($Z$7*Q87)+($AD$7*R87))/2)*$O$7,IF(N87="Hostile",((($AA$7*Q87)+($AE$7*R87))/2)*$O$7)))</f>
        <v>160345.445</v>
      </c>
    </row>
    <row r="88" customFormat="false" ht="14.65" hidden="false" customHeight="false" outlineLevel="0" collapsed="false">
      <c r="B88" s="14" t="s">
        <v>40</v>
      </c>
      <c r="C88" s="4" t="s">
        <v>294</v>
      </c>
      <c r="D88" s="4"/>
      <c r="E88" s="4" t="s">
        <v>295</v>
      </c>
      <c r="F88" s="4" t="s">
        <v>296</v>
      </c>
      <c r="G88" s="4" t="s">
        <v>76</v>
      </c>
      <c r="H88" s="4" t="s">
        <v>77</v>
      </c>
      <c r="I88" s="14" t="s">
        <v>47</v>
      </c>
      <c r="J88" s="15" t="n">
        <v>1</v>
      </c>
      <c r="K88" s="16" t="n">
        <v>1</v>
      </c>
      <c r="L88" s="4" t="n">
        <v>997</v>
      </c>
      <c r="M88" s="4" t="s">
        <v>47</v>
      </c>
      <c r="N88" s="4" t="s">
        <v>6</v>
      </c>
      <c r="O88" s="4" t="s">
        <v>48</v>
      </c>
      <c r="P88" s="4"/>
      <c r="Q88" s="15" t="n">
        <f aca="false">IF($L88=996,1.79,IF($L88=997,1.91,IF($L88=998,2,"NONE")))</f>
        <v>1.91</v>
      </c>
      <c r="R88" s="15" t="n">
        <v>1.45</v>
      </c>
      <c r="S88" s="17" t="n">
        <f aca="false">IF(N88="Standard",$O$5*Q88*$O$7,IF(N88="Severe",$O$4*Q88*$O$7,IF(N88="Hostile",$O$3*Q88*$O$7)))</f>
        <v>133333.28</v>
      </c>
      <c r="T88" s="17" t="n">
        <f aca="false">IF(N88="Standard",$P$5*R88*$O$7,IF(N88="Severe",$P$4*R88*$O$7,IF(N88="Hostile",$P$3*R88*$O$7)))</f>
        <v>122527.9</v>
      </c>
      <c r="U88" s="17" t="n">
        <f aca="false">(S88+T88)/2</f>
        <v>127930.59</v>
      </c>
      <c r="V88" s="18" t="n">
        <f aca="false">IF(F88=F89,(U88+U89)/2,IF(F88=F87,(U88+U87)/2,IF(F88&lt;&gt;F87,U88)))</f>
        <v>127930.59</v>
      </c>
      <c r="X88" s="19" t="n">
        <f aca="false">IF(N88="Standard",((((($Y$3*Q88)+($AC$3*R88))/2)*$O$7)*1.07),IF(N88="Severe",((((($Z$3*Q88)+($AD$3*R88))/2)*$O$7)*1.07),IF(N88="Hostile",((((($AA$3*Q88)+($AE$3*R88))/2)*$O$7)*1.07))))</f>
        <v>110285.2745</v>
      </c>
      <c r="Y88" s="19" t="n">
        <f aca="false">IF(N88="Standard",((((($Y$4*Q88)+($AC$4*R88))/2)*$O$7)*1.07),IF(N88="Severe",((((($Z$4*Q88)+($AD$4*R88))/2)*$O$7)*1.07),IF(N88="Hostile",((((($AA$4*Q88)+($AE$4*R88))/2)*$O$7)*1.07))))</f>
        <v>117039.14125</v>
      </c>
      <c r="Z88" s="19" t="n">
        <f aca="false">IF(N88="Standard",((($Y$5*Q88)+($AC$5*R88))/2)*$O$7,IF(N88="Severe",((($Z$5*Q88)+($AD$5*R88))/2)*$O$7,IF(N88="Hostile",((($AA$5*Q88)+($AE$5*R88))/2)*$O$7)))</f>
        <v>119335.59</v>
      </c>
      <c r="AA88" s="19" t="n">
        <f aca="false">IF(N88="Standard",((($Y$6*Q88)+($AC$6*R88))/2)*$O$7,IF(N88="Severe",((($Z$6*Q88)+($AD$6*R88))/2)*$O$7,IF(N88="Hostile",((($AA$6*Q88)+($AE$6*R88))/2)*$O$7)))</f>
        <v>147550.005</v>
      </c>
      <c r="AB88" s="19" t="n">
        <f aca="false">IF(N88="Standard",((($Y$7*Q88)+($AC$7*R88))/2)*$O$7,IF(N88="Severe",((($Z$7*Q88)+($AD$7*R88))/2)*$O$7,IF(N88="Hostile",((($AA$7*Q88)+($AE$7*R88))/2)*$O$7)))</f>
        <v>160345.445</v>
      </c>
    </row>
    <row r="89" customFormat="false" ht="14.65" hidden="false" customHeight="false" outlineLevel="0" collapsed="false">
      <c r="B89" s="14" t="s">
        <v>40</v>
      </c>
      <c r="C89" s="4" t="s">
        <v>297</v>
      </c>
      <c r="D89" s="4"/>
      <c r="E89" s="4" t="s">
        <v>298</v>
      </c>
      <c r="F89" s="4" t="s">
        <v>299</v>
      </c>
      <c r="G89" s="4" t="s">
        <v>52</v>
      </c>
      <c r="H89" s="4" t="s">
        <v>53</v>
      </c>
      <c r="I89" s="14" t="s">
        <v>47</v>
      </c>
      <c r="J89" s="15" t="n">
        <v>1</v>
      </c>
      <c r="K89" s="16" t="n">
        <v>1</v>
      </c>
      <c r="L89" s="4" t="n">
        <v>996</v>
      </c>
      <c r="M89" s="4" t="s">
        <v>47</v>
      </c>
      <c r="N89" s="4" t="s">
        <v>6</v>
      </c>
      <c r="O89" s="4" t="s">
        <v>48</v>
      </c>
      <c r="P89" s="4"/>
      <c r="Q89" s="15" t="n">
        <f aca="false">IF($L89=996,1.79,IF($L89=997,1.91,IF($L89=998,2,"NONE")))</f>
        <v>1.79</v>
      </c>
      <c r="R89" s="15" t="n">
        <v>1.45</v>
      </c>
      <c r="S89" s="17" t="n">
        <f aca="false">IF(N89="Standard",$O$5*Q89*$O$7,IF(N89="Severe",$O$4*Q89*$O$7,IF(N89="Hostile",$O$3*Q89*$O$7)))</f>
        <v>124956.32</v>
      </c>
      <c r="T89" s="17" t="n">
        <f aca="false">IF(N89="Standard",$P$5*R89*$O$7,IF(N89="Severe",$P$4*R89*$O$7,IF(N89="Hostile",$P$3*R89*$O$7)))</f>
        <v>122527.9</v>
      </c>
      <c r="U89" s="17" t="n">
        <f aca="false">(S89+T89)/2</f>
        <v>123742.11</v>
      </c>
      <c r="V89" s="18" t="n">
        <f aca="false">IF(F89=F90,(U89+U90)/2,IF(F89=F88,(U89+U88)/2,IF(F89&lt;&gt;F88,U89)))</f>
        <v>123742.11</v>
      </c>
      <c r="X89" s="19" t="n">
        <f aca="false">IF(N89="Standard",((((($Y$3*Q89)+($AC$3*R89))/2)*$O$7)*1.07),IF(N89="Severe",((((($Z$3*Q89)+($AD$3*R89))/2)*$O$7)*1.07),IF(N89="Hostile",((((($AA$3*Q89)+($AE$3*R89))/2)*$O$7)*1.07))))</f>
        <v>106589.6015</v>
      </c>
      <c r="Y89" s="19" t="n">
        <f aca="false">IF(N89="Standard",((((($Y$4*Q89)+($AC$4*R89))/2)*$O$7)*1.07),IF(N89="Severe",((((($Z$4*Q89)+($AD$4*R89))/2)*$O$7)*1.07),IF(N89="Hostile",((((($AA$4*Q89)+($AE$4*R89))/2)*$O$7)*1.07))))</f>
        <v>113158.25125</v>
      </c>
      <c r="Z89" s="19" t="n">
        <f aca="false">IF(N89="Standard",((($Y$5*Q89)+($AC$5*R89))/2)*$O$7,IF(N89="Severe",((($Z$5*Q89)+($AD$5*R89))/2)*$O$7,IF(N89="Hostile",((($AA$5*Q89)+($AE$5*R89))/2)*$O$7)))</f>
        <v>115687.11</v>
      </c>
      <c r="AA89" s="19" t="n">
        <f aca="false">IF(N89="Standard",((($Y$6*Q89)+($AC$6*R89))/2)*$O$7,IF(N89="Severe",((($Z$6*Q89)+($AD$6*R89))/2)*$O$7,IF(N89="Hostile",((($AA$6*Q89)+($AE$6*R89))/2)*$O$7)))</f>
        <v>142798.245</v>
      </c>
      <c r="AB89" s="19" t="n">
        <f aca="false">IF(N89="Standard",((($Y$7*Q89)+($AC$7*R89))/2)*$O$7,IF(N89="Severe",((($Z$7*Q89)+($AD$7*R89))/2)*$O$7,IF(N89="Hostile",((($AA$7*Q89)+($AE$7*R89))/2)*$O$7)))</f>
        <v>155235.305</v>
      </c>
    </row>
    <row r="90" customFormat="false" ht="14.65" hidden="false" customHeight="false" outlineLevel="0" collapsed="false">
      <c r="B90" s="14" t="s">
        <v>40</v>
      </c>
      <c r="C90" s="4" t="s">
        <v>300</v>
      </c>
      <c r="D90" s="4"/>
      <c r="E90" s="4" t="s">
        <v>301</v>
      </c>
      <c r="F90" s="4" t="s">
        <v>302</v>
      </c>
      <c r="G90" s="4" t="s">
        <v>60</v>
      </c>
      <c r="H90" s="4" t="s">
        <v>61</v>
      </c>
      <c r="I90" s="14" t="s">
        <v>47</v>
      </c>
      <c r="J90" s="15" t="n">
        <v>1</v>
      </c>
      <c r="K90" s="16" t="n">
        <v>1</v>
      </c>
      <c r="L90" s="4" t="n">
        <v>997</v>
      </c>
      <c r="M90" s="4" t="s">
        <v>47</v>
      </c>
      <c r="N90" s="4" t="s">
        <v>6</v>
      </c>
      <c r="O90" s="4" t="s">
        <v>48</v>
      </c>
      <c r="P90" s="4"/>
      <c r="Q90" s="15" t="n">
        <f aca="false">IF($L90=996,1.79,IF($L90=997,1.91,IF($L90=998,2,"NONE")))</f>
        <v>1.91</v>
      </c>
      <c r="R90" s="15" t="n">
        <v>1.45</v>
      </c>
      <c r="S90" s="17" t="n">
        <f aca="false">IF(N90="Standard",$O$5*Q90*$O$7,IF(N90="Severe",$O$4*Q90*$O$7,IF(N90="Hostile",$O$3*Q90*$O$7)))</f>
        <v>133333.28</v>
      </c>
      <c r="T90" s="17" t="n">
        <f aca="false">IF(N90="Standard",$P$5*R90*$O$7,IF(N90="Severe",$P$4*R90*$O$7,IF(N90="Hostile",$P$3*R90*$O$7)))</f>
        <v>122527.9</v>
      </c>
      <c r="U90" s="17" t="n">
        <f aca="false">(S90+T90)/2</f>
        <v>127930.59</v>
      </c>
      <c r="V90" s="18" t="n">
        <f aca="false">IF(F90=F91,(U90+U91)/2,IF(F90=F89,(U90+U89)/2,IF(F90&lt;&gt;F89,U90)))</f>
        <v>127930.59</v>
      </c>
      <c r="X90" s="19" t="n">
        <f aca="false">IF(N90="Standard",((((($Y$3*Q90)+($AC$3*R90))/2)*$O$7)*1.07),IF(N90="Severe",((((($Z$3*Q90)+($AD$3*R90))/2)*$O$7)*1.07),IF(N90="Hostile",((((($AA$3*Q90)+($AE$3*R90))/2)*$O$7)*1.07))))</f>
        <v>110285.2745</v>
      </c>
      <c r="Y90" s="19" t="n">
        <f aca="false">IF(N90="Standard",((((($Y$4*Q90)+($AC$4*R90))/2)*$O$7)*1.07),IF(N90="Severe",((((($Z$4*Q90)+($AD$4*R90))/2)*$O$7)*1.07),IF(N90="Hostile",((((($AA$4*Q90)+($AE$4*R90))/2)*$O$7)*1.07))))</f>
        <v>117039.14125</v>
      </c>
      <c r="Z90" s="19" t="n">
        <f aca="false">IF(N90="Standard",((($Y$5*Q90)+($AC$5*R90))/2)*$O$7,IF(N90="Severe",((($Z$5*Q90)+($AD$5*R90))/2)*$O$7,IF(N90="Hostile",((($AA$5*Q90)+($AE$5*R90))/2)*$O$7)))</f>
        <v>119335.59</v>
      </c>
      <c r="AA90" s="19" t="n">
        <f aca="false">IF(N90="Standard",((($Y$6*Q90)+($AC$6*R90))/2)*$O$7,IF(N90="Severe",((($Z$6*Q90)+($AD$6*R90))/2)*$O$7,IF(N90="Hostile",((($AA$6*Q90)+($AE$6*R90))/2)*$O$7)))</f>
        <v>147550.005</v>
      </c>
      <c r="AB90" s="19" t="n">
        <f aca="false">IF(N90="Standard",((($Y$7*Q90)+($AC$7*R90))/2)*$O$7,IF(N90="Severe",((($Z$7*Q90)+($AD$7*R90))/2)*$O$7,IF(N90="Hostile",((($AA$7*Q90)+($AE$7*R90))/2)*$O$7)))</f>
        <v>160345.445</v>
      </c>
    </row>
    <row r="91" customFormat="false" ht="14.65" hidden="false" customHeight="false" outlineLevel="0" collapsed="false">
      <c r="B91" s="14" t="s">
        <v>40</v>
      </c>
      <c r="C91" s="4" t="s">
        <v>303</v>
      </c>
      <c r="D91" s="4"/>
      <c r="E91" s="4" t="s">
        <v>304</v>
      </c>
      <c r="F91" s="4" t="s">
        <v>305</v>
      </c>
      <c r="G91" s="4" t="s">
        <v>76</v>
      </c>
      <c r="H91" s="4" t="s">
        <v>77</v>
      </c>
      <c r="I91" s="14" t="s">
        <v>47</v>
      </c>
      <c r="J91" s="15" t="n">
        <v>1</v>
      </c>
      <c r="K91" s="16" t="n">
        <v>1</v>
      </c>
      <c r="L91" s="4" t="n">
        <v>997</v>
      </c>
      <c r="M91" s="4" t="s">
        <v>47</v>
      </c>
      <c r="N91" s="4" t="s">
        <v>6</v>
      </c>
      <c r="O91" s="4" t="s">
        <v>48</v>
      </c>
      <c r="P91" s="4"/>
      <c r="Q91" s="15" t="n">
        <f aca="false">IF($L91=996,1.79,IF($L91=997,1.91,IF($L91=998,2,"NONE")))</f>
        <v>1.91</v>
      </c>
      <c r="R91" s="15" t="n">
        <v>1.45</v>
      </c>
      <c r="S91" s="17" t="n">
        <f aca="false">IF(N91="Standard",$O$5*Q91*$O$7,IF(N91="Severe",$O$4*Q91*$O$7,IF(N91="Hostile",$O$3*Q91*$O$7)))</f>
        <v>133333.28</v>
      </c>
      <c r="T91" s="17" t="n">
        <f aca="false">IF(N91="Standard",$P$5*R91*$O$7,IF(N91="Severe",$P$4*R91*$O$7,IF(N91="Hostile",$P$3*R91*$O$7)))</f>
        <v>122527.9</v>
      </c>
      <c r="U91" s="17" t="n">
        <f aca="false">(S91+T91)/2</f>
        <v>127930.59</v>
      </c>
      <c r="V91" s="18" t="n">
        <f aca="false">IF(F91=F92,(U91+U92)/2,IF(F91=F90,(U91+U90)/2,IF(F91&lt;&gt;F90,U91)))</f>
        <v>127930.59</v>
      </c>
      <c r="X91" s="19" t="n">
        <f aca="false">IF(N91="Standard",((((($Y$3*Q91)+($AC$3*R91))/2)*$O$7)*1.07),IF(N91="Severe",((((($Z$3*Q91)+($AD$3*R91))/2)*$O$7)*1.07),IF(N91="Hostile",((((($AA$3*Q91)+($AE$3*R91))/2)*$O$7)*1.07))))</f>
        <v>110285.2745</v>
      </c>
      <c r="Y91" s="19" t="n">
        <f aca="false">IF(N91="Standard",((((($Y$4*Q91)+($AC$4*R91))/2)*$O$7)*1.07),IF(N91="Severe",((((($Z$4*Q91)+($AD$4*R91))/2)*$O$7)*1.07),IF(N91="Hostile",((((($AA$4*Q91)+($AE$4*R91))/2)*$O$7)*1.07))))</f>
        <v>117039.14125</v>
      </c>
      <c r="Z91" s="19" t="n">
        <f aca="false">IF(N91="Standard",((($Y$5*Q91)+($AC$5*R91))/2)*$O$7,IF(N91="Severe",((($Z$5*Q91)+($AD$5*R91))/2)*$O$7,IF(N91="Hostile",((($AA$5*Q91)+($AE$5*R91))/2)*$O$7)))</f>
        <v>119335.59</v>
      </c>
      <c r="AA91" s="19" t="n">
        <f aca="false">IF(N91="Standard",((($Y$6*Q91)+($AC$6*R91))/2)*$O$7,IF(N91="Severe",((($Z$6*Q91)+($AD$6*R91))/2)*$O$7,IF(N91="Hostile",((($AA$6*Q91)+($AE$6*R91))/2)*$O$7)))</f>
        <v>147550.005</v>
      </c>
      <c r="AB91" s="19" t="n">
        <f aca="false">IF(N91="Standard",((($Y$7*Q91)+($AC$7*R91))/2)*$O$7,IF(N91="Severe",((($Z$7*Q91)+($AD$7*R91))/2)*$O$7,IF(N91="Hostile",((($AA$7*Q91)+($AE$7*R91))/2)*$O$7)))</f>
        <v>160345.445</v>
      </c>
    </row>
    <row r="92" customFormat="false" ht="14.65" hidden="false" customHeight="false" outlineLevel="0" collapsed="false">
      <c r="B92" s="14" t="s">
        <v>40</v>
      </c>
      <c r="C92" s="4" t="s">
        <v>306</v>
      </c>
      <c r="D92" s="4"/>
      <c r="E92" s="4" t="s">
        <v>307</v>
      </c>
      <c r="F92" s="4" t="s">
        <v>308</v>
      </c>
      <c r="G92" s="4" t="s">
        <v>76</v>
      </c>
      <c r="H92" s="4" t="s">
        <v>77</v>
      </c>
      <c r="I92" s="14" t="s">
        <v>47</v>
      </c>
      <c r="J92" s="15" t="n">
        <v>1</v>
      </c>
      <c r="K92" s="16" t="n">
        <v>1</v>
      </c>
      <c r="L92" s="4" t="n">
        <v>997</v>
      </c>
      <c r="M92" s="4" t="s">
        <v>47</v>
      </c>
      <c r="N92" s="4" t="s">
        <v>6</v>
      </c>
      <c r="O92" s="4" t="s">
        <v>48</v>
      </c>
      <c r="P92" s="4"/>
      <c r="Q92" s="15" t="n">
        <f aca="false">IF($L92=996,1.79,IF($L92=997,1.91,IF($L92=998,2,"NONE")))</f>
        <v>1.91</v>
      </c>
      <c r="R92" s="15" t="n">
        <v>1.45</v>
      </c>
      <c r="S92" s="17" t="n">
        <f aca="false">IF(N92="Standard",$O$5*Q92*$O$7,IF(N92="Severe",$O$4*Q92*$O$7,IF(N92="Hostile",$O$3*Q92*$O$7)))</f>
        <v>133333.28</v>
      </c>
      <c r="T92" s="17" t="n">
        <f aca="false">IF(N92="Standard",$P$5*R92*$O$7,IF(N92="Severe",$P$4*R92*$O$7,IF(N92="Hostile",$P$3*R92*$O$7)))</f>
        <v>122527.9</v>
      </c>
      <c r="U92" s="17" t="n">
        <f aca="false">(S92+T92)/2</f>
        <v>127930.59</v>
      </c>
      <c r="V92" s="18" t="n">
        <f aca="false">IF(F92=F93,(U92+U93)/2,IF(F92=F91,(U92+U91)/2,IF(F92&lt;&gt;F91,U92)))</f>
        <v>127930.59</v>
      </c>
      <c r="X92" s="19" t="n">
        <f aca="false">IF(N92="Standard",((((($Y$3*Q92)+($AC$3*R92))/2)*$O$7)*1.07),IF(N92="Severe",((((($Z$3*Q92)+($AD$3*R92))/2)*$O$7)*1.07),IF(N92="Hostile",((((($AA$3*Q92)+($AE$3*R92))/2)*$O$7)*1.07))))</f>
        <v>110285.2745</v>
      </c>
      <c r="Y92" s="19" t="n">
        <f aca="false">IF(N92="Standard",((((($Y$4*Q92)+($AC$4*R92))/2)*$O$7)*1.07),IF(N92="Severe",((((($Z$4*Q92)+($AD$4*R92))/2)*$O$7)*1.07),IF(N92="Hostile",((((($AA$4*Q92)+($AE$4*R92))/2)*$O$7)*1.07))))</f>
        <v>117039.14125</v>
      </c>
      <c r="Z92" s="19" t="n">
        <f aca="false">IF(N92="Standard",((($Y$5*Q92)+($AC$5*R92))/2)*$O$7,IF(N92="Severe",((($Z$5*Q92)+($AD$5*R92))/2)*$O$7,IF(N92="Hostile",((($AA$5*Q92)+($AE$5*R92))/2)*$O$7)))</f>
        <v>119335.59</v>
      </c>
      <c r="AA92" s="19" t="n">
        <f aca="false">IF(N92="Standard",((($Y$6*Q92)+($AC$6*R92))/2)*$O$7,IF(N92="Severe",((($Z$6*Q92)+($AD$6*R92))/2)*$O$7,IF(N92="Hostile",((($AA$6*Q92)+($AE$6*R92))/2)*$O$7)))</f>
        <v>147550.005</v>
      </c>
      <c r="AB92" s="19" t="n">
        <f aca="false">IF(N92="Standard",((($Y$7*Q92)+($AC$7*R92))/2)*$O$7,IF(N92="Severe",((($Z$7*Q92)+($AD$7*R92))/2)*$O$7,IF(N92="Hostile",((($AA$7*Q92)+($AE$7*R92))/2)*$O$7)))</f>
        <v>160345.445</v>
      </c>
    </row>
    <row r="93" customFormat="false" ht="14.65" hidden="false" customHeight="false" outlineLevel="0" collapsed="false">
      <c r="B93" s="14" t="s">
        <v>40</v>
      </c>
      <c r="C93" s="4" t="s">
        <v>309</v>
      </c>
      <c r="D93" s="4"/>
      <c r="E93" s="4" t="s">
        <v>310</v>
      </c>
      <c r="F93" s="4" t="s">
        <v>311</v>
      </c>
      <c r="G93" s="4" t="s">
        <v>107</v>
      </c>
      <c r="H93" s="4" t="s">
        <v>108</v>
      </c>
      <c r="I93" s="14" t="s">
        <v>47</v>
      </c>
      <c r="J93" s="15" t="n">
        <v>1</v>
      </c>
      <c r="K93" s="16" t="n">
        <v>1</v>
      </c>
      <c r="L93" s="4" t="n">
        <v>996</v>
      </c>
      <c r="M93" s="4" t="s">
        <v>47</v>
      </c>
      <c r="N93" s="4" t="s">
        <v>6</v>
      </c>
      <c r="O93" s="4" t="s">
        <v>48</v>
      </c>
      <c r="P93" s="4"/>
      <c r="Q93" s="15" t="n">
        <f aca="false">IF($L93=996,1.79,IF($L93=997,1.91,IF($L93=998,2,"NONE")))</f>
        <v>1.79</v>
      </c>
      <c r="R93" s="15" t="n">
        <v>1.45</v>
      </c>
      <c r="S93" s="17" t="n">
        <f aca="false">IF(N93="Standard",$O$5*Q93*$O$7,IF(N93="Severe",$O$4*Q93*$O$7,IF(N93="Hostile",$O$3*Q93*$O$7)))</f>
        <v>124956.32</v>
      </c>
      <c r="T93" s="17" t="n">
        <f aca="false">IF(N93="Standard",$P$5*R93*$O$7,IF(N93="Severe",$P$4*R93*$O$7,IF(N93="Hostile",$P$3*R93*$O$7)))</f>
        <v>122527.9</v>
      </c>
      <c r="U93" s="17" t="n">
        <f aca="false">(S93+T93)/2</f>
        <v>123742.11</v>
      </c>
      <c r="V93" s="18" t="n">
        <f aca="false">IF(F93=F94,(U93+U94)/2,IF(F93=F92,(U93+U92)/2,IF(F93&lt;&gt;F92,U93)))</f>
        <v>123742.11</v>
      </c>
      <c r="X93" s="19" t="n">
        <f aca="false">IF(N93="Standard",((((($Y$3*Q93)+($AC$3*R93))/2)*$O$7)*1.07),IF(N93="Severe",((((($Z$3*Q93)+($AD$3*R93))/2)*$O$7)*1.07),IF(N93="Hostile",((((($AA$3*Q93)+($AE$3*R93))/2)*$O$7)*1.07))))</f>
        <v>106589.6015</v>
      </c>
      <c r="Y93" s="19" t="n">
        <f aca="false">IF(N93="Standard",((((($Y$4*Q93)+($AC$4*R93))/2)*$O$7)*1.07),IF(N93="Severe",((((($Z$4*Q93)+($AD$4*R93))/2)*$O$7)*1.07),IF(N93="Hostile",((((($AA$4*Q93)+($AE$4*R93))/2)*$O$7)*1.07))))</f>
        <v>113158.25125</v>
      </c>
      <c r="Z93" s="19" t="n">
        <f aca="false">IF(N93="Standard",((($Y$5*Q93)+($AC$5*R93))/2)*$O$7,IF(N93="Severe",((($Z$5*Q93)+($AD$5*R93))/2)*$O$7,IF(N93="Hostile",((($AA$5*Q93)+($AE$5*R93))/2)*$O$7)))</f>
        <v>115687.11</v>
      </c>
      <c r="AA93" s="19" t="n">
        <f aca="false">IF(N93="Standard",((($Y$6*Q93)+($AC$6*R93))/2)*$O$7,IF(N93="Severe",((($Z$6*Q93)+($AD$6*R93))/2)*$O$7,IF(N93="Hostile",((($AA$6*Q93)+($AE$6*R93))/2)*$O$7)))</f>
        <v>142798.245</v>
      </c>
      <c r="AB93" s="19" t="n">
        <f aca="false">IF(N93="Standard",((($Y$7*Q93)+($AC$7*R93))/2)*$O$7,IF(N93="Severe",((($Z$7*Q93)+($AD$7*R93))/2)*$O$7,IF(N93="Hostile",((($AA$7*Q93)+($AE$7*R93))/2)*$O$7)))</f>
        <v>155235.305</v>
      </c>
    </row>
    <row r="94" customFormat="false" ht="14.65" hidden="false" customHeight="false" outlineLevel="0" collapsed="false">
      <c r="B94" s="14" t="s">
        <v>40</v>
      </c>
      <c r="C94" s="4" t="s">
        <v>312</v>
      </c>
      <c r="D94" s="4"/>
      <c r="E94" s="4" t="s">
        <v>313</v>
      </c>
      <c r="F94" s="4" t="s">
        <v>314</v>
      </c>
      <c r="G94" s="4" t="s">
        <v>60</v>
      </c>
      <c r="H94" s="4" t="s">
        <v>61</v>
      </c>
      <c r="I94" s="14" t="s">
        <v>47</v>
      </c>
      <c r="J94" s="15" t="n">
        <v>1</v>
      </c>
      <c r="K94" s="16" t="n">
        <v>1</v>
      </c>
      <c r="L94" s="4" t="n">
        <v>997</v>
      </c>
      <c r="M94" s="4" t="s">
        <v>47</v>
      </c>
      <c r="N94" s="4" t="s">
        <v>6</v>
      </c>
      <c r="O94" s="4" t="s">
        <v>48</v>
      </c>
      <c r="P94" s="4"/>
      <c r="Q94" s="15" t="n">
        <f aca="false">IF($L94=996,1.79,IF($L94=997,1.91,IF($L94=998,2,"NONE")))</f>
        <v>1.91</v>
      </c>
      <c r="R94" s="15" t="n">
        <v>1.45</v>
      </c>
      <c r="S94" s="17" t="n">
        <f aca="false">IF(N94="Standard",$O$5*Q94*$O$7,IF(N94="Severe",$O$4*Q94*$O$7,IF(N94="Hostile",$O$3*Q94*$O$7)))</f>
        <v>133333.28</v>
      </c>
      <c r="T94" s="17" t="n">
        <f aca="false">IF(N94="Standard",$P$5*R94*$O$7,IF(N94="Severe",$P$4*R94*$O$7,IF(N94="Hostile",$P$3*R94*$O$7)))</f>
        <v>122527.9</v>
      </c>
      <c r="U94" s="17" t="n">
        <f aca="false">(S94+T94)/2</f>
        <v>127930.59</v>
      </c>
      <c r="V94" s="18" t="n">
        <f aca="false">IF(F94=F95,(U94+U95)/2,IF(F94=F93,(U94+U93)/2,IF(F94&lt;&gt;F93,U94)))</f>
        <v>127930.59</v>
      </c>
      <c r="X94" s="19" t="n">
        <f aca="false">IF(N94="Standard",((((($Y$3*Q94)+($AC$3*R94))/2)*$O$7)*1.07),IF(N94="Severe",((((($Z$3*Q94)+($AD$3*R94))/2)*$O$7)*1.07),IF(N94="Hostile",((((($AA$3*Q94)+($AE$3*R94))/2)*$O$7)*1.07))))</f>
        <v>110285.2745</v>
      </c>
      <c r="Y94" s="19" t="n">
        <f aca="false">IF(N94="Standard",((((($Y$4*Q94)+($AC$4*R94))/2)*$O$7)*1.07),IF(N94="Severe",((((($Z$4*Q94)+($AD$4*R94))/2)*$O$7)*1.07),IF(N94="Hostile",((((($AA$4*Q94)+($AE$4*R94))/2)*$O$7)*1.07))))</f>
        <v>117039.14125</v>
      </c>
      <c r="Z94" s="19" t="n">
        <f aca="false">IF(N94="Standard",((($Y$5*Q94)+($AC$5*R94))/2)*$O$7,IF(N94="Severe",((($Z$5*Q94)+($AD$5*R94))/2)*$O$7,IF(N94="Hostile",((($AA$5*Q94)+($AE$5*R94))/2)*$O$7)))</f>
        <v>119335.59</v>
      </c>
      <c r="AA94" s="19" t="n">
        <f aca="false">IF(N94="Standard",((($Y$6*Q94)+($AC$6*R94))/2)*$O$7,IF(N94="Severe",((($Z$6*Q94)+($AD$6*R94))/2)*$O$7,IF(N94="Hostile",((($AA$6*Q94)+($AE$6*R94))/2)*$O$7)))</f>
        <v>147550.005</v>
      </c>
      <c r="AB94" s="19" t="n">
        <f aca="false">IF(N94="Standard",((($Y$7*Q94)+($AC$7*R94))/2)*$O$7,IF(N94="Severe",((($Z$7*Q94)+($AD$7*R94))/2)*$O$7,IF(N94="Hostile",((($AA$7*Q94)+($AE$7*R94))/2)*$O$7)))</f>
        <v>160345.445</v>
      </c>
    </row>
    <row r="95" customFormat="false" ht="14.65" hidden="false" customHeight="false" outlineLevel="0" collapsed="false">
      <c r="B95" s="14" t="s">
        <v>40</v>
      </c>
      <c r="C95" s="4" t="s">
        <v>315</v>
      </c>
      <c r="D95" s="4"/>
      <c r="E95" s="4" t="s">
        <v>316</v>
      </c>
      <c r="F95" s="4" t="s">
        <v>317</v>
      </c>
      <c r="G95" s="4" t="s">
        <v>76</v>
      </c>
      <c r="H95" s="4" t="s">
        <v>77</v>
      </c>
      <c r="I95" s="14" t="s">
        <v>47</v>
      </c>
      <c r="J95" s="15" t="n">
        <v>1</v>
      </c>
      <c r="K95" s="16" t="n">
        <v>1</v>
      </c>
      <c r="L95" s="4" t="n">
        <v>998</v>
      </c>
      <c r="M95" s="4" t="s">
        <v>47</v>
      </c>
      <c r="N95" s="4" t="s">
        <v>6</v>
      </c>
      <c r="O95" s="4" t="s">
        <v>48</v>
      </c>
      <c r="P95" s="4"/>
      <c r="Q95" s="15" t="n">
        <f aca="false">IF($L95=996,1.79,IF($L95=997,1.91,IF($L95=998,2,"NONE")))</f>
        <v>2</v>
      </c>
      <c r="R95" s="15" t="n">
        <v>1.45</v>
      </c>
      <c r="S95" s="17" t="n">
        <f aca="false">IF(N95="Standard",$O$5*Q95*$O$7,IF(N95="Severe",$O$4*Q95*$O$7,IF(N95="Hostile",$O$3*Q95*$O$7)))</f>
        <v>139616</v>
      </c>
      <c r="T95" s="17" t="n">
        <f aca="false">IF(N95="Standard",$P$5*R95*$O$7,IF(N95="Severe",$P$4*R95*$O$7,IF(N95="Hostile",$P$3*R95*$O$7)))</f>
        <v>122527.9</v>
      </c>
      <c r="U95" s="17" t="n">
        <f aca="false">(S95+T95)/2</f>
        <v>131071.95</v>
      </c>
      <c r="V95" s="18" t="n">
        <f aca="false">IF(F95=F96,(U95+U96)/2,IF(F95=F94,(U95+U94)/2,IF(F95&lt;&gt;F94,U95)))</f>
        <v>131071.95</v>
      </c>
      <c r="X95" s="19" t="n">
        <f aca="false">IF(N95="Standard",((((($Y$3*Q95)+($AC$3*R95))/2)*$O$7)*1.07),IF(N95="Severe",((((($Z$3*Q95)+($AD$3*R95))/2)*$O$7)*1.07),IF(N95="Hostile",((((($AA$3*Q95)+($AE$3*R95))/2)*$O$7)*1.07))))</f>
        <v>113057.02925</v>
      </c>
      <c r="Y95" s="19" t="n">
        <f aca="false">IF(N95="Standard",((((($Y$4*Q95)+($AC$4*R95))/2)*$O$7)*1.07),IF(N95="Severe",((((($Z$4*Q95)+($AD$4*R95))/2)*$O$7)*1.07),IF(N95="Hostile",((((($AA$4*Q95)+($AE$4*R95))/2)*$O$7)*1.07))))</f>
        <v>119949.80875</v>
      </c>
      <c r="Z95" s="19" t="n">
        <f aca="false">IF(N95="Standard",((($Y$5*Q95)+($AC$5*R95))/2)*$O$7,IF(N95="Severe",((($Z$5*Q95)+($AD$5*R95))/2)*$O$7,IF(N95="Hostile",((($AA$5*Q95)+($AE$5*R95))/2)*$O$7)))</f>
        <v>122071.95</v>
      </c>
      <c r="AA95" s="19" t="n">
        <f aca="false">IF(N95="Standard",((($Y$6*Q95)+($AC$6*R95))/2)*$O$7,IF(N95="Severe",((($Z$6*Q95)+($AD$6*R95))/2)*$O$7,IF(N95="Hostile",((($AA$6*Q95)+($AE$6*R95))/2)*$O$7)))</f>
        <v>151113.825</v>
      </c>
      <c r="AB95" s="19" t="n">
        <f aca="false">IF(N95="Standard",((($Y$7*Q95)+($AC$7*R95))/2)*$O$7,IF(N95="Severe",((($Z$7*Q95)+($AD$7*R95))/2)*$O$7,IF(N95="Hostile",((($AA$7*Q95)+($AE$7*R95))/2)*$O$7)))</f>
        <v>164178.05</v>
      </c>
    </row>
    <row r="96" customFormat="false" ht="14.65" hidden="false" customHeight="false" outlineLevel="0" collapsed="false">
      <c r="B96" s="14" t="s">
        <v>40</v>
      </c>
      <c r="C96" s="4" t="s">
        <v>318</v>
      </c>
      <c r="D96" s="4"/>
      <c r="E96" s="4" t="s">
        <v>319</v>
      </c>
      <c r="F96" s="4" t="s">
        <v>320</v>
      </c>
      <c r="G96" s="4" t="s">
        <v>76</v>
      </c>
      <c r="H96" s="4" t="s">
        <v>77</v>
      </c>
      <c r="I96" s="14" t="s">
        <v>47</v>
      </c>
      <c r="J96" s="15" t="n">
        <v>1</v>
      </c>
      <c r="K96" s="16" t="n">
        <v>1</v>
      </c>
      <c r="L96" s="4" t="n">
        <v>998</v>
      </c>
      <c r="M96" s="4" t="s">
        <v>47</v>
      </c>
      <c r="N96" s="4" t="s">
        <v>6</v>
      </c>
      <c r="O96" s="4" t="s">
        <v>48</v>
      </c>
      <c r="P96" s="4"/>
      <c r="Q96" s="15" t="n">
        <f aca="false">IF($L96=996,1.79,IF($L96=997,1.91,IF($L96=998,2,"NONE")))</f>
        <v>2</v>
      </c>
      <c r="R96" s="15" t="n">
        <v>1.45</v>
      </c>
      <c r="S96" s="17" t="n">
        <f aca="false">IF(N96="Standard",$O$5*Q96*$O$7,IF(N96="Severe",$O$4*Q96*$O$7,IF(N96="Hostile",$O$3*Q96*$O$7)))</f>
        <v>139616</v>
      </c>
      <c r="T96" s="17" t="n">
        <f aca="false">IF(N96="Standard",$P$5*R96*$O$7,IF(N96="Severe",$P$4*R96*$O$7,IF(N96="Hostile",$P$3*R96*$O$7)))</f>
        <v>122527.9</v>
      </c>
      <c r="U96" s="17" t="n">
        <f aca="false">(S96+T96)/2</f>
        <v>131071.95</v>
      </c>
      <c r="V96" s="18" t="n">
        <f aca="false">IF(F96=F97,(U96+U97)/2,IF(F96=F95,(U96+U95)/2,IF(F96&lt;&gt;F95,U96)))</f>
        <v>131071.95</v>
      </c>
      <c r="X96" s="19" t="n">
        <f aca="false">IF(N96="Standard",((((($Y$3*Q96)+($AC$3*R96))/2)*$O$7)*1.07),IF(N96="Severe",((((($Z$3*Q96)+($AD$3*R96))/2)*$O$7)*1.07),IF(N96="Hostile",((((($AA$3*Q96)+($AE$3*R96))/2)*$O$7)*1.07))))</f>
        <v>113057.02925</v>
      </c>
      <c r="Y96" s="19" t="n">
        <f aca="false">IF(N96="Standard",((((($Y$4*Q96)+($AC$4*R96))/2)*$O$7)*1.07),IF(N96="Severe",((((($Z$4*Q96)+($AD$4*R96))/2)*$O$7)*1.07),IF(N96="Hostile",((((($AA$4*Q96)+($AE$4*R96))/2)*$O$7)*1.07))))</f>
        <v>119949.80875</v>
      </c>
      <c r="Z96" s="19" t="n">
        <f aca="false">IF(N96="Standard",((($Y$5*Q96)+($AC$5*R96))/2)*$O$7,IF(N96="Severe",((($Z$5*Q96)+($AD$5*R96))/2)*$O$7,IF(N96="Hostile",((($AA$5*Q96)+($AE$5*R96))/2)*$O$7)))</f>
        <v>122071.95</v>
      </c>
      <c r="AA96" s="19" t="n">
        <f aca="false">IF(N96="Standard",((($Y$6*Q96)+($AC$6*R96))/2)*$O$7,IF(N96="Severe",((($Z$6*Q96)+($AD$6*R96))/2)*$O$7,IF(N96="Hostile",((($AA$6*Q96)+($AE$6*R96))/2)*$O$7)))</f>
        <v>151113.825</v>
      </c>
      <c r="AB96" s="19" t="n">
        <f aca="false">IF(N96="Standard",((($Y$7*Q96)+($AC$7*R96))/2)*$O$7,IF(N96="Severe",((($Z$7*Q96)+($AD$7*R96))/2)*$O$7,IF(N96="Hostile",((($AA$7*Q96)+($AE$7*R96))/2)*$O$7)))</f>
        <v>164178.05</v>
      </c>
    </row>
    <row r="97" customFormat="false" ht="14.65" hidden="false" customHeight="false" outlineLevel="0" collapsed="false">
      <c r="B97" s="14" t="s">
        <v>40</v>
      </c>
      <c r="C97" s="4" t="s">
        <v>321</v>
      </c>
      <c r="D97" s="4"/>
      <c r="E97" s="4" t="s">
        <v>322</v>
      </c>
      <c r="F97" s="4" t="s">
        <v>323</v>
      </c>
      <c r="G97" s="4" t="s">
        <v>107</v>
      </c>
      <c r="H97" s="4" t="s">
        <v>108</v>
      </c>
      <c r="I97" s="14" t="s">
        <v>47</v>
      </c>
      <c r="J97" s="15" t="n">
        <v>1</v>
      </c>
      <c r="K97" s="16" t="n">
        <v>1</v>
      </c>
      <c r="L97" s="4" t="n">
        <v>996</v>
      </c>
      <c r="M97" s="4" t="s">
        <v>47</v>
      </c>
      <c r="N97" s="4" t="s">
        <v>6</v>
      </c>
      <c r="O97" s="4" t="s">
        <v>48</v>
      </c>
      <c r="P97" s="4"/>
      <c r="Q97" s="15" t="n">
        <f aca="false">IF($L97=996,1.79,IF($L97=997,1.91,IF($L97=998,2,"NONE")))</f>
        <v>1.79</v>
      </c>
      <c r="R97" s="15" t="n">
        <v>1.45</v>
      </c>
      <c r="S97" s="17" t="n">
        <f aca="false">IF(N97="Standard",$O$5*Q97*$O$7,IF(N97="Severe",$O$4*Q97*$O$7,IF(N97="Hostile",$O$3*Q97*$O$7)))</f>
        <v>124956.32</v>
      </c>
      <c r="T97" s="17" t="n">
        <f aca="false">IF(N97="Standard",$P$5*R97*$O$7,IF(N97="Severe",$P$4*R97*$O$7,IF(N97="Hostile",$P$3*R97*$O$7)))</f>
        <v>122527.9</v>
      </c>
      <c r="U97" s="17" t="n">
        <f aca="false">(S97+T97)/2</f>
        <v>123742.11</v>
      </c>
      <c r="V97" s="18" t="n">
        <f aca="false">IF(F97=F98,(U97+U98)/2,IF(F97=F96,(U97+U96)/2,IF(F97&lt;&gt;F96,U97)))</f>
        <v>123742.11</v>
      </c>
      <c r="X97" s="19" t="n">
        <f aca="false">IF(N97="Standard",((((($Y$3*Q97)+($AC$3*R97))/2)*$O$7)*1.07),IF(N97="Severe",((((($Z$3*Q97)+($AD$3*R97))/2)*$O$7)*1.07),IF(N97="Hostile",((((($AA$3*Q97)+($AE$3*R97))/2)*$O$7)*1.07))))</f>
        <v>106589.6015</v>
      </c>
      <c r="Y97" s="19" t="n">
        <f aca="false">IF(N97="Standard",((((($Y$4*Q97)+($AC$4*R97))/2)*$O$7)*1.07),IF(N97="Severe",((((($Z$4*Q97)+($AD$4*R97))/2)*$O$7)*1.07),IF(N97="Hostile",((((($AA$4*Q97)+($AE$4*R97))/2)*$O$7)*1.07))))</f>
        <v>113158.25125</v>
      </c>
      <c r="Z97" s="19" t="n">
        <f aca="false">IF(N97="Standard",((($Y$5*Q97)+($AC$5*R97))/2)*$O$7,IF(N97="Severe",((($Z$5*Q97)+($AD$5*R97))/2)*$O$7,IF(N97="Hostile",((($AA$5*Q97)+($AE$5*R97))/2)*$O$7)))</f>
        <v>115687.11</v>
      </c>
      <c r="AA97" s="19" t="n">
        <f aca="false">IF(N97="Standard",((($Y$6*Q97)+($AC$6*R97))/2)*$O$7,IF(N97="Severe",((($Z$6*Q97)+($AD$6*R97))/2)*$O$7,IF(N97="Hostile",((($AA$6*Q97)+($AE$6*R97))/2)*$O$7)))</f>
        <v>142798.245</v>
      </c>
      <c r="AB97" s="19" t="n">
        <f aca="false">IF(N97="Standard",((($Y$7*Q97)+($AC$7*R97))/2)*$O$7,IF(N97="Severe",((($Z$7*Q97)+($AD$7*R97))/2)*$O$7,IF(N97="Hostile",((($AA$7*Q97)+($AE$7*R97))/2)*$O$7)))</f>
        <v>155235.305</v>
      </c>
    </row>
    <row r="98" customFormat="false" ht="14.65" hidden="false" customHeight="false" outlineLevel="0" collapsed="false">
      <c r="B98" s="14" t="s">
        <v>40</v>
      </c>
      <c r="C98" s="4" t="s">
        <v>324</v>
      </c>
      <c r="D98" s="4"/>
      <c r="E98" s="4" t="s">
        <v>325</v>
      </c>
      <c r="F98" s="4" t="s">
        <v>326</v>
      </c>
      <c r="G98" s="4" t="s">
        <v>81</v>
      </c>
      <c r="H98" s="4" t="s">
        <v>82</v>
      </c>
      <c r="I98" s="14" t="s">
        <v>47</v>
      </c>
      <c r="J98" s="15" t="n">
        <v>1</v>
      </c>
      <c r="K98" s="16" t="n">
        <v>1</v>
      </c>
      <c r="L98" s="4" t="n">
        <v>997</v>
      </c>
      <c r="M98" s="4" t="s">
        <v>47</v>
      </c>
      <c r="N98" s="4" t="s">
        <v>6</v>
      </c>
      <c r="O98" s="4" t="s">
        <v>48</v>
      </c>
      <c r="P98" s="4"/>
      <c r="Q98" s="15" t="n">
        <f aca="false">IF($L98=996,1.79,IF($L98=997,1.91,IF($L98=998,2,"NONE")))</f>
        <v>1.91</v>
      </c>
      <c r="R98" s="15" t="n">
        <v>1.45</v>
      </c>
      <c r="S98" s="17" t="n">
        <f aca="false">IF(N98="Standard",$O$5*Q98*$O$7,IF(N98="Severe",$O$4*Q98*$O$7,IF(N98="Hostile",$O$3*Q98*$O$7)))</f>
        <v>133333.28</v>
      </c>
      <c r="T98" s="17" t="n">
        <f aca="false">IF(N98="Standard",$P$5*R98*$O$7,IF(N98="Severe",$P$4*R98*$O$7,IF(N98="Hostile",$P$3*R98*$O$7)))</f>
        <v>122527.9</v>
      </c>
      <c r="U98" s="17" t="n">
        <f aca="false">(S98+T98)/2</f>
        <v>127930.59</v>
      </c>
      <c r="V98" s="18" t="n">
        <f aca="false">IF(F98=F99,(U98+U99)/2,IF(F98=F97,(U98+U97)/2,IF(F98&lt;&gt;F97,U98)))</f>
        <v>127930.59</v>
      </c>
      <c r="X98" s="19" t="n">
        <f aca="false">IF(N98="Standard",((((($Y$3*Q98)+($AC$3*R98))/2)*$O$7)*1.07),IF(N98="Severe",((((($Z$3*Q98)+($AD$3*R98))/2)*$O$7)*1.07),IF(N98="Hostile",((((($AA$3*Q98)+($AE$3*R98))/2)*$O$7)*1.07))))</f>
        <v>110285.2745</v>
      </c>
      <c r="Y98" s="19" t="n">
        <f aca="false">IF(N98="Standard",((((($Y$4*Q98)+($AC$4*R98))/2)*$O$7)*1.07),IF(N98="Severe",((((($Z$4*Q98)+($AD$4*R98))/2)*$O$7)*1.07),IF(N98="Hostile",((((($AA$4*Q98)+($AE$4*R98))/2)*$O$7)*1.07))))</f>
        <v>117039.14125</v>
      </c>
      <c r="Z98" s="19" t="n">
        <f aca="false">IF(N98="Standard",((($Y$5*Q98)+($AC$5*R98))/2)*$O$7,IF(N98="Severe",((($Z$5*Q98)+($AD$5*R98))/2)*$O$7,IF(N98="Hostile",((($AA$5*Q98)+($AE$5*R98))/2)*$O$7)))</f>
        <v>119335.59</v>
      </c>
      <c r="AA98" s="19" t="n">
        <f aca="false">IF(N98="Standard",((($Y$6*Q98)+($AC$6*R98))/2)*$O$7,IF(N98="Severe",((($Z$6*Q98)+($AD$6*R98))/2)*$O$7,IF(N98="Hostile",((($AA$6*Q98)+($AE$6*R98))/2)*$O$7)))</f>
        <v>147550.005</v>
      </c>
      <c r="AB98" s="19" t="n">
        <f aca="false">IF(N98="Standard",((($Y$7*Q98)+($AC$7*R98))/2)*$O$7,IF(N98="Severe",((($Z$7*Q98)+($AD$7*R98))/2)*$O$7,IF(N98="Hostile",((($AA$7*Q98)+($AE$7*R98))/2)*$O$7)))</f>
        <v>160345.445</v>
      </c>
    </row>
    <row r="99" customFormat="false" ht="14.65" hidden="false" customHeight="false" outlineLevel="0" collapsed="false">
      <c r="B99" s="14" t="s">
        <v>40</v>
      </c>
      <c r="C99" s="4" t="s">
        <v>327</v>
      </c>
      <c r="D99" s="4"/>
      <c r="E99" s="4" t="s">
        <v>328</v>
      </c>
      <c r="F99" s="4" t="s">
        <v>329</v>
      </c>
      <c r="G99" s="4" t="s">
        <v>81</v>
      </c>
      <c r="H99" s="4" t="s">
        <v>82</v>
      </c>
      <c r="I99" s="14" t="s">
        <v>47</v>
      </c>
      <c r="J99" s="15" t="n">
        <v>1</v>
      </c>
      <c r="K99" s="16" t="n">
        <v>1</v>
      </c>
      <c r="L99" s="4" t="n">
        <v>997</v>
      </c>
      <c r="M99" s="4" t="s">
        <v>47</v>
      </c>
      <c r="N99" s="4" t="s">
        <v>6</v>
      </c>
      <c r="O99" s="4" t="s">
        <v>48</v>
      </c>
      <c r="P99" s="4"/>
      <c r="Q99" s="15" t="n">
        <f aca="false">IF($L99=996,1.79,IF($L99=997,1.91,IF($L99=998,2,"NONE")))</f>
        <v>1.91</v>
      </c>
      <c r="R99" s="15" t="n">
        <v>1.45</v>
      </c>
      <c r="S99" s="17" t="n">
        <f aca="false">IF(N99="Standard",$O$5*Q99*$O$7,IF(N99="Severe",$O$4*Q99*$O$7,IF(N99="Hostile",$O$3*Q99*$O$7)))</f>
        <v>133333.28</v>
      </c>
      <c r="T99" s="17" t="n">
        <f aca="false">IF(N99="Standard",$P$5*R99*$O$7,IF(N99="Severe",$P$4*R99*$O$7,IF(N99="Hostile",$P$3*R99*$O$7)))</f>
        <v>122527.9</v>
      </c>
      <c r="U99" s="17" t="n">
        <f aca="false">(S99+T99)/2</f>
        <v>127930.59</v>
      </c>
      <c r="V99" s="18" t="n">
        <f aca="false">IF(F99=F100,(U99+U100)/2,IF(F99=F98,(U99+U98)/2,IF(F99&lt;&gt;F98,U99)))</f>
        <v>127930.59</v>
      </c>
      <c r="X99" s="19" t="n">
        <f aca="false">IF(N99="Standard",((((($Y$3*Q99)+($AC$3*R99))/2)*$O$7)*1.07),IF(N99="Severe",((((($Z$3*Q99)+($AD$3*R99))/2)*$O$7)*1.07),IF(N99="Hostile",((((($AA$3*Q99)+($AE$3*R99))/2)*$O$7)*1.07))))</f>
        <v>110285.2745</v>
      </c>
      <c r="Y99" s="19" t="n">
        <f aca="false">IF(N99="Standard",((((($Y$4*Q99)+($AC$4*R99))/2)*$O$7)*1.07),IF(N99="Severe",((((($Z$4*Q99)+($AD$4*R99))/2)*$O$7)*1.07),IF(N99="Hostile",((((($AA$4*Q99)+($AE$4*R99))/2)*$O$7)*1.07))))</f>
        <v>117039.14125</v>
      </c>
      <c r="Z99" s="19" t="n">
        <f aca="false">IF(N99="Standard",((($Y$5*Q99)+($AC$5*R99))/2)*$O$7,IF(N99="Severe",((($Z$5*Q99)+($AD$5*R99))/2)*$O$7,IF(N99="Hostile",((($AA$5*Q99)+($AE$5*R99))/2)*$O$7)))</f>
        <v>119335.59</v>
      </c>
      <c r="AA99" s="19" t="n">
        <f aca="false">IF(N99="Standard",((($Y$6*Q99)+($AC$6*R99))/2)*$O$7,IF(N99="Severe",((($Z$6*Q99)+($AD$6*R99))/2)*$O$7,IF(N99="Hostile",((($AA$6*Q99)+($AE$6*R99))/2)*$O$7)))</f>
        <v>147550.005</v>
      </c>
      <c r="AB99" s="19" t="n">
        <f aca="false">IF(N99="Standard",((($Y$7*Q99)+($AC$7*R99))/2)*$O$7,IF(N99="Severe",((($Z$7*Q99)+($AD$7*R99))/2)*$O$7,IF(N99="Hostile",((($AA$7*Q99)+($AE$7*R99))/2)*$O$7)))</f>
        <v>160345.445</v>
      </c>
    </row>
    <row r="100" customFormat="false" ht="14.65" hidden="false" customHeight="false" outlineLevel="0" collapsed="false">
      <c r="B100" s="14" t="s">
        <v>40</v>
      </c>
      <c r="C100" s="4" t="s">
        <v>330</v>
      </c>
      <c r="D100" s="4"/>
      <c r="E100" s="4" t="s">
        <v>331</v>
      </c>
      <c r="F100" s="4" t="s">
        <v>332</v>
      </c>
      <c r="G100" s="4" t="s">
        <v>150</v>
      </c>
      <c r="H100" s="4" t="s">
        <v>151</v>
      </c>
      <c r="I100" s="14" t="s">
        <v>47</v>
      </c>
      <c r="J100" s="15" t="n">
        <v>1</v>
      </c>
      <c r="K100" s="16" t="n">
        <v>1</v>
      </c>
      <c r="L100" s="4" t="n">
        <v>998</v>
      </c>
      <c r="M100" s="4" t="s">
        <v>47</v>
      </c>
      <c r="N100" s="4" t="s">
        <v>6</v>
      </c>
      <c r="O100" s="4" t="s">
        <v>48</v>
      </c>
      <c r="P100" s="4"/>
      <c r="Q100" s="15" t="n">
        <f aca="false">IF($L100=996,1.79,IF($L100=997,1.91,IF($L100=998,2,"NONE")))</f>
        <v>2</v>
      </c>
      <c r="R100" s="15" t="n">
        <v>1.45</v>
      </c>
      <c r="S100" s="17" t="n">
        <f aca="false">IF(N100="Standard",$O$5*Q100*$O$7,IF(N100="Severe",$O$4*Q100*$O$7,IF(N100="Hostile",$O$3*Q100*$O$7)))</f>
        <v>139616</v>
      </c>
      <c r="T100" s="17" t="n">
        <f aca="false">IF(N100="Standard",$P$5*R100*$O$7,IF(N100="Severe",$P$4*R100*$O$7,IF(N100="Hostile",$P$3*R100*$O$7)))</f>
        <v>122527.9</v>
      </c>
      <c r="U100" s="17" t="n">
        <f aca="false">(S100+T100)/2</f>
        <v>131071.95</v>
      </c>
      <c r="V100" s="18" t="n">
        <f aca="false">IF(F100=F101,(U100+U101)/2,IF(F100=F99,(U100+U99)/2,IF(F100&lt;&gt;F99,U100)))</f>
        <v>131071.95</v>
      </c>
      <c r="X100" s="19" t="n">
        <f aca="false">IF(N100="Standard",((((($Y$3*Q100)+($AC$3*R100))/2)*$O$7)*1.07),IF(N100="Severe",((((($Z$3*Q100)+($AD$3*R100))/2)*$O$7)*1.07),IF(N100="Hostile",((((($AA$3*Q100)+($AE$3*R100))/2)*$O$7)*1.07))))</f>
        <v>113057.02925</v>
      </c>
      <c r="Y100" s="19" t="n">
        <f aca="false">IF(N100="Standard",((((($Y$4*Q100)+($AC$4*R100))/2)*$O$7)*1.07),IF(N100="Severe",((((($Z$4*Q100)+($AD$4*R100))/2)*$O$7)*1.07),IF(N100="Hostile",((((($AA$4*Q100)+($AE$4*R100))/2)*$O$7)*1.07))))</f>
        <v>119949.80875</v>
      </c>
      <c r="Z100" s="19" t="n">
        <f aca="false">IF(N100="Standard",((($Y$5*Q100)+($AC$5*R100))/2)*$O$7,IF(N100="Severe",((($Z$5*Q100)+($AD$5*R100))/2)*$O$7,IF(N100="Hostile",((($AA$5*Q100)+($AE$5*R100))/2)*$O$7)))</f>
        <v>122071.95</v>
      </c>
      <c r="AA100" s="19" t="n">
        <f aca="false">IF(N100="Standard",((($Y$6*Q100)+($AC$6*R100))/2)*$O$7,IF(N100="Severe",((($Z$6*Q100)+($AD$6*R100))/2)*$O$7,IF(N100="Hostile",((($AA$6*Q100)+($AE$6*R100))/2)*$O$7)))</f>
        <v>151113.825</v>
      </c>
      <c r="AB100" s="19" t="n">
        <f aca="false">IF(N100="Standard",((($Y$7*Q100)+($AC$7*R100))/2)*$O$7,IF(N100="Severe",((($Z$7*Q100)+($AD$7*R100))/2)*$O$7,IF(N100="Hostile",((($AA$7*Q100)+($AE$7*R100))/2)*$O$7)))</f>
        <v>164178.05</v>
      </c>
    </row>
    <row r="101" customFormat="false" ht="14.65" hidden="false" customHeight="false" outlineLevel="0" collapsed="false">
      <c r="B101" s="14" t="s">
        <v>40</v>
      </c>
      <c r="C101" s="4" t="s">
        <v>41</v>
      </c>
      <c r="D101" s="4" t="s">
        <v>333</v>
      </c>
      <c r="E101" s="4" t="s">
        <v>334</v>
      </c>
      <c r="F101" s="4" t="s">
        <v>335</v>
      </c>
      <c r="G101" s="4" t="s">
        <v>99</v>
      </c>
      <c r="H101" s="4" t="s">
        <v>100</v>
      </c>
      <c r="I101" s="14" t="s">
        <v>47</v>
      </c>
      <c r="J101" s="15" t="n">
        <v>1</v>
      </c>
      <c r="K101" s="16" t="n">
        <v>4</v>
      </c>
      <c r="L101" s="4" t="n">
        <v>998</v>
      </c>
      <c r="M101" s="4" t="s">
        <v>47</v>
      </c>
      <c r="N101" s="4" t="s">
        <v>6</v>
      </c>
      <c r="O101" s="4" t="s">
        <v>48</v>
      </c>
      <c r="P101" s="4"/>
      <c r="Q101" s="15" t="n">
        <f aca="false">IF($L101=996,1.79,IF($L101=997,1.91,IF($L101=998,2,"NONE")))</f>
        <v>2</v>
      </c>
      <c r="R101" s="15" t="n">
        <v>1.45</v>
      </c>
      <c r="S101" s="17" t="n">
        <f aca="false">IF(N101="Standard",$O$5*Q101*$O$7,IF(N101="Severe",$O$4*Q101*$O$7,IF(N101="Hostile",$O$3*Q101*$O$7)))</f>
        <v>139616</v>
      </c>
      <c r="T101" s="17" t="n">
        <f aca="false">IF(N101="Standard",$P$5*R101*$O$7,IF(N101="Severe",$P$4*R101*$O$7,IF(N101="Hostile",$P$3*R101*$O$7)))</f>
        <v>122527.9</v>
      </c>
      <c r="U101" s="17" t="n">
        <f aca="false">(S101+T101)/2</f>
        <v>131071.95</v>
      </c>
      <c r="V101" s="18" t="n">
        <f aca="false">IF(F101=F102,(U101+U102)/2,IF(F101=F100,(U101+U100)/2,IF(F101&lt;&gt;F100,U101)))</f>
        <v>131071.95</v>
      </c>
      <c r="X101" s="19" t="n">
        <f aca="false">IF(N101="Standard",((((($Y$3*Q101)+($AC$3*R101))/2)*$O$7)*1.07),IF(N101="Severe",((((($Z$3*Q101)+($AD$3*R101))/2)*$O$7)*1.07),IF(N101="Hostile",((((($AA$3*Q101)+($AE$3*R101))/2)*$O$7)*1.07))))</f>
        <v>113057.02925</v>
      </c>
      <c r="Y101" s="19" t="n">
        <f aca="false">IF(N101="Standard",((((($Y$4*Q101)+($AC$4*R101))/2)*$O$7)*1.07),IF(N101="Severe",((((($Z$4*Q101)+($AD$4*R101))/2)*$O$7)*1.07),IF(N101="Hostile",((((($AA$4*Q101)+($AE$4*R101))/2)*$O$7)*1.07))))</f>
        <v>119949.80875</v>
      </c>
      <c r="Z101" s="19" t="n">
        <f aca="false">IF(N101="Standard",((($Y$5*Q101)+($AC$5*R101))/2)*$O$7,IF(N101="Severe",((($Z$5*Q101)+($AD$5*R101))/2)*$O$7,IF(N101="Hostile",((($AA$5*Q101)+($AE$5*R101))/2)*$O$7)))</f>
        <v>122071.95</v>
      </c>
      <c r="AA101" s="19" t="n">
        <f aca="false">IF(N101="Standard",((($Y$6*Q101)+($AC$6*R101))/2)*$O$7,IF(N101="Severe",((($Z$6*Q101)+($AD$6*R101))/2)*$O$7,IF(N101="Hostile",((($AA$6*Q101)+($AE$6*R101))/2)*$O$7)))</f>
        <v>151113.825</v>
      </c>
      <c r="AB101" s="19" t="n">
        <f aca="false">IF(N101="Standard",((($Y$7*Q101)+($AC$7*R101))/2)*$O$7,IF(N101="Severe",((($Z$7*Q101)+($AD$7*R101))/2)*$O$7,IF(N101="Hostile",((($AA$7*Q101)+($AE$7*R101))/2)*$O$7)))</f>
        <v>164178.05</v>
      </c>
    </row>
    <row r="102" customFormat="false" ht="14.65" hidden="false" customHeight="false" outlineLevel="0" collapsed="false">
      <c r="B102" s="14" t="s">
        <v>40</v>
      </c>
      <c r="C102" s="4" t="s">
        <v>336</v>
      </c>
      <c r="D102" s="4"/>
      <c r="E102" s="4" t="s">
        <v>337</v>
      </c>
      <c r="F102" s="4" t="s">
        <v>338</v>
      </c>
      <c r="G102" s="4" t="s">
        <v>81</v>
      </c>
      <c r="H102" s="4" t="s">
        <v>82</v>
      </c>
      <c r="I102" s="14" t="s">
        <v>47</v>
      </c>
      <c r="J102" s="15" t="n">
        <v>1</v>
      </c>
      <c r="K102" s="16" t="n">
        <v>1</v>
      </c>
      <c r="L102" s="4" t="n">
        <v>997</v>
      </c>
      <c r="M102" s="4" t="s">
        <v>47</v>
      </c>
      <c r="N102" s="4" t="s">
        <v>6</v>
      </c>
      <c r="O102" s="4" t="s">
        <v>48</v>
      </c>
      <c r="P102" s="4"/>
      <c r="Q102" s="15" t="n">
        <f aca="false">IF($L102=996,1.79,IF($L102=997,1.91,IF($L102=998,2,"NONE")))</f>
        <v>1.91</v>
      </c>
      <c r="R102" s="15" t="n">
        <v>1.45</v>
      </c>
      <c r="S102" s="17" t="n">
        <f aca="false">IF(N102="Standard",$O$5*Q102*$O$7,IF(N102="Severe",$O$4*Q102*$O$7,IF(N102="Hostile",$O$3*Q102*$O$7)))</f>
        <v>133333.28</v>
      </c>
      <c r="T102" s="17" t="n">
        <f aca="false">IF(N102="Standard",$P$5*R102*$O$7,IF(N102="Severe",$P$4*R102*$O$7,IF(N102="Hostile",$P$3*R102*$O$7)))</f>
        <v>122527.9</v>
      </c>
      <c r="U102" s="17" t="n">
        <f aca="false">(S102+T102)/2</f>
        <v>127930.59</v>
      </c>
      <c r="V102" s="18" t="n">
        <f aca="false">IF(F102=F103,(U102+U103)/2,IF(F102=F101,(U102+U101)/2,IF(F102&lt;&gt;F101,U102)))</f>
        <v>127930.59</v>
      </c>
      <c r="X102" s="19" t="n">
        <f aca="false">IF(N102="Standard",((((($Y$3*Q102)+($AC$3*R102))/2)*$O$7)*1.07),IF(N102="Severe",((((($Z$3*Q102)+($AD$3*R102))/2)*$O$7)*1.07),IF(N102="Hostile",((((($AA$3*Q102)+($AE$3*R102))/2)*$O$7)*1.07))))</f>
        <v>110285.2745</v>
      </c>
      <c r="Y102" s="19" t="n">
        <f aca="false">IF(N102="Standard",((((($Y$4*Q102)+($AC$4*R102))/2)*$O$7)*1.07),IF(N102="Severe",((((($Z$4*Q102)+($AD$4*R102))/2)*$O$7)*1.07),IF(N102="Hostile",((((($AA$4*Q102)+($AE$4*R102))/2)*$O$7)*1.07))))</f>
        <v>117039.14125</v>
      </c>
      <c r="Z102" s="19" t="n">
        <f aca="false">IF(N102="Standard",((($Y$5*Q102)+($AC$5*R102))/2)*$O$7,IF(N102="Severe",((($Z$5*Q102)+($AD$5*R102))/2)*$O$7,IF(N102="Hostile",((($AA$5*Q102)+($AE$5*R102))/2)*$O$7)))</f>
        <v>119335.59</v>
      </c>
      <c r="AA102" s="19" t="n">
        <f aca="false">IF(N102="Standard",((($Y$6*Q102)+($AC$6*R102))/2)*$O$7,IF(N102="Severe",((($Z$6*Q102)+($AD$6*R102))/2)*$O$7,IF(N102="Hostile",((($AA$6*Q102)+($AE$6*R102))/2)*$O$7)))</f>
        <v>147550.005</v>
      </c>
      <c r="AB102" s="19" t="n">
        <f aca="false">IF(N102="Standard",((($Y$7*Q102)+($AC$7*R102))/2)*$O$7,IF(N102="Severe",((($Z$7*Q102)+($AD$7*R102))/2)*$O$7,IF(N102="Hostile",((($AA$7*Q102)+($AE$7*R102))/2)*$O$7)))</f>
        <v>160345.445</v>
      </c>
    </row>
    <row r="103" customFormat="false" ht="14.65" hidden="false" customHeight="false" outlineLevel="0" collapsed="false">
      <c r="B103" s="14" t="s">
        <v>40</v>
      </c>
      <c r="C103" s="4" t="s">
        <v>41</v>
      </c>
      <c r="D103" s="4" t="s">
        <v>339</v>
      </c>
      <c r="E103" s="4" t="s">
        <v>340</v>
      </c>
      <c r="F103" s="4" t="s">
        <v>341</v>
      </c>
      <c r="G103" s="4" t="s">
        <v>45</v>
      </c>
      <c r="H103" s="4" t="s">
        <v>46</v>
      </c>
      <c r="I103" s="14" t="s">
        <v>47</v>
      </c>
      <c r="J103" s="15" t="n">
        <v>1</v>
      </c>
      <c r="K103" s="16" t="n">
        <v>1</v>
      </c>
      <c r="L103" s="4" t="n">
        <v>997</v>
      </c>
      <c r="M103" s="4" t="s">
        <v>47</v>
      </c>
      <c r="N103" s="4" t="s">
        <v>6</v>
      </c>
      <c r="O103" s="4" t="s">
        <v>48</v>
      </c>
      <c r="P103" s="4"/>
      <c r="Q103" s="15" t="n">
        <f aca="false">IF($L103=996,1.79,IF($L103=997,1.91,IF($L103=998,2,"NONE")))</f>
        <v>1.91</v>
      </c>
      <c r="R103" s="15" t="n">
        <v>1.45</v>
      </c>
      <c r="S103" s="17" t="n">
        <f aca="false">IF(N103="Standard",$O$5*Q103*$O$7,IF(N103="Severe",$O$4*Q103*$O$7,IF(N103="Hostile",$O$3*Q103*$O$7)))</f>
        <v>133333.28</v>
      </c>
      <c r="T103" s="17" t="n">
        <f aca="false">IF(N103="Standard",$P$5*R103*$O$7,IF(N103="Severe",$P$4*R103*$O$7,IF(N103="Hostile",$P$3*R103*$O$7)))</f>
        <v>122527.9</v>
      </c>
      <c r="U103" s="17" t="n">
        <f aca="false">(S103+T103)/2</f>
        <v>127930.59</v>
      </c>
      <c r="V103" s="18" t="n">
        <f aca="false">IF(F103=F104,(U103+U104)/2,IF(F103=F102,(U103+U102)/2,IF(F103&lt;&gt;F102,U103)))</f>
        <v>127930.59</v>
      </c>
      <c r="X103" s="19" t="n">
        <f aca="false">IF(N103="Standard",((((($Y$3*Q103)+($AC$3*R103))/2)*$O$7)*1.07),IF(N103="Severe",((((($Z$3*Q103)+($AD$3*R103))/2)*$O$7)*1.07),IF(N103="Hostile",((((($AA$3*Q103)+($AE$3*R103))/2)*$O$7)*1.07))))</f>
        <v>110285.2745</v>
      </c>
      <c r="Y103" s="19" t="n">
        <f aca="false">IF(N103="Standard",((((($Y$4*Q103)+($AC$4*R103))/2)*$O$7)*1.07),IF(N103="Severe",((((($Z$4*Q103)+($AD$4*R103))/2)*$O$7)*1.07),IF(N103="Hostile",((((($AA$4*Q103)+($AE$4*R103))/2)*$O$7)*1.07))))</f>
        <v>117039.14125</v>
      </c>
      <c r="Z103" s="19" t="n">
        <f aca="false">IF(N103="Standard",((($Y$5*Q103)+($AC$5*R103))/2)*$O$7,IF(N103="Severe",((($Z$5*Q103)+($AD$5*R103))/2)*$O$7,IF(N103="Hostile",((($AA$5*Q103)+($AE$5*R103))/2)*$O$7)))</f>
        <v>119335.59</v>
      </c>
      <c r="AA103" s="19" t="n">
        <f aca="false">IF(N103="Standard",((($Y$6*Q103)+($AC$6*R103))/2)*$O$7,IF(N103="Severe",((($Z$6*Q103)+($AD$6*R103))/2)*$O$7,IF(N103="Hostile",((($AA$6*Q103)+($AE$6*R103))/2)*$O$7)))</f>
        <v>147550.005</v>
      </c>
      <c r="AB103" s="19" t="n">
        <f aca="false">IF(N103="Standard",((($Y$7*Q103)+($AC$7*R103))/2)*$O$7,IF(N103="Severe",((($Z$7*Q103)+($AD$7*R103))/2)*$O$7,IF(N103="Hostile",((($AA$7*Q103)+($AE$7*R103))/2)*$O$7)))</f>
        <v>160345.445</v>
      </c>
    </row>
    <row r="104" customFormat="false" ht="14.65" hidden="false" customHeight="false" outlineLevel="0" collapsed="false">
      <c r="B104" s="14" t="s">
        <v>40</v>
      </c>
      <c r="C104" s="4" t="s">
        <v>342</v>
      </c>
      <c r="D104" s="4"/>
      <c r="E104" s="4" t="s">
        <v>343</v>
      </c>
      <c r="F104" s="4" t="s">
        <v>344</v>
      </c>
      <c r="G104" s="4" t="s">
        <v>107</v>
      </c>
      <c r="H104" s="4" t="s">
        <v>108</v>
      </c>
      <c r="I104" s="14" t="s">
        <v>47</v>
      </c>
      <c r="J104" s="15" t="n">
        <v>1</v>
      </c>
      <c r="K104" s="16" t="n">
        <v>1</v>
      </c>
      <c r="L104" s="4" t="n">
        <v>996</v>
      </c>
      <c r="M104" s="4" t="s">
        <v>47</v>
      </c>
      <c r="N104" s="4" t="s">
        <v>6</v>
      </c>
      <c r="O104" s="4" t="s">
        <v>48</v>
      </c>
      <c r="P104" s="4"/>
      <c r="Q104" s="15" t="n">
        <f aca="false">IF($L104=996,1.79,IF($L104=997,1.91,IF($L104=998,2,"NONE")))</f>
        <v>1.79</v>
      </c>
      <c r="R104" s="15" t="n">
        <v>1.45</v>
      </c>
      <c r="S104" s="17" t="n">
        <f aca="false">IF(N104="Standard",$O$5*Q104*$O$7,IF(N104="Severe",$O$4*Q104*$O$7,IF(N104="Hostile",$O$3*Q104*$O$7)))</f>
        <v>124956.32</v>
      </c>
      <c r="T104" s="17" t="n">
        <f aca="false">IF(N104="Standard",$P$5*R104*$O$7,IF(N104="Severe",$P$4*R104*$O$7,IF(N104="Hostile",$P$3*R104*$O$7)))</f>
        <v>122527.9</v>
      </c>
      <c r="U104" s="17" t="n">
        <f aca="false">(S104+T104)/2</f>
        <v>123742.11</v>
      </c>
      <c r="V104" s="18" t="n">
        <f aca="false">IF(F104=F105,(U104+U105)/2,IF(F104=F103,(U104+U103)/2,IF(F104&lt;&gt;F103,U104)))</f>
        <v>123742.11</v>
      </c>
      <c r="X104" s="19" t="n">
        <f aca="false">IF(N104="Standard",((((($Y$3*Q104)+($AC$3*R104))/2)*$O$7)*1.07),IF(N104="Severe",((((($Z$3*Q104)+($AD$3*R104))/2)*$O$7)*1.07),IF(N104="Hostile",((((($AA$3*Q104)+($AE$3*R104))/2)*$O$7)*1.07))))</f>
        <v>106589.6015</v>
      </c>
      <c r="Y104" s="19" t="n">
        <f aca="false">IF(N104="Standard",((((($Y$4*Q104)+($AC$4*R104))/2)*$O$7)*1.07),IF(N104="Severe",((((($Z$4*Q104)+($AD$4*R104))/2)*$O$7)*1.07),IF(N104="Hostile",((((($AA$4*Q104)+($AE$4*R104))/2)*$O$7)*1.07))))</f>
        <v>113158.25125</v>
      </c>
      <c r="Z104" s="19" t="n">
        <f aca="false">IF(N104="Standard",((($Y$5*Q104)+($AC$5*R104))/2)*$O$7,IF(N104="Severe",((($Z$5*Q104)+($AD$5*R104))/2)*$O$7,IF(N104="Hostile",((($AA$5*Q104)+($AE$5*R104))/2)*$O$7)))</f>
        <v>115687.11</v>
      </c>
      <c r="AA104" s="19" t="n">
        <f aca="false">IF(N104="Standard",((($Y$6*Q104)+($AC$6*R104))/2)*$O$7,IF(N104="Severe",((($Z$6*Q104)+($AD$6*R104))/2)*$O$7,IF(N104="Hostile",((($AA$6*Q104)+($AE$6*R104))/2)*$O$7)))</f>
        <v>142798.245</v>
      </c>
      <c r="AB104" s="19" t="n">
        <f aca="false">IF(N104="Standard",((($Y$7*Q104)+($AC$7*R104))/2)*$O$7,IF(N104="Severe",((($Z$7*Q104)+($AD$7*R104))/2)*$O$7,IF(N104="Hostile",((($AA$7*Q104)+($AE$7*R104))/2)*$O$7)))</f>
        <v>155235.305</v>
      </c>
    </row>
    <row r="105" customFormat="false" ht="14.65" hidden="false" customHeight="false" outlineLevel="0" collapsed="false">
      <c r="B105" s="14" t="s">
        <v>40</v>
      </c>
      <c r="C105" s="4" t="s">
        <v>345</v>
      </c>
      <c r="D105" s="4"/>
      <c r="E105" s="4" t="s">
        <v>346</v>
      </c>
      <c r="F105" s="4" t="s">
        <v>347</v>
      </c>
      <c r="G105" s="4" t="s">
        <v>99</v>
      </c>
      <c r="H105" s="4" t="s">
        <v>100</v>
      </c>
      <c r="I105" s="14" t="s">
        <v>47</v>
      </c>
      <c r="J105" s="15" t="n">
        <v>1</v>
      </c>
      <c r="K105" s="16" t="n">
        <v>1</v>
      </c>
      <c r="L105" s="4" t="n">
        <v>998</v>
      </c>
      <c r="M105" s="4" t="s">
        <v>47</v>
      </c>
      <c r="N105" s="4" t="s">
        <v>6</v>
      </c>
      <c r="O105" s="4" t="s">
        <v>48</v>
      </c>
      <c r="P105" s="4"/>
      <c r="Q105" s="15" t="n">
        <f aca="false">IF($L105=996,1.79,IF($L105=997,1.91,IF($L105=998,2,"NONE")))</f>
        <v>2</v>
      </c>
      <c r="R105" s="15" t="n">
        <v>1.45</v>
      </c>
      <c r="S105" s="17" t="n">
        <f aca="false">IF(N105="Standard",$O$5*Q105*$O$7,IF(N105="Severe",$O$4*Q105*$O$7,IF(N105="Hostile",$O$3*Q105*$O$7)))</f>
        <v>139616</v>
      </c>
      <c r="T105" s="17" t="n">
        <f aca="false">IF(N105="Standard",$P$5*R105*$O$7,IF(N105="Severe",$P$4*R105*$O$7,IF(N105="Hostile",$P$3*R105*$O$7)))</f>
        <v>122527.9</v>
      </c>
      <c r="U105" s="17" t="n">
        <f aca="false">(S105+T105)/2</f>
        <v>131071.95</v>
      </c>
      <c r="V105" s="18" t="n">
        <f aca="false">IF(F105=F106,(U105+U106)/2,IF(F105=F104,(U105+U104)/2,IF(F105&lt;&gt;F104,U105)))</f>
        <v>131071.95</v>
      </c>
      <c r="X105" s="19" t="n">
        <f aca="false">IF(N105="Standard",((((($Y$3*Q105)+($AC$3*R105))/2)*$O$7)*1.07),IF(N105="Severe",((((($Z$3*Q105)+($AD$3*R105))/2)*$O$7)*1.07),IF(N105="Hostile",((((($AA$3*Q105)+($AE$3*R105))/2)*$O$7)*1.07))))</f>
        <v>113057.02925</v>
      </c>
      <c r="Y105" s="19" t="n">
        <f aca="false">IF(N105="Standard",((((($Y$4*Q105)+($AC$4*R105))/2)*$O$7)*1.07),IF(N105="Severe",((((($Z$4*Q105)+($AD$4*R105))/2)*$O$7)*1.07),IF(N105="Hostile",((((($AA$4*Q105)+($AE$4*R105))/2)*$O$7)*1.07))))</f>
        <v>119949.80875</v>
      </c>
      <c r="Z105" s="19" t="n">
        <f aca="false">IF(N105="Standard",((($Y$5*Q105)+($AC$5*R105))/2)*$O$7,IF(N105="Severe",((($Z$5*Q105)+($AD$5*R105))/2)*$O$7,IF(N105="Hostile",((($AA$5*Q105)+($AE$5*R105))/2)*$O$7)))</f>
        <v>122071.95</v>
      </c>
      <c r="AA105" s="19" t="n">
        <f aca="false">IF(N105="Standard",((($Y$6*Q105)+($AC$6*R105))/2)*$O$7,IF(N105="Severe",((($Z$6*Q105)+($AD$6*R105))/2)*$O$7,IF(N105="Hostile",((($AA$6*Q105)+($AE$6*R105))/2)*$O$7)))</f>
        <v>151113.825</v>
      </c>
      <c r="AB105" s="19" t="n">
        <f aca="false">IF(N105="Standard",((($Y$7*Q105)+($AC$7*R105))/2)*$O$7,IF(N105="Severe",((($Z$7*Q105)+($AD$7*R105))/2)*$O$7,IF(N105="Hostile",((($AA$7*Q105)+($AE$7*R105))/2)*$O$7)))</f>
        <v>164178.05</v>
      </c>
    </row>
    <row r="106" customFormat="false" ht="14.65" hidden="false" customHeight="false" outlineLevel="0" collapsed="false">
      <c r="B106" s="14" t="s">
        <v>40</v>
      </c>
      <c r="C106" s="4" t="s">
        <v>348</v>
      </c>
      <c r="D106" s="4"/>
      <c r="E106" s="4" t="s">
        <v>349</v>
      </c>
      <c r="F106" s="4" t="s">
        <v>350</v>
      </c>
      <c r="G106" s="4" t="s">
        <v>94</v>
      </c>
      <c r="H106" s="4" t="s">
        <v>95</v>
      </c>
      <c r="I106" s="14" t="s">
        <v>47</v>
      </c>
      <c r="J106" s="15" t="n">
        <v>1</v>
      </c>
      <c r="K106" s="16" t="n">
        <v>1</v>
      </c>
      <c r="L106" s="4" t="n">
        <v>997</v>
      </c>
      <c r="M106" s="4" t="s">
        <v>47</v>
      </c>
      <c r="N106" s="4" t="s">
        <v>6</v>
      </c>
      <c r="O106" s="4" t="s">
        <v>48</v>
      </c>
      <c r="P106" s="4"/>
      <c r="Q106" s="15" t="n">
        <f aca="false">IF($L106=996,1.79,IF($L106=997,1.91,IF($L106=998,2,"NONE")))</f>
        <v>1.91</v>
      </c>
      <c r="R106" s="15" t="n">
        <v>1.45</v>
      </c>
      <c r="S106" s="17" t="n">
        <f aca="false">IF(N106="Standard",$O$5*Q106*$O$7,IF(N106="Severe",$O$4*Q106*$O$7,IF(N106="Hostile",$O$3*Q106*$O$7)))</f>
        <v>133333.28</v>
      </c>
      <c r="T106" s="17" t="n">
        <f aca="false">IF(N106="Standard",$P$5*R106*$O$7,IF(N106="Severe",$P$4*R106*$O$7,IF(N106="Hostile",$P$3*R106*$O$7)))</f>
        <v>122527.9</v>
      </c>
      <c r="U106" s="17" t="n">
        <f aca="false">(S106+T106)/2</f>
        <v>127930.59</v>
      </c>
      <c r="V106" s="18" t="n">
        <f aca="false">IF(F106=F107,(U106+U107)/2,IF(F106=F105,(U106+U105)/2,IF(F106&lt;&gt;F105,U106)))</f>
        <v>127930.59</v>
      </c>
      <c r="X106" s="19" t="n">
        <f aca="false">IF(N106="Standard",((((($Y$3*Q106)+($AC$3*R106))/2)*$O$7)*1.07),IF(N106="Severe",((((($Z$3*Q106)+($AD$3*R106))/2)*$O$7)*1.07),IF(N106="Hostile",((((($AA$3*Q106)+($AE$3*R106))/2)*$O$7)*1.07))))</f>
        <v>110285.2745</v>
      </c>
      <c r="Y106" s="19" t="n">
        <f aca="false">IF(N106="Standard",((((($Y$4*Q106)+($AC$4*R106))/2)*$O$7)*1.07),IF(N106="Severe",((((($Z$4*Q106)+($AD$4*R106))/2)*$O$7)*1.07),IF(N106="Hostile",((((($AA$4*Q106)+($AE$4*R106))/2)*$O$7)*1.07))))</f>
        <v>117039.14125</v>
      </c>
      <c r="Z106" s="19" t="n">
        <f aca="false">IF(N106="Standard",((($Y$5*Q106)+($AC$5*R106))/2)*$O$7,IF(N106="Severe",((($Z$5*Q106)+($AD$5*R106))/2)*$O$7,IF(N106="Hostile",((($AA$5*Q106)+($AE$5*R106))/2)*$O$7)))</f>
        <v>119335.59</v>
      </c>
      <c r="AA106" s="19" t="n">
        <f aca="false">IF(N106="Standard",((($Y$6*Q106)+($AC$6*R106))/2)*$O$7,IF(N106="Severe",((($Z$6*Q106)+($AD$6*R106))/2)*$O$7,IF(N106="Hostile",((($AA$6*Q106)+($AE$6*R106))/2)*$O$7)))</f>
        <v>147550.005</v>
      </c>
      <c r="AB106" s="19" t="n">
        <f aca="false">IF(N106="Standard",((($Y$7*Q106)+($AC$7*R106))/2)*$O$7,IF(N106="Severe",((($Z$7*Q106)+($AD$7*R106))/2)*$O$7,IF(N106="Hostile",((($AA$7*Q106)+($AE$7*R106))/2)*$O$7)))</f>
        <v>160345.445</v>
      </c>
    </row>
    <row r="107" customFormat="false" ht="14.65" hidden="false" customHeight="false" outlineLevel="0" collapsed="false">
      <c r="B107" s="14" t="s">
        <v>40</v>
      </c>
      <c r="C107" s="4" t="s">
        <v>351</v>
      </c>
      <c r="D107" s="4"/>
      <c r="E107" s="4" t="s">
        <v>352</v>
      </c>
      <c r="F107" s="4" t="s">
        <v>353</v>
      </c>
      <c r="G107" s="4" t="s">
        <v>76</v>
      </c>
      <c r="H107" s="4" t="s">
        <v>77</v>
      </c>
      <c r="I107" s="14" t="s">
        <v>47</v>
      </c>
      <c r="J107" s="15" t="n">
        <v>1</v>
      </c>
      <c r="K107" s="16" t="n">
        <v>1</v>
      </c>
      <c r="L107" s="4" t="n">
        <v>997</v>
      </c>
      <c r="M107" s="4" t="s">
        <v>47</v>
      </c>
      <c r="N107" s="4" t="s">
        <v>6</v>
      </c>
      <c r="O107" s="4" t="s">
        <v>48</v>
      </c>
      <c r="P107" s="4"/>
      <c r="Q107" s="15" t="n">
        <f aca="false">IF($L107=996,1.79,IF($L107=997,1.91,IF($L107=998,2,"NONE")))</f>
        <v>1.91</v>
      </c>
      <c r="R107" s="15" t="n">
        <v>1.45</v>
      </c>
      <c r="S107" s="17" t="n">
        <f aca="false">IF(N107="Standard",$O$5*Q107*$O$7,IF(N107="Severe",$O$4*Q107*$O$7,IF(N107="Hostile",$O$3*Q107*$O$7)))</f>
        <v>133333.28</v>
      </c>
      <c r="T107" s="17" t="n">
        <f aca="false">IF(N107="Standard",$P$5*R107*$O$7,IF(N107="Severe",$P$4*R107*$O$7,IF(N107="Hostile",$P$3*R107*$O$7)))</f>
        <v>122527.9</v>
      </c>
      <c r="U107" s="17" t="n">
        <f aca="false">(S107+T107)/2</f>
        <v>127930.59</v>
      </c>
      <c r="V107" s="18" t="n">
        <f aca="false">IF(F107=F108,(U107+U108)/2,IF(F107=F106,(U107+U106)/2,IF(F107&lt;&gt;F106,U107)))</f>
        <v>127930.59</v>
      </c>
      <c r="X107" s="19" t="n">
        <f aca="false">IF(N107="Standard",((((($Y$3*Q107)+($AC$3*R107))/2)*$O$7)*1.07),IF(N107="Severe",((((($Z$3*Q107)+($AD$3*R107))/2)*$O$7)*1.07),IF(N107="Hostile",((((($AA$3*Q107)+($AE$3*R107))/2)*$O$7)*1.07))))</f>
        <v>110285.2745</v>
      </c>
      <c r="Y107" s="19" t="n">
        <f aca="false">IF(N107="Standard",((((($Y$4*Q107)+($AC$4*R107))/2)*$O$7)*1.07),IF(N107="Severe",((((($Z$4*Q107)+($AD$4*R107))/2)*$O$7)*1.07),IF(N107="Hostile",((((($AA$4*Q107)+($AE$4*R107))/2)*$O$7)*1.07))))</f>
        <v>117039.14125</v>
      </c>
      <c r="Z107" s="19" t="n">
        <f aca="false">IF(N107="Standard",((($Y$5*Q107)+($AC$5*R107))/2)*$O$7,IF(N107="Severe",((($Z$5*Q107)+($AD$5*R107))/2)*$O$7,IF(N107="Hostile",((($AA$5*Q107)+($AE$5*R107))/2)*$O$7)))</f>
        <v>119335.59</v>
      </c>
      <c r="AA107" s="19" t="n">
        <f aca="false">IF(N107="Standard",((($Y$6*Q107)+($AC$6*R107))/2)*$O$7,IF(N107="Severe",((($Z$6*Q107)+($AD$6*R107))/2)*$O$7,IF(N107="Hostile",((($AA$6*Q107)+($AE$6*R107))/2)*$O$7)))</f>
        <v>147550.005</v>
      </c>
      <c r="AB107" s="19" t="n">
        <f aca="false">IF(N107="Standard",((($Y$7*Q107)+($AC$7*R107))/2)*$O$7,IF(N107="Severe",((($Z$7*Q107)+($AD$7*R107))/2)*$O$7,IF(N107="Hostile",((($AA$7*Q107)+($AE$7*R107))/2)*$O$7)))</f>
        <v>160345.445</v>
      </c>
    </row>
    <row r="108" customFormat="false" ht="14.65" hidden="false" customHeight="false" outlineLevel="0" collapsed="false">
      <c r="B108" s="14" t="s">
        <v>40</v>
      </c>
      <c r="C108" s="4" t="s">
        <v>41</v>
      </c>
      <c r="D108" s="4" t="s">
        <v>354</v>
      </c>
      <c r="E108" s="4" t="s">
        <v>50</v>
      </c>
      <c r="F108" s="4" t="s">
        <v>355</v>
      </c>
      <c r="G108" s="4" t="s">
        <v>81</v>
      </c>
      <c r="H108" s="4" t="s">
        <v>82</v>
      </c>
      <c r="I108" s="14" t="s">
        <v>47</v>
      </c>
      <c r="J108" s="15" t="n">
        <v>1</v>
      </c>
      <c r="K108" s="16" t="n">
        <v>1</v>
      </c>
      <c r="L108" s="4" t="n">
        <v>997</v>
      </c>
      <c r="M108" s="4" t="s">
        <v>47</v>
      </c>
      <c r="N108" s="4" t="s">
        <v>6</v>
      </c>
      <c r="O108" s="4" t="s">
        <v>48</v>
      </c>
      <c r="P108" s="4"/>
      <c r="Q108" s="15" t="n">
        <f aca="false">IF($L108=996,1.79,IF($L108=997,1.91,IF($L108=998,2,"NONE")))</f>
        <v>1.91</v>
      </c>
      <c r="R108" s="15" t="n">
        <v>1.45</v>
      </c>
      <c r="S108" s="17" t="n">
        <f aca="false">IF(N108="Standard",$O$5*Q108*$O$7,IF(N108="Severe",$O$4*Q108*$O$7,IF(N108="Hostile",$O$3*Q108*$O$7)))</f>
        <v>133333.28</v>
      </c>
      <c r="T108" s="17" t="n">
        <f aca="false">IF(N108="Standard",$P$5*R108*$O$7,IF(N108="Severe",$P$4*R108*$O$7,IF(N108="Hostile",$P$3*R108*$O$7)))</f>
        <v>122527.9</v>
      </c>
      <c r="U108" s="17" t="n">
        <f aca="false">(S108+T108)/2</f>
        <v>127930.59</v>
      </c>
      <c r="V108" s="18" t="n">
        <f aca="false">IF(F108=F109,(U108+U109)/2,IF(F108=F107,(U108+U107)/2,IF(F108&lt;&gt;F107,U108)))</f>
        <v>127930.59</v>
      </c>
      <c r="X108" s="19" t="n">
        <f aca="false">IF(N108="Standard",((((($Y$3*Q108)+($AC$3*R108))/2)*$O$7)*1.07),IF(N108="Severe",((((($Z$3*Q108)+($AD$3*R108))/2)*$O$7)*1.07),IF(N108="Hostile",((((($AA$3*Q108)+($AE$3*R108))/2)*$O$7)*1.07))))</f>
        <v>110285.2745</v>
      </c>
      <c r="Y108" s="19" t="n">
        <f aca="false">IF(N108="Standard",((((($Y$4*Q108)+($AC$4*R108))/2)*$O$7)*1.07),IF(N108="Severe",((((($Z$4*Q108)+($AD$4*R108))/2)*$O$7)*1.07),IF(N108="Hostile",((((($AA$4*Q108)+($AE$4*R108))/2)*$O$7)*1.07))))</f>
        <v>117039.14125</v>
      </c>
      <c r="Z108" s="19" t="n">
        <f aca="false">IF(N108="Standard",((($Y$5*Q108)+($AC$5*R108))/2)*$O$7,IF(N108="Severe",((($Z$5*Q108)+($AD$5*R108))/2)*$O$7,IF(N108="Hostile",((($AA$5*Q108)+($AE$5*R108))/2)*$O$7)))</f>
        <v>119335.59</v>
      </c>
      <c r="AA108" s="19" t="n">
        <f aca="false">IF(N108="Standard",((($Y$6*Q108)+($AC$6*R108))/2)*$O$7,IF(N108="Severe",((($Z$6*Q108)+($AD$6*R108))/2)*$O$7,IF(N108="Hostile",((($AA$6*Q108)+($AE$6*R108))/2)*$O$7)))</f>
        <v>147550.005</v>
      </c>
      <c r="AB108" s="19" t="n">
        <f aca="false">IF(N108="Standard",((($Y$7*Q108)+($AC$7*R108))/2)*$O$7,IF(N108="Severe",((($Z$7*Q108)+($AD$7*R108))/2)*$O$7,IF(N108="Hostile",((($AA$7*Q108)+($AE$7*R108))/2)*$O$7)))</f>
        <v>160345.445</v>
      </c>
    </row>
    <row r="109" customFormat="false" ht="14.65" hidden="false" customHeight="false" outlineLevel="0" collapsed="false">
      <c r="B109" s="14" t="s">
        <v>40</v>
      </c>
      <c r="C109" s="4" t="s">
        <v>356</v>
      </c>
      <c r="D109" s="4"/>
      <c r="E109" s="4" t="s">
        <v>357</v>
      </c>
      <c r="F109" s="4" t="s">
        <v>358</v>
      </c>
      <c r="G109" s="4" t="s">
        <v>45</v>
      </c>
      <c r="H109" s="4" t="s">
        <v>46</v>
      </c>
      <c r="I109" s="14" t="s">
        <v>47</v>
      </c>
      <c r="J109" s="15" t="n">
        <v>1</v>
      </c>
      <c r="K109" s="16" t="n">
        <v>1</v>
      </c>
      <c r="L109" s="4" t="n">
        <v>997</v>
      </c>
      <c r="M109" s="4" t="s">
        <v>47</v>
      </c>
      <c r="N109" s="4" t="s">
        <v>6</v>
      </c>
      <c r="O109" s="4" t="s">
        <v>48</v>
      </c>
      <c r="P109" s="4"/>
      <c r="Q109" s="15" t="n">
        <f aca="false">IF($L109=996,1.79,IF($L109=997,1.91,IF($L109=998,2,"NONE")))</f>
        <v>1.91</v>
      </c>
      <c r="R109" s="15" t="n">
        <v>1.45</v>
      </c>
      <c r="S109" s="17" t="n">
        <f aca="false">IF(N109="Standard",$O$5*Q109*$O$7,IF(N109="Severe",$O$4*Q109*$O$7,IF(N109="Hostile",$O$3*Q109*$O$7)))</f>
        <v>133333.28</v>
      </c>
      <c r="T109" s="17" t="n">
        <f aca="false">IF(N109="Standard",$P$5*R109*$O$7,IF(N109="Severe",$P$4*R109*$O$7,IF(N109="Hostile",$P$3*R109*$O$7)))</f>
        <v>122527.9</v>
      </c>
      <c r="U109" s="17" t="n">
        <f aca="false">(S109+T109)/2</f>
        <v>127930.59</v>
      </c>
      <c r="V109" s="18" t="n">
        <f aca="false">IF(F109=F110,(U109+U110)/2,IF(F109=F108,(U109+U108)/2,IF(F109&lt;&gt;F108,U109)))</f>
        <v>127930.59</v>
      </c>
      <c r="X109" s="19" t="n">
        <f aca="false">IF(N109="Standard",((((($Y$3*Q109)+($AC$3*R109))/2)*$O$7)*1.07),IF(N109="Severe",((((($Z$3*Q109)+($AD$3*R109))/2)*$O$7)*1.07),IF(N109="Hostile",((((($AA$3*Q109)+($AE$3*R109))/2)*$O$7)*1.07))))</f>
        <v>110285.2745</v>
      </c>
      <c r="Y109" s="19" t="n">
        <f aca="false">IF(N109="Standard",((((($Y$4*Q109)+($AC$4*R109))/2)*$O$7)*1.07),IF(N109="Severe",((((($Z$4*Q109)+($AD$4*R109))/2)*$O$7)*1.07),IF(N109="Hostile",((((($AA$4*Q109)+($AE$4*R109))/2)*$O$7)*1.07))))</f>
        <v>117039.14125</v>
      </c>
      <c r="Z109" s="19" t="n">
        <f aca="false">IF(N109="Standard",((($Y$5*Q109)+($AC$5*R109))/2)*$O$7,IF(N109="Severe",((($Z$5*Q109)+($AD$5*R109))/2)*$O$7,IF(N109="Hostile",((($AA$5*Q109)+($AE$5*R109))/2)*$O$7)))</f>
        <v>119335.59</v>
      </c>
      <c r="AA109" s="19" t="n">
        <f aca="false">IF(N109="Standard",((($Y$6*Q109)+($AC$6*R109))/2)*$O$7,IF(N109="Severe",((($Z$6*Q109)+($AD$6*R109))/2)*$O$7,IF(N109="Hostile",((($AA$6*Q109)+($AE$6*R109))/2)*$O$7)))</f>
        <v>147550.005</v>
      </c>
      <c r="AB109" s="19" t="n">
        <f aca="false">IF(N109="Standard",((($Y$7*Q109)+($AC$7*R109))/2)*$O$7,IF(N109="Severe",((($Z$7*Q109)+($AD$7*R109))/2)*$O$7,IF(N109="Hostile",((($AA$7*Q109)+($AE$7*R109))/2)*$O$7)))</f>
        <v>160345.445</v>
      </c>
    </row>
    <row r="110" customFormat="false" ht="14.65" hidden="false" customHeight="false" outlineLevel="0" collapsed="false">
      <c r="B110" s="14" t="s">
        <v>40</v>
      </c>
      <c r="C110" s="4" t="s">
        <v>359</v>
      </c>
      <c r="D110" s="4"/>
      <c r="E110" s="4" t="s">
        <v>360</v>
      </c>
      <c r="F110" s="4" t="s">
        <v>361</v>
      </c>
      <c r="G110" s="4" t="s">
        <v>60</v>
      </c>
      <c r="H110" s="4" t="s">
        <v>61</v>
      </c>
      <c r="I110" s="14" t="s">
        <v>47</v>
      </c>
      <c r="J110" s="15" t="n">
        <v>1</v>
      </c>
      <c r="K110" s="16" t="n">
        <v>1</v>
      </c>
      <c r="L110" s="4" t="n">
        <v>997</v>
      </c>
      <c r="M110" s="4" t="s">
        <v>47</v>
      </c>
      <c r="N110" s="4" t="s">
        <v>6</v>
      </c>
      <c r="O110" s="4" t="s">
        <v>48</v>
      </c>
      <c r="P110" s="4"/>
      <c r="Q110" s="15" t="n">
        <f aca="false">IF($L110=996,1.79,IF($L110=997,1.91,IF($L110=998,2,"NONE")))</f>
        <v>1.91</v>
      </c>
      <c r="R110" s="15" t="n">
        <v>1.45</v>
      </c>
      <c r="S110" s="17" t="n">
        <f aca="false">IF(N110="Standard",$O$5*Q110*$O$7,IF(N110="Severe",$O$4*Q110*$O$7,IF(N110="Hostile",$O$3*Q110*$O$7)))</f>
        <v>133333.28</v>
      </c>
      <c r="T110" s="17" t="n">
        <f aca="false">IF(N110="Standard",$P$5*R110*$O$7,IF(N110="Severe",$P$4*R110*$O$7,IF(N110="Hostile",$P$3*R110*$O$7)))</f>
        <v>122527.9</v>
      </c>
      <c r="U110" s="17" t="n">
        <f aca="false">(S110+T110)/2</f>
        <v>127930.59</v>
      </c>
      <c r="V110" s="18" t="n">
        <f aca="false">IF(F110=F111,(U110+U111)/2,IF(F110=F109,(U110+U109)/2,IF(F110&lt;&gt;F109,U110)))</f>
        <v>127930.59</v>
      </c>
      <c r="X110" s="19" t="n">
        <f aca="false">IF(N110="Standard",((((($Y$3*Q110)+($AC$3*R110))/2)*$O$7)*1.07),IF(N110="Severe",((((($Z$3*Q110)+($AD$3*R110))/2)*$O$7)*1.07),IF(N110="Hostile",((((($AA$3*Q110)+($AE$3*R110))/2)*$O$7)*1.07))))</f>
        <v>110285.2745</v>
      </c>
      <c r="Y110" s="19" t="n">
        <f aca="false">IF(N110="Standard",((((($Y$4*Q110)+($AC$4*R110))/2)*$O$7)*1.07),IF(N110="Severe",((((($Z$4*Q110)+($AD$4*R110))/2)*$O$7)*1.07),IF(N110="Hostile",((((($AA$4*Q110)+($AE$4*R110))/2)*$O$7)*1.07))))</f>
        <v>117039.14125</v>
      </c>
      <c r="Z110" s="19" t="n">
        <f aca="false">IF(N110="Standard",((($Y$5*Q110)+($AC$5*R110))/2)*$O$7,IF(N110="Severe",((($Z$5*Q110)+($AD$5*R110))/2)*$O$7,IF(N110="Hostile",((($AA$5*Q110)+($AE$5*R110))/2)*$O$7)))</f>
        <v>119335.59</v>
      </c>
      <c r="AA110" s="19" t="n">
        <f aca="false">IF(N110="Standard",((($Y$6*Q110)+($AC$6*R110))/2)*$O$7,IF(N110="Severe",((($Z$6*Q110)+($AD$6*R110))/2)*$O$7,IF(N110="Hostile",((($AA$6*Q110)+($AE$6*R110))/2)*$O$7)))</f>
        <v>147550.005</v>
      </c>
      <c r="AB110" s="19" t="n">
        <f aca="false">IF(N110="Standard",((($Y$7*Q110)+($AC$7*R110))/2)*$O$7,IF(N110="Severe",((($Z$7*Q110)+($AD$7*R110))/2)*$O$7,IF(N110="Hostile",((($AA$7*Q110)+($AE$7*R110))/2)*$O$7)))</f>
        <v>160345.445</v>
      </c>
    </row>
    <row r="111" customFormat="false" ht="14.65" hidden="false" customHeight="false" outlineLevel="0" collapsed="false">
      <c r="B111" s="14" t="s">
        <v>40</v>
      </c>
      <c r="C111" s="4" t="s">
        <v>362</v>
      </c>
      <c r="D111" s="4"/>
      <c r="E111" s="4" t="s">
        <v>363</v>
      </c>
      <c r="F111" s="4" t="s">
        <v>364</v>
      </c>
      <c r="G111" s="4" t="s">
        <v>107</v>
      </c>
      <c r="H111" s="4" t="s">
        <v>108</v>
      </c>
      <c r="I111" s="14" t="s">
        <v>47</v>
      </c>
      <c r="J111" s="15" t="n">
        <v>1</v>
      </c>
      <c r="K111" s="16" t="n">
        <v>1</v>
      </c>
      <c r="L111" s="4" t="n">
        <v>996</v>
      </c>
      <c r="M111" s="4" t="s">
        <v>47</v>
      </c>
      <c r="N111" s="4" t="s">
        <v>6</v>
      </c>
      <c r="O111" s="4" t="s">
        <v>48</v>
      </c>
      <c r="P111" s="4"/>
      <c r="Q111" s="15" t="n">
        <f aca="false">IF($L111=996,1.79,IF($L111=997,1.91,IF($L111=998,2,"NONE")))</f>
        <v>1.79</v>
      </c>
      <c r="R111" s="15" t="n">
        <v>1.45</v>
      </c>
      <c r="S111" s="17" t="n">
        <f aca="false">IF(N111="Standard",$O$5*Q111*$O$7,IF(N111="Severe",$O$4*Q111*$O$7,IF(N111="Hostile",$O$3*Q111*$O$7)))</f>
        <v>124956.32</v>
      </c>
      <c r="T111" s="17" t="n">
        <f aca="false">IF(N111="Standard",$P$5*R111*$O$7,IF(N111="Severe",$P$4*R111*$O$7,IF(N111="Hostile",$P$3*R111*$O$7)))</f>
        <v>122527.9</v>
      </c>
      <c r="U111" s="17" t="n">
        <f aca="false">(S111+T111)/2</f>
        <v>123742.11</v>
      </c>
      <c r="V111" s="18" t="n">
        <f aca="false">IF(F111=F112,(U111+U112)/2,IF(F111=F110,(U111+U110)/2,IF(F111&lt;&gt;F110,U111)))</f>
        <v>123742.11</v>
      </c>
      <c r="X111" s="19" t="n">
        <f aca="false">IF(N111="Standard",((((($Y$3*Q111)+($AC$3*R111))/2)*$O$7)*1.07),IF(N111="Severe",((((($Z$3*Q111)+($AD$3*R111))/2)*$O$7)*1.07),IF(N111="Hostile",((((($AA$3*Q111)+($AE$3*R111))/2)*$O$7)*1.07))))</f>
        <v>106589.6015</v>
      </c>
      <c r="Y111" s="19" t="n">
        <f aca="false">IF(N111="Standard",((((($Y$4*Q111)+($AC$4*R111))/2)*$O$7)*1.07),IF(N111="Severe",((((($Z$4*Q111)+($AD$4*R111))/2)*$O$7)*1.07),IF(N111="Hostile",((((($AA$4*Q111)+($AE$4*R111))/2)*$O$7)*1.07))))</f>
        <v>113158.25125</v>
      </c>
      <c r="Z111" s="19" t="n">
        <f aca="false">IF(N111="Standard",((($Y$5*Q111)+($AC$5*R111))/2)*$O$7,IF(N111="Severe",((($Z$5*Q111)+($AD$5*R111))/2)*$O$7,IF(N111="Hostile",((($AA$5*Q111)+($AE$5*R111))/2)*$O$7)))</f>
        <v>115687.11</v>
      </c>
      <c r="AA111" s="19" t="n">
        <f aca="false">IF(N111="Standard",((($Y$6*Q111)+($AC$6*R111))/2)*$O$7,IF(N111="Severe",((($Z$6*Q111)+($AD$6*R111))/2)*$O$7,IF(N111="Hostile",((($AA$6*Q111)+($AE$6*R111))/2)*$O$7)))</f>
        <v>142798.245</v>
      </c>
      <c r="AB111" s="19" t="n">
        <f aca="false">IF(N111="Standard",((($Y$7*Q111)+($AC$7*R111))/2)*$O$7,IF(N111="Severe",((($Z$7*Q111)+($AD$7*R111))/2)*$O$7,IF(N111="Hostile",((($AA$7*Q111)+($AE$7*R111))/2)*$O$7)))</f>
        <v>155235.305</v>
      </c>
    </row>
    <row r="112" customFormat="false" ht="14.65" hidden="false" customHeight="false" outlineLevel="0" collapsed="false">
      <c r="B112" s="14" t="s">
        <v>40</v>
      </c>
      <c r="C112" s="4" t="s">
        <v>41</v>
      </c>
      <c r="D112" s="4" t="s">
        <v>365</v>
      </c>
      <c r="E112" s="4" t="s">
        <v>366</v>
      </c>
      <c r="F112" s="4" t="s">
        <v>367</v>
      </c>
      <c r="G112" s="4" t="s">
        <v>179</v>
      </c>
      <c r="H112" s="4" t="s">
        <v>180</v>
      </c>
      <c r="I112" s="14" t="s">
        <v>47</v>
      </c>
      <c r="J112" s="15" t="n">
        <v>1</v>
      </c>
      <c r="K112" s="16" t="n">
        <v>1</v>
      </c>
      <c r="L112" s="4" t="n">
        <v>996</v>
      </c>
      <c r="M112" s="4" t="s">
        <v>47</v>
      </c>
      <c r="N112" s="4" t="s">
        <v>6</v>
      </c>
      <c r="O112" s="4" t="s">
        <v>48</v>
      </c>
      <c r="P112" s="4"/>
      <c r="Q112" s="15" t="n">
        <f aca="false">IF($L112=996,1.79,IF($L112=997,1.91,IF($L112=998,2,"NONE")))</f>
        <v>1.79</v>
      </c>
      <c r="R112" s="15" t="n">
        <v>1.45</v>
      </c>
      <c r="S112" s="17" t="n">
        <f aca="false">IF(N112="Standard",$O$5*Q112*$O$7,IF(N112="Severe",$O$4*Q112*$O$7,IF(N112="Hostile",$O$3*Q112*$O$7)))</f>
        <v>124956.32</v>
      </c>
      <c r="T112" s="17" t="n">
        <f aca="false">IF(N112="Standard",$P$5*R112*$O$7,IF(N112="Severe",$P$4*R112*$O$7,IF(N112="Hostile",$P$3*R112*$O$7)))</f>
        <v>122527.9</v>
      </c>
      <c r="U112" s="17" t="n">
        <f aca="false">(S112+T112)/2</f>
        <v>123742.11</v>
      </c>
      <c r="V112" s="18" t="n">
        <f aca="false">IF(F112=F113,(U112+U113)/2,IF(F112=F111,(U112+U111)/2,IF(F112&lt;&gt;F111,U112)))</f>
        <v>123742.11</v>
      </c>
      <c r="X112" s="19" t="n">
        <f aca="false">IF(N112="Standard",((((($Y$3*Q112)+($AC$3*R112))/2)*$O$7)*1.07),IF(N112="Severe",((((($Z$3*Q112)+($AD$3*R112))/2)*$O$7)*1.07),IF(N112="Hostile",((((($AA$3*Q112)+($AE$3*R112))/2)*$O$7)*1.07))))</f>
        <v>106589.6015</v>
      </c>
      <c r="Y112" s="19" t="n">
        <f aca="false">IF(N112="Standard",((((($Y$4*Q112)+($AC$4*R112))/2)*$O$7)*1.07),IF(N112="Severe",((((($Z$4*Q112)+($AD$4*R112))/2)*$O$7)*1.07),IF(N112="Hostile",((((($AA$4*Q112)+($AE$4*R112))/2)*$O$7)*1.07))))</f>
        <v>113158.25125</v>
      </c>
      <c r="Z112" s="19" t="n">
        <f aca="false">IF(N112="Standard",((($Y$5*Q112)+($AC$5*R112))/2)*$O$7,IF(N112="Severe",((($Z$5*Q112)+($AD$5*R112))/2)*$O$7,IF(N112="Hostile",((($AA$5*Q112)+($AE$5*R112))/2)*$O$7)))</f>
        <v>115687.11</v>
      </c>
      <c r="AA112" s="19" t="n">
        <f aca="false">IF(N112="Standard",((($Y$6*Q112)+($AC$6*R112))/2)*$O$7,IF(N112="Severe",((($Z$6*Q112)+($AD$6*R112))/2)*$O$7,IF(N112="Hostile",((($AA$6*Q112)+($AE$6*R112))/2)*$O$7)))</f>
        <v>142798.245</v>
      </c>
      <c r="AB112" s="19" t="n">
        <f aca="false">IF(N112="Standard",((($Y$7*Q112)+($AC$7*R112))/2)*$O$7,IF(N112="Severe",((($Z$7*Q112)+($AD$7*R112))/2)*$O$7,IF(N112="Hostile",((($AA$7*Q112)+($AE$7*R112))/2)*$O$7)))</f>
        <v>155235.305</v>
      </c>
    </row>
    <row r="113" customFormat="false" ht="14.65" hidden="false" customHeight="false" outlineLevel="0" collapsed="false">
      <c r="B113" s="14" t="s">
        <v>40</v>
      </c>
      <c r="C113" s="4" t="s">
        <v>41</v>
      </c>
      <c r="D113" s="4" t="s">
        <v>368</v>
      </c>
      <c r="E113" s="4" t="s">
        <v>369</v>
      </c>
      <c r="F113" s="4" t="s">
        <v>370</v>
      </c>
      <c r="G113" s="4" t="s">
        <v>107</v>
      </c>
      <c r="H113" s="4" t="s">
        <v>108</v>
      </c>
      <c r="I113" s="14" t="s">
        <v>47</v>
      </c>
      <c r="J113" s="15" t="n">
        <v>1</v>
      </c>
      <c r="K113" s="16" t="n">
        <v>1</v>
      </c>
      <c r="L113" s="4" t="n">
        <v>996</v>
      </c>
      <c r="M113" s="4" t="s">
        <v>47</v>
      </c>
      <c r="N113" s="4" t="s">
        <v>6</v>
      </c>
      <c r="O113" s="4" t="s">
        <v>48</v>
      </c>
      <c r="P113" s="4"/>
      <c r="Q113" s="15" t="n">
        <f aca="false">IF($L113=996,1.79,IF($L113=997,1.91,IF($L113=998,2,"NONE")))</f>
        <v>1.79</v>
      </c>
      <c r="R113" s="15" t="n">
        <v>1.45</v>
      </c>
      <c r="S113" s="17" t="n">
        <f aca="false">IF(N113="Standard",$O$5*Q113*$O$7,IF(N113="Severe",$O$4*Q113*$O$7,IF(N113="Hostile",$O$3*Q113*$O$7)))</f>
        <v>124956.32</v>
      </c>
      <c r="T113" s="17" t="n">
        <f aca="false">IF(N113="Standard",$P$5*R113*$O$7,IF(N113="Severe",$P$4*R113*$O$7,IF(N113="Hostile",$P$3*R113*$O$7)))</f>
        <v>122527.9</v>
      </c>
      <c r="U113" s="17" t="n">
        <f aca="false">(S113+T113)/2</f>
        <v>123742.11</v>
      </c>
      <c r="V113" s="18" t="n">
        <f aca="false">IF(F113=F114,(U113+U114)/2,IF(F113=F112,(U113+U112)/2,IF(F113&lt;&gt;F112,U113)))</f>
        <v>123742.11</v>
      </c>
      <c r="X113" s="19" t="n">
        <f aca="false">IF(N113="Standard",((((($Y$3*Q113)+($AC$3*R113))/2)*$O$7)*1.07),IF(N113="Severe",((((($Z$3*Q113)+($AD$3*R113))/2)*$O$7)*1.07),IF(N113="Hostile",((((($AA$3*Q113)+($AE$3*R113))/2)*$O$7)*1.07))))</f>
        <v>106589.6015</v>
      </c>
      <c r="Y113" s="19" t="n">
        <f aca="false">IF(N113="Standard",((((($Y$4*Q113)+($AC$4*R113))/2)*$O$7)*1.07),IF(N113="Severe",((((($Z$4*Q113)+($AD$4*R113))/2)*$O$7)*1.07),IF(N113="Hostile",((((($AA$4*Q113)+($AE$4*R113))/2)*$O$7)*1.07))))</f>
        <v>113158.25125</v>
      </c>
      <c r="Z113" s="19" t="n">
        <f aca="false">IF(N113="Standard",((($Y$5*Q113)+($AC$5*R113))/2)*$O$7,IF(N113="Severe",((($Z$5*Q113)+($AD$5*R113))/2)*$O$7,IF(N113="Hostile",((($AA$5*Q113)+($AE$5*R113))/2)*$O$7)))</f>
        <v>115687.11</v>
      </c>
      <c r="AA113" s="19" t="n">
        <f aca="false">IF(N113="Standard",((($Y$6*Q113)+($AC$6*R113))/2)*$O$7,IF(N113="Severe",((($Z$6*Q113)+($AD$6*R113))/2)*$O$7,IF(N113="Hostile",((($AA$6*Q113)+($AE$6*R113))/2)*$O$7)))</f>
        <v>142798.245</v>
      </c>
      <c r="AB113" s="19" t="n">
        <f aca="false">IF(N113="Standard",((($Y$7*Q113)+($AC$7*R113))/2)*$O$7,IF(N113="Severe",((($Z$7*Q113)+($AD$7*R113))/2)*$O$7,IF(N113="Hostile",((($AA$7*Q113)+($AE$7*R113))/2)*$O$7)))</f>
        <v>155235.305</v>
      </c>
    </row>
    <row r="114" customFormat="false" ht="14.65" hidden="false" customHeight="false" outlineLevel="0" collapsed="false">
      <c r="B114" s="14" t="s">
        <v>40</v>
      </c>
      <c r="C114" s="4" t="s">
        <v>371</v>
      </c>
      <c r="D114" s="4"/>
      <c r="E114" s="4" t="s">
        <v>372</v>
      </c>
      <c r="F114" s="4" t="s">
        <v>373</v>
      </c>
      <c r="G114" s="4" t="s">
        <v>94</v>
      </c>
      <c r="H114" s="4" t="s">
        <v>95</v>
      </c>
      <c r="I114" s="14" t="s">
        <v>47</v>
      </c>
      <c r="J114" s="15" t="n">
        <v>1</v>
      </c>
      <c r="K114" s="16" t="n">
        <v>1</v>
      </c>
      <c r="L114" s="4" t="n">
        <v>997</v>
      </c>
      <c r="M114" s="4" t="s">
        <v>47</v>
      </c>
      <c r="N114" s="4" t="s">
        <v>6</v>
      </c>
      <c r="O114" s="4" t="s">
        <v>48</v>
      </c>
      <c r="P114" s="4"/>
      <c r="Q114" s="15" t="n">
        <f aca="false">IF($L114=996,1.79,IF($L114=997,1.91,IF($L114=998,2,"NONE")))</f>
        <v>1.91</v>
      </c>
      <c r="R114" s="15" t="n">
        <v>1.45</v>
      </c>
      <c r="S114" s="17" t="n">
        <f aca="false">IF(N114="Standard",$O$5*Q114*$O$7,IF(N114="Severe",$O$4*Q114*$O$7,IF(N114="Hostile",$O$3*Q114*$O$7)))</f>
        <v>133333.28</v>
      </c>
      <c r="T114" s="17" t="n">
        <f aca="false">IF(N114="Standard",$P$5*R114*$O$7,IF(N114="Severe",$P$4*R114*$O$7,IF(N114="Hostile",$P$3*R114*$O$7)))</f>
        <v>122527.9</v>
      </c>
      <c r="U114" s="17" t="n">
        <f aca="false">(S114+T114)/2</f>
        <v>127930.59</v>
      </c>
      <c r="V114" s="18" t="n">
        <f aca="false">IF(F114=F115,(U114+U115)/2,IF(F114=F113,(U114+U113)/2,IF(F114&lt;&gt;F113,U114)))</f>
        <v>127930.59</v>
      </c>
      <c r="X114" s="19" t="n">
        <f aca="false">IF(N114="Standard",((((($Y$3*Q114)+($AC$3*R114))/2)*$O$7)*1.07),IF(N114="Severe",((((($Z$3*Q114)+($AD$3*R114))/2)*$O$7)*1.07),IF(N114="Hostile",((((($AA$3*Q114)+($AE$3*R114))/2)*$O$7)*1.07))))</f>
        <v>110285.2745</v>
      </c>
      <c r="Y114" s="19" t="n">
        <f aca="false">IF(N114="Standard",((((($Y$4*Q114)+($AC$4*R114))/2)*$O$7)*1.07),IF(N114="Severe",((((($Z$4*Q114)+($AD$4*R114))/2)*$O$7)*1.07),IF(N114="Hostile",((((($AA$4*Q114)+($AE$4*R114))/2)*$O$7)*1.07))))</f>
        <v>117039.14125</v>
      </c>
      <c r="Z114" s="19" t="n">
        <f aca="false">IF(N114="Standard",((($Y$5*Q114)+($AC$5*R114))/2)*$O$7,IF(N114="Severe",((($Z$5*Q114)+($AD$5*R114))/2)*$O$7,IF(N114="Hostile",((($AA$5*Q114)+($AE$5*R114))/2)*$O$7)))</f>
        <v>119335.59</v>
      </c>
      <c r="AA114" s="19" t="n">
        <f aca="false">IF(N114="Standard",((($Y$6*Q114)+($AC$6*R114))/2)*$O$7,IF(N114="Severe",((($Z$6*Q114)+($AD$6*R114))/2)*$O$7,IF(N114="Hostile",((($AA$6*Q114)+($AE$6*R114))/2)*$O$7)))</f>
        <v>147550.005</v>
      </c>
      <c r="AB114" s="19" t="n">
        <f aca="false">IF(N114="Standard",((($Y$7*Q114)+($AC$7*R114))/2)*$O$7,IF(N114="Severe",((($Z$7*Q114)+($AD$7*R114))/2)*$O$7,IF(N114="Hostile",((($AA$7*Q114)+($AE$7*R114))/2)*$O$7)))</f>
        <v>160345.445</v>
      </c>
    </row>
    <row r="115" customFormat="false" ht="14.65" hidden="false" customHeight="false" outlineLevel="0" collapsed="false">
      <c r="B115" s="14" t="s">
        <v>40</v>
      </c>
      <c r="C115" s="4" t="s">
        <v>374</v>
      </c>
      <c r="D115" s="4"/>
      <c r="E115" s="4" t="s">
        <v>375</v>
      </c>
      <c r="F115" s="4" t="s">
        <v>376</v>
      </c>
      <c r="G115" s="4" t="s">
        <v>68</v>
      </c>
      <c r="H115" s="4" t="s">
        <v>69</v>
      </c>
      <c r="I115" s="14" t="s">
        <v>47</v>
      </c>
      <c r="J115" s="15" t="n">
        <v>1</v>
      </c>
      <c r="K115" s="16" t="n">
        <v>1</v>
      </c>
      <c r="L115" s="4" t="n">
        <v>997</v>
      </c>
      <c r="M115" s="4" t="s">
        <v>47</v>
      </c>
      <c r="N115" s="4" t="s">
        <v>6</v>
      </c>
      <c r="O115" s="4" t="s">
        <v>48</v>
      </c>
      <c r="P115" s="4"/>
      <c r="Q115" s="15" t="n">
        <f aca="false">IF($L115=996,1.79,IF($L115=997,1.91,IF($L115=998,2,"NONE")))</f>
        <v>1.91</v>
      </c>
      <c r="R115" s="15" t="n">
        <v>1.45</v>
      </c>
      <c r="S115" s="17" t="n">
        <f aca="false">IF(N115="Standard",$O$5*Q115*$O$7,IF(N115="Severe",$O$4*Q115*$O$7,IF(N115="Hostile",$O$3*Q115*$O$7)))</f>
        <v>133333.28</v>
      </c>
      <c r="T115" s="17" t="n">
        <f aca="false">IF(N115="Standard",$P$5*R115*$O$7,IF(N115="Severe",$P$4*R115*$O$7,IF(N115="Hostile",$P$3*R115*$O$7)))</f>
        <v>122527.9</v>
      </c>
      <c r="U115" s="17" t="n">
        <f aca="false">(S115+T115)/2</f>
        <v>127930.59</v>
      </c>
      <c r="V115" s="18" t="n">
        <f aca="false">IF(F115=F116,(U115+U116)/2,IF(F115=F114,(U115+U114)/2,IF(F115&lt;&gt;F114,U115)))</f>
        <v>127930.59</v>
      </c>
      <c r="X115" s="19" t="n">
        <f aca="false">IF(N115="Standard",((((($Y$3*Q115)+($AC$3*R115))/2)*$O$7)*1.07),IF(N115="Severe",((((($Z$3*Q115)+($AD$3*R115))/2)*$O$7)*1.07),IF(N115="Hostile",((((($AA$3*Q115)+($AE$3*R115))/2)*$O$7)*1.07))))</f>
        <v>110285.2745</v>
      </c>
      <c r="Y115" s="19" t="n">
        <f aca="false">IF(N115="Standard",((((($Y$4*Q115)+($AC$4*R115))/2)*$O$7)*1.07),IF(N115="Severe",((((($Z$4*Q115)+($AD$4*R115))/2)*$O$7)*1.07),IF(N115="Hostile",((((($AA$4*Q115)+($AE$4*R115))/2)*$O$7)*1.07))))</f>
        <v>117039.14125</v>
      </c>
      <c r="Z115" s="19" t="n">
        <f aca="false">IF(N115="Standard",((($Y$5*Q115)+($AC$5*R115))/2)*$O$7,IF(N115="Severe",((($Z$5*Q115)+($AD$5*R115))/2)*$O$7,IF(N115="Hostile",((($AA$5*Q115)+($AE$5*R115))/2)*$O$7)))</f>
        <v>119335.59</v>
      </c>
      <c r="AA115" s="19" t="n">
        <f aca="false">IF(N115="Standard",((($Y$6*Q115)+($AC$6*R115))/2)*$O$7,IF(N115="Severe",((($Z$6*Q115)+($AD$6*R115))/2)*$O$7,IF(N115="Hostile",((($AA$6*Q115)+($AE$6*R115))/2)*$O$7)))</f>
        <v>147550.005</v>
      </c>
      <c r="AB115" s="19" t="n">
        <f aca="false">IF(N115="Standard",((($Y$7*Q115)+($AC$7*R115))/2)*$O$7,IF(N115="Severe",((($Z$7*Q115)+($AD$7*R115))/2)*$O$7,IF(N115="Hostile",((($AA$7*Q115)+($AE$7*R115))/2)*$O$7)))</f>
        <v>160345.445</v>
      </c>
    </row>
    <row r="116" customFormat="false" ht="14.65" hidden="false" customHeight="false" outlineLevel="0" collapsed="false">
      <c r="B116" s="14" t="s">
        <v>40</v>
      </c>
      <c r="C116" s="4" t="s">
        <v>41</v>
      </c>
      <c r="D116" s="4" t="s">
        <v>377</v>
      </c>
      <c r="E116" s="4" t="s">
        <v>378</v>
      </c>
      <c r="F116" s="4" t="s">
        <v>379</v>
      </c>
      <c r="G116" s="4" t="s">
        <v>150</v>
      </c>
      <c r="H116" s="4" t="s">
        <v>151</v>
      </c>
      <c r="I116" s="14" t="s">
        <v>47</v>
      </c>
      <c r="J116" s="15" t="n">
        <v>1</v>
      </c>
      <c r="K116" s="16" t="n">
        <v>1</v>
      </c>
      <c r="L116" s="4" t="n">
        <v>997</v>
      </c>
      <c r="M116" s="4" t="s">
        <v>47</v>
      </c>
      <c r="N116" s="4" t="s">
        <v>6</v>
      </c>
      <c r="O116" s="4" t="s">
        <v>48</v>
      </c>
      <c r="P116" s="4"/>
      <c r="Q116" s="15" t="n">
        <f aca="false">IF($L116=996,1.79,IF($L116=997,1.91,IF($L116=998,2,"NONE")))</f>
        <v>1.91</v>
      </c>
      <c r="R116" s="15" t="n">
        <v>1.45</v>
      </c>
      <c r="S116" s="17" t="n">
        <f aca="false">IF(N116="Standard",$O$5*Q116*$O$7,IF(N116="Severe",$O$4*Q116*$O$7,IF(N116="Hostile",$O$3*Q116*$O$7)))</f>
        <v>133333.28</v>
      </c>
      <c r="T116" s="17" t="n">
        <f aca="false">IF(N116="Standard",$P$5*R116*$O$7,IF(N116="Severe",$P$4*R116*$O$7,IF(N116="Hostile",$P$3*R116*$O$7)))</f>
        <v>122527.9</v>
      </c>
      <c r="U116" s="17" t="n">
        <f aca="false">(S116+T116)/2</f>
        <v>127930.59</v>
      </c>
      <c r="V116" s="18" t="n">
        <f aca="false">IF(F116=F117,(U116+U117)/2,IF(F116=F115,(U116+U115)/2,IF(F116&lt;&gt;F115,U116)))</f>
        <v>127930.59</v>
      </c>
      <c r="X116" s="19" t="n">
        <f aca="false">IF(N116="Standard",((((($Y$3*Q116)+($AC$3*R116))/2)*$O$7)*1.07),IF(N116="Severe",((((($Z$3*Q116)+($AD$3*R116))/2)*$O$7)*1.07),IF(N116="Hostile",((((($AA$3*Q116)+($AE$3*R116))/2)*$O$7)*1.07))))</f>
        <v>110285.2745</v>
      </c>
      <c r="Y116" s="19" t="n">
        <f aca="false">IF(N116="Standard",((((($Y$4*Q116)+($AC$4*R116))/2)*$O$7)*1.07),IF(N116="Severe",((((($Z$4*Q116)+($AD$4*R116))/2)*$O$7)*1.07),IF(N116="Hostile",((((($AA$4*Q116)+($AE$4*R116))/2)*$O$7)*1.07))))</f>
        <v>117039.14125</v>
      </c>
      <c r="Z116" s="19" t="n">
        <f aca="false">IF(N116="Standard",((($Y$5*Q116)+($AC$5*R116))/2)*$O$7,IF(N116="Severe",((($Z$5*Q116)+($AD$5*R116))/2)*$O$7,IF(N116="Hostile",((($AA$5*Q116)+($AE$5*R116))/2)*$O$7)))</f>
        <v>119335.59</v>
      </c>
      <c r="AA116" s="19" t="n">
        <f aca="false">IF(N116="Standard",((($Y$6*Q116)+($AC$6*R116))/2)*$O$7,IF(N116="Severe",((($Z$6*Q116)+($AD$6*R116))/2)*$O$7,IF(N116="Hostile",((($AA$6*Q116)+($AE$6*R116))/2)*$O$7)))</f>
        <v>147550.005</v>
      </c>
      <c r="AB116" s="19" t="n">
        <f aca="false">IF(N116="Standard",((($Y$7*Q116)+($AC$7*R116))/2)*$O$7,IF(N116="Severe",((($Z$7*Q116)+($AD$7*R116))/2)*$O$7,IF(N116="Hostile",((($AA$7*Q116)+($AE$7*R116))/2)*$O$7)))</f>
        <v>160345.445</v>
      </c>
    </row>
    <row r="117" customFormat="false" ht="14.65" hidden="false" customHeight="false" outlineLevel="0" collapsed="false">
      <c r="B117" s="14" t="s">
        <v>40</v>
      </c>
      <c r="C117" s="4" t="s">
        <v>380</v>
      </c>
      <c r="D117" s="4"/>
      <c r="E117" s="4" t="s">
        <v>381</v>
      </c>
      <c r="F117" s="4" t="s">
        <v>382</v>
      </c>
      <c r="G117" s="4" t="s">
        <v>60</v>
      </c>
      <c r="H117" s="4" t="s">
        <v>61</v>
      </c>
      <c r="I117" s="14" t="s">
        <v>47</v>
      </c>
      <c r="J117" s="15" t="n">
        <v>1</v>
      </c>
      <c r="K117" s="16" t="n">
        <v>1</v>
      </c>
      <c r="L117" s="4" t="n">
        <v>997</v>
      </c>
      <c r="M117" s="4" t="s">
        <v>47</v>
      </c>
      <c r="N117" s="4" t="s">
        <v>6</v>
      </c>
      <c r="O117" s="4" t="s">
        <v>48</v>
      </c>
      <c r="P117" s="4"/>
      <c r="Q117" s="15" t="n">
        <f aca="false">IF($L117=996,1.79,IF($L117=997,1.91,IF($L117=998,2,"NONE")))</f>
        <v>1.91</v>
      </c>
      <c r="R117" s="15" t="n">
        <v>1.45</v>
      </c>
      <c r="S117" s="17" t="n">
        <f aca="false">IF(N117="Standard",$O$5*Q117*$O$7,IF(N117="Severe",$O$4*Q117*$O$7,IF(N117="Hostile",$O$3*Q117*$O$7)))</f>
        <v>133333.28</v>
      </c>
      <c r="T117" s="17" t="n">
        <f aca="false">IF(N117="Standard",$P$5*R117*$O$7,IF(N117="Severe",$P$4*R117*$O$7,IF(N117="Hostile",$P$3*R117*$O$7)))</f>
        <v>122527.9</v>
      </c>
      <c r="U117" s="17" t="n">
        <f aca="false">(S117+T117)/2</f>
        <v>127930.59</v>
      </c>
      <c r="V117" s="18" t="n">
        <f aca="false">IF(F117=F118,(U117+U118)/2,IF(F117=F116,(U117+U116)/2,IF(F117&lt;&gt;F116,U117)))</f>
        <v>127930.59</v>
      </c>
      <c r="X117" s="19" t="n">
        <f aca="false">IF(N117="Standard",((((($Y$3*Q117)+($AC$3*R117))/2)*$O$7)*1.07),IF(N117="Severe",((((($Z$3*Q117)+($AD$3*R117))/2)*$O$7)*1.07),IF(N117="Hostile",((((($AA$3*Q117)+($AE$3*R117))/2)*$O$7)*1.07))))</f>
        <v>110285.2745</v>
      </c>
      <c r="Y117" s="19" t="n">
        <f aca="false">IF(N117="Standard",((((($Y$4*Q117)+($AC$4*R117))/2)*$O$7)*1.07),IF(N117="Severe",((((($Z$4*Q117)+($AD$4*R117))/2)*$O$7)*1.07),IF(N117="Hostile",((((($AA$4*Q117)+($AE$4*R117))/2)*$O$7)*1.07))))</f>
        <v>117039.14125</v>
      </c>
      <c r="Z117" s="19" t="n">
        <f aca="false">IF(N117="Standard",((($Y$5*Q117)+($AC$5*R117))/2)*$O$7,IF(N117="Severe",((($Z$5*Q117)+($AD$5*R117))/2)*$O$7,IF(N117="Hostile",((($AA$5*Q117)+($AE$5*R117))/2)*$O$7)))</f>
        <v>119335.59</v>
      </c>
      <c r="AA117" s="19" t="n">
        <f aca="false">IF(N117="Standard",((($Y$6*Q117)+($AC$6*R117))/2)*$O$7,IF(N117="Severe",((($Z$6*Q117)+($AD$6*R117))/2)*$O$7,IF(N117="Hostile",((($AA$6*Q117)+($AE$6*R117))/2)*$O$7)))</f>
        <v>147550.005</v>
      </c>
      <c r="AB117" s="19" t="n">
        <f aca="false">IF(N117="Standard",((($Y$7*Q117)+($AC$7*R117))/2)*$O$7,IF(N117="Severe",((($Z$7*Q117)+($AD$7*R117))/2)*$O$7,IF(N117="Hostile",((($AA$7*Q117)+($AE$7*R117))/2)*$O$7)))</f>
        <v>160345.445</v>
      </c>
    </row>
    <row r="118" customFormat="false" ht="14.65" hidden="false" customHeight="false" outlineLevel="0" collapsed="false">
      <c r="B118" s="14" t="s">
        <v>40</v>
      </c>
      <c r="C118" s="4" t="s">
        <v>383</v>
      </c>
      <c r="D118" s="4"/>
      <c r="E118" s="4" t="s">
        <v>384</v>
      </c>
      <c r="F118" s="4" t="s">
        <v>385</v>
      </c>
      <c r="G118" s="4" t="s">
        <v>94</v>
      </c>
      <c r="H118" s="4" t="s">
        <v>95</v>
      </c>
      <c r="I118" s="14" t="s">
        <v>47</v>
      </c>
      <c r="J118" s="15" t="n">
        <v>1</v>
      </c>
      <c r="K118" s="16" t="n">
        <v>1</v>
      </c>
      <c r="L118" s="4" t="n">
        <v>997</v>
      </c>
      <c r="M118" s="4" t="s">
        <v>47</v>
      </c>
      <c r="N118" s="4" t="s">
        <v>6</v>
      </c>
      <c r="O118" s="4" t="s">
        <v>48</v>
      </c>
      <c r="P118" s="4"/>
      <c r="Q118" s="15" t="n">
        <f aca="false">IF($L118=996,1.79,IF($L118=997,1.91,IF($L118=998,2,"NONE")))</f>
        <v>1.91</v>
      </c>
      <c r="R118" s="15" t="n">
        <v>1.45</v>
      </c>
      <c r="S118" s="17" t="n">
        <f aca="false">IF(N118="Standard",$O$5*Q118*$O$7,IF(N118="Severe",$O$4*Q118*$O$7,IF(N118="Hostile",$O$3*Q118*$O$7)))</f>
        <v>133333.28</v>
      </c>
      <c r="T118" s="17" t="n">
        <f aca="false">IF(N118="Standard",$P$5*R118*$O$7,IF(N118="Severe",$P$4*R118*$O$7,IF(N118="Hostile",$P$3*R118*$O$7)))</f>
        <v>122527.9</v>
      </c>
      <c r="U118" s="17" t="n">
        <f aca="false">(S118+T118)/2</f>
        <v>127930.59</v>
      </c>
      <c r="V118" s="18" t="n">
        <f aca="false">IF(F118=F119,(U118+U119)/2,IF(F118=F117,(U118+U117)/2,IF(F118&lt;&gt;F117,U118)))</f>
        <v>127930.59</v>
      </c>
      <c r="X118" s="19" t="n">
        <f aca="false">IF(N118="Standard",((((($Y$3*Q118)+($AC$3*R118))/2)*$O$7)*1.07),IF(N118="Severe",((((($Z$3*Q118)+($AD$3*R118))/2)*$O$7)*1.07),IF(N118="Hostile",((((($AA$3*Q118)+($AE$3*R118))/2)*$O$7)*1.07))))</f>
        <v>110285.2745</v>
      </c>
      <c r="Y118" s="19" t="n">
        <f aca="false">IF(N118="Standard",((((($Y$4*Q118)+($AC$4*R118))/2)*$O$7)*1.07),IF(N118="Severe",((((($Z$4*Q118)+($AD$4*R118))/2)*$O$7)*1.07),IF(N118="Hostile",((((($AA$4*Q118)+($AE$4*R118))/2)*$O$7)*1.07))))</f>
        <v>117039.14125</v>
      </c>
      <c r="Z118" s="19" t="n">
        <f aca="false">IF(N118="Standard",((($Y$5*Q118)+($AC$5*R118))/2)*$O$7,IF(N118="Severe",((($Z$5*Q118)+($AD$5*R118))/2)*$O$7,IF(N118="Hostile",((($AA$5*Q118)+($AE$5*R118))/2)*$O$7)))</f>
        <v>119335.59</v>
      </c>
      <c r="AA118" s="19" t="n">
        <f aca="false">IF(N118="Standard",((($Y$6*Q118)+($AC$6*R118))/2)*$O$7,IF(N118="Severe",((($Z$6*Q118)+($AD$6*R118))/2)*$O$7,IF(N118="Hostile",((($AA$6*Q118)+($AE$6*R118))/2)*$O$7)))</f>
        <v>147550.005</v>
      </c>
      <c r="AB118" s="19" t="n">
        <f aca="false">IF(N118="Standard",((($Y$7*Q118)+($AC$7*R118))/2)*$O$7,IF(N118="Severe",((($Z$7*Q118)+($AD$7*R118))/2)*$O$7,IF(N118="Hostile",((($AA$7*Q118)+($AE$7*R118))/2)*$O$7)))</f>
        <v>160345.445</v>
      </c>
    </row>
    <row r="119" customFormat="false" ht="14.65" hidden="false" customHeight="false" outlineLevel="0" collapsed="false">
      <c r="B119" s="14" t="s">
        <v>40</v>
      </c>
      <c r="C119" s="4" t="s">
        <v>386</v>
      </c>
      <c r="D119" s="4"/>
      <c r="E119" s="4" t="s">
        <v>387</v>
      </c>
      <c r="F119" s="4" t="s">
        <v>388</v>
      </c>
      <c r="G119" s="4" t="s">
        <v>107</v>
      </c>
      <c r="H119" s="4" t="s">
        <v>108</v>
      </c>
      <c r="I119" s="14" t="s">
        <v>47</v>
      </c>
      <c r="J119" s="15" t="n">
        <v>1</v>
      </c>
      <c r="K119" s="16" t="n">
        <v>1</v>
      </c>
      <c r="L119" s="4" t="n">
        <v>996</v>
      </c>
      <c r="M119" s="4" t="s">
        <v>47</v>
      </c>
      <c r="N119" s="4" t="s">
        <v>6</v>
      </c>
      <c r="O119" s="4" t="s">
        <v>48</v>
      </c>
      <c r="P119" s="4"/>
      <c r="Q119" s="15" t="n">
        <f aca="false">IF($L119=996,1.79,IF($L119=997,1.91,IF($L119=998,2,"NONE")))</f>
        <v>1.79</v>
      </c>
      <c r="R119" s="15" t="n">
        <v>1.45</v>
      </c>
      <c r="S119" s="17" t="n">
        <f aca="false">IF(N119="Standard",$O$5*Q119*$O$7,IF(N119="Severe",$O$4*Q119*$O$7,IF(N119="Hostile",$O$3*Q119*$O$7)))</f>
        <v>124956.32</v>
      </c>
      <c r="T119" s="17" t="n">
        <f aca="false">IF(N119="Standard",$P$5*R119*$O$7,IF(N119="Severe",$P$4*R119*$O$7,IF(N119="Hostile",$P$3*R119*$O$7)))</f>
        <v>122527.9</v>
      </c>
      <c r="U119" s="17" t="n">
        <f aca="false">(S119+T119)/2</f>
        <v>123742.11</v>
      </c>
      <c r="V119" s="18" t="n">
        <f aca="false">IF(F119=F120,(U119+U120)/2,IF(F119=F118,(U119+U118)/2,IF(F119&lt;&gt;F118,U119)))</f>
        <v>123742.11</v>
      </c>
      <c r="X119" s="19" t="n">
        <f aca="false">IF(N119="Standard",((((($Y$3*Q119)+($AC$3*R119))/2)*$O$7)*1.07),IF(N119="Severe",((((($Z$3*Q119)+($AD$3*R119))/2)*$O$7)*1.07),IF(N119="Hostile",((((($AA$3*Q119)+($AE$3*R119))/2)*$O$7)*1.07))))</f>
        <v>106589.6015</v>
      </c>
      <c r="Y119" s="19" t="n">
        <f aca="false">IF(N119="Standard",((((($Y$4*Q119)+($AC$4*R119))/2)*$O$7)*1.07),IF(N119="Severe",((((($Z$4*Q119)+($AD$4*R119))/2)*$O$7)*1.07),IF(N119="Hostile",((((($AA$4*Q119)+($AE$4*R119))/2)*$O$7)*1.07))))</f>
        <v>113158.25125</v>
      </c>
      <c r="Z119" s="19" t="n">
        <f aca="false">IF(N119="Standard",((($Y$5*Q119)+($AC$5*R119))/2)*$O$7,IF(N119="Severe",((($Z$5*Q119)+($AD$5*R119))/2)*$O$7,IF(N119="Hostile",((($AA$5*Q119)+($AE$5*R119))/2)*$O$7)))</f>
        <v>115687.11</v>
      </c>
      <c r="AA119" s="19" t="n">
        <f aca="false">IF(N119="Standard",((($Y$6*Q119)+($AC$6*R119))/2)*$O$7,IF(N119="Severe",((($Z$6*Q119)+($AD$6*R119))/2)*$O$7,IF(N119="Hostile",((($AA$6*Q119)+($AE$6*R119))/2)*$O$7)))</f>
        <v>142798.245</v>
      </c>
      <c r="AB119" s="19" t="n">
        <f aca="false">IF(N119="Standard",((($Y$7*Q119)+($AC$7*R119))/2)*$O$7,IF(N119="Severe",((($Z$7*Q119)+($AD$7*R119))/2)*$O$7,IF(N119="Hostile",((($AA$7*Q119)+($AE$7*R119))/2)*$O$7)))</f>
        <v>155235.305</v>
      </c>
    </row>
    <row r="120" customFormat="false" ht="14.65" hidden="false" customHeight="false" outlineLevel="0" collapsed="false">
      <c r="B120" s="14" t="s">
        <v>40</v>
      </c>
      <c r="C120" s="4" t="s">
        <v>389</v>
      </c>
      <c r="D120" s="4"/>
      <c r="E120" s="4" t="s">
        <v>390</v>
      </c>
      <c r="F120" s="4" t="s">
        <v>391</v>
      </c>
      <c r="G120" s="4" t="s">
        <v>52</v>
      </c>
      <c r="H120" s="4" t="s">
        <v>53</v>
      </c>
      <c r="I120" s="14" t="s">
        <v>47</v>
      </c>
      <c r="J120" s="15" t="n">
        <v>1</v>
      </c>
      <c r="K120" s="16" t="n">
        <v>1</v>
      </c>
      <c r="L120" s="4" t="n">
        <v>996</v>
      </c>
      <c r="M120" s="4" t="s">
        <v>47</v>
      </c>
      <c r="N120" s="4" t="s">
        <v>6</v>
      </c>
      <c r="O120" s="4" t="s">
        <v>48</v>
      </c>
      <c r="P120" s="4"/>
      <c r="Q120" s="15" t="n">
        <f aca="false">IF($L120=996,1.79,IF($L120=997,1.91,IF($L120=998,2,"NONE")))</f>
        <v>1.79</v>
      </c>
      <c r="R120" s="15" t="n">
        <v>1.45</v>
      </c>
      <c r="S120" s="17" t="n">
        <f aca="false">IF(N120="Standard",$O$5*Q120*$O$7,IF(N120="Severe",$O$4*Q120*$O$7,IF(N120="Hostile",$O$3*Q120*$O$7)))</f>
        <v>124956.32</v>
      </c>
      <c r="T120" s="17" t="n">
        <f aca="false">IF(N120="Standard",$P$5*R120*$O$7,IF(N120="Severe",$P$4*R120*$O$7,IF(N120="Hostile",$P$3*R120*$O$7)))</f>
        <v>122527.9</v>
      </c>
      <c r="U120" s="17" t="n">
        <f aca="false">(S120+T120)/2</f>
        <v>123742.11</v>
      </c>
      <c r="V120" s="18" t="n">
        <f aca="false">IF(F120=F121,(U120+U121)/2,IF(F120=F119,(U120+U119)/2,IF(F120&lt;&gt;F119,U120)))</f>
        <v>123742.11</v>
      </c>
      <c r="X120" s="19" t="n">
        <f aca="false">IF(N120="Standard",((((($Y$3*Q120)+($AC$3*R120))/2)*$O$7)*1.07),IF(N120="Severe",((((($Z$3*Q120)+($AD$3*R120))/2)*$O$7)*1.07),IF(N120="Hostile",((((($AA$3*Q120)+($AE$3*R120))/2)*$O$7)*1.07))))</f>
        <v>106589.6015</v>
      </c>
      <c r="Y120" s="19" t="n">
        <f aca="false">IF(N120="Standard",((((($Y$4*Q120)+($AC$4*R120))/2)*$O$7)*1.07),IF(N120="Severe",((((($Z$4*Q120)+($AD$4*R120))/2)*$O$7)*1.07),IF(N120="Hostile",((((($AA$4*Q120)+($AE$4*R120))/2)*$O$7)*1.07))))</f>
        <v>113158.25125</v>
      </c>
      <c r="Z120" s="19" t="n">
        <f aca="false">IF(N120="Standard",((($Y$5*Q120)+($AC$5*R120))/2)*$O$7,IF(N120="Severe",((($Z$5*Q120)+($AD$5*R120))/2)*$O$7,IF(N120="Hostile",((($AA$5*Q120)+($AE$5*R120))/2)*$O$7)))</f>
        <v>115687.11</v>
      </c>
      <c r="AA120" s="19" t="n">
        <f aca="false">IF(N120="Standard",((($Y$6*Q120)+($AC$6*R120))/2)*$O$7,IF(N120="Severe",((($Z$6*Q120)+($AD$6*R120))/2)*$O$7,IF(N120="Hostile",((($AA$6*Q120)+($AE$6*R120))/2)*$O$7)))</f>
        <v>142798.245</v>
      </c>
      <c r="AB120" s="19" t="n">
        <f aca="false">IF(N120="Standard",((($Y$7*Q120)+($AC$7*R120))/2)*$O$7,IF(N120="Severe",((($Z$7*Q120)+($AD$7*R120))/2)*$O$7,IF(N120="Hostile",((($AA$7*Q120)+($AE$7*R120))/2)*$O$7)))</f>
        <v>155235.305</v>
      </c>
    </row>
    <row r="121" customFormat="false" ht="14.65" hidden="false" customHeight="false" outlineLevel="0" collapsed="false">
      <c r="B121" s="14" t="s">
        <v>40</v>
      </c>
      <c r="C121" s="4" t="s">
        <v>392</v>
      </c>
      <c r="D121" s="4"/>
      <c r="E121" s="4" t="s">
        <v>393</v>
      </c>
      <c r="F121" s="4" t="s">
        <v>394</v>
      </c>
      <c r="G121" s="4" t="s">
        <v>179</v>
      </c>
      <c r="H121" s="4" t="s">
        <v>180</v>
      </c>
      <c r="I121" s="14" t="s">
        <v>47</v>
      </c>
      <c r="J121" s="15" t="n">
        <v>1</v>
      </c>
      <c r="K121" s="16" t="n">
        <v>1</v>
      </c>
      <c r="L121" s="4" t="n">
        <v>996</v>
      </c>
      <c r="M121" s="4" t="s">
        <v>47</v>
      </c>
      <c r="N121" s="4" t="s">
        <v>6</v>
      </c>
      <c r="O121" s="4" t="s">
        <v>48</v>
      </c>
      <c r="P121" s="4"/>
      <c r="Q121" s="15" t="n">
        <f aca="false">IF($L121=996,1.79,IF($L121=997,1.91,IF($L121=998,2,"NONE")))</f>
        <v>1.79</v>
      </c>
      <c r="R121" s="15" t="n">
        <v>1.45</v>
      </c>
      <c r="S121" s="17" t="n">
        <f aca="false">IF(N121="Standard",$O$5*Q121*$O$7,IF(N121="Severe",$O$4*Q121*$O$7,IF(N121="Hostile",$O$3*Q121*$O$7)))</f>
        <v>124956.32</v>
      </c>
      <c r="T121" s="17" t="n">
        <f aca="false">IF(N121="Standard",$P$5*R121*$O$7,IF(N121="Severe",$P$4*R121*$O$7,IF(N121="Hostile",$P$3*R121*$O$7)))</f>
        <v>122527.9</v>
      </c>
      <c r="U121" s="17" t="n">
        <f aca="false">(S121+T121)/2</f>
        <v>123742.11</v>
      </c>
      <c r="V121" s="18" t="n">
        <f aca="false">IF(F121=F122,(U121+U122)/2,IF(F121=F120,(U121+U120)/2,IF(F121&lt;&gt;F120,U121)))</f>
        <v>123742.11</v>
      </c>
      <c r="X121" s="19" t="n">
        <f aca="false">IF(N121="Standard",((((($Y$3*Q121)+($AC$3*R121))/2)*$O$7)*1.07),IF(N121="Severe",((((($Z$3*Q121)+($AD$3*R121))/2)*$O$7)*1.07),IF(N121="Hostile",((((($AA$3*Q121)+($AE$3*R121))/2)*$O$7)*1.07))))</f>
        <v>106589.6015</v>
      </c>
      <c r="Y121" s="19" t="n">
        <f aca="false">IF(N121="Standard",((((($Y$4*Q121)+($AC$4*R121))/2)*$O$7)*1.07),IF(N121="Severe",((((($Z$4*Q121)+($AD$4*R121))/2)*$O$7)*1.07),IF(N121="Hostile",((((($AA$4*Q121)+($AE$4*R121))/2)*$O$7)*1.07))))</f>
        <v>113158.25125</v>
      </c>
      <c r="Z121" s="19" t="n">
        <f aca="false">IF(N121="Standard",((($Y$5*Q121)+($AC$5*R121))/2)*$O$7,IF(N121="Severe",((($Z$5*Q121)+($AD$5*R121))/2)*$O$7,IF(N121="Hostile",((($AA$5*Q121)+($AE$5*R121))/2)*$O$7)))</f>
        <v>115687.11</v>
      </c>
      <c r="AA121" s="19" t="n">
        <f aca="false">IF(N121="Standard",((($Y$6*Q121)+($AC$6*R121))/2)*$O$7,IF(N121="Severe",((($Z$6*Q121)+($AD$6*R121))/2)*$O$7,IF(N121="Hostile",((($AA$6*Q121)+($AE$6*R121))/2)*$O$7)))</f>
        <v>142798.245</v>
      </c>
      <c r="AB121" s="19" t="n">
        <f aca="false">IF(N121="Standard",((($Y$7*Q121)+($AC$7*R121))/2)*$O$7,IF(N121="Severe",((($Z$7*Q121)+($AD$7*R121))/2)*$O$7,IF(N121="Hostile",((($AA$7*Q121)+($AE$7*R121))/2)*$O$7)))</f>
        <v>155235.305</v>
      </c>
    </row>
    <row r="122" customFormat="false" ht="14.65" hidden="false" customHeight="false" outlineLevel="0" collapsed="false">
      <c r="B122" s="14" t="s">
        <v>40</v>
      </c>
      <c r="C122" s="4" t="s">
        <v>395</v>
      </c>
      <c r="D122" s="4"/>
      <c r="E122" s="4" t="s">
        <v>396</v>
      </c>
      <c r="F122" s="4" t="s">
        <v>397</v>
      </c>
      <c r="G122" s="4" t="s">
        <v>94</v>
      </c>
      <c r="H122" s="4" t="s">
        <v>95</v>
      </c>
      <c r="I122" s="14" t="s">
        <v>47</v>
      </c>
      <c r="J122" s="15" t="n">
        <v>1</v>
      </c>
      <c r="K122" s="16" t="n">
        <v>1</v>
      </c>
      <c r="L122" s="4" t="n">
        <v>998</v>
      </c>
      <c r="M122" s="4" t="s">
        <v>47</v>
      </c>
      <c r="N122" s="4" t="s">
        <v>6</v>
      </c>
      <c r="O122" s="4" t="s">
        <v>48</v>
      </c>
      <c r="P122" s="4"/>
      <c r="Q122" s="15" t="n">
        <f aca="false">IF($L122=996,1.79,IF($L122=997,1.91,IF($L122=998,2,"NONE")))</f>
        <v>2</v>
      </c>
      <c r="R122" s="15" t="n">
        <v>1.45</v>
      </c>
      <c r="S122" s="17" t="n">
        <f aca="false">IF(N122="Standard",$O$5*Q122*$O$7,IF(N122="Severe",$O$4*Q122*$O$7,IF(N122="Hostile",$O$3*Q122*$O$7)))</f>
        <v>139616</v>
      </c>
      <c r="T122" s="17" t="n">
        <f aca="false">IF(N122="Standard",$P$5*R122*$O$7,IF(N122="Severe",$P$4*R122*$O$7,IF(N122="Hostile",$P$3*R122*$O$7)))</f>
        <v>122527.9</v>
      </c>
      <c r="U122" s="17" t="n">
        <f aca="false">(S122+T122)/2</f>
        <v>131071.95</v>
      </c>
      <c r="V122" s="18" t="n">
        <f aca="false">IF(F122=F123,(U122+U123)/2,IF(F122=F121,(U122+U121)/2,IF(F122&lt;&gt;F121,U122)))</f>
        <v>131071.95</v>
      </c>
      <c r="X122" s="19" t="n">
        <f aca="false">IF(N122="Standard",((((($Y$3*Q122)+($AC$3*R122))/2)*$O$7)*1.07),IF(N122="Severe",((((($Z$3*Q122)+($AD$3*R122))/2)*$O$7)*1.07),IF(N122="Hostile",((((($AA$3*Q122)+($AE$3*R122))/2)*$O$7)*1.07))))</f>
        <v>113057.02925</v>
      </c>
      <c r="Y122" s="19" t="n">
        <f aca="false">IF(N122="Standard",((((($Y$4*Q122)+($AC$4*R122))/2)*$O$7)*1.07),IF(N122="Severe",((((($Z$4*Q122)+($AD$4*R122))/2)*$O$7)*1.07),IF(N122="Hostile",((((($AA$4*Q122)+($AE$4*R122))/2)*$O$7)*1.07))))</f>
        <v>119949.80875</v>
      </c>
      <c r="Z122" s="19" t="n">
        <f aca="false">IF(N122="Standard",((($Y$5*Q122)+($AC$5*R122))/2)*$O$7,IF(N122="Severe",((($Z$5*Q122)+($AD$5*R122))/2)*$O$7,IF(N122="Hostile",((($AA$5*Q122)+($AE$5*R122))/2)*$O$7)))</f>
        <v>122071.95</v>
      </c>
      <c r="AA122" s="19" t="n">
        <f aca="false">IF(N122="Standard",((($Y$6*Q122)+($AC$6*R122))/2)*$O$7,IF(N122="Severe",((($Z$6*Q122)+($AD$6*R122))/2)*$O$7,IF(N122="Hostile",((($AA$6*Q122)+($AE$6*R122))/2)*$O$7)))</f>
        <v>151113.825</v>
      </c>
      <c r="AB122" s="19" t="n">
        <f aca="false">IF(N122="Standard",((($Y$7*Q122)+($AC$7*R122))/2)*$O$7,IF(N122="Severe",((($Z$7*Q122)+($AD$7*R122))/2)*$O$7,IF(N122="Hostile",((($AA$7*Q122)+($AE$7*R122))/2)*$O$7)))</f>
        <v>164178.05</v>
      </c>
    </row>
    <row r="123" customFormat="false" ht="14.65" hidden="false" customHeight="false" outlineLevel="0" collapsed="false">
      <c r="B123" s="14" t="s">
        <v>40</v>
      </c>
      <c r="C123" s="4" t="s">
        <v>398</v>
      </c>
      <c r="D123" s="4"/>
      <c r="E123" s="4" t="s">
        <v>399</v>
      </c>
      <c r="F123" s="4" t="s">
        <v>400</v>
      </c>
      <c r="G123" s="4" t="s">
        <v>81</v>
      </c>
      <c r="H123" s="4" t="s">
        <v>82</v>
      </c>
      <c r="I123" s="14" t="s">
        <v>47</v>
      </c>
      <c r="J123" s="15" t="n">
        <v>1</v>
      </c>
      <c r="K123" s="16" t="n">
        <v>1</v>
      </c>
      <c r="L123" s="4" t="n">
        <v>997</v>
      </c>
      <c r="M123" s="4" t="s">
        <v>47</v>
      </c>
      <c r="N123" s="4" t="s">
        <v>6</v>
      </c>
      <c r="O123" s="4" t="s">
        <v>48</v>
      </c>
      <c r="P123" s="4"/>
      <c r="Q123" s="15" t="n">
        <f aca="false">IF($L123=996,1.79,IF($L123=997,1.91,IF($L123=998,2,"NONE")))</f>
        <v>1.91</v>
      </c>
      <c r="R123" s="15" t="n">
        <v>1.45</v>
      </c>
      <c r="S123" s="17" t="n">
        <f aca="false">IF(N123="Standard",$O$5*Q123*$O$7,IF(N123="Severe",$O$4*Q123*$O$7,IF(N123="Hostile",$O$3*Q123*$O$7)))</f>
        <v>133333.28</v>
      </c>
      <c r="T123" s="17" t="n">
        <f aca="false">IF(N123="Standard",$P$5*R123*$O$7,IF(N123="Severe",$P$4*R123*$O$7,IF(N123="Hostile",$P$3*R123*$O$7)))</f>
        <v>122527.9</v>
      </c>
      <c r="U123" s="17" t="n">
        <f aca="false">(S123+T123)/2</f>
        <v>127930.59</v>
      </c>
      <c r="V123" s="18" t="n">
        <f aca="false">IF(F123=F124,(U123+U124)/2,IF(F123=F122,(U123+U122)/2,IF(F123&lt;&gt;F122,U123)))</f>
        <v>127930.59</v>
      </c>
      <c r="X123" s="19" t="n">
        <f aca="false">IF(N123="Standard",((((($Y$3*Q123)+($AC$3*R123))/2)*$O$7)*1.07),IF(N123="Severe",((((($Z$3*Q123)+($AD$3*R123))/2)*$O$7)*1.07),IF(N123="Hostile",((((($AA$3*Q123)+($AE$3*R123))/2)*$O$7)*1.07))))</f>
        <v>110285.2745</v>
      </c>
      <c r="Y123" s="19" t="n">
        <f aca="false">IF(N123="Standard",((((($Y$4*Q123)+($AC$4*R123))/2)*$O$7)*1.07),IF(N123="Severe",((((($Z$4*Q123)+($AD$4*R123))/2)*$O$7)*1.07),IF(N123="Hostile",((((($AA$4*Q123)+($AE$4*R123))/2)*$O$7)*1.07))))</f>
        <v>117039.14125</v>
      </c>
      <c r="Z123" s="19" t="n">
        <f aca="false">IF(N123="Standard",((($Y$5*Q123)+($AC$5*R123))/2)*$O$7,IF(N123="Severe",((($Z$5*Q123)+($AD$5*R123))/2)*$O$7,IF(N123="Hostile",((($AA$5*Q123)+($AE$5*R123))/2)*$O$7)))</f>
        <v>119335.59</v>
      </c>
      <c r="AA123" s="19" t="n">
        <f aca="false">IF(N123="Standard",((($Y$6*Q123)+($AC$6*R123))/2)*$O$7,IF(N123="Severe",((($Z$6*Q123)+($AD$6*R123))/2)*$O$7,IF(N123="Hostile",((($AA$6*Q123)+($AE$6*R123))/2)*$O$7)))</f>
        <v>147550.005</v>
      </c>
      <c r="AB123" s="19" t="n">
        <f aca="false">IF(N123="Standard",((($Y$7*Q123)+($AC$7*R123))/2)*$O$7,IF(N123="Severe",((($Z$7*Q123)+($AD$7*R123))/2)*$O$7,IF(N123="Hostile",((($AA$7*Q123)+($AE$7*R123))/2)*$O$7)))</f>
        <v>160345.445</v>
      </c>
    </row>
    <row r="124" customFormat="false" ht="14.65" hidden="false" customHeight="false" outlineLevel="0" collapsed="false">
      <c r="B124" s="14" t="s">
        <v>40</v>
      </c>
      <c r="C124" s="4" t="s">
        <v>401</v>
      </c>
      <c r="D124" s="4"/>
      <c r="E124" s="4" t="s">
        <v>402</v>
      </c>
      <c r="F124" s="4" t="s">
        <v>403</v>
      </c>
      <c r="G124" s="4" t="s">
        <v>81</v>
      </c>
      <c r="H124" s="4" t="s">
        <v>82</v>
      </c>
      <c r="I124" s="14" t="s">
        <v>47</v>
      </c>
      <c r="J124" s="15" t="n">
        <v>1</v>
      </c>
      <c r="K124" s="16" t="n">
        <v>1</v>
      </c>
      <c r="L124" s="4" t="n">
        <v>998</v>
      </c>
      <c r="M124" s="4" t="s">
        <v>47</v>
      </c>
      <c r="N124" s="4" t="s">
        <v>6</v>
      </c>
      <c r="O124" s="4" t="s">
        <v>48</v>
      </c>
      <c r="P124" s="4"/>
      <c r="Q124" s="15" t="n">
        <f aca="false">IF($L124=996,1.79,IF($L124=997,1.91,IF($L124=998,2,"NONE")))</f>
        <v>2</v>
      </c>
      <c r="R124" s="15" t="n">
        <v>1.45</v>
      </c>
      <c r="S124" s="17" t="n">
        <f aca="false">IF(N124="Standard",$O$5*Q124*$O$7,IF(N124="Severe",$O$4*Q124*$O$7,IF(N124="Hostile",$O$3*Q124*$O$7)))</f>
        <v>139616</v>
      </c>
      <c r="T124" s="17" t="n">
        <f aca="false">IF(N124="Standard",$P$5*R124*$O$7,IF(N124="Severe",$P$4*R124*$O$7,IF(N124="Hostile",$P$3*R124*$O$7)))</f>
        <v>122527.9</v>
      </c>
      <c r="U124" s="17" t="n">
        <f aca="false">(S124+T124)/2</f>
        <v>131071.95</v>
      </c>
      <c r="V124" s="18" t="n">
        <f aca="false">IF(F124=F125,(U124+U125)/2,IF(F124=F123,(U124+U123)/2,IF(F124&lt;&gt;F123,U124)))</f>
        <v>131071.95</v>
      </c>
      <c r="X124" s="19" t="n">
        <f aca="false">IF(N124="Standard",((((($Y$3*Q124)+($AC$3*R124))/2)*$O$7)*1.07),IF(N124="Severe",((((($Z$3*Q124)+($AD$3*R124))/2)*$O$7)*1.07),IF(N124="Hostile",((((($AA$3*Q124)+($AE$3*R124))/2)*$O$7)*1.07))))</f>
        <v>113057.02925</v>
      </c>
      <c r="Y124" s="19" t="n">
        <f aca="false">IF(N124="Standard",((((($Y$4*Q124)+($AC$4*R124))/2)*$O$7)*1.07),IF(N124="Severe",((((($Z$4*Q124)+($AD$4*R124))/2)*$O$7)*1.07),IF(N124="Hostile",((((($AA$4*Q124)+($AE$4*R124))/2)*$O$7)*1.07))))</f>
        <v>119949.80875</v>
      </c>
      <c r="Z124" s="19" t="n">
        <f aca="false">IF(N124="Standard",((($Y$5*Q124)+($AC$5*R124))/2)*$O$7,IF(N124="Severe",((($Z$5*Q124)+($AD$5*R124))/2)*$O$7,IF(N124="Hostile",((($AA$5*Q124)+($AE$5*R124))/2)*$O$7)))</f>
        <v>122071.95</v>
      </c>
      <c r="AA124" s="19" t="n">
        <f aca="false">IF(N124="Standard",((($Y$6*Q124)+($AC$6*R124))/2)*$O$7,IF(N124="Severe",((($Z$6*Q124)+($AD$6*R124))/2)*$O$7,IF(N124="Hostile",((($AA$6*Q124)+($AE$6*R124))/2)*$O$7)))</f>
        <v>151113.825</v>
      </c>
      <c r="AB124" s="19" t="n">
        <f aca="false">IF(N124="Standard",((($Y$7*Q124)+($AC$7*R124))/2)*$O$7,IF(N124="Severe",((($Z$7*Q124)+($AD$7*R124))/2)*$O$7,IF(N124="Hostile",((($AA$7*Q124)+($AE$7*R124))/2)*$O$7)))</f>
        <v>164178.05</v>
      </c>
    </row>
    <row r="125" customFormat="false" ht="14.65" hidden="false" customHeight="false" outlineLevel="0" collapsed="false">
      <c r="B125" s="14" t="s">
        <v>40</v>
      </c>
      <c r="C125" s="4" t="s">
        <v>404</v>
      </c>
      <c r="D125" s="4"/>
      <c r="E125" s="4" t="s">
        <v>405</v>
      </c>
      <c r="F125" s="4" t="s">
        <v>406</v>
      </c>
      <c r="G125" s="4" t="s">
        <v>60</v>
      </c>
      <c r="H125" s="4" t="s">
        <v>61</v>
      </c>
      <c r="I125" s="14" t="s">
        <v>47</v>
      </c>
      <c r="J125" s="15" t="n">
        <v>1</v>
      </c>
      <c r="K125" s="16" t="n">
        <v>1</v>
      </c>
      <c r="L125" s="4" t="n">
        <v>997</v>
      </c>
      <c r="M125" s="4" t="s">
        <v>47</v>
      </c>
      <c r="N125" s="4" t="s">
        <v>6</v>
      </c>
      <c r="O125" s="4" t="s">
        <v>48</v>
      </c>
      <c r="P125" s="4"/>
      <c r="Q125" s="15" t="n">
        <f aca="false">IF($L125=996,1.79,IF($L125=997,1.91,IF($L125=998,2,"NONE")))</f>
        <v>1.91</v>
      </c>
      <c r="R125" s="15" t="n">
        <v>1.45</v>
      </c>
      <c r="S125" s="17" t="n">
        <f aca="false">IF(N125="Standard",$O$5*Q125*$O$7,IF(N125="Severe",$O$4*Q125*$O$7,IF(N125="Hostile",$O$3*Q125*$O$7)))</f>
        <v>133333.28</v>
      </c>
      <c r="T125" s="17" t="n">
        <f aca="false">IF(N125="Standard",$P$5*R125*$O$7,IF(N125="Severe",$P$4*R125*$O$7,IF(N125="Hostile",$P$3*R125*$O$7)))</f>
        <v>122527.9</v>
      </c>
      <c r="U125" s="17" t="n">
        <f aca="false">(S125+T125)/2</f>
        <v>127930.59</v>
      </c>
      <c r="V125" s="18" t="n">
        <f aca="false">IF(F125=F126,(U125+U126)/2,IF(F125=F124,(U125+U124)/2,IF(F125&lt;&gt;F124,U125)))</f>
        <v>127930.59</v>
      </c>
      <c r="X125" s="19" t="n">
        <f aca="false">IF(N125="Standard",((((($Y$3*Q125)+($AC$3*R125))/2)*$O$7)*1.07),IF(N125="Severe",((((($Z$3*Q125)+($AD$3*R125))/2)*$O$7)*1.07),IF(N125="Hostile",((((($AA$3*Q125)+($AE$3*R125))/2)*$O$7)*1.07))))</f>
        <v>110285.2745</v>
      </c>
      <c r="Y125" s="19" t="n">
        <f aca="false">IF(N125="Standard",((((($Y$4*Q125)+($AC$4*R125))/2)*$O$7)*1.07),IF(N125="Severe",((((($Z$4*Q125)+($AD$4*R125))/2)*$O$7)*1.07),IF(N125="Hostile",((((($AA$4*Q125)+($AE$4*R125))/2)*$O$7)*1.07))))</f>
        <v>117039.14125</v>
      </c>
      <c r="Z125" s="19" t="n">
        <f aca="false">IF(N125="Standard",((($Y$5*Q125)+($AC$5*R125))/2)*$O$7,IF(N125="Severe",((($Z$5*Q125)+($AD$5*R125))/2)*$O$7,IF(N125="Hostile",((($AA$5*Q125)+($AE$5*R125))/2)*$O$7)))</f>
        <v>119335.59</v>
      </c>
      <c r="AA125" s="19" t="n">
        <f aca="false">IF(N125="Standard",((($Y$6*Q125)+($AC$6*R125))/2)*$O$7,IF(N125="Severe",((($Z$6*Q125)+($AD$6*R125))/2)*$O$7,IF(N125="Hostile",((($AA$6*Q125)+($AE$6*R125))/2)*$O$7)))</f>
        <v>147550.005</v>
      </c>
      <c r="AB125" s="19" t="n">
        <f aca="false">IF(N125="Standard",((($Y$7*Q125)+($AC$7*R125))/2)*$O$7,IF(N125="Severe",((($Z$7*Q125)+($AD$7*R125))/2)*$O$7,IF(N125="Hostile",((($AA$7*Q125)+($AE$7*R125))/2)*$O$7)))</f>
        <v>160345.445</v>
      </c>
    </row>
    <row r="126" customFormat="false" ht="14.65" hidden="false" customHeight="false" outlineLevel="0" collapsed="false">
      <c r="B126" s="14" t="s">
        <v>40</v>
      </c>
      <c r="C126" s="4" t="s">
        <v>41</v>
      </c>
      <c r="D126" s="4" t="s">
        <v>407</v>
      </c>
      <c r="E126" s="4" t="s">
        <v>50</v>
      </c>
      <c r="F126" s="4" t="s">
        <v>408</v>
      </c>
      <c r="G126" s="4" t="s">
        <v>45</v>
      </c>
      <c r="H126" s="4" t="s">
        <v>46</v>
      </c>
      <c r="I126" s="14" t="s">
        <v>47</v>
      </c>
      <c r="J126" s="15" t="n">
        <v>1</v>
      </c>
      <c r="K126" s="16" t="n">
        <v>4</v>
      </c>
      <c r="L126" s="4" t="n">
        <v>997</v>
      </c>
      <c r="M126" s="4" t="s">
        <v>47</v>
      </c>
      <c r="N126" s="4" t="s">
        <v>6</v>
      </c>
      <c r="O126" s="4" t="s">
        <v>48</v>
      </c>
      <c r="P126" s="4"/>
      <c r="Q126" s="15" t="n">
        <f aca="false">IF($L126=996,1.79,IF($L126=997,1.91,IF($L126=998,2,"NONE")))</f>
        <v>1.91</v>
      </c>
      <c r="R126" s="15" t="n">
        <v>1.45</v>
      </c>
      <c r="S126" s="17" t="n">
        <f aca="false">IF(N126="Standard",$O$5*Q126*$O$7,IF(N126="Severe",$O$4*Q126*$O$7,IF(N126="Hostile",$O$3*Q126*$O$7)))</f>
        <v>133333.28</v>
      </c>
      <c r="T126" s="17" t="n">
        <f aca="false">IF(N126="Standard",$P$5*R126*$O$7,IF(N126="Severe",$P$4*R126*$O$7,IF(N126="Hostile",$P$3*R126*$O$7)))</f>
        <v>122527.9</v>
      </c>
      <c r="U126" s="17" t="n">
        <f aca="false">(S126+T126)/2</f>
        <v>127930.59</v>
      </c>
      <c r="V126" s="18" t="n">
        <f aca="false">IF(F126=F127,(U126+U127)/2,IF(F126=F125,(U126+U125)/2,IF(F126&lt;&gt;F125,U126)))</f>
        <v>127930.59</v>
      </c>
      <c r="X126" s="19" t="n">
        <f aca="false">IF(N126="Standard",((((($Y$3*Q126)+($AC$3*R126))/2)*$O$7)*1.07),IF(N126="Severe",((((($Z$3*Q126)+($AD$3*R126))/2)*$O$7)*1.07),IF(N126="Hostile",((((($AA$3*Q126)+($AE$3*R126))/2)*$O$7)*1.07))))</f>
        <v>110285.2745</v>
      </c>
      <c r="Y126" s="19" t="n">
        <f aca="false">IF(N126="Standard",((((($Y$4*Q126)+($AC$4*R126))/2)*$O$7)*1.07),IF(N126="Severe",((((($Z$4*Q126)+($AD$4*R126))/2)*$O$7)*1.07),IF(N126="Hostile",((((($AA$4*Q126)+($AE$4*R126))/2)*$O$7)*1.07))))</f>
        <v>117039.14125</v>
      </c>
      <c r="Z126" s="19" t="n">
        <f aca="false">IF(N126="Standard",((($Y$5*Q126)+($AC$5*R126))/2)*$O$7,IF(N126="Severe",((($Z$5*Q126)+($AD$5*R126))/2)*$O$7,IF(N126="Hostile",((($AA$5*Q126)+($AE$5*R126))/2)*$O$7)))</f>
        <v>119335.59</v>
      </c>
      <c r="AA126" s="19" t="n">
        <f aca="false">IF(N126="Standard",((($Y$6*Q126)+($AC$6*R126))/2)*$O$7,IF(N126="Severe",((($Z$6*Q126)+($AD$6*R126))/2)*$O$7,IF(N126="Hostile",((($AA$6*Q126)+($AE$6*R126))/2)*$O$7)))</f>
        <v>147550.005</v>
      </c>
      <c r="AB126" s="19" t="n">
        <f aca="false">IF(N126="Standard",((($Y$7*Q126)+($AC$7*R126))/2)*$O$7,IF(N126="Severe",((($Z$7*Q126)+($AD$7*R126))/2)*$O$7,IF(N126="Hostile",((($AA$7*Q126)+($AE$7*R126))/2)*$O$7)))</f>
        <v>160345.445</v>
      </c>
    </row>
    <row r="127" customFormat="false" ht="14.65" hidden="false" customHeight="false" outlineLevel="0" collapsed="false">
      <c r="B127" s="14" t="s">
        <v>40</v>
      </c>
      <c r="C127" s="4" t="s">
        <v>409</v>
      </c>
      <c r="D127" s="4"/>
      <c r="E127" s="4" t="s">
        <v>410</v>
      </c>
      <c r="F127" s="4" t="s">
        <v>411</v>
      </c>
      <c r="G127" s="4" t="s">
        <v>60</v>
      </c>
      <c r="H127" s="4" t="s">
        <v>61</v>
      </c>
      <c r="I127" s="14" t="s">
        <v>47</v>
      </c>
      <c r="J127" s="15" t="n">
        <v>1</v>
      </c>
      <c r="K127" s="16" t="n">
        <v>1</v>
      </c>
      <c r="L127" s="4" t="n">
        <v>997</v>
      </c>
      <c r="M127" s="4" t="s">
        <v>47</v>
      </c>
      <c r="N127" s="4" t="s">
        <v>6</v>
      </c>
      <c r="O127" s="4" t="s">
        <v>48</v>
      </c>
      <c r="P127" s="4"/>
      <c r="Q127" s="15" t="n">
        <f aca="false">IF($L127=996,1.79,IF($L127=997,1.91,IF($L127=998,2,"NONE")))</f>
        <v>1.91</v>
      </c>
      <c r="R127" s="15" t="n">
        <v>1.45</v>
      </c>
      <c r="S127" s="17" t="n">
        <f aca="false">IF(N127="Standard",$O$5*Q127*$O$7,IF(N127="Severe",$O$4*Q127*$O$7,IF(N127="Hostile",$O$3*Q127*$O$7)))</f>
        <v>133333.28</v>
      </c>
      <c r="T127" s="17" t="n">
        <f aca="false">IF(N127="Standard",$P$5*R127*$O$7,IF(N127="Severe",$P$4*R127*$O$7,IF(N127="Hostile",$P$3*R127*$O$7)))</f>
        <v>122527.9</v>
      </c>
      <c r="U127" s="17" t="n">
        <f aca="false">(S127+T127)/2</f>
        <v>127930.59</v>
      </c>
      <c r="V127" s="18" t="n">
        <f aca="false">IF(F127=F128,(U127+U128)/2,IF(F127=F126,(U127+U126)/2,IF(F127&lt;&gt;F126,U127)))</f>
        <v>127930.59</v>
      </c>
      <c r="X127" s="19" t="n">
        <f aca="false">IF(N127="Standard",((((($Y$3*Q127)+($AC$3*R127))/2)*$O$7)*1.07),IF(N127="Severe",((((($Z$3*Q127)+($AD$3*R127))/2)*$O$7)*1.07),IF(N127="Hostile",((((($AA$3*Q127)+($AE$3*R127))/2)*$O$7)*1.07))))</f>
        <v>110285.2745</v>
      </c>
      <c r="Y127" s="19" t="n">
        <f aca="false">IF(N127="Standard",((((($Y$4*Q127)+($AC$4*R127))/2)*$O$7)*1.07),IF(N127="Severe",((((($Z$4*Q127)+($AD$4*R127))/2)*$O$7)*1.07),IF(N127="Hostile",((((($AA$4*Q127)+($AE$4*R127))/2)*$O$7)*1.07))))</f>
        <v>117039.14125</v>
      </c>
      <c r="Z127" s="19" t="n">
        <f aca="false">IF(N127="Standard",((($Y$5*Q127)+($AC$5*R127))/2)*$O$7,IF(N127="Severe",((($Z$5*Q127)+($AD$5*R127))/2)*$O$7,IF(N127="Hostile",((($AA$5*Q127)+($AE$5*R127))/2)*$O$7)))</f>
        <v>119335.59</v>
      </c>
      <c r="AA127" s="19" t="n">
        <f aca="false">IF(N127="Standard",((($Y$6*Q127)+($AC$6*R127))/2)*$O$7,IF(N127="Severe",((($Z$6*Q127)+($AD$6*R127))/2)*$O$7,IF(N127="Hostile",((($AA$6*Q127)+($AE$6*R127))/2)*$O$7)))</f>
        <v>147550.005</v>
      </c>
      <c r="AB127" s="19" t="n">
        <f aca="false">IF(N127="Standard",((($Y$7*Q127)+($AC$7*R127))/2)*$O$7,IF(N127="Severe",((($Z$7*Q127)+($AD$7*R127))/2)*$O$7,IF(N127="Hostile",((($AA$7*Q127)+($AE$7*R127))/2)*$O$7)))</f>
        <v>160345.445</v>
      </c>
    </row>
    <row r="128" customFormat="false" ht="14.65" hidden="false" customHeight="false" outlineLevel="0" collapsed="false">
      <c r="B128" s="14" t="s">
        <v>40</v>
      </c>
      <c r="C128" s="4" t="s">
        <v>412</v>
      </c>
      <c r="D128" s="4"/>
      <c r="E128" s="4" t="s">
        <v>413</v>
      </c>
      <c r="F128" s="4" t="s">
        <v>414</v>
      </c>
      <c r="G128" s="4" t="s">
        <v>94</v>
      </c>
      <c r="H128" s="4" t="s">
        <v>95</v>
      </c>
      <c r="I128" s="14" t="s">
        <v>47</v>
      </c>
      <c r="J128" s="15" t="n">
        <v>1</v>
      </c>
      <c r="K128" s="16" t="n">
        <v>1</v>
      </c>
      <c r="L128" s="4" t="n">
        <v>997</v>
      </c>
      <c r="M128" s="4" t="s">
        <v>47</v>
      </c>
      <c r="N128" s="4" t="s">
        <v>6</v>
      </c>
      <c r="O128" s="4" t="s">
        <v>48</v>
      </c>
      <c r="P128" s="4"/>
      <c r="Q128" s="15" t="n">
        <f aca="false">IF($L128=996,1.79,IF($L128=997,1.91,IF($L128=998,2,"NONE")))</f>
        <v>1.91</v>
      </c>
      <c r="R128" s="15" t="n">
        <v>1.45</v>
      </c>
      <c r="S128" s="17" t="n">
        <f aca="false">IF(N128="Standard",$O$5*Q128*$O$7,IF(N128="Severe",$O$4*Q128*$O$7,IF(N128="Hostile",$O$3*Q128*$O$7)))</f>
        <v>133333.28</v>
      </c>
      <c r="T128" s="17" t="n">
        <f aca="false">IF(N128="Standard",$P$5*R128*$O$7,IF(N128="Severe",$P$4*R128*$O$7,IF(N128="Hostile",$P$3*R128*$O$7)))</f>
        <v>122527.9</v>
      </c>
      <c r="U128" s="17" t="n">
        <f aca="false">(S128+T128)/2</f>
        <v>127930.59</v>
      </c>
      <c r="V128" s="18" t="n">
        <f aca="false">IF(F128=F129,(U128+U129)/2,IF(F128=F127,(U128+U127)/2,IF(F128&lt;&gt;F127,U128)))</f>
        <v>127930.59</v>
      </c>
      <c r="X128" s="19" t="n">
        <f aca="false">IF(N128="Standard",((((($Y$3*Q128)+($AC$3*R128))/2)*$O$7)*1.07),IF(N128="Severe",((((($Z$3*Q128)+($AD$3*R128))/2)*$O$7)*1.07),IF(N128="Hostile",((((($AA$3*Q128)+($AE$3*R128))/2)*$O$7)*1.07))))</f>
        <v>110285.2745</v>
      </c>
      <c r="Y128" s="19" t="n">
        <f aca="false">IF(N128="Standard",((((($Y$4*Q128)+($AC$4*R128))/2)*$O$7)*1.07),IF(N128="Severe",((((($Z$4*Q128)+($AD$4*R128))/2)*$O$7)*1.07),IF(N128="Hostile",((((($AA$4*Q128)+($AE$4*R128))/2)*$O$7)*1.07))))</f>
        <v>117039.14125</v>
      </c>
      <c r="Z128" s="19" t="n">
        <f aca="false">IF(N128="Standard",((($Y$5*Q128)+($AC$5*R128))/2)*$O$7,IF(N128="Severe",((($Z$5*Q128)+($AD$5*R128))/2)*$O$7,IF(N128="Hostile",((($AA$5*Q128)+($AE$5*R128))/2)*$O$7)))</f>
        <v>119335.59</v>
      </c>
      <c r="AA128" s="19" t="n">
        <f aca="false">IF(N128="Standard",((($Y$6*Q128)+($AC$6*R128))/2)*$O$7,IF(N128="Severe",((($Z$6*Q128)+($AD$6*R128))/2)*$O$7,IF(N128="Hostile",((($AA$6*Q128)+($AE$6*R128))/2)*$O$7)))</f>
        <v>147550.005</v>
      </c>
      <c r="AB128" s="19" t="n">
        <f aca="false">IF(N128="Standard",((($Y$7*Q128)+($AC$7*R128))/2)*$O$7,IF(N128="Severe",((($Z$7*Q128)+($AD$7*R128))/2)*$O$7,IF(N128="Hostile",((($AA$7*Q128)+($AE$7*R128))/2)*$O$7)))</f>
        <v>160345.445</v>
      </c>
    </row>
    <row r="129" customFormat="false" ht="14.65" hidden="false" customHeight="false" outlineLevel="0" collapsed="false">
      <c r="B129" s="14" t="s">
        <v>40</v>
      </c>
      <c r="C129" s="4" t="s">
        <v>415</v>
      </c>
      <c r="D129" s="4"/>
      <c r="E129" s="4" t="s">
        <v>416</v>
      </c>
      <c r="F129" s="4" t="s">
        <v>417</v>
      </c>
      <c r="G129" s="4" t="s">
        <v>150</v>
      </c>
      <c r="H129" s="4" t="s">
        <v>151</v>
      </c>
      <c r="I129" s="14" t="s">
        <v>47</v>
      </c>
      <c r="J129" s="15" t="n">
        <v>1</v>
      </c>
      <c r="K129" s="16" t="n">
        <v>1</v>
      </c>
      <c r="L129" s="4" t="n">
        <v>997</v>
      </c>
      <c r="M129" s="4" t="s">
        <v>47</v>
      </c>
      <c r="N129" s="4" t="s">
        <v>6</v>
      </c>
      <c r="O129" s="4" t="s">
        <v>48</v>
      </c>
      <c r="P129" s="4"/>
      <c r="Q129" s="15" t="n">
        <f aca="false">IF($L129=996,1.79,IF($L129=997,1.91,IF($L129=998,2,"NONE")))</f>
        <v>1.91</v>
      </c>
      <c r="R129" s="15" t="n">
        <v>1.45</v>
      </c>
      <c r="S129" s="17" t="n">
        <f aca="false">IF(N129="Standard",$O$5*Q129*$O$7,IF(N129="Severe",$O$4*Q129*$O$7,IF(N129="Hostile",$O$3*Q129*$O$7)))</f>
        <v>133333.28</v>
      </c>
      <c r="T129" s="17" t="n">
        <f aca="false">IF(N129="Standard",$P$5*R129*$O$7,IF(N129="Severe",$P$4*R129*$O$7,IF(N129="Hostile",$P$3*R129*$O$7)))</f>
        <v>122527.9</v>
      </c>
      <c r="U129" s="17" t="n">
        <f aca="false">(S129+T129)/2</f>
        <v>127930.59</v>
      </c>
      <c r="V129" s="18" t="n">
        <f aca="false">IF(F129=F130,(U129+U130)/2,IF(F129=F128,(U129+U128)/2,IF(F129&lt;&gt;F128,U129)))</f>
        <v>127930.59</v>
      </c>
      <c r="X129" s="19" t="n">
        <f aca="false">IF(N129="Standard",((((($Y$3*Q129)+($AC$3*R129))/2)*$O$7)*1.07),IF(N129="Severe",((((($Z$3*Q129)+($AD$3*R129))/2)*$O$7)*1.07),IF(N129="Hostile",((((($AA$3*Q129)+($AE$3*R129))/2)*$O$7)*1.07))))</f>
        <v>110285.2745</v>
      </c>
      <c r="Y129" s="19" t="n">
        <f aca="false">IF(N129="Standard",((((($Y$4*Q129)+($AC$4*R129))/2)*$O$7)*1.07),IF(N129="Severe",((((($Z$4*Q129)+($AD$4*R129))/2)*$O$7)*1.07),IF(N129="Hostile",((((($AA$4*Q129)+($AE$4*R129))/2)*$O$7)*1.07))))</f>
        <v>117039.14125</v>
      </c>
      <c r="Z129" s="19" t="n">
        <f aca="false">IF(N129="Standard",((($Y$5*Q129)+($AC$5*R129))/2)*$O$7,IF(N129="Severe",((($Z$5*Q129)+($AD$5*R129))/2)*$O$7,IF(N129="Hostile",((($AA$5*Q129)+($AE$5*R129))/2)*$O$7)))</f>
        <v>119335.59</v>
      </c>
      <c r="AA129" s="19" t="n">
        <f aca="false">IF(N129="Standard",((($Y$6*Q129)+($AC$6*R129))/2)*$O$7,IF(N129="Severe",((($Z$6*Q129)+($AD$6*R129))/2)*$O$7,IF(N129="Hostile",((($AA$6*Q129)+($AE$6*R129))/2)*$O$7)))</f>
        <v>147550.005</v>
      </c>
      <c r="AB129" s="19" t="n">
        <f aca="false">IF(N129="Standard",((($Y$7*Q129)+($AC$7*R129))/2)*$O$7,IF(N129="Severe",((($Z$7*Q129)+($AD$7*R129))/2)*$O$7,IF(N129="Hostile",((($AA$7*Q129)+($AE$7*R129))/2)*$O$7)))</f>
        <v>160345.445</v>
      </c>
    </row>
    <row r="130" customFormat="false" ht="14.65" hidden="false" customHeight="false" outlineLevel="0" collapsed="false">
      <c r="B130" s="14" t="s">
        <v>40</v>
      </c>
      <c r="C130" s="4" t="s">
        <v>418</v>
      </c>
      <c r="D130" s="4"/>
      <c r="E130" s="4" t="s">
        <v>419</v>
      </c>
      <c r="F130" s="4" t="s">
        <v>420</v>
      </c>
      <c r="G130" s="4" t="s">
        <v>76</v>
      </c>
      <c r="H130" s="4" t="s">
        <v>77</v>
      </c>
      <c r="I130" s="14" t="s">
        <v>47</v>
      </c>
      <c r="J130" s="15" t="n">
        <v>1</v>
      </c>
      <c r="K130" s="16" t="n">
        <v>1</v>
      </c>
      <c r="L130" s="4" t="n">
        <v>997</v>
      </c>
      <c r="M130" s="4" t="s">
        <v>47</v>
      </c>
      <c r="N130" s="4" t="s">
        <v>6</v>
      </c>
      <c r="O130" s="4" t="s">
        <v>48</v>
      </c>
      <c r="P130" s="4"/>
      <c r="Q130" s="15" t="n">
        <f aca="false">IF($L130=996,1.79,IF($L130=997,1.91,IF($L130=998,2,"NONE")))</f>
        <v>1.91</v>
      </c>
      <c r="R130" s="15" t="n">
        <v>1.45</v>
      </c>
      <c r="S130" s="17" t="n">
        <f aca="false">IF(N130="Standard",$O$5*Q130*$O$7,IF(N130="Severe",$O$4*Q130*$O$7,IF(N130="Hostile",$O$3*Q130*$O$7)))</f>
        <v>133333.28</v>
      </c>
      <c r="T130" s="17" t="n">
        <f aca="false">IF(N130="Standard",$P$5*R130*$O$7,IF(N130="Severe",$P$4*R130*$O$7,IF(N130="Hostile",$P$3*R130*$O$7)))</f>
        <v>122527.9</v>
      </c>
      <c r="U130" s="17" t="n">
        <f aca="false">(S130+T130)/2</f>
        <v>127930.59</v>
      </c>
      <c r="V130" s="18" t="n">
        <f aca="false">IF(F130=F131,(U130+U131)/2,IF(F130=F129,(U130+U129)/2,IF(F130&lt;&gt;F129,U130)))</f>
        <v>127930.59</v>
      </c>
      <c r="X130" s="19" t="n">
        <f aca="false">IF(N130="Standard",((((($Y$3*Q130)+($AC$3*R130))/2)*$O$7)*1.07),IF(N130="Severe",((((($Z$3*Q130)+($AD$3*R130))/2)*$O$7)*1.07),IF(N130="Hostile",((((($AA$3*Q130)+($AE$3*R130))/2)*$O$7)*1.07))))</f>
        <v>110285.2745</v>
      </c>
      <c r="Y130" s="19" t="n">
        <f aca="false">IF(N130="Standard",((((($Y$4*Q130)+($AC$4*R130))/2)*$O$7)*1.07),IF(N130="Severe",((((($Z$4*Q130)+($AD$4*R130))/2)*$O$7)*1.07),IF(N130="Hostile",((((($AA$4*Q130)+($AE$4*R130))/2)*$O$7)*1.07))))</f>
        <v>117039.14125</v>
      </c>
      <c r="Z130" s="19" t="n">
        <f aca="false">IF(N130="Standard",((($Y$5*Q130)+($AC$5*R130))/2)*$O$7,IF(N130="Severe",((($Z$5*Q130)+($AD$5*R130))/2)*$O$7,IF(N130="Hostile",((($AA$5*Q130)+($AE$5*R130))/2)*$O$7)))</f>
        <v>119335.59</v>
      </c>
      <c r="AA130" s="19" t="n">
        <f aca="false">IF(N130="Standard",((($Y$6*Q130)+($AC$6*R130))/2)*$O$7,IF(N130="Severe",((($Z$6*Q130)+($AD$6*R130))/2)*$O$7,IF(N130="Hostile",((($AA$6*Q130)+($AE$6*R130))/2)*$O$7)))</f>
        <v>147550.005</v>
      </c>
      <c r="AB130" s="19" t="n">
        <f aca="false">IF(N130="Standard",((($Y$7*Q130)+($AC$7*R130))/2)*$O$7,IF(N130="Severe",((($Z$7*Q130)+($AD$7*R130))/2)*$O$7,IF(N130="Hostile",((($AA$7*Q130)+($AE$7*R130))/2)*$O$7)))</f>
        <v>160345.445</v>
      </c>
    </row>
    <row r="131" customFormat="false" ht="14.65" hidden="false" customHeight="false" outlineLevel="0" collapsed="false">
      <c r="B131" s="14" t="s">
        <v>40</v>
      </c>
      <c r="C131" s="4" t="s">
        <v>421</v>
      </c>
      <c r="D131" s="4"/>
      <c r="E131" s="4" t="s">
        <v>422</v>
      </c>
      <c r="F131" s="4" t="s">
        <v>423</v>
      </c>
      <c r="G131" s="4" t="s">
        <v>60</v>
      </c>
      <c r="H131" s="4" t="s">
        <v>61</v>
      </c>
      <c r="I131" s="14" t="s">
        <v>47</v>
      </c>
      <c r="J131" s="15" t="n">
        <v>1</v>
      </c>
      <c r="K131" s="16" t="n">
        <v>1</v>
      </c>
      <c r="L131" s="4" t="n">
        <v>997</v>
      </c>
      <c r="M131" s="4" t="s">
        <v>47</v>
      </c>
      <c r="N131" s="4" t="s">
        <v>6</v>
      </c>
      <c r="O131" s="4" t="s">
        <v>48</v>
      </c>
      <c r="P131" s="4"/>
      <c r="Q131" s="15" t="n">
        <f aca="false">IF($L131=996,1.79,IF($L131=997,1.91,IF($L131=998,2,"NONE")))</f>
        <v>1.91</v>
      </c>
      <c r="R131" s="15" t="n">
        <v>1.45</v>
      </c>
      <c r="S131" s="17" t="n">
        <f aca="false">IF(N131="Standard",$O$5*Q131*$O$7,IF(N131="Severe",$O$4*Q131*$O$7,IF(N131="Hostile",$O$3*Q131*$O$7)))</f>
        <v>133333.28</v>
      </c>
      <c r="T131" s="17" t="n">
        <f aca="false">IF(N131="Standard",$P$5*R131*$O$7,IF(N131="Severe",$P$4*R131*$O$7,IF(N131="Hostile",$P$3*R131*$O$7)))</f>
        <v>122527.9</v>
      </c>
      <c r="U131" s="17" t="n">
        <f aca="false">(S131+T131)/2</f>
        <v>127930.59</v>
      </c>
      <c r="V131" s="18" t="n">
        <f aca="false">IF(F131=F132,(U131+U132)/2,IF(F131=F130,(U131+U130)/2,IF(F131&lt;&gt;F130,U131)))</f>
        <v>127930.59</v>
      </c>
      <c r="X131" s="19" t="n">
        <f aca="false">IF(N131="Standard",((((($Y$3*Q131)+($AC$3*R131))/2)*$O$7)*1.07),IF(N131="Severe",((((($Z$3*Q131)+($AD$3*R131))/2)*$O$7)*1.07),IF(N131="Hostile",((((($AA$3*Q131)+($AE$3*R131))/2)*$O$7)*1.07))))</f>
        <v>110285.2745</v>
      </c>
      <c r="Y131" s="19" t="n">
        <f aca="false">IF(N131="Standard",((((($Y$4*Q131)+($AC$4*R131))/2)*$O$7)*1.07),IF(N131="Severe",((((($Z$4*Q131)+($AD$4*R131))/2)*$O$7)*1.07),IF(N131="Hostile",((((($AA$4*Q131)+($AE$4*R131))/2)*$O$7)*1.07))))</f>
        <v>117039.14125</v>
      </c>
      <c r="Z131" s="19" t="n">
        <f aca="false">IF(N131="Standard",((($Y$5*Q131)+($AC$5*R131))/2)*$O$7,IF(N131="Severe",((($Z$5*Q131)+($AD$5*R131))/2)*$O$7,IF(N131="Hostile",((($AA$5*Q131)+($AE$5*R131))/2)*$O$7)))</f>
        <v>119335.59</v>
      </c>
      <c r="AA131" s="19" t="n">
        <f aca="false">IF(N131="Standard",((($Y$6*Q131)+($AC$6*R131))/2)*$O$7,IF(N131="Severe",((($Z$6*Q131)+($AD$6*R131))/2)*$O$7,IF(N131="Hostile",((($AA$6*Q131)+($AE$6*R131))/2)*$O$7)))</f>
        <v>147550.005</v>
      </c>
      <c r="AB131" s="19" t="n">
        <f aca="false">IF(N131="Standard",((($Y$7*Q131)+($AC$7*R131))/2)*$O$7,IF(N131="Severe",((($Z$7*Q131)+($AD$7*R131))/2)*$O$7,IF(N131="Hostile",((($AA$7*Q131)+($AE$7*R131))/2)*$O$7)))</f>
        <v>160345.445</v>
      </c>
    </row>
    <row r="132" customFormat="false" ht="14.65" hidden="false" customHeight="false" outlineLevel="0" collapsed="false">
      <c r="B132" s="14" t="s">
        <v>40</v>
      </c>
      <c r="C132" s="4" t="s">
        <v>424</v>
      </c>
      <c r="D132" s="4"/>
      <c r="E132" s="4" t="s">
        <v>425</v>
      </c>
      <c r="F132" s="4" t="s">
        <v>426</v>
      </c>
      <c r="G132" s="4" t="s">
        <v>60</v>
      </c>
      <c r="H132" s="4" t="s">
        <v>61</v>
      </c>
      <c r="I132" s="14" t="s">
        <v>47</v>
      </c>
      <c r="J132" s="15" t="n">
        <v>1</v>
      </c>
      <c r="K132" s="16" t="n">
        <v>1</v>
      </c>
      <c r="L132" s="4" t="n">
        <v>997</v>
      </c>
      <c r="M132" s="4" t="s">
        <v>47</v>
      </c>
      <c r="N132" s="4" t="s">
        <v>6</v>
      </c>
      <c r="O132" s="4" t="s">
        <v>48</v>
      </c>
      <c r="P132" s="4"/>
      <c r="Q132" s="15" t="n">
        <f aca="false">IF($L132=996,1.79,IF($L132=997,1.91,IF($L132=998,2,"NONE")))</f>
        <v>1.91</v>
      </c>
      <c r="R132" s="15" t="n">
        <v>1.45</v>
      </c>
      <c r="S132" s="17" t="n">
        <f aca="false">IF(N132="Standard",$O$5*Q132*$O$7,IF(N132="Severe",$O$4*Q132*$O$7,IF(N132="Hostile",$O$3*Q132*$O$7)))</f>
        <v>133333.28</v>
      </c>
      <c r="T132" s="17" t="n">
        <f aca="false">IF(N132="Standard",$P$5*R132*$O$7,IF(N132="Severe",$P$4*R132*$O$7,IF(N132="Hostile",$P$3*R132*$O$7)))</f>
        <v>122527.9</v>
      </c>
      <c r="U132" s="17" t="n">
        <f aca="false">(S132+T132)/2</f>
        <v>127930.59</v>
      </c>
      <c r="V132" s="18" t="n">
        <f aca="false">IF(F132=F133,(U132+U133)/2,IF(F132=F131,(U132+U131)/2,IF(F132&lt;&gt;F131,U132)))</f>
        <v>127930.59</v>
      </c>
      <c r="X132" s="19" t="n">
        <f aca="false">IF(N132="Standard",((((($Y$3*Q132)+($AC$3*R132))/2)*$O$7)*1.07),IF(N132="Severe",((((($Z$3*Q132)+($AD$3*R132))/2)*$O$7)*1.07),IF(N132="Hostile",((((($AA$3*Q132)+($AE$3*R132))/2)*$O$7)*1.07))))</f>
        <v>110285.2745</v>
      </c>
      <c r="Y132" s="19" t="n">
        <f aca="false">IF(N132="Standard",((((($Y$4*Q132)+($AC$4*R132))/2)*$O$7)*1.07),IF(N132="Severe",((((($Z$4*Q132)+($AD$4*R132))/2)*$O$7)*1.07),IF(N132="Hostile",((((($AA$4*Q132)+($AE$4*R132))/2)*$O$7)*1.07))))</f>
        <v>117039.14125</v>
      </c>
      <c r="Z132" s="19" t="n">
        <f aca="false">IF(N132="Standard",((($Y$5*Q132)+($AC$5*R132))/2)*$O$7,IF(N132="Severe",((($Z$5*Q132)+($AD$5*R132))/2)*$O$7,IF(N132="Hostile",((($AA$5*Q132)+($AE$5*R132))/2)*$O$7)))</f>
        <v>119335.59</v>
      </c>
      <c r="AA132" s="19" t="n">
        <f aca="false">IF(N132="Standard",((($Y$6*Q132)+($AC$6*R132))/2)*$O$7,IF(N132="Severe",((($Z$6*Q132)+($AD$6*R132))/2)*$O$7,IF(N132="Hostile",((($AA$6*Q132)+($AE$6*R132))/2)*$O$7)))</f>
        <v>147550.005</v>
      </c>
      <c r="AB132" s="19" t="n">
        <f aca="false">IF(N132="Standard",((($Y$7*Q132)+($AC$7*R132))/2)*$O$7,IF(N132="Severe",((($Z$7*Q132)+($AD$7*R132))/2)*$O$7,IF(N132="Hostile",((($AA$7*Q132)+($AE$7*R132))/2)*$O$7)))</f>
        <v>160345.445</v>
      </c>
    </row>
    <row r="133" customFormat="false" ht="14.65" hidden="false" customHeight="false" outlineLevel="0" collapsed="false">
      <c r="B133" s="14" t="s">
        <v>40</v>
      </c>
      <c r="C133" s="4" t="s">
        <v>427</v>
      </c>
      <c r="D133" s="4"/>
      <c r="E133" s="4" t="s">
        <v>428</v>
      </c>
      <c r="F133" s="4" t="s">
        <v>429</v>
      </c>
      <c r="G133" s="4" t="s">
        <v>60</v>
      </c>
      <c r="H133" s="4" t="s">
        <v>61</v>
      </c>
      <c r="I133" s="14" t="s">
        <v>47</v>
      </c>
      <c r="J133" s="15" t="n">
        <v>1</v>
      </c>
      <c r="K133" s="16" t="n">
        <v>1</v>
      </c>
      <c r="L133" s="4" t="n">
        <v>997</v>
      </c>
      <c r="M133" s="4" t="s">
        <v>47</v>
      </c>
      <c r="N133" s="4" t="s">
        <v>6</v>
      </c>
      <c r="O133" s="4" t="s">
        <v>48</v>
      </c>
      <c r="P133" s="4"/>
      <c r="Q133" s="15" t="n">
        <f aca="false">IF($L133=996,1.79,IF($L133=997,1.91,IF($L133=998,2,"NONE")))</f>
        <v>1.91</v>
      </c>
      <c r="R133" s="15" t="n">
        <v>1.45</v>
      </c>
      <c r="S133" s="17" t="n">
        <f aca="false">IF(N133="Standard",$O$5*Q133*$O$7,IF(N133="Severe",$O$4*Q133*$O$7,IF(N133="Hostile",$O$3*Q133*$O$7)))</f>
        <v>133333.28</v>
      </c>
      <c r="T133" s="17" t="n">
        <f aca="false">IF(N133="Standard",$P$5*R133*$O$7,IF(N133="Severe",$P$4*R133*$O$7,IF(N133="Hostile",$P$3*R133*$O$7)))</f>
        <v>122527.9</v>
      </c>
      <c r="U133" s="17" t="n">
        <f aca="false">(S133+T133)/2</f>
        <v>127930.59</v>
      </c>
      <c r="V133" s="18" t="n">
        <f aca="false">IF(F133=F134,(U133+U134)/2,IF(F133=F132,(U133+U132)/2,IF(F133&lt;&gt;F132,U133)))</f>
        <v>127930.59</v>
      </c>
      <c r="X133" s="19" t="n">
        <f aca="false">IF(N133="Standard",((((($Y$3*Q133)+($AC$3*R133))/2)*$O$7)*1.07),IF(N133="Severe",((((($Z$3*Q133)+($AD$3*R133))/2)*$O$7)*1.07),IF(N133="Hostile",((((($AA$3*Q133)+($AE$3*R133))/2)*$O$7)*1.07))))</f>
        <v>110285.2745</v>
      </c>
      <c r="Y133" s="19" t="n">
        <f aca="false">IF(N133="Standard",((((($Y$4*Q133)+($AC$4*R133))/2)*$O$7)*1.07),IF(N133="Severe",((((($Z$4*Q133)+($AD$4*R133))/2)*$O$7)*1.07),IF(N133="Hostile",((((($AA$4*Q133)+($AE$4*R133))/2)*$O$7)*1.07))))</f>
        <v>117039.14125</v>
      </c>
      <c r="Z133" s="19" t="n">
        <f aca="false">IF(N133="Standard",((($Y$5*Q133)+($AC$5*R133))/2)*$O$7,IF(N133="Severe",((($Z$5*Q133)+($AD$5*R133))/2)*$O$7,IF(N133="Hostile",((($AA$5*Q133)+($AE$5*R133))/2)*$O$7)))</f>
        <v>119335.59</v>
      </c>
      <c r="AA133" s="19" t="n">
        <f aca="false">IF(N133="Standard",((($Y$6*Q133)+($AC$6*R133))/2)*$O$7,IF(N133="Severe",((($Z$6*Q133)+($AD$6*R133))/2)*$O$7,IF(N133="Hostile",((($AA$6*Q133)+($AE$6*R133))/2)*$O$7)))</f>
        <v>147550.005</v>
      </c>
      <c r="AB133" s="19" t="n">
        <f aca="false">IF(N133="Standard",((($Y$7*Q133)+($AC$7*R133))/2)*$O$7,IF(N133="Severe",((($Z$7*Q133)+($AD$7*R133))/2)*$O$7,IF(N133="Hostile",((($AA$7*Q133)+($AE$7*R133))/2)*$O$7)))</f>
        <v>160345.445</v>
      </c>
    </row>
    <row r="134" customFormat="false" ht="14.65" hidden="false" customHeight="false" outlineLevel="0" collapsed="false">
      <c r="B134" s="14" t="s">
        <v>40</v>
      </c>
      <c r="C134" s="4" t="s">
        <v>430</v>
      </c>
      <c r="D134" s="4"/>
      <c r="E134" s="4" t="s">
        <v>431</v>
      </c>
      <c r="F134" s="4" t="s">
        <v>432</v>
      </c>
      <c r="G134" s="4" t="s">
        <v>45</v>
      </c>
      <c r="H134" s="4" t="s">
        <v>46</v>
      </c>
      <c r="I134" s="14" t="s">
        <v>47</v>
      </c>
      <c r="J134" s="15" t="n">
        <v>1</v>
      </c>
      <c r="K134" s="16" t="n">
        <v>1</v>
      </c>
      <c r="L134" s="4" t="n">
        <v>997</v>
      </c>
      <c r="M134" s="4" t="s">
        <v>47</v>
      </c>
      <c r="N134" s="4" t="s">
        <v>6</v>
      </c>
      <c r="O134" s="4" t="s">
        <v>48</v>
      </c>
      <c r="P134" s="4"/>
      <c r="Q134" s="15" t="n">
        <f aca="false">IF($L134=996,1.79,IF($L134=997,1.91,IF($L134=998,2,"NONE")))</f>
        <v>1.91</v>
      </c>
      <c r="R134" s="15" t="n">
        <v>1.45</v>
      </c>
      <c r="S134" s="17" t="n">
        <f aca="false">IF(N134="Standard",$O$5*Q134*$O$7,IF(N134="Severe",$O$4*Q134*$O$7,IF(N134="Hostile",$O$3*Q134*$O$7)))</f>
        <v>133333.28</v>
      </c>
      <c r="T134" s="17" t="n">
        <f aca="false">IF(N134="Standard",$P$5*R134*$O$7,IF(N134="Severe",$P$4*R134*$O$7,IF(N134="Hostile",$P$3*R134*$O$7)))</f>
        <v>122527.9</v>
      </c>
      <c r="U134" s="17" t="n">
        <f aca="false">(S134+T134)/2</f>
        <v>127930.59</v>
      </c>
      <c r="V134" s="18" t="n">
        <f aca="false">IF(F134=F135,(U134+U135)/2,IF(F134=F133,(U134+U133)/2,IF(F134&lt;&gt;F133,U134)))</f>
        <v>127930.59</v>
      </c>
      <c r="X134" s="19" t="n">
        <f aca="false">IF(N134="Standard",((((($Y$3*Q134)+($AC$3*R134))/2)*$O$7)*1.07),IF(N134="Severe",((((($Z$3*Q134)+($AD$3*R134))/2)*$O$7)*1.07),IF(N134="Hostile",((((($AA$3*Q134)+($AE$3*R134))/2)*$O$7)*1.07))))</f>
        <v>110285.2745</v>
      </c>
      <c r="Y134" s="19" t="n">
        <f aca="false">IF(N134="Standard",((((($Y$4*Q134)+($AC$4*R134))/2)*$O$7)*1.07),IF(N134="Severe",((((($Z$4*Q134)+($AD$4*R134))/2)*$O$7)*1.07),IF(N134="Hostile",((((($AA$4*Q134)+($AE$4*R134))/2)*$O$7)*1.07))))</f>
        <v>117039.14125</v>
      </c>
      <c r="Z134" s="19" t="n">
        <f aca="false">IF(N134="Standard",((($Y$5*Q134)+($AC$5*R134))/2)*$O$7,IF(N134="Severe",((($Z$5*Q134)+($AD$5*R134))/2)*$O$7,IF(N134="Hostile",((($AA$5*Q134)+($AE$5*R134))/2)*$O$7)))</f>
        <v>119335.59</v>
      </c>
      <c r="AA134" s="19" t="n">
        <f aca="false">IF(N134="Standard",((($Y$6*Q134)+($AC$6*R134))/2)*$O$7,IF(N134="Severe",((($Z$6*Q134)+($AD$6*R134))/2)*$O$7,IF(N134="Hostile",((($AA$6*Q134)+($AE$6*R134))/2)*$O$7)))</f>
        <v>147550.005</v>
      </c>
      <c r="AB134" s="19" t="n">
        <f aca="false">IF(N134="Standard",((($Y$7*Q134)+($AC$7*R134))/2)*$O$7,IF(N134="Severe",((($Z$7*Q134)+($AD$7*R134))/2)*$O$7,IF(N134="Hostile",((($AA$7*Q134)+($AE$7*R134))/2)*$O$7)))</f>
        <v>160345.445</v>
      </c>
    </row>
    <row r="135" customFormat="false" ht="14.65" hidden="false" customHeight="false" outlineLevel="0" collapsed="false">
      <c r="B135" s="14" t="s">
        <v>40</v>
      </c>
      <c r="C135" s="4" t="s">
        <v>41</v>
      </c>
      <c r="D135" s="4" t="s">
        <v>433</v>
      </c>
      <c r="E135" s="4" t="s">
        <v>434</v>
      </c>
      <c r="F135" s="4" t="s">
        <v>435</v>
      </c>
      <c r="G135" s="4" t="s">
        <v>45</v>
      </c>
      <c r="H135" s="4" t="s">
        <v>46</v>
      </c>
      <c r="I135" s="14" t="s">
        <v>47</v>
      </c>
      <c r="J135" s="15" t="n">
        <v>1</v>
      </c>
      <c r="K135" s="16" t="n">
        <v>1</v>
      </c>
      <c r="L135" s="4" t="n">
        <v>997</v>
      </c>
      <c r="M135" s="4" t="s">
        <v>47</v>
      </c>
      <c r="N135" s="4" t="s">
        <v>6</v>
      </c>
      <c r="O135" s="4" t="s">
        <v>48</v>
      </c>
      <c r="P135" s="4"/>
      <c r="Q135" s="15" t="n">
        <f aca="false">IF($L135=996,1.79,IF($L135=997,1.91,IF($L135=998,2,"NONE")))</f>
        <v>1.91</v>
      </c>
      <c r="R135" s="15" t="n">
        <v>1.45</v>
      </c>
      <c r="S135" s="17" t="n">
        <f aca="false">IF(N135="Standard",$O$5*Q135*$O$7,IF(N135="Severe",$O$4*Q135*$O$7,IF(N135="Hostile",$O$3*Q135*$O$7)))</f>
        <v>133333.28</v>
      </c>
      <c r="T135" s="17" t="n">
        <f aca="false">IF(N135="Standard",$P$5*R135*$O$7,IF(N135="Severe",$P$4*R135*$O$7,IF(N135="Hostile",$P$3*R135*$O$7)))</f>
        <v>122527.9</v>
      </c>
      <c r="U135" s="17" t="n">
        <f aca="false">(S135+T135)/2</f>
        <v>127930.59</v>
      </c>
      <c r="V135" s="18" t="n">
        <f aca="false">IF(F135=F136,(U135+U136)/2,IF(F135=F134,(U135+U134)/2,IF(F135&lt;&gt;F134,U135)))</f>
        <v>127930.59</v>
      </c>
      <c r="X135" s="19" t="n">
        <f aca="false">IF(N135="Standard",((((($Y$3*Q135)+($AC$3*R135))/2)*$O$7)*1.07),IF(N135="Severe",((((($Z$3*Q135)+($AD$3*R135))/2)*$O$7)*1.07),IF(N135="Hostile",((((($AA$3*Q135)+($AE$3*R135))/2)*$O$7)*1.07))))</f>
        <v>110285.2745</v>
      </c>
      <c r="Y135" s="19" t="n">
        <f aca="false">IF(N135="Standard",((((($Y$4*Q135)+($AC$4*R135))/2)*$O$7)*1.07),IF(N135="Severe",((((($Z$4*Q135)+($AD$4*R135))/2)*$O$7)*1.07),IF(N135="Hostile",((((($AA$4*Q135)+($AE$4*R135))/2)*$O$7)*1.07))))</f>
        <v>117039.14125</v>
      </c>
      <c r="Z135" s="19" t="n">
        <f aca="false">IF(N135="Standard",((($Y$5*Q135)+($AC$5*R135))/2)*$O$7,IF(N135="Severe",((($Z$5*Q135)+($AD$5*R135))/2)*$O$7,IF(N135="Hostile",((($AA$5*Q135)+($AE$5*R135))/2)*$O$7)))</f>
        <v>119335.59</v>
      </c>
      <c r="AA135" s="19" t="n">
        <f aca="false">IF(N135="Standard",((($Y$6*Q135)+($AC$6*R135))/2)*$O$7,IF(N135="Severe",((($Z$6*Q135)+($AD$6*R135))/2)*$O$7,IF(N135="Hostile",((($AA$6*Q135)+($AE$6*R135))/2)*$O$7)))</f>
        <v>147550.005</v>
      </c>
      <c r="AB135" s="19" t="n">
        <f aca="false">IF(N135="Standard",((($Y$7*Q135)+($AC$7*R135))/2)*$O$7,IF(N135="Severe",((($Z$7*Q135)+($AD$7*R135))/2)*$O$7,IF(N135="Hostile",((($AA$7*Q135)+($AE$7*R135))/2)*$O$7)))</f>
        <v>160345.445</v>
      </c>
    </row>
    <row r="136" customFormat="false" ht="14.65" hidden="false" customHeight="false" outlineLevel="0" collapsed="false">
      <c r="B136" s="14" t="s">
        <v>40</v>
      </c>
      <c r="C136" s="4" t="s">
        <v>436</v>
      </c>
      <c r="D136" s="4"/>
      <c r="E136" s="4" t="s">
        <v>437</v>
      </c>
      <c r="F136" s="4" t="s">
        <v>438</v>
      </c>
      <c r="G136" s="4" t="s">
        <v>81</v>
      </c>
      <c r="H136" s="4" t="s">
        <v>82</v>
      </c>
      <c r="I136" s="14" t="s">
        <v>47</v>
      </c>
      <c r="J136" s="15" t="n">
        <v>1</v>
      </c>
      <c r="K136" s="16" t="n">
        <v>1</v>
      </c>
      <c r="L136" s="4" t="n">
        <v>997</v>
      </c>
      <c r="M136" s="4" t="s">
        <v>47</v>
      </c>
      <c r="N136" s="4" t="s">
        <v>6</v>
      </c>
      <c r="O136" s="4" t="s">
        <v>48</v>
      </c>
      <c r="P136" s="4"/>
      <c r="Q136" s="15" t="n">
        <f aca="false">IF($L136=996,1.79,IF($L136=997,1.91,IF($L136=998,2,"NONE")))</f>
        <v>1.91</v>
      </c>
      <c r="R136" s="15" t="n">
        <v>1.45</v>
      </c>
      <c r="S136" s="17" t="n">
        <f aca="false">IF(N136="Standard",$O$5*Q136*$O$7,IF(N136="Severe",$O$4*Q136*$O$7,IF(N136="Hostile",$O$3*Q136*$O$7)))</f>
        <v>133333.28</v>
      </c>
      <c r="T136" s="17" t="n">
        <f aca="false">IF(N136="Standard",$P$5*R136*$O$7,IF(N136="Severe",$P$4*R136*$O$7,IF(N136="Hostile",$P$3*R136*$O$7)))</f>
        <v>122527.9</v>
      </c>
      <c r="U136" s="17" t="n">
        <f aca="false">(S136+T136)/2</f>
        <v>127930.59</v>
      </c>
      <c r="V136" s="18" t="n">
        <f aca="false">IF(F136=F137,(U136+U137)/2,IF(F136=F135,(U136+U135)/2,IF(F136&lt;&gt;F135,U136)))</f>
        <v>127930.59</v>
      </c>
      <c r="X136" s="19" t="n">
        <f aca="false">IF(N136="Standard",((((($Y$3*Q136)+($AC$3*R136))/2)*$O$7)*1.07),IF(N136="Severe",((((($Z$3*Q136)+($AD$3*R136))/2)*$O$7)*1.07),IF(N136="Hostile",((((($AA$3*Q136)+($AE$3*R136))/2)*$O$7)*1.07))))</f>
        <v>110285.2745</v>
      </c>
      <c r="Y136" s="19" t="n">
        <f aca="false">IF(N136="Standard",((((($Y$4*Q136)+($AC$4*R136))/2)*$O$7)*1.07),IF(N136="Severe",((((($Z$4*Q136)+($AD$4*R136))/2)*$O$7)*1.07),IF(N136="Hostile",((((($AA$4*Q136)+($AE$4*R136))/2)*$O$7)*1.07))))</f>
        <v>117039.14125</v>
      </c>
      <c r="Z136" s="19" t="n">
        <f aca="false">IF(N136="Standard",((($Y$5*Q136)+($AC$5*R136))/2)*$O$7,IF(N136="Severe",((($Z$5*Q136)+($AD$5*R136))/2)*$O$7,IF(N136="Hostile",((($AA$5*Q136)+($AE$5*R136))/2)*$O$7)))</f>
        <v>119335.59</v>
      </c>
      <c r="AA136" s="19" t="n">
        <f aca="false">IF(N136="Standard",((($Y$6*Q136)+($AC$6*R136))/2)*$O$7,IF(N136="Severe",((($Z$6*Q136)+($AD$6*R136))/2)*$O$7,IF(N136="Hostile",((($AA$6*Q136)+($AE$6*R136))/2)*$O$7)))</f>
        <v>147550.005</v>
      </c>
      <c r="AB136" s="19" t="n">
        <f aca="false">IF(N136="Standard",((($Y$7*Q136)+($AC$7*R136))/2)*$O$7,IF(N136="Severe",((($Z$7*Q136)+($AD$7*R136))/2)*$O$7,IF(N136="Hostile",((($AA$7*Q136)+($AE$7*R136))/2)*$O$7)))</f>
        <v>160345.445</v>
      </c>
    </row>
    <row r="137" customFormat="false" ht="14.65" hidden="false" customHeight="false" outlineLevel="0" collapsed="false">
      <c r="B137" s="14" t="s">
        <v>40</v>
      </c>
      <c r="C137" s="4" t="s">
        <v>439</v>
      </c>
      <c r="D137" s="4"/>
      <c r="E137" s="4" t="s">
        <v>440</v>
      </c>
      <c r="F137" s="4" t="s">
        <v>441</v>
      </c>
      <c r="G137" s="4" t="s">
        <v>60</v>
      </c>
      <c r="H137" s="4" t="s">
        <v>61</v>
      </c>
      <c r="I137" s="14" t="s">
        <v>47</v>
      </c>
      <c r="J137" s="15" t="n">
        <v>1</v>
      </c>
      <c r="K137" s="16" t="n">
        <v>1</v>
      </c>
      <c r="L137" s="4" t="n">
        <v>998</v>
      </c>
      <c r="M137" s="4" t="s">
        <v>47</v>
      </c>
      <c r="N137" s="4" t="s">
        <v>6</v>
      </c>
      <c r="O137" s="4" t="s">
        <v>48</v>
      </c>
      <c r="P137" s="4"/>
      <c r="Q137" s="15" t="n">
        <f aca="false">IF($L137=996,1.79,IF($L137=997,1.91,IF($L137=998,2,"NONE")))</f>
        <v>2</v>
      </c>
      <c r="R137" s="15" t="n">
        <v>1.45</v>
      </c>
      <c r="S137" s="17" t="n">
        <f aca="false">IF(N137="Standard",$O$5*Q137*$O$7,IF(N137="Severe",$O$4*Q137*$O$7,IF(N137="Hostile",$O$3*Q137*$O$7)))</f>
        <v>139616</v>
      </c>
      <c r="T137" s="17" t="n">
        <f aca="false">IF(N137="Standard",$P$5*R137*$O$7,IF(N137="Severe",$P$4*R137*$O$7,IF(N137="Hostile",$P$3*R137*$O$7)))</f>
        <v>122527.9</v>
      </c>
      <c r="U137" s="17" t="n">
        <f aca="false">(S137+T137)/2</f>
        <v>131071.95</v>
      </c>
      <c r="V137" s="18" t="n">
        <f aca="false">IF(F137=F138,(U137+U138)/2,IF(F137=F136,(U137+U136)/2,IF(F137&lt;&gt;F136,U137)))</f>
        <v>131071.95</v>
      </c>
      <c r="X137" s="19" t="n">
        <f aca="false">IF(N137="Standard",((((($Y$3*Q137)+($AC$3*R137))/2)*$O$7)*1.07),IF(N137="Severe",((((($Z$3*Q137)+($AD$3*R137))/2)*$O$7)*1.07),IF(N137="Hostile",((((($AA$3*Q137)+($AE$3*R137))/2)*$O$7)*1.07))))</f>
        <v>113057.02925</v>
      </c>
      <c r="Y137" s="19" t="n">
        <f aca="false">IF(N137="Standard",((((($Y$4*Q137)+($AC$4*R137))/2)*$O$7)*1.07),IF(N137="Severe",((((($Z$4*Q137)+($AD$4*R137))/2)*$O$7)*1.07),IF(N137="Hostile",((((($AA$4*Q137)+($AE$4*R137))/2)*$O$7)*1.07))))</f>
        <v>119949.80875</v>
      </c>
      <c r="Z137" s="19" t="n">
        <f aca="false">IF(N137="Standard",((($Y$5*Q137)+($AC$5*R137))/2)*$O$7,IF(N137="Severe",((($Z$5*Q137)+($AD$5*R137))/2)*$O$7,IF(N137="Hostile",((($AA$5*Q137)+($AE$5*R137))/2)*$O$7)))</f>
        <v>122071.95</v>
      </c>
      <c r="AA137" s="19" t="n">
        <f aca="false">IF(N137="Standard",((($Y$6*Q137)+($AC$6*R137))/2)*$O$7,IF(N137="Severe",((($Z$6*Q137)+($AD$6*R137))/2)*$O$7,IF(N137="Hostile",((($AA$6*Q137)+($AE$6*R137))/2)*$O$7)))</f>
        <v>151113.825</v>
      </c>
      <c r="AB137" s="19" t="n">
        <f aca="false">IF(N137="Standard",((($Y$7*Q137)+($AC$7*R137))/2)*$O$7,IF(N137="Severe",((($Z$7*Q137)+($AD$7*R137))/2)*$O$7,IF(N137="Hostile",((($AA$7*Q137)+($AE$7*R137))/2)*$O$7)))</f>
        <v>164178.05</v>
      </c>
    </row>
    <row r="138" customFormat="false" ht="14.65" hidden="false" customHeight="false" outlineLevel="0" collapsed="false">
      <c r="B138" s="14" t="s">
        <v>40</v>
      </c>
      <c r="C138" s="4" t="s">
        <v>442</v>
      </c>
      <c r="D138" s="4"/>
      <c r="E138" s="4" t="s">
        <v>443</v>
      </c>
      <c r="F138" s="4" t="s">
        <v>444</v>
      </c>
      <c r="G138" s="4" t="s">
        <v>60</v>
      </c>
      <c r="H138" s="4" t="s">
        <v>61</v>
      </c>
      <c r="I138" s="14" t="s">
        <v>47</v>
      </c>
      <c r="J138" s="15" t="n">
        <v>1</v>
      </c>
      <c r="K138" s="16" t="n">
        <v>1</v>
      </c>
      <c r="L138" s="4" t="n">
        <v>997</v>
      </c>
      <c r="M138" s="4" t="s">
        <v>47</v>
      </c>
      <c r="N138" s="4" t="s">
        <v>6</v>
      </c>
      <c r="O138" s="4" t="s">
        <v>48</v>
      </c>
      <c r="P138" s="4"/>
      <c r="Q138" s="15" t="n">
        <f aca="false">IF($L138=996,1.79,IF($L138=997,1.91,IF($L138=998,2,"NONE")))</f>
        <v>1.91</v>
      </c>
      <c r="R138" s="15" t="n">
        <v>1.45</v>
      </c>
      <c r="S138" s="17" t="n">
        <f aca="false">IF(N138="Standard",$O$5*Q138*$O$7,IF(N138="Severe",$O$4*Q138*$O$7,IF(N138="Hostile",$O$3*Q138*$O$7)))</f>
        <v>133333.28</v>
      </c>
      <c r="T138" s="17" t="n">
        <f aca="false">IF(N138="Standard",$P$5*R138*$O$7,IF(N138="Severe",$P$4*R138*$O$7,IF(N138="Hostile",$P$3*R138*$O$7)))</f>
        <v>122527.9</v>
      </c>
      <c r="U138" s="17" t="n">
        <f aca="false">(S138+T138)/2</f>
        <v>127930.59</v>
      </c>
      <c r="V138" s="18" t="n">
        <f aca="false">IF(F138=F139,(U138+U139)/2,IF(F138=F137,(U138+U137)/2,IF(F138&lt;&gt;F137,U138)))</f>
        <v>127930.59</v>
      </c>
      <c r="X138" s="19" t="n">
        <f aca="false">IF(N138="Standard",((((($Y$3*Q138)+($AC$3*R138))/2)*$O$7)*1.07),IF(N138="Severe",((((($Z$3*Q138)+($AD$3*R138))/2)*$O$7)*1.07),IF(N138="Hostile",((((($AA$3*Q138)+($AE$3*R138))/2)*$O$7)*1.07))))</f>
        <v>110285.2745</v>
      </c>
      <c r="Y138" s="19" t="n">
        <f aca="false">IF(N138="Standard",((((($Y$4*Q138)+($AC$4*R138))/2)*$O$7)*1.07),IF(N138="Severe",((((($Z$4*Q138)+($AD$4*R138))/2)*$O$7)*1.07),IF(N138="Hostile",((((($AA$4*Q138)+($AE$4*R138))/2)*$O$7)*1.07))))</f>
        <v>117039.14125</v>
      </c>
      <c r="Z138" s="19" t="n">
        <f aca="false">IF(N138="Standard",((($Y$5*Q138)+($AC$5*R138))/2)*$O$7,IF(N138="Severe",((($Z$5*Q138)+($AD$5*R138))/2)*$O$7,IF(N138="Hostile",((($AA$5*Q138)+($AE$5*R138))/2)*$O$7)))</f>
        <v>119335.59</v>
      </c>
      <c r="AA138" s="19" t="n">
        <f aca="false">IF(N138="Standard",((($Y$6*Q138)+($AC$6*R138))/2)*$O$7,IF(N138="Severe",((($Z$6*Q138)+($AD$6*R138))/2)*$O$7,IF(N138="Hostile",((($AA$6*Q138)+($AE$6*R138))/2)*$O$7)))</f>
        <v>147550.005</v>
      </c>
      <c r="AB138" s="19" t="n">
        <f aca="false">IF(N138="Standard",((($Y$7*Q138)+($AC$7*R138))/2)*$O$7,IF(N138="Severe",((($Z$7*Q138)+($AD$7*R138))/2)*$O$7,IF(N138="Hostile",((($AA$7*Q138)+($AE$7*R138))/2)*$O$7)))</f>
        <v>160345.445</v>
      </c>
    </row>
    <row r="139" customFormat="false" ht="14.65" hidden="false" customHeight="false" outlineLevel="0" collapsed="false">
      <c r="B139" s="14" t="s">
        <v>40</v>
      </c>
      <c r="C139" s="4" t="s">
        <v>445</v>
      </c>
      <c r="D139" s="4"/>
      <c r="E139" s="4" t="s">
        <v>446</v>
      </c>
      <c r="F139" s="4" t="s">
        <v>447</v>
      </c>
      <c r="G139" s="4" t="s">
        <v>76</v>
      </c>
      <c r="H139" s="4" t="s">
        <v>77</v>
      </c>
      <c r="I139" s="14" t="s">
        <v>47</v>
      </c>
      <c r="J139" s="15" t="n">
        <v>1</v>
      </c>
      <c r="K139" s="16" t="n">
        <v>1</v>
      </c>
      <c r="L139" s="4" t="n">
        <v>997</v>
      </c>
      <c r="M139" s="4" t="s">
        <v>47</v>
      </c>
      <c r="N139" s="4" t="s">
        <v>6</v>
      </c>
      <c r="O139" s="4" t="s">
        <v>48</v>
      </c>
      <c r="P139" s="4"/>
      <c r="Q139" s="15" t="n">
        <f aca="false">IF($L139=996,1.79,IF($L139=997,1.91,IF($L139=998,2,"NONE")))</f>
        <v>1.91</v>
      </c>
      <c r="R139" s="15" t="n">
        <v>1.45</v>
      </c>
      <c r="S139" s="17" t="n">
        <f aca="false">IF(N139="Standard",$O$5*Q139*$O$7,IF(N139="Severe",$O$4*Q139*$O$7,IF(N139="Hostile",$O$3*Q139*$O$7)))</f>
        <v>133333.28</v>
      </c>
      <c r="T139" s="17" t="n">
        <f aca="false">IF(N139="Standard",$P$5*R139*$O$7,IF(N139="Severe",$P$4*R139*$O$7,IF(N139="Hostile",$P$3*R139*$O$7)))</f>
        <v>122527.9</v>
      </c>
      <c r="U139" s="17" t="n">
        <f aca="false">(S139+T139)/2</f>
        <v>127930.59</v>
      </c>
      <c r="V139" s="18" t="n">
        <f aca="false">IF(F139=F140,(U139+U140)/2,IF(F139=F138,(U139+U138)/2,IF(F139&lt;&gt;F138,U139)))</f>
        <v>127930.59</v>
      </c>
      <c r="X139" s="19" t="n">
        <f aca="false">IF(N139="Standard",((((($Y$3*Q139)+($AC$3*R139))/2)*$O$7)*1.07),IF(N139="Severe",((((($Z$3*Q139)+($AD$3*R139))/2)*$O$7)*1.07),IF(N139="Hostile",((((($AA$3*Q139)+($AE$3*R139))/2)*$O$7)*1.07))))</f>
        <v>110285.2745</v>
      </c>
      <c r="Y139" s="19" t="n">
        <f aca="false">IF(N139="Standard",((((($Y$4*Q139)+($AC$4*R139))/2)*$O$7)*1.07),IF(N139="Severe",((((($Z$4*Q139)+($AD$4*R139))/2)*$O$7)*1.07),IF(N139="Hostile",((((($AA$4*Q139)+($AE$4*R139))/2)*$O$7)*1.07))))</f>
        <v>117039.14125</v>
      </c>
      <c r="Z139" s="19" t="n">
        <f aca="false">IF(N139="Standard",((($Y$5*Q139)+($AC$5*R139))/2)*$O$7,IF(N139="Severe",((($Z$5*Q139)+($AD$5*R139))/2)*$O$7,IF(N139="Hostile",((($AA$5*Q139)+($AE$5*R139))/2)*$O$7)))</f>
        <v>119335.59</v>
      </c>
      <c r="AA139" s="19" t="n">
        <f aca="false">IF(N139="Standard",((($Y$6*Q139)+($AC$6*R139))/2)*$O$7,IF(N139="Severe",((($Z$6*Q139)+($AD$6*R139))/2)*$O$7,IF(N139="Hostile",((($AA$6*Q139)+($AE$6*R139))/2)*$O$7)))</f>
        <v>147550.005</v>
      </c>
      <c r="AB139" s="19" t="n">
        <f aca="false">IF(N139="Standard",((($Y$7*Q139)+($AC$7*R139))/2)*$O$7,IF(N139="Severe",((($Z$7*Q139)+($AD$7*R139))/2)*$O$7,IF(N139="Hostile",((($AA$7*Q139)+($AE$7*R139))/2)*$O$7)))</f>
        <v>160345.445</v>
      </c>
    </row>
    <row r="140" customFormat="false" ht="14.65" hidden="false" customHeight="false" outlineLevel="0" collapsed="false">
      <c r="B140" s="14" t="s">
        <v>40</v>
      </c>
      <c r="C140" s="4" t="s">
        <v>448</v>
      </c>
      <c r="D140" s="4"/>
      <c r="E140" s="4" t="s">
        <v>449</v>
      </c>
      <c r="F140" s="4" t="s">
        <v>450</v>
      </c>
      <c r="G140" s="4" t="s">
        <v>81</v>
      </c>
      <c r="H140" s="4" t="s">
        <v>82</v>
      </c>
      <c r="I140" s="14" t="s">
        <v>47</v>
      </c>
      <c r="J140" s="15" t="n">
        <v>1</v>
      </c>
      <c r="K140" s="16" t="n">
        <v>1</v>
      </c>
      <c r="L140" s="4" t="n">
        <v>997</v>
      </c>
      <c r="M140" s="4" t="s">
        <v>47</v>
      </c>
      <c r="N140" s="4" t="s">
        <v>6</v>
      </c>
      <c r="O140" s="4" t="s">
        <v>48</v>
      </c>
      <c r="P140" s="4"/>
      <c r="Q140" s="15" t="n">
        <f aca="false">IF($L140=996,1.79,IF($L140=997,1.91,IF($L140=998,2,"NONE")))</f>
        <v>1.91</v>
      </c>
      <c r="R140" s="15" t="n">
        <v>1.45</v>
      </c>
      <c r="S140" s="17" t="n">
        <f aca="false">IF(N140="Standard",$O$5*Q140*$O$7,IF(N140="Severe",$O$4*Q140*$O$7,IF(N140="Hostile",$O$3*Q140*$O$7)))</f>
        <v>133333.28</v>
      </c>
      <c r="T140" s="17" t="n">
        <f aca="false">IF(N140="Standard",$P$5*R140*$O$7,IF(N140="Severe",$P$4*R140*$O$7,IF(N140="Hostile",$P$3*R140*$O$7)))</f>
        <v>122527.9</v>
      </c>
      <c r="U140" s="17" t="n">
        <f aca="false">(S140+T140)/2</f>
        <v>127930.59</v>
      </c>
      <c r="V140" s="18" t="n">
        <f aca="false">IF(F140=F141,(U140+U141)/2,IF(F140=F139,(U140+U139)/2,IF(F140&lt;&gt;F139,U140)))</f>
        <v>127930.59</v>
      </c>
      <c r="X140" s="19" t="n">
        <f aca="false">IF(N140="Standard",((((($Y$3*Q140)+($AC$3*R140))/2)*$O$7)*1.07),IF(N140="Severe",((((($Z$3*Q140)+($AD$3*R140))/2)*$O$7)*1.07),IF(N140="Hostile",((((($AA$3*Q140)+($AE$3*R140))/2)*$O$7)*1.07))))</f>
        <v>110285.2745</v>
      </c>
      <c r="Y140" s="19" t="n">
        <f aca="false">IF(N140="Standard",((((($Y$4*Q140)+($AC$4*R140))/2)*$O$7)*1.07),IF(N140="Severe",((((($Z$4*Q140)+($AD$4*R140))/2)*$O$7)*1.07),IF(N140="Hostile",((((($AA$4*Q140)+($AE$4*R140))/2)*$O$7)*1.07))))</f>
        <v>117039.14125</v>
      </c>
      <c r="Z140" s="19" t="n">
        <f aca="false">IF(N140="Standard",((($Y$5*Q140)+($AC$5*R140))/2)*$O$7,IF(N140="Severe",((($Z$5*Q140)+($AD$5*R140))/2)*$O$7,IF(N140="Hostile",((($AA$5*Q140)+($AE$5*R140))/2)*$O$7)))</f>
        <v>119335.59</v>
      </c>
      <c r="AA140" s="19" t="n">
        <f aca="false">IF(N140="Standard",((($Y$6*Q140)+($AC$6*R140))/2)*$O$7,IF(N140="Severe",((($Z$6*Q140)+($AD$6*R140))/2)*$O$7,IF(N140="Hostile",((($AA$6*Q140)+($AE$6*R140))/2)*$O$7)))</f>
        <v>147550.005</v>
      </c>
      <c r="AB140" s="19" t="n">
        <f aca="false">IF(N140="Standard",((($Y$7*Q140)+($AC$7*R140))/2)*$O$7,IF(N140="Severe",((($Z$7*Q140)+($AD$7*R140))/2)*$O$7,IF(N140="Hostile",((($AA$7*Q140)+($AE$7*R140))/2)*$O$7)))</f>
        <v>160345.445</v>
      </c>
    </row>
    <row r="141" customFormat="false" ht="14.65" hidden="false" customHeight="false" outlineLevel="0" collapsed="false">
      <c r="B141" s="14" t="s">
        <v>40</v>
      </c>
      <c r="C141" s="4" t="s">
        <v>451</v>
      </c>
      <c r="D141" s="4"/>
      <c r="E141" s="4" t="s">
        <v>452</v>
      </c>
      <c r="F141" s="4" t="s">
        <v>453</v>
      </c>
      <c r="G141" s="4" t="s">
        <v>60</v>
      </c>
      <c r="H141" s="4" t="s">
        <v>61</v>
      </c>
      <c r="I141" s="14" t="s">
        <v>47</v>
      </c>
      <c r="J141" s="15" t="n">
        <v>1</v>
      </c>
      <c r="K141" s="16" t="n">
        <v>1</v>
      </c>
      <c r="L141" s="4" t="n">
        <v>997</v>
      </c>
      <c r="M141" s="4" t="s">
        <v>47</v>
      </c>
      <c r="N141" s="4" t="s">
        <v>6</v>
      </c>
      <c r="O141" s="4" t="s">
        <v>48</v>
      </c>
      <c r="P141" s="4"/>
      <c r="Q141" s="15" t="n">
        <f aca="false">IF($L141=996,1.79,IF($L141=997,1.91,IF($L141=998,2,"NONE")))</f>
        <v>1.91</v>
      </c>
      <c r="R141" s="15" t="n">
        <v>1.45</v>
      </c>
      <c r="S141" s="17" t="n">
        <f aca="false">IF(N141="Standard",$O$5*Q141*$O$7,IF(N141="Severe",$O$4*Q141*$O$7,IF(N141="Hostile",$O$3*Q141*$O$7)))</f>
        <v>133333.28</v>
      </c>
      <c r="T141" s="17" t="n">
        <f aca="false">IF(N141="Standard",$P$5*R141*$O$7,IF(N141="Severe",$P$4*R141*$O$7,IF(N141="Hostile",$P$3*R141*$O$7)))</f>
        <v>122527.9</v>
      </c>
      <c r="U141" s="17" t="n">
        <f aca="false">(S141+T141)/2</f>
        <v>127930.59</v>
      </c>
      <c r="V141" s="18" t="n">
        <f aca="false">IF(F141=F142,(U141+U142)/2,IF(F141=F140,(U141+U140)/2,IF(F141&lt;&gt;F140,U141)))</f>
        <v>127930.59</v>
      </c>
      <c r="X141" s="19" t="n">
        <f aca="false">IF(N141="Standard",((((($Y$3*Q141)+($AC$3*R141))/2)*$O$7)*1.07),IF(N141="Severe",((((($Z$3*Q141)+($AD$3*R141))/2)*$O$7)*1.07),IF(N141="Hostile",((((($AA$3*Q141)+($AE$3*R141))/2)*$O$7)*1.07))))</f>
        <v>110285.2745</v>
      </c>
      <c r="Y141" s="19" t="n">
        <f aca="false">IF(N141="Standard",((((($Y$4*Q141)+($AC$4*R141))/2)*$O$7)*1.07),IF(N141="Severe",((((($Z$4*Q141)+($AD$4*R141))/2)*$O$7)*1.07),IF(N141="Hostile",((((($AA$4*Q141)+($AE$4*R141))/2)*$O$7)*1.07))))</f>
        <v>117039.14125</v>
      </c>
      <c r="Z141" s="19" t="n">
        <f aca="false">IF(N141="Standard",((($Y$5*Q141)+($AC$5*R141))/2)*$O$7,IF(N141="Severe",((($Z$5*Q141)+($AD$5*R141))/2)*$O$7,IF(N141="Hostile",((($AA$5*Q141)+($AE$5*R141))/2)*$O$7)))</f>
        <v>119335.59</v>
      </c>
      <c r="AA141" s="19" t="n">
        <f aca="false">IF(N141="Standard",((($Y$6*Q141)+($AC$6*R141))/2)*$O$7,IF(N141="Severe",((($Z$6*Q141)+($AD$6*R141))/2)*$O$7,IF(N141="Hostile",((($AA$6*Q141)+($AE$6*R141))/2)*$O$7)))</f>
        <v>147550.005</v>
      </c>
      <c r="AB141" s="19" t="n">
        <f aca="false">IF(N141="Standard",((($Y$7*Q141)+($AC$7*R141))/2)*$O$7,IF(N141="Severe",((($Z$7*Q141)+($AD$7*R141))/2)*$O$7,IF(N141="Hostile",((($AA$7*Q141)+($AE$7*R141))/2)*$O$7)))</f>
        <v>160345.445</v>
      </c>
    </row>
    <row r="142" customFormat="false" ht="14.65" hidden="false" customHeight="false" outlineLevel="0" collapsed="false">
      <c r="B142" s="14" t="s">
        <v>40</v>
      </c>
      <c r="C142" s="4" t="s">
        <v>454</v>
      </c>
      <c r="D142" s="4"/>
      <c r="E142" s="4" t="s">
        <v>455</v>
      </c>
      <c r="F142" s="4" t="s">
        <v>456</v>
      </c>
      <c r="G142" s="4" t="s">
        <v>150</v>
      </c>
      <c r="H142" s="4" t="s">
        <v>151</v>
      </c>
      <c r="I142" s="14" t="s">
        <v>47</v>
      </c>
      <c r="J142" s="15" t="n">
        <v>1</v>
      </c>
      <c r="K142" s="16" t="n">
        <v>1</v>
      </c>
      <c r="L142" s="4" t="n">
        <v>997</v>
      </c>
      <c r="M142" s="4" t="s">
        <v>47</v>
      </c>
      <c r="N142" s="4" t="s">
        <v>6</v>
      </c>
      <c r="O142" s="4" t="s">
        <v>48</v>
      </c>
      <c r="P142" s="4"/>
      <c r="Q142" s="15" t="n">
        <f aca="false">IF($L142=996,1.79,IF($L142=997,1.91,IF($L142=998,2,"NONE")))</f>
        <v>1.91</v>
      </c>
      <c r="R142" s="15" t="n">
        <v>1.45</v>
      </c>
      <c r="S142" s="17" t="n">
        <f aca="false">IF(N142="Standard",$O$5*Q142*$O$7,IF(N142="Severe",$O$4*Q142*$O$7,IF(N142="Hostile",$O$3*Q142*$O$7)))</f>
        <v>133333.28</v>
      </c>
      <c r="T142" s="17" t="n">
        <f aca="false">IF(N142="Standard",$P$5*R142*$O$7,IF(N142="Severe",$P$4*R142*$O$7,IF(N142="Hostile",$P$3*R142*$O$7)))</f>
        <v>122527.9</v>
      </c>
      <c r="U142" s="17" t="n">
        <f aca="false">(S142+T142)/2</f>
        <v>127930.59</v>
      </c>
      <c r="V142" s="18" t="n">
        <f aca="false">IF(F142=F143,(U142+U143)/2,IF(F142=F141,(U142+U141)/2,IF(F142&lt;&gt;F141,U142)))</f>
        <v>127930.59</v>
      </c>
      <c r="X142" s="19" t="n">
        <f aca="false">IF(N142="Standard",((((($Y$3*Q142)+($AC$3*R142))/2)*$O$7)*1.07),IF(N142="Severe",((((($Z$3*Q142)+($AD$3*R142))/2)*$O$7)*1.07),IF(N142="Hostile",((((($AA$3*Q142)+($AE$3*R142))/2)*$O$7)*1.07))))</f>
        <v>110285.2745</v>
      </c>
      <c r="Y142" s="19" t="n">
        <f aca="false">IF(N142="Standard",((((($Y$4*Q142)+($AC$4*R142))/2)*$O$7)*1.07),IF(N142="Severe",((((($Z$4*Q142)+($AD$4*R142))/2)*$O$7)*1.07),IF(N142="Hostile",((((($AA$4*Q142)+($AE$4*R142))/2)*$O$7)*1.07))))</f>
        <v>117039.14125</v>
      </c>
      <c r="Z142" s="19" t="n">
        <f aca="false">IF(N142="Standard",((($Y$5*Q142)+($AC$5*R142))/2)*$O$7,IF(N142="Severe",((($Z$5*Q142)+($AD$5*R142))/2)*$O$7,IF(N142="Hostile",((($AA$5*Q142)+($AE$5*R142))/2)*$O$7)))</f>
        <v>119335.59</v>
      </c>
      <c r="AA142" s="19" t="n">
        <f aca="false">IF(N142="Standard",((($Y$6*Q142)+($AC$6*R142))/2)*$O$7,IF(N142="Severe",((($Z$6*Q142)+($AD$6*R142))/2)*$O$7,IF(N142="Hostile",((($AA$6*Q142)+($AE$6*R142))/2)*$O$7)))</f>
        <v>147550.005</v>
      </c>
      <c r="AB142" s="19" t="n">
        <f aca="false">IF(N142="Standard",((($Y$7*Q142)+($AC$7*R142))/2)*$O$7,IF(N142="Severe",((($Z$7*Q142)+($AD$7*R142))/2)*$O$7,IF(N142="Hostile",((($AA$7*Q142)+($AE$7*R142))/2)*$O$7)))</f>
        <v>160345.445</v>
      </c>
    </row>
    <row r="143" customFormat="false" ht="14.65" hidden="false" customHeight="false" outlineLevel="0" collapsed="false">
      <c r="B143" s="14" t="s">
        <v>40</v>
      </c>
      <c r="C143" s="4" t="s">
        <v>457</v>
      </c>
      <c r="D143" s="4"/>
      <c r="E143" s="4" t="s">
        <v>458</v>
      </c>
      <c r="F143" s="4" t="s">
        <v>459</v>
      </c>
      <c r="G143" s="4" t="s">
        <v>76</v>
      </c>
      <c r="H143" s="4" t="s">
        <v>77</v>
      </c>
      <c r="I143" s="14" t="s">
        <v>47</v>
      </c>
      <c r="J143" s="15" t="n">
        <v>1</v>
      </c>
      <c r="K143" s="16" t="n">
        <v>1</v>
      </c>
      <c r="L143" s="4" t="n">
        <v>998</v>
      </c>
      <c r="M143" s="4" t="s">
        <v>47</v>
      </c>
      <c r="N143" s="4" t="s">
        <v>6</v>
      </c>
      <c r="O143" s="4" t="s">
        <v>48</v>
      </c>
      <c r="P143" s="4"/>
      <c r="Q143" s="15" t="n">
        <f aca="false">IF($L143=996,1.79,IF($L143=997,1.91,IF($L143=998,2,"NONE")))</f>
        <v>2</v>
      </c>
      <c r="R143" s="15" t="n">
        <v>1.45</v>
      </c>
      <c r="S143" s="17" t="n">
        <f aca="false">IF(N143="Standard",$O$5*Q143*$O$7,IF(N143="Severe",$O$4*Q143*$O$7,IF(N143="Hostile",$O$3*Q143*$O$7)))</f>
        <v>139616</v>
      </c>
      <c r="T143" s="17" t="n">
        <f aca="false">IF(N143="Standard",$P$5*R143*$O$7,IF(N143="Severe",$P$4*R143*$O$7,IF(N143="Hostile",$P$3*R143*$O$7)))</f>
        <v>122527.9</v>
      </c>
      <c r="U143" s="17" t="n">
        <f aca="false">(S143+T143)/2</f>
        <v>131071.95</v>
      </c>
      <c r="V143" s="18" t="n">
        <f aca="false">IF(F143=F144,(U143+U144)/2,IF(F143=F142,(U143+U142)/2,IF(F143&lt;&gt;F142,U143)))</f>
        <v>131071.95</v>
      </c>
      <c r="X143" s="19" t="n">
        <f aca="false">IF(N143="Standard",((((($Y$3*Q143)+($AC$3*R143))/2)*$O$7)*1.07),IF(N143="Severe",((((($Z$3*Q143)+($AD$3*R143))/2)*$O$7)*1.07),IF(N143="Hostile",((((($AA$3*Q143)+($AE$3*R143))/2)*$O$7)*1.07))))</f>
        <v>113057.02925</v>
      </c>
      <c r="Y143" s="19" t="n">
        <f aca="false">IF(N143="Standard",((((($Y$4*Q143)+($AC$4*R143))/2)*$O$7)*1.07),IF(N143="Severe",((((($Z$4*Q143)+($AD$4*R143))/2)*$O$7)*1.07),IF(N143="Hostile",((((($AA$4*Q143)+($AE$4*R143))/2)*$O$7)*1.07))))</f>
        <v>119949.80875</v>
      </c>
      <c r="Z143" s="19" t="n">
        <f aca="false">IF(N143="Standard",((($Y$5*Q143)+($AC$5*R143))/2)*$O$7,IF(N143="Severe",((($Z$5*Q143)+($AD$5*R143))/2)*$O$7,IF(N143="Hostile",((($AA$5*Q143)+($AE$5*R143))/2)*$O$7)))</f>
        <v>122071.95</v>
      </c>
      <c r="AA143" s="19" t="n">
        <f aca="false">IF(N143="Standard",((($Y$6*Q143)+($AC$6*R143))/2)*$O$7,IF(N143="Severe",((($Z$6*Q143)+($AD$6*R143))/2)*$O$7,IF(N143="Hostile",((($AA$6*Q143)+($AE$6*R143))/2)*$O$7)))</f>
        <v>151113.825</v>
      </c>
      <c r="AB143" s="19" t="n">
        <f aca="false">IF(N143="Standard",((($Y$7*Q143)+($AC$7*R143))/2)*$O$7,IF(N143="Severe",((($Z$7*Q143)+($AD$7*R143))/2)*$O$7,IF(N143="Hostile",((($AA$7*Q143)+($AE$7*R143))/2)*$O$7)))</f>
        <v>164178.05</v>
      </c>
    </row>
    <row r="144" customFormat="false" ht="14.65" hidden="false" customHeight="false" outlineLevel="0" collapsed="false">
      <c r="B144" s="14" t="s">
        <v>40</v>
      </c>
      <c r="C144" s="4" t="s">
        <v>460</v>
      </c>
      <c r="D144" s="4"/>
      <c r="E144" s="4" t="s">
        <v>461</v>
      </c>
      <c r="F144" s="4" t="s">
        <v>462</v>
      </c>
      <c r="G144" s="4" t="s">
        <v>60</v>
      </c>
      <c r="H144" s="4" t="s">
        <v>61</v>
      </c>
      <c r="I144" s="14" t="s">
        <v>47</v>
      </c>
      <c r="J144" s="15" t="n">
        <v>1</v>
      </c>
      <c r="K144" s="16" t="n">
        <v>1</v>
      </c>
      <c r="L144" s="4" t="n">
        <v>997</v>
      </c>
      <c r="M144" s="4" t="s">
        <v>47</v>
      </c>
      <c r="N144" s="4" t="s">
        <v>6</v>
      </c>
      <c r="O144" s="4" t="s">
        <v>48</v>
      </c>
      <c r="P144" s="4"/>
      <c r="Q144" s="15" t="n">
        <f aca="false">IF($L144=996,1.79,IF($L144=997,1.91,IF($L144=998,2,"NONE")))</f>
        <v>1.91</v>
      </c>
      <c r="R144" s="15" t="n">
        <v>1.45</v>
      </c>
      <c r="S144" s="17" t="n">
        <f aca="false">IF(N144="Standard",$O$5*Q144*$O$7,IF(N144="Severe",$O$4*Q144*$O$7,IF(N144="Hostile",$O$3*Q144*$O$7)))</f>
        <v>133333.28</v>
      </c>
      <c r="T144" s="17" t="n">
        <f aca="false">IF(N144="Standard",$P$5*R144*$O$7,IF(N144="Severe",$P$4*R144*$O$7,IF(N144="Hostile",$P$3*R144*$O$7)))</f>
        <v>122527.9</v>
      </c>
      <c r="U144" s="17" t="n">
        <f aca="false">(S144+T144)/2</f>
        <v>127930.59</v>
      </c>
      <c r="V144" s="18" t="n">
        <f aca="false">IF(F144=F145,(U144+U145)/2,IF(F144=F143,(U144+U143)/2,IF(F144&lt;&gt;F143,U144)))</f>
        <v>127930.59</v>
      </c>
      <c r="X144" s="19" t="n">
        <f aca="false">IF(N144="Standard",((((($Y$3*Q144)+($AC$3*R144))/2)*$O$7)*1.07),IF(N144="Severe",((((($Z$3*Q144)+($AD$3*R144))/2)*$O$7)*1.07),IF(N144="Hostile",((((($AA$3*Q144)+($AE$3*R144))/2)*$O$7)*1.07))))</f>
        <v>110285.2745</v>
      </c>
      <c r="Y144" s="19" t="n">
        <f aca="false">IF(N144="Standard",((((($Y$4*Q144)+($AC$4*R144))/2)*$O$7)*1.07),IF(N144="Severe",((((($Z$4*Q144)+($AD$4*R144))/2)*$O$7)*1.07),IF(N144="Hostile",((((($AA$4*Q144)+($AE$4*R144))/2)*$O$7)*1.07))))</f>
        <v>117039.14125</v>
      </c>
      <c r="Z144" s="19" t="n">
        <f aca="false">IF(N144="Standard",((($Y$5*Q144)+($AC$5*R144))/2)*$O$7,IF(N144="Severe",((($Z$5*Q144)+($AD$5*R144))/2)*$O$7,IF(N144="Hostile",((($AA$5*Q144)+($AE$5*R144))/2)*$O$7)))</f>
        <v>119335.59</v>
      </c>
      <c r="AA144" s="19" t="n">
        <f aca="false">IF(N144="Standard",((($Y$6*Q144)+($AC$6*R144))/2)*$O$7,IF(N144="Severe",((($Z$6*Q144)+($AD$6*R144))/2)*$O$7,IF(N144="Hostile",((($AA$6*Q144)+($AE$6*R144))/2)*$O$7)))</f>
        <v>147550.005</v>
      </c>
      <c r="AB144" s="19" t="n">
        <f aca="false">IF(N144="Standard",((($Y$7*Q144)+($AC$7*R144))/2)*$O$7,IF(N144="Severe",((($Z$7*Q144)+($AD$7*R144))/2)*$O$7,IF(N144="Hostile",((($AA$7*Q144)+($AE$7*R144))/2)*$O$7)))</f>
        <v>160345.445</v>
      </c>
    </row>
    <row r="145" customFormat="false" ht="14.65" hidden="false" customHeight="false" outlineLevel="0" collapsed="false">
      <c r="B145" s="14" t="s">
        <v>40</v>
      </c>
      <c r="C145" s="4" t="s">
        <v>463</v>
      </c>
      <c r="D145" s="4"/>
      <c r="E145" s="4" t="s">
        <v>464</v>
      </c>
      <c r="F145" s="4" t="s">
        <v>465</v>
      </c>
      <c r="G145" s="4" t="s">
        <v>52</v>
      </c>
      <c r="H145" s="4" t="s">
        <v>53</v>
      </c>
      <c r="I145" s="14" t="s">
        <v>47</v>
      </c>
      <c r="J145" s="15" t="n">
        <v>1</v>
      </c>
      <c r="K145" s="16" t="n">
        <v>1</v>
      </c>
      <c r="L145" s="4" t="n">
        <v>997</v>
      </c>
      <c r="M145" s="4" t="s">
        <v>47</v>
      </c>
      <c r="N145" s="4" t="s">
        <v>6</v>
      </c>
      <c r="O145" s="4" t="s">
        <v>48</v>
      </c>
      <c r="P145" s="4"/>
      <c r="Q145" s="15" t="n">
        <f aca="false">IF($L145=996,1.79,IF($L145=997,1.91,IF($L145=998,2,"NONE")))</f>
        <v>1.91</v>
      </c>
      <c r="R145" s="15" t="n">
        <v>1.45</v>
      </c>
      <c r="S145" s="17" t="n">
        <f aca="false">IF(N145="Standard",$O$5*Q145*$O$7,IF(N145="Severe",$O$4*Q145*$O$7,IF(N145="Hostile",$O$3*Q145*$O$7)))</f>
        <v>133333.28</v>
      </c>
      <c r="T145" s="17" t="n">
        <f aca="false">IF(N145="Standard",$P$5*R145*$O$7,IF(N145="Severe",$P$4*R145*$O$7,IF(N145="Hostile",$P$3*R145*$O$7)))</f>
        <v>122527.9</v>
      </c>
      <c r="U145" s="17" t="n">
        <f aca="false">(S145+T145)/2</f>
        <v>127930.59</v>
      </c>
      <c r="V145" s="18" t="n">
        <f aca="false">IF(F145=F146,(U145+U146)/2,IF(F145=F144,(U145+U144)/2,IF(F145&lt;&gt;F144,U145)))</f>
        <v>127930.59</v>
      </c>
      <c r="X145" s="19" t="n">
        <f aca="false">IF(N145="Standard",((((($Y$3*Q145)+($AC$3*R145))/2)*$O$7)*1.07),IF(N145="Severe",((((($Z$3*Q145)+($AD$3*R145))/2)*$O$7)*1.07),IF(N145="Hostile",((((($AA$3*Q145)+($AE$3*R145))/2)*$O$7)*1.07))))</f>
        <v>110285.2745</v>
      </c>
      <c r="Y145" s="19" t="n">
        <f aca="false">IF(N145="Standard",((((($Y$4*Q145)+($AC$4*R145))/2)*$O$7)*1.07),IF(N145="Severe",((((($Z$4*Q145)+($AD$4*R145))/2)*$O$7)*1.07),IF(N145="Hostile",((((($AA$4*Q145)+($AE$4*R145))/2)*$O$7)*1.07))))</f>
        <v>117039.14125</v>
      </c>
      <c r="Z145" s="19" t="n">
        <f aca="false">IF(N145="Standard",((($Y$5*Q145)+($AC$5*R145))/2)*$O$7,IF(N145="Severe",((($Z$5*Q145)+($AD$5*R145))/2)*$O$7,IF(N145="Hostile",((($AA$5*Q145)+($AE$5*R145))/2)*$O$7)))</f>
        <v>119335.59</v>
      </c>
      <c r="AA145" s="19" t="n">
        <f aca="false">IF(N145="Standard",((($Y$6*Q145)+($AC$6*R145))/2)*$O$7,IF(N145="Severe",((($Z$6*Q145)+($AD$6*R145))/2)*$O$7,IF(N145="Hostile",((($AA$6*Q145)+($AE$6*R145))/2)*$O$7)))</f>
        <v>147550.005</v>
      </c>
      <c r="AB145" s="19" t="n">
        <f aca="false">IF(N145="Standard",((($Y$7*Q145)+($AC$7*R145))/2)*$O$7,IF(N145="Severe",((($Z$7*Q145)+($AD$7*R145))/2)*$O$7,IF(N145="Hostile",((($AA$7*Q145)+($AE$7*R145))/2)*$O$7)))</f>
        <v>160345.445</v>
      </c>
    </row>
    <row r="146" customFormat="false" ht="14.65" hidden="false" customHeight="false" outlineLevel="0" collapsed="false">
      <c r="B146" s="14" t="s">
        <v>40</v>
      </c>
      <c r="C146" s="4" t="s">
        <v>466</v>
      </c>
      <c r="D146" s="4"/>
      <c r="E146" s="4" t="s">
        <v>467</v>
      </c>
      <c r="F146" s="4" t="s">
        <v>468</v>
      </c>
      <c r="G146" s="4" t="s">
        <v>76</v>
      </c>
      <c r="H146" s="4" t="s">
        <v>77</v>
      </c>
      <c r="I146" s="14" t="s">
        <v>47</v>
      </c>
      <c r="J146" s="15" t="n">
        <v>1</v>
      </c>
      <c r="K146" s="16" t="n">
        <v>1</v>
      </c>
      <c r="L146" s="4" t="n">
        <v>997</v>
      </c>
      <c r="M146" s="4" t="s">
        <v>47</v>
      </c>
      <c r="N146" s="4" t="s">
        <v>6</v>
      </c>
      <c r="O146" s="4" t="s">
        <v>48</v>
      </c>
      <c r="P146" s="4"/>
      <c r="Q146" s="15" t="n">
        <f aca="false">IF($L146=996,1.79,IF($L146=997,1.91,IF($L146=998,2,"NONE")))</f>
        <v>1.91</v>
      </c>
      <c r="R146" s="15" t="n">
        <v>1.45</v>
      </c>
      <c r="S146" s="17" t="n">
        <f aca="false">IF(N146="Standard",$O$5*Q146*$O$7,IF(N146="Severe",$O$4*Q146*$O$7,IF(N146="Hostile",$O$3*Q146*$O$7)))</f>
        <v>133333.28</v>
      </c>
      <c r="T146" s="17" t="n">
        <f aca="false">IF(N146="Standard",$P$5*R146*$O$7,IF(N146="Severe",$P$4*R146*$O$7,IF(N146="Hostile",$P$3*R146*$O$7)))</f>
        <v>122527.9</v>
      </c>
      <c r="U146" s="17" t="n">
        <f aca="false">(S146+T146)/2</f>
        <v>127930.59</v>
      </c>
      <c r="V146" s="18" t="n">
        <f aca="false">IF(F146=F147,(U146+U147)/2,IF(F146=F145,(U146+U145)/2,IF(F146&lt;&gt;F145,U146)))</f>
        <v>127930.59</v>
      </c>
      <c r="X146" s="19" t="n">
        <f aca="false">IF(N146="Standard",((((($Y$3*Q146)+($AC$3*R146))/2)*$O$7)*1.07),IF(N146="Severe",((((($Z$3*Q146)+($AD$3*R146))/2)*$O$7)*1.07),IF(N146="Hostile",((((($AA$3*Q146)+($AE$3*R146))/2)*$O$7)*1.07))))</f>
        <v>110285.2745</v>
      </c>
      <c r="Y146" s="19" t="n">
        <f aca="false">IF(N146="Standard",((((($Y$4*Q146)+($AC$4*R146))/2)*$O$7)*1.07),IF(N146="Severe",((((($Z$4*Q146)+($AD$4*R146))/2)*$O$7)*1.07),IF(N146="Hostile",((((($AA$4*Q146)+($AE$4*R146))/2)*$O$7)*1.07))))</f>
        <v>117039.14125</v>
      </c>
      <c r="Z146" s="19" t="n">
        <f aca="false">IF(N146="Standard",((($Y$5*Q146)+($AC$5*R146))/2)*$O$7,IF(N146="Severe",((($Z$5*Q146)+($AD$5*R146))/2)*$O$7,IF(N146="Hostile",((($AA$5*Q146)+($AE$5*R146))/2)*$O$7)))</f>
        <v>119335.59</v>
      </c>
      <c r="AA146" s="19" t="n">
        <f aca="false">IF(N146="Standard",((($Y$6*Q146)+($AC$6*R146))/2)*$O$7,IF(N146="Severe",((($Z$6*Q146)+($AD$6*R146))/2)*$O$7,IF(N146="Hostile",((($AA$6*Q146)+($AE$6*R146))/2)*$O$7)))</f>
        <v>147550.005</v>
      </c>
      <c r="AB146" s="19" t="n">
        <f aca="false">IF(N146="Standard",((($Y$7*Q146)+($AC$7*R146))/2)*$O$7,IF(N146="Severe",((($Z$7*Q146)+($AD$7*R146))/2)*$O$7,IF(N146="Hostile",((($AA$7*Q146)+($AE$7*R146))/2)*$O$7)))</f>
        <v>160345.445</v>
      </c>
    </row>
    <row r="147" customFormat="false" ht="14.65" hidden="false" customHeight="false" outlineLevel="0" collapsed="false">
      <c r="B147" s="14" t="s">
        <v>40</v>
      </c>
      <c r="C147" s="4" t="s">
        <v>469</v>
      </c>
      <c r="D147" s="4"/>
      <c r="E147" s="4" t="s">
        <v>470</v>
      </c>
      <c r="F147" s="4" t="s">
        <v>471</v>
      </c>
      <c r="G147" s="4" t="s">
        <v>60</v>
      </c>
      <c r="H147" s="4" t="s">
        <v>61</v>
      </c>
      <c r="I147" s="14" t="s">
        <v>47</v>
      </c>
      <c r="J147" s="15" t="n">
        <v>1</v>
      </c>
      <c r="K147" s="16" t="n">
        <v>1</v>
      </c>
      <c r="L147" s="4" t="n">
        <v>997</v>
      </c>
      <c r="M147" s="4" t="s">
        <v>47</v>
      </c>
      <c r="N147" s="4" t="s">
        <v>6</v>
      </c>
      <c r="O147" s="4" t="s">
        <v>48</v>
      </c>
      <c r="P147" s="4"/>
      <c r="Q147" s="15" t="n">
        <f aca="false">IF($L147=996,1.79,IF($L147=997,1.91,IF($L147=998,2,"NONE")))</f>
        <v>1.91</v>
      </c>
      <c r="R147" s="15" t="n">
        <v>1.45</v>
      </c>
      <c r="S147" s="17" t="n">
        <f aca="false">IF(N147="Standard",$O$5*Q147*$O$7,IF(N147="Severe",$O$4*Q147*$O$7,IF(N147="Hostile",$O$3*Q147*$O$7)))</f>
        <v>133333.28</v>
      </c>
      <c r="T147" s="17" t="n">
        <f aca="false">IF(N147="Standard",$P$5*R147*$O$7,IF(N147="Severe",$P$4*R147*$O$7,IF(N147="Hostile",$P$3*R147*$O$7)))</f>
        <v>122527.9</v>
      </c>
      <c r="U147" s="17" t="n">
        <f aca="false">(S147+T147)/2</f>
        <v>127930.59</v>
      </c>
      <c r="V147" s="18" t="n">
        <f aca="false">IF(F147=F148,(U147+U148)/2,IF(F147=F146,(U147+U146)/2,IF(F147&lt;&gt;F146,U147)))</f>
        <v>127930.59</v>
      </c>
      <c r="X147" s="19" t="n">
        <f aca="false">IF(N147="Standard",((((($Y$3*Q147)+($AC$3*R147))/2)*$O$7)*1.07),IF(N147="Severe",((((($Z$3*Q147)+($AD$3*R147))/2)*$O$7)*1.07),IF(N147="Hostile",((((($AA$3*Q147)+($AE$3*R147))/2)*$O$7)*1.07))))</f>
        <v>110285.2745</v>
      </c>
      <c r="Y147" s="19" t="n">
        <f aca="false">IF(N147="Standard",((((($Y$4*Q147)+($AC$4*R147))/2)*$O$7)*1.07),IF(N147="Severe",((((($Z$4*Q147)+($AD$4*R147))/2)*$O$7)*1.07),IF(N147="Hostile",((((($AA$4*Q147)+($AE$4*R147))/2)*$O$7)*1.07))))</f>
        <v>117039.14125</v>
      </c>
      <c r="Z147" s="19" t="n">
        <f aca="false">IF(N147="Standard",((($Y$5*Q147)+($AC$5*R147))/2)*$O$7,IF(N147="Severe",((($Z$5*Q147)+($AD$5*R147))/2)*$O$7,IF(N147="Hostile",((($AA$5*Q147)+($AE$5*R147))/2)*$O$7)))</f>
        <v>119335.59</v>
      </c>
      <c r="AA147" s="19" t="n">
        <f aca="false">IF(N147="Standard",((($Y$6*Q147)+($AC$6*R147))/2)*$O$7,IF(N147="Severe",((($Z$6*Q147)+($AD$6*R147))/2)*$O$7,IF(N147="Hostile",((($AA$6*Q147)+($AE$6*R147))/2)*$O$7)))</f>
        <v>147550.005</v>
      </c>
      <c r="AB147" s="19" t="n">
        <f aca="false">IF(N147="Standard",((($Y$7*Q147)+($AC$7*R147))/2)*$O$7,IF(N147="Severe",((($Z$7*Q147)+($AD$7*R147))/2)*$O$7,IF(N147="Hostile",((($AA$7*Q147)+($AE$7*R147))/2)*$O$7)))</f>
        <v>160345.445</v>
      </c>
    </row>
    <row r="148" customFormat="false" ht="14.65" hidden="false" customHeight="false" outlineLevel="0" collapsed="false">
      <c r="B148" s="14" t="s">
        <v>40</v>
      </c>
      <c r="C148" s="4" t="s">
        <v>472</v>
      </c>
      <c r="D148" s="4"/>
      <c r="E148" s="4" t="s">
        <v>473</v>
      </c>
      <c r="F148" s="4" t="s">
        <v>474</v>
      </c>
      <c r="G148" s="4" t="s">
        <v>81</v>
      </c>
      <c r="H148" s="4" t="s">
        <v>82</v>
      </c>
      <c r="I148" s="14" t="s">
        <v>47</v>
      </c>
      <c r="J148" s="15" t="n">
        <v>1</v>
      </c>
      <c r="K148" s="16" t="n">
        <v>1</v>
      </c>
      <c r="L148" s="4" t="n">
        <v>997</v>
      </c>
      <c r="M148" s="4" t="s">
        <v>47</v>
      </c>
      <c r="N148" s="4" t="s">
        <v>6</v>
      </c>
      <c r="O148" s="4" t="s">
        <v>48</v>
      </c>
      <c r="P148" s="4"/>
      <c r="Q148" s="15" t="n">
        <f aca="false">IF($L148=996,1.79,IF($L148=997,1.91,IF($L148=998,2,"NONE")))</f>
        <v>1.91</v>
      </c>
      <c r="R148" s="15" t="n">
        <v>1.45</v>
      </c>
      <c r="S148" s="17" t="n">
        <f aca="false">IF(N148="Standard",$O$5*Q148*$O$7,IF(N148="Severe",$O$4*Q148*$O$7,IF(N148="Hostile",$O$3*Q148*$O$7)))</f>
        <v>133333.28</v>
      </c>
      <c r="T148" s="17" t="n">
        <f aca="false">IF(N148="Standard",$P$5*R148*$O$7,IF(N148="Severe",$P$4*R148*$O$7,IF(N148="Hostile",$P$3*R148*$O$7)))</f>
        <v>122527.9</v>
      </c>
      <c r="U148" s="17" t="n">
        <f aca="false">(S148+T148)/2</f>
        <v>127930.59</v>
      </c>
      <c r="V148" s="18" t="n">
        <f aca="false">IF(F148=F149,(U148+U149)/2,IF(F148=F147,(U148+U147)/2,IF(F148&lt;&gt;F147,U148)))</f>
        <v>127930.59</v>
      </c>
      <c r="X148" s="19" t="n">
        <f aca="false">IF(N148="Standard",((((($Y$3*Q148)+($AC$3*R148))/2)*$O$7)*1.07),IF(N148="Severe",((((($Z$3*Q148)+($AD$3*R148))/2)*$O$7)*1.07),IF(N148="Hostile",((((($AA$3*Q148)+($AE$3*R148))/2)*$O$7)*1.07))))</f>
        <v>110285.2745</v>
      </c>
      <c r="Y148" s="19" t="n">
        <f aca="false">IF(N148="Standard",((((($Y$4*Q148)+($AC$4*R148))/2)*$O$7)*1.07),IF(N148="Severe",((((($Z$4*Q148)+($AD$4*R148))/2)*$O$7)*1.07),IF(N148="Hostile",((((($AA$4*Q148)+($AE$4*R148))/2)*$O$7)*1.07))))</f>
        <v>117039.14125</v>
      </c>
      <c r="Z148" s="19" t="n">
        <f aca="false">IF(N148="Standard",((($Y$5*Q148)+($AC$5*R148))/2)*$O$7,IF(N148="Severe",((($Z$5*Q148)+($AD$5*R148))/2)*$O$7,IF(N148="Hostile",((($AA$5*Q148)+($AE$5*R148))/2)*$O$7)))</f>
        <v>119335.59</v>
      </c>
      <c r="AA148" s="19" t="n">
        <f aca="false">IF(N148="Standard",((($Y$6*Q148)+($AC$6*R148))/2)*$O$7,IF(N148="Severe",((($Z$6*Q148)+($AD$6*R148))/2)*$O$7,IF(N148="Hostile",((($AA$6*Q148)+($AE$6*R148))/2)*$O$7)))</f>
        <v>147550.005</v>
      </c>
      <c r="AB148" s="19" t="n">
        <f aca="false">IF(N148="Standard",((($Y$7*Q148)+($AC$7*R148))/2)*$O$7,IF(N148="Severe",((($Z$7*Q148)+($AD$7*R148))/2)*$O$7,IF(N148="Hostile",((($AA$7*Q148)+($AE$7*R148))/2)*$O$7)))</f>
        <v>160345.445</v>
      </c>
    </row>
    <row r="149" customFormat="false" ht="14.65" hidden="false" customHeight="false" outlineLevel="0" collapsed="false">
      <c r="B149" s="14" t="s">
        <v>40</v>
      </c>
      <c r="C149" s="4" t="s">
        <v>41</v>
      </c>
      <c r="D149" s="4" t="s">
        <v>475</v>
      </c>
      <c r="E149" s="4" t="s">
        <v>50</v>
      </c>
      <c r="F149" s="4" t="s">
        <v>476</v>
      </c>
      <c r="G149" s="4" t="s">
        <v>94</v>
      </c>
      <c r="H149" s="4" t="s">
        <v>95</v>
      </c>
      <c r="I149" s="14" t="s">
        <v>47</v>
      </c>
      <c r="J149" s="15" t="n">
        <v>1</v>
      </c>
      <c r="K149" s="16" t="n">
        <v>4</v>
      </c>
      <c r="L149" s="4" t="n">
        <v>998</v>
      </c>
      <c r="M149" s="4" t="s">
        <v>47</v>
      </c>
      <c r="N149" s="4" t="s">
        <v>6</v>
      </c>
      <c r="O149" s="4" t="s">
        <v>48</v>
      </c>
      <c r="P149" s="4"/>
      <c r="Q149" s="15" t="n">
        <f aca="false">IF($L149=996,1.79,IF($L149=997,1.91,IF($L149=998,2,"NONE")))</f>
        <v>2</v>
      </c>
      <c r="R149" s="15" t="n">
        <v>1.45</v>
      </c>
      <c r="S149" s="17" t="n">
        <f aca="false">IF(N149="Standard",$O$5*Q149*$O$7,IF(N149="Severe",$O$4*Q149*$O$7,IF(N149="Hostile",$O$3*Q149*$O$7)))</f>
        <v>139616</v>
      </c>
      <c r="T149" s="17" t="n">
        <f aca="false">IF(N149="Standard",$P$5*R149*$O$7,IF(N149="Severe",$P$4*R149*$O$7,IF(N149="Hostile",$P$3*R149*$O$7)))</f>
        <v>122527.9</v>
      </c>
      <c r="U149" s="17" t="n">
        <f aca="false">(S149+T149)/2</f>
        <v>131071.95</v>
      </c>
      <c r="V149" s="18" t="n">
        <f aca="false">IF(F149=F150,(U149+U150)/2,IF(F149=F148,(U149+U148)/2,IF(F149&lt;&gt;F148,U149)))</f>
        <v>131071.95</v>
      </c>
      <c r="X149" s="19" t="n">
        <f aca="false">IF(N149="Standard",((((($Y$3*Q149)+($AC$3*R149))/2)*$O$7)*1.07),IF(N149="Severe",((((($Z$3*Q149)+($AD$3*R149))/2)*$O$7)*1.07),IF(N149="Hostile",((((($AA$3*Q149)+($AE$3*R149))/2)*$O$7)*1.07))))</f>
        <v>113057.02925</v>
      </c>
      <c r="Y149" s="19" t="n">
        <f aca="false">IF(N149="Standard",((((($Y$4*Q149)+($AC$4*R149))/2)*$O$7)*1.07),IF(N149="Severe",((((($Z$4*Q149)+($AD$4*R149))/2)*$O$7)*1.07),IF(N149="Hostile",((((($AA$4*Q149)+($AE$4*R149))/2)*$O$7)*1.07))))</f>
        <v>119949.80875</v>
      </c>
      <c r="Z149" s="19" t="n">
        <f aca="false">IF(N149="Standard",((($Y$5*Q149)+($AC$5*R149))/2)*$O$7,IF(N149="Severe",((($Z$5*Q149)+($AD$5*R149))/2)*$O$7,IF(N149="Hostile",((($AA$5*Q149)+($AE$5*R149))/2)*$O$7)))</f>
        <v>122071.95</v>
      </c>
      <c r="AA149" s="19" t="n">
        <f aca="false">IF(N149="Standard",((($Y$6*Q149)+($AC$6*R149))/2)*$O$7,IF(N149="Severe",((($Z$6*Q149)+($AD$6*R149))/2)*$O$7,IF(N149="Hostile",((($AA$6*Q149)+($AE$6*R149))/2)*$O$7)))</f>
        <v>151113.825</v>
      </c>
      <c r="AB149" s="19" t="n">
        <f aca="false">IF(N149="Standard",((($Y$7*Q149)+($AC$7*R149))/2)*$O$7,IF(N149="Severe",((($Z$7*Q149)+($AD$7*R149))/2)*$O$7,IF(N149="Hostile",((($AA$7*Q149)+($AE$7*R149))/2)*$O$7)))</f>
        <v>164178.05</v>
      </c>
    </row>
    <row r="150" customFormat="false" ht="14.65" hidden="false" customHeight="false" outlineLevel="0" collapsed="false">
      <c r="B150" s="14" t="s">
        <v>40</v>
      </c>
      <c r="C150" s="4" t="s">
        <v>477</v>
      </c>
      <c r="D150" s="4"/>
      <c r="E150" s="4" t="s">
        <v>478</v>
      </c>
      <c r="F150" s="4" t="s">
        <v>479</v>
      </c>
      <c r="G150" s="4" t="s">
        <v>168</v>
      </c>
      <c r="H150" s="4" t="s">
        <v>169</v>
      </c>
      <c r="I150" s="14" t="s">
        <v>47</v>
      </c>
      <c r="J150" s="15" t="n">
        <v>1</v>
      </c>
      <c r="K150" s="16" t="n">
        <v>1</v>
      </c>
      <c r="L150" s="4" t="n">
        <v>996</v>
      </c>
      <c r="M150" s="4" t="s">
        <v>47</v>
      </c>
      <c r="N150" s="4" t="s">
        <v>6</v>
      </c>
      <c r="O150" s="4" t="s">
        <v>48</v>
      </c>
      <c r="P150" s="4"/>
      <c r="Q150" s="15" t="n">
        <f aca="false">IF($L150=996,1.79,IF($L150=997,1.91,IF($L150=998,2,"NONE")))</f>
        <v>1.79</v>
      </c>
      <c r="R150" s="15" t="n">
        <v>1.45</v>
      </c>
      <c r="S150" s="17" t="n">
        <f aca="false">IF(N150="Standard",$O$5*Q150*$O$7,IF(N150="Severe",$O$4*Q150*$O$7,IF(N150="Hostile",$O$3*Q150*$O$7)))</f>
        <v>124956.32</v>
      </c>
      <c r="T150" s="17" t="n">
        <f aca="false">IF(N150="Standard",$P$5*R150*$O$7,IF(N150="Severe",$P$4*R150*$O$7,IF(N150="Hostile",$P$3*R150*$O$7)))</f>
        <v>122527.9</v>
      </c>
      <c r="U150" s="17" t="n">
        <f aca="false">(S150+T150)/2</f>
        <v>123742.11</v>
      </c>
      <c r="V150" s="18" t="n">
        <f aca="false">IF(F150=F151,(U150+U151)/2,IF(F150=F149,(U150+U149)/2,IF(F150&lt;&gt;F149,U150)))</f>
        <v>123742.11</v>
      </c>
      <c r="X150" s="19" t="n">
        <f aca="false">IF(N150="Standard",((((($Y$3*Q150)+($AC$3*R150))/2)*$O$7)*1.07),IF(N150="Severe",((((($Z$3*Q150)+($AD$3*R150))/2)*$O$7)*1.07),IF(N150="Hostile",((((($AA$3*Q150)+($AE$3*R150))/2)*$O$7)*1.07))))</f>
        <v>106589.6015</v>
      </c>
      <c r="Y150" s="19" t="n">
        <f aca="false">IF(N150="Standard",((((($Y$4*Q150)+($AC$4*R150))/2)*$O$7)*1.07),IF(N150="Severe",((((($Z$4*Q150)+($AD$4*R150))/2)*$O$7)*1.07),IF(N150="Hostile",((((($AA$4*Q150)+($AE$4*R150))/2)*$O$7)*1.07))))</f>
        <v>113158.25125</v>
      </c>
      <c r="Z150" s="19" t="n">
        <f aca="false">IF(N150="Standard",((($Y$5*Q150)+($AC$5*R150))/2)*$O$7,IF(N150="Severe",((($Z$5*Q150)+($AD$5*R150))/2)*$O$7,IF(N150="Hostile",((($AA$5*Q150)+($AE$5*R150))/2)*$O$7)))</f>
        <v>115687.11</v>
      </c>
      <c r="AA150" s="19" t="n">
        <f aca="false">IF(N150="Standard",((($Y$6*Q150)+($AC$6*R150))/2)*$O$7,IF(N150="Severe",((($Z$6*Q150)+($AD$6*R150))/2)*$O$7,IF(N150="Hostile",((($AA$6*Q150)+($AE$6*R150))/2)*$O$7)))</f>
        <v>142798.245</v>
      </c>
      <c r="AB150" s="19" t="n">
        <f aca="false">IF(N150="Standard",((($Y$7*Q150)+($AC$7*R150))/2)*$O$7,IF(N150="Severe",((($Z$7*Q150)+($AD$7*R150))/2)*$O$7,IF(N150="Hostile",((($AA$7*Q150)+($AE$7*R150))/2)*$O$7)))</f>
        <v>155235.305</v>
      </c>
    </row>
    <row r="151" customFormat="false" ht="14.65" hidden="false" customHeight="false" outlineLevel="0" collapsed="false">
      <c r="B151" s="14" t="s">
        <v>40</v>
      </c>
      <c r="C151" s="4" t="s">
        <v>480</v>
      </c>
      <c r="D151" s="4"/>
      <c r="E151" s="4" t="s">
        <v>481</v>
      </c>
      <c r="F151" s="4" t="s">
        <v>482</v>
      </c>
      <c r="G151" s="4" t="s">
        <v>60</v>
      </c>
      <c r="H151" s="4" t="s">
        <v>61</v>
      </c>
      <c r="I151" s="14" t="s">
        <v>47</v>
      </c>
      <c r="J151" s="15" t="n">
        <v>1</v>
      </c>
      <c r="K151" s="16" t="n">
        <v>1</v>
      </c>
      <c r="L151" s="4" t="n">
        <v>997</v>
      </c>
      <c r="M151" s="4" t="s">
        <v>47</v>
      </c>
      <c r="N151" s="4" t="s">
        <v>6</v>
      </c>
      <c r="O151" s="4" t="s">
        <v>48</v>
      </c>
      <c r="P151" s="4"/>
      <c r="Q151" s="15" t="n">
        <f aca="false">IF($L151=996,1.79,IF($L151=997,1.91,IF($L151=998,2,"NONE")))</f>
        <v>1.91</v>
      </c>
      <c r="R151" s="15" t="n">
        <v>1.45</v>
      </c>
      <c r="S151" s="17" t="n">
        <f aca="false">IF(N151="Standard",$O$5*Q151*$O$7,IF(N151="Severe",$O$4*Q151*$O$7,IF(N151="Hostile",$O$3*Q151*$O$7)))</f>
        <v>133333.28</v>
      </c>
      <c r="T151" s="17" t="n">
        <f aca="false">IF(N151="Standard",$P$5*R151*$O$7,IF(N151="Severe",$P$4*R151*$O$7,IF(N151="Hostile",$P$3*R151*$O$7)))</f>
        <v>122527.9</v>
      </c>
      <c r="U151" s="17" t="n">
        <f aca="false">(S151+T151)/2</f>
        <v>127930.59</v>
      </c>
      <c r="V151" s="18" t="n">
        <f aca="false">IF(F151=F152,(U151+U152)/2,IF(F151=F150,(U151+U150)/2,IF(F151&lt;&gt;F150,U151)))</f>
        <v>127930.59</v>
      </c>
      <c r="X151" s="19" t="n">
        <f aca="false">IF(N151="Standard",((((($Y$3*Q151)+($AC$3*R151))/2)*$O$7)*1.07),IF(N151="Severe",((((($Z$3*Q151)+($AD$3*R151))/2)*$O$7)*1.07),IF(N151="Hostile",((((($AA$3*Q151)+($AE$3*R151))/2)*$O$7)*1.07))))</f>
        <v>110285.2745</v>
      </c>
      <c r="Y151" s="19" t="n">
        <f aca="false">IF(N151="Standard",((((($Y$4*Q151)+($AC$4*R151))/2)*$O$7)*1.07),IF(N151="Severe",((((($Z$4*Q151)+($AD$4*R151))/2)*$O$7)*1.07),IF(N151="Hostile",((((($AA$4*Q151)+($AE$4*R151))/2)*$O$7)*1.07))))</f>
        <v>117039.14125</v>
      </c>
      <c r="Z151" s="19" t="n">
        <f aca="false">IF(N151="Standard",((($Y$5*Q151)+($AC$5*R151))/2)*$O$7,IF(N151="Severe",((($Z$5*Q151)+($AD$5*R151))/2)*$O$7,IF(N151="Hostile",((($AA$5*Q151)+($AE$5*R151))/2)*$O$7)))</f>
        <v>119335.59</v>
      </c>
      <c r="AA151" s="19" t="n">
        <f aca="false">IF(N151="Standard",((($Y$6*Q151)+($AC$6*R151))/2)*$O$7,IF(N151="Severe",((($Z$6*Q151)+($AD$6*R151))/2)*$O$7,IF(N151="Hostile",((($AA$6*Q151)+($AE$6*R151))/2)*$O$7)))</f>
        <v>147550.005</v>
      </c>
      <c r="AB151" s="19" t="n">
        <f aca="false">IF(N151="Standard",((($Y$7*Q151)+($AC$7*R151))/2)*$O$7,IF(N151="Severe",((($Z$7*Q151)+($AD$7*R151))/2)*$O$7,IF(N151="Hostile",((($AA$7*Q151)+($AE$7*R151))/2)*$O$7)))</f>
        <v>160345.445</v>
      </c>
    </row>
    <row r="152" customFormat="false" ht="14.65" hidden="false" customHeight="false" outlineLevel="0" collapsed="false">
      <c r="B152" s="14" t="s">
        <v>40</v>
      </c>
      <c r="C152" s="4" t="s">
        <v>483</v>
      </c>
      <c r="D152" s="4"/>
      <c r="E152" s="4" t="s">
        <v>484</v>
      </c>
      <c r="F152" s="4" t="s">
        <v>485</v>
      </c>
      <c r="G152" s="4" t="s">
        <v>60</v>
      </c>
      <c r="H152" s="4" t="s">
        <v>61</v>
      </c>
      <c r="I152" s="14" t="s">
        <v>47</v>
      </c>
      <c r="J152" s="15" t="n">
        <v>1</v>
      </c>
      <c r="K152" s="16" t="n">
        <v>1</v>
      </c>
      <c r="L152" s="4" t="n">
        <v>997</v>
      </c>
      <c r="M152" s="4" t="s">
        <v>47</v>
      </c>
      <c r="N152" s="4" t="s">
        <v>6</v>
      </c>
      <c r="O152" s="4" t="s">
        <v>48</v>
      </c>
      <c r="P152" s="4"/>
      <c r="Q152" s="15" t="n">
        <f aca="false">IF($L152=996,1.79,IF($L152=997,1.91,IF($L152=998,2,"NONE")))</f>
        <v>1.91</v>
      </c>
      <c r="R152" s="15" t="n">
        <v>1.45</v>
      </c>
      <c r="S152" s="17" t="n">
        <f aca="false">IF(N152="Standard",$O$5*Q152*$O$7,IF(N152="Severe",$O$4*Q152*$O$7,IF(N152="Hostile",$O$3*Q152*$O$7)))</f>
        <v>133333.28</v>
      </c>
      <c r="T152" s="17" t="n">
        <f aca="false">IF(N152="Standard",$P$5*R152*$O$7,IF(N152="Severe",$P$4*R152*$O$7,IF(N152="Hostile",$P$3*R152*$O$7)))</f>
        <v>122527.9</v>
      </c>
      <c r="U152" s="17" t="n">
        <f aca="false">(S152+T152)/2</f>
        <v>127930.59</v>
      </c>
      <c r="V152" s="18" t="n">
        <f aca="false">IF(F152=F153,(U152+U153)/2,IF(F152=F151,(U152+U151)/2,IF(F152&lt;&gt;F151,U152)))</f>
        <v>127930.59</v>
      </c>
      <c r="X152" s="19" t="n">
        <f aca="false">IF(N152="Standard",((((($Y$3*Q152)+($AC$3*R152))/2)*$O$7)*1.07),IF(N152="Severe",((((($Z$3*Q152)+($AD$3*R152))/2)*$O$7)*1.07),IF(N152="Hostile",((((($AA$3*Q152)+($AE$3*R152))/2)*$O$7)*1.07))))</f>
        <v>110285.2745</v>
      </c>
      <c r="Y152" s="19" t="n">
        <f aca="false">IF(N152="Standard",((((($Y$4*Q152)+($AC$4*R152))/2)*$O$7)*1.07),IF(N152="Severe",((((($Z$4*Q152)+($AD$4*R152))/2)*$O$7)*1.07),IF(N152="Hostile",((((($AA$4*Q152)+($AE$4*R152))/2)*$O$7)*1.07))))</f>
        <v>117039.14125</v>
      </c>
      <c r="Z152" s="19" t="n">
        <f aca="false">IF(N152="Standard",((($Y$5*Q152)+($AC$5*R152))/2)*$O$7,IF(N152="Severe",((($Z$5*Q152)+($AD$5*R152))/2)*$O$7,IF(N152="Hostile",((($AA$5*Q152)+($AE$5*R152))/2)*$O$7)))</f>
        <v>119335.59</v>
      </c>
      <c r="AA152" s="19" t="n">
        <f aca="false">IF(N152="Standard",((($Y$6*Q152)+($AC$6*R152))/2)*$O$7,IF(N152="Severe",((($Z$6*Q152)+($AD$6*R152))/2)*$O$7,IF(N152="Hostile",((($AA$6*Q152)+($AE$6*R152))/2)*$O$7)))</f>
        <v>147550.005</v>
      </c>
      <c r="AB152" s="19" t="n">
        <f aca="false">IF(N152="Standard",((($Y$7*Q152)+($AC$7*R152))/2)*$O$7,IF(N152="Severe",((($Z$7*Q152)+($AD$7*R152))/2)*$O$7,IF(N152="Hostile",((($AA$7*Q152)+($AE$7*R152))/2)*$O$7)))</f>
        <v>160345.445</v>
      </c>
    </row>
    <row r="153" customFormat="false" ht="14.65" hidden="false" customHeight="false" outlineLevel="0" collapsed="false">
      <c r="B153" s="14" t="s">
        <v>40</v>
      </c>
      <c r="C153" s="4" t="s">
        <v>486</v>
      </c>
      <c r="D153" s="4"/>
      <c r="E153" s="4" t="s">
        <v>487</v>
      </c>
      <c r="F153" s="4" t="s">
        <v>488</v>
      </c>
      <c r="G153" s="4" t="s">
        <v>60</v>
      </c>
      <c r="H153" s="4" t="s">
        <v>61</v>
      </c>
      <c r="I153" s="14" t="s">
        <v>47</v>
      </c>
      <c r="J153" s="15" t="n">
        <v>1</v>
      </c>
      <c r="K153" s="16" t="n">
        <v>1</v>
      </c>
      <c r="L153" s="4" t="n">
        <v>997</v>
      </c>
      <c r="M153" s="4" t="s">
        <v>47</v>
      </c>
      <c r="N153" s="4" t="s">
        <v>6</v>
      </c>
      <c r="O153" s="4" t="s">
        <v>48</v>
      </c>
      <c r="P153" s="4"/>
      <c r="Q153" s="15" t="n">
        <f aca="false">IF($L153=996,1.79,IF($L153=997,1.91,IF($L153=998,2,"NONE")))</f>
        <v>1.91</v>
      </c>
      <c r="R153" s="15" t="n">
        <v>1.45</v>
      </c>
      <c r="S153" s="17" t="n">
        <f aca="false">IF(N153="Standard",$O$5*Q153*$O$7,IF(N153="Severe",$O$4*Q153*$O$7,IF(N153="Hostile",$O$3*Q153*$O$7)))</f>
        <v>133333.28</v>
      </c>
      <c r="T153" s="17" t="n">
        <f aca="false">IF(N153="Standard",$P$5*R153*$O$7,IF(N153="Severe",$P$4*R153*$O$7,IF(N153="Hostile",$P$3*R153*$O$7)))</f>
        <v>122527.9</v>
      </c>
      <c r="U153" s="17" t="n">
        <f aca="false">(S153+T153)/2</f>
        <v>127930.59</v>
      </c>
      <c r="V153" s="18" t="n">
        <f aca="false">IF(F153=F154,(U153+U154)/2,IF(F153=F152,(U153+U152)/2,IF(F153&lt;&gt;F152,U153)))</f>
        <v>127930.59</v>
      </c>
      <c r="X153" s="19" t="n">
        <f aca="false">IF(N153="Standard",((((($Y$3*Q153)+($AC$3*R153))/2)*$O$7)*1.07),IF(N153="Severe",((((($Z$3*Q153)+($AD$3*R153))/2)*$O$7)*1.07),IF(N153="Hostile",((((($AA$3*Q153)+($AE$3*R153))/2)*$O$7)*1.07))))</f>
        <v>110285.2745</v>
      </c>
      <c r="Y153" s="19" t="n">
        <f aca="false">IF(N153="Standard",((((($Y$4*Q153)+($AC$4*R153))/2)*$O$7)*1.07),IF(N153="Severe",((((($Z$4*Q153)+($AD$4*R153))/2)*$O$7)*1.07),IF(N153="Hostile",((((($AA$4*Q153)+($AE$4*R153))/2)*$O$7)*1.07))))</f>
        <v>117039.14125</v>
      </c>
      <c r="Z153" s="19" t="n">
        <f aca="false">IF(N153="Standard",((($Y$5*Q153)+($AC$5*R153))/2)*$O$7,IF(N153="Severe",((($Z$5*Q153)+($AD$5*R153))/2)*$O$7,IF(N153="Hostile",((($AA$5*Q153)+($AE$5*R153))/2)*$O$7)))</f>
        <v>119335.59</v>
      </c>
      <c r="AA153" s="19" t="n">
        <f aca="false">IF(N153="Standard",((($Y$6*Q153)+($AC$6*R153))/2)*$O$7,IF(N153="Severe",((($Z$6*Q153)+($AD$6*R153))/2)*$O$7,IF(N153="Hostile",((($AA$6*Q153)+($AE$6*R153))/2)*$O$7)))</f>
        <v>147550.005</v>
      </c>
      <c r="AB153" s="19" t="n">
        <f aca="false">IF(N153="Standard",((($Y$7*Q153)+($AC$7*R153))/2)*$O$7,IF(N153="Severe",((($Z$7*Q153)+($AD$7*R153))/2)*$O$7,IF(N153="Hostile",((($AA$7*Q153)+($AE$7*R153))/2)*$O$7)))</f>
        <v>160345.445</v>
      </c>
    </row>
    <row r="154" customFormat="false" ht="14.65" hidden="false" customHeight="false" outlineLevel="0" collapsed="false">
      <c r="B154" s="14" t="s">
        <v>40</v>
      </c>
      <c r="C154" s="4" t="s">
        <v>489</v>
      </c>
      <c r="D154" s="4"/>
      <c r="E154" s="4" t="s">
        <v>490</v>
      </c>
      <c r="F154" s="4" t="s">
        <v>491</v>
      </c>
      <c r="G154" s="4" t="s">
        <v>68</v>
      </c>
      <c r="H154" s="4" t="s">
        <v>69</v>
      </c>
      <c r="I154" s="14" t="s">
        <v>47</v>
      </c>
      <c r="J154" s="15" t="n">
        <v>1</v>
      </c>
      <c r="K154" s="16" t="n">
        <v>1</v>
      </c>
      <c r="L154" s="4" t="n">
        <v>997</v>
      </c>
      <c r="M154" s="4" t="s">
        <v>47</v>
      </c>
      <c r="N154" s="4" t="s">
        <v>6</v>
      </c>
      <c r="O154" s="4" t="s">
        <v>48</v>
      </c>
      <c r="P154" s="4"/>
      <c r="Q154" s="15" t="n">
        <f aca="false">IF($L154=996,1.79,IF($L154=997,1.91,IF($L154=998,2,"NONE")))</f>
        <v>1.91</v>
      </c>
      <c r="R154" s="15" t="n">
        <v>1.45</v>
      </c>
      <c r="S154" s="17" t="n">
        <f aca="false">IF(N154="Standard",$O$5*Q154*$O$7,IF(N154="Severe",$O$4*Q154*$O$7,IF(N154="Hostile",$O$3*Q154*$O$7)))</f>
        <v>133333.28</v>
      </c>
      <c r="T154" s="17" t="n">
        <f aca="false">IF(N154="Standard",$P$5*R154*$O$7,IF(N154="Severe",$P$4*R154*$O$7,IF(N154="Hostile",$P$3*R154*$O$7)))</f>
        <v>122527.9</v>
      </c>
      <c r="U154" s="17" t="n">
        <f aca="false">(S154+T154)/2</f>
        <v>127930.59</v>
      </c>
      <c r="V154" s="18" t="n">
        <f aca="false">IF(F154=F155,(U154+U155)/2,IF(F154=F153,(U154+U153)/2,IF(F154&lt;&gt;F153,U154)))</f>
        <v>127930.59</v>
      </c>
      <c r="X154" s="19" t="n">
        <f aca="false">IF(N154="Standard",((((($Y$3*Q154)+($AC$3*R154))/2)*$O$7)*1.07),IF(N154="Severe",((((($Z$3*Q154)+($AD$3*R154))/2)*$O$7)*1.07),IF(N154="Hostile",((((($AA$3*Q154)+($AE$3*R154))/2)*$O$7)*1.07))))</f>
        <v>110285.2745</v>
      </c>
      <c r="Y154" s="19" t="n">
        <f aca="false">IF(N154="Standard",((((($Y$4*Q154)+($AC$4*R154))/2)*$O$7)*1.07),IF(N154="Severe",((((($Z$4*Q154)+($AD$4*R154))/2)*$O$7)*1.07),IF(N154="Hostile",((((($AA$4*Q154)+($AE$4*R154))/2)*$O$7)*1.07))))</f>
        <v>117039.14125</v>
      </c>
      <c r="Z154" s="19" t="n">
        <f aca="false">IF(N154="Standard",((($Y$5*Q154)+($AC$5*R154))/2)*$O$7,IF(N154="Severe",((($Z$5*Q154)+($AD$5*R154))/2)*$O$7,IF(N154="Hostile",((($AA$5*Q154)+($AE$5*R154))/2)*$O$7)))</f>
        <v>119335.59</v>
      </c>
      <c r="AA154" s="19" t="n">
        <f aca="false">IF(N154="Standard",((($Y$6*Q154)+($AC$6*R154))/2)*$O$7,IF(N154="Severe",((($Z$6*Q154)+($AD$6*R154))/2)*$O$7,IF(N154="Hostile",((($AA$6*Q154)+($AE$6*R154))/2)*$O$7)))</f>
        <v>147550.005</v>
      </c>
      <c r="AB154" s="19" t="n">
        <f aca="false">IF(N154="Standard",((($Y$7*Q154)+($AC$7*R154))/2)*$O$7,IF(N154="Severe",((($Z$7*Q154)+($AD$7*R154))/2)*$O$7,IF(N154="Hostile",((($AA$7*Q154)+($AE$7*R154))/2)*$O$7)))</f>
        <v>160345.445</v>
      </c>
    </row>
    <row r="155" customFormat="false" ht="14.65" hidden="false" customHeight="false" outlineLevel="0" collapsed="false">
      <c r="B155" s="14" t="s">
        <v>40</v>
      </c>
      <c r="C155" s="4" t="s">
        <v>492</v>
      </c>
      <c r="D155" s="4"/>
      <c r="E155" s="4" t="s">
        <v>493</v>
      </c>
      <c r="F155" s="4" t="s">
        <v>494</v>
      </c>
      <c r="G155" s="4" t="s">
        <v>76</v>
      </c>
      <c r="H155" s="4" t="s">
        <v>77</v>
      </c>
      <c r="I155" s="14" t="s">
        <v>47</v>
      </c>
      <c r="J155" s="15" t="n">
        <v>1</v>
      </c>
      <c r="K155" s="16" t="n">
        <v>1</v>
      </c>
      <c r="L155" s="4" t="n">
        <v>997</v>
      </c>
      <c r="M155" s="4" t="s">
        <v>47</v>
      </c>
      <c r="N155" s="4" t="s">
        <v>6</v>
      </c>
      <c r="O155" s="4" t="s">
        <v>48</v>
      </c>
      <c r="P155" s="4"/>
      <c r="Q155" s="15" t="n">
        <f aca="false">IF($L155=996,1.79,IF($L155=997,1.91,IF($L155=998,2,"NONE")))</f>
        <v>1.91</v>
      </c>
      <c r="R155" s="15" t="n">
        <v>1.45</v>
      </c>
      <c r="S155" s="17" t="n">
        <f aca="false">IF(N155="Standard",$O$5*Q155*$O$7,IF(N155="Severe",$O$4*Q155*$O$7,IF(N155="Hostile",$O$3*Q155*$O$7)))</f>
        <v>133333.28</v>
      </c>
      <c r="T155" s="17" t="n">
        <f aca="false">IF(N155="Standard",$P$5*R155*$O$7,IF(N155="Severe",$P$4*R155*$O$7,IF(N155="Hostile",$P$3*R155*$O$7)))</f>
        <v>122527.9</v>
      </c>
      <c r="U155" s="17" t="n">
        <f aca="false">(S155+T155)/2</f>
        <v>127930.59</v>
      </c>
      <c r="V155" s="18" t="n">
        <f aca="false">IF(F155=F156,(U155+U156)/2,IF(F155=F154,(U155+U154)/2,IF(F155&lt;&gt;F154,U155)))</f>
        <v>127930.59</v>
      </c>
      <c r="X155" s="19" t="n">
        <f aca="false">IF(N155="Standard",((((($Y$3*Q155)+($AC$3*R155))/2)*$O$7)*1.07),IF(N155="Severe",((((($Z$3*Q155)+($AD$3*R155))/2)*$O$7)*1.07),IF(N155="Hostile",((((($AA$3*Q155)+($AE$3*R155))/2)*$O$7)*1.07))))</f>
        <v>110285.2745</v>
      </c>
      <c r="Y155" s="19" t="n">
        <f aca="false">IF(N155="Standard",((((($Y$4*Q155)+($AC$4*R155))/2)*$O$7)*1.07),IF(N155="Severe",((((($Z$4*Q155)+($AD$4*R155))/2)*$O$7)*1.07),IF(N155="Hostile",((((($AA$4*Q155)+($AE$4*R155))/2)*$O$7)*1.07))))</f>
        <v>117039.14125</v>
      </c>
      <c r="Z155" s="19" t="n">
        <f aca="false">IF(N155="Standard",((($Y$5*Q155)+($AC$5*R155))/2)*$O$7,IF(N155="Severe",((($Z$5*Q155)+($AD$5*R155))/2)*$O$7,IF(N155="Hostile",((($AA$5*Q155)+($AE$5*R155))/2)*$O$7)))</f>
        <v>119335.59</v>
      </c>
      <c r="AA155" s="19" t="n">
        <f aca="false">IF(N155="Standard",((($Y$6*Q155)+($AC$6*R155))/2)*$O$7,IF(N155="Severe",((($Z$6*Q155)+($AD$6*R155))/2)*$O$7,IF(N155="Hostile",((($AA$6*Q155)+($AE$6*R155))/2)*$O$7)))</f>
        <v>147550.005</v>
      </c>
      <c r="AB155" s="19" t="n">
        <f aca="false">IF(N155="Standard",((($Y$7*Q155)+($AC$7*R155))/2)*$O$7,IF(N155="Severe",((($Z$7*Q155)+($AD$7*R155))/2)*$O$7,IF(N155="Hostile",((($AA$7*Q155)+($AE$7*R155))/2)*$O$7)))</f>
        <v>160345.445</v>
      </c>
    </row>
    <row r="156" customFormat="false" ht="14.65" hidden="false" customHeight="false" outlineLevel="0" collapsed="false">
      <c r="B156" s="14" t="s">
        <v>40</v>
      </c>
      <c r="C156" s="4" t="s">
        <v>495</v>
      </c>
      <c r="D156" s="4"/>
      <c r="E156" s="4" t="s">
        <v>496</v>
      </c>
      <c r="F156" s="4" t="s">
        <v>497</v>
      </c>
      <c r="G156" s="4" t="s">
        <v>81</v>
      </c>
      <c r="H156" s="4" t="s">
        <v>82</v>
      </c>
      <c r="I156" s="14" t="s">
        <v>47</v>
      </c>
      <c r="J156" s="15" t="n">
        <v>1</v>
      </c>
      <c r="K156" s="16" t="n">
        <v>1</v>
      </c>
      <c r="L156" s="4" t="n">
        <v>998</v>
      </c>
      <c r="M156" s="4" t="s">
        <v>47</v>
      </c>
      <c r="N156" s="4" t="s">
        <v>6</v>
      </c>
      <c r="O156" s="4" t="s">
        <v>48</v>
      </c>
      <c r="P156" s="4"/>
      <c r="Q156" s="15" t="n">
        <f aca="false">IF($L156=996,1.79,IF($L156=997,1.91,IF($L156=998,2,"NONE")))</f>
        <v>2</v>
      </c>
      <c r="R156" s="15" t="n">
        <v>1.45</v>
      </c>
      <c r="S156" s="17" t="n">
        <f aca="false">IF(N156="Standard",$O$5*Q156*$O$7,IF(N156="Severe",$O$4*Q156*$O$7,IF(N156="Hostile",$O$3*Q156*$O$7)))</f>
        <v>139616</v>
      </c>
      <c r="T156" s="17" t="n">
        <f aca="false">IF(N156="Standard",$P$5*R156*$O$7,IF(N156="Severe",$P$4*R156*$O$7,IF(N156="Hostile",$P$3*R156*$O$7)))</f>
        <v>122527.9</v>
      </c>
      <c r="U156" s="17" t="n">
        <f aca="false">(S156+T156)/2</f>
        <v>131071.95</v>
      </c>
      <c r="V156" s="18" t="n">
        <f aca="false">IF(F156=F157,(U156+U157)/2,IF(F156=F155,(U156+U155)/2,IF(F156&lt;&gt;F155,U156)))</f>
        <v>131071.95</v>
      </c>
      <c r="X156" s="19" t="n">
        <f aca="false">IF(N156="Standard",((((($Y$3*Q156)+($AC$3*R156))/2)*$O$7)*1.07),IF(N156="Severe",((((($Z$3*Q156)+($AD$3*R156))/2)*$O$7)*1.07),IF(N156="Hostile",((((($AA$3*Q156)+($AE$3*R156))/2)*$O$7)*1.07))))</f>
        <v>113057.02925</v>
      </c>
      <c r="Y156" s="19" t="n">
        <f aca="false">IF(N156="Standard",((((($Y$4*Q156)+($AC$4*R156))/2)*$O$7)*1.07),IF(N156="Severe",((((($Z$4*Q156)+($AD$4*R156))/2)*$O$7)*1.07),IF(N156="Hostile",((((($AA$4*Q156)+($AE$4*R156))/2)*$O$7)*1.07))))</f>
        <v>119949.80875</v>
      </c>
      <c r="Z156" s="19" t="n">
        <f aca="false">IF(N156="Standard",((($Y$5*Q156)+($AC$5*R156))/2)*$O$7,IF(N156="Severe",((($Z$5*Q156)+($AD$5*R156))/2)*$O$7,IF(N156="Hostile",((($AA$5*Q156)+($AE$5*R156))/2)*$O$7)))</f>
        <v>122071.95</v>
      </c>
      <c r="AA156" s="19" t="n">
        <f aca="false">IF(N156="Standard",((($Y$6*Q156)+($AC$6*R156))/2)*$O$7,IF(N156="Severe",((($Z$6*Q156)+($AD$6*R156))/2)*$O$7,IF(N156="Hostile",((($AA$6*Q156)+($AE$6*R156))/2)*$O$7)))</f>
        <v>151113.825</v>
      </c>
      <c r="AB156" s="19" t="n">
        <f aca="false">IF(N156="Standard",((($Y$7*Q156)+($AC$7*R156))/2)*$O$7,IF(N156="Severe",((($Z$7*Q156)+($AD$7*R156))/2)*$O$7,IF(N156="Hostile",((($AA$7*Q156)+($AE$7*R156))/2)*$O$7)))</f>
        <v>164178.05</v>
      </c>
    </row>
    <row r="157" customFormat="false" ht="14.65" hidden="false" customHeight="false" outlineLevel="0" collapsed="false">
      <c r="B157" s="14" t="s">
        <v>40</v>
      </c>
      <c r="C157" s="4" t="s">
        <v>498</v>
      </c>
      <c r="D157" s="4"/>
      <c r="E157" s="4" t="s">
        <v>499</v>
      </c>
      <c r="F157" s="4" t="s">
        <v>500</v>
      </c>
      <c r="G157" s="4" t="s">
        <v>81</v>
      </c>
      <c r="H157" s="4" t="s">
        <v>82</v>
      </c>
      <c r="I157" s="14" t="s">
        <v>47</v>
      </c>
      <c r="J157" s="15" t="n">
        <v>1</v>
      </c>
      <c r="K157" s="16" t="n">
        <v>1</v>
      </c>
      <c r="L157" s="4" t="n">
        <v>997</v>
      </c>
      <c r="M157" s="4" t="s">
        <v>47</v>
      </c>
      <c r="N157" s="4" t="s">
        <v>6</v>
      </c>
      <c r="O157" s="4" t="s">
        <v>48</v>
      </c>
      <c r="P157" s="4"/>
      <c r="Q157" s="15" t="n">
        <f aca="false">IF($L157=996,1.79,IF($L157=997,1.91,IF($L157=998,2,"NONE")))</f>
        <v>1.91</v>
      </c>
      <c r="R157" s="15" t="n">
        <v>1.45</v>
      </c>
      <c r="S157" s="17" t="n">
        <f aca="false">IF(N157="Standard",$O$5*Q157*$O$7,IF(N157="Severe",$O$4*Q157*$O$7,IF(N157="Hostile",$O$3*Q157*$O$7)))</f>
        <v>133333.28</v>
      </c>
      <c r="T157" s="17" t="n">
        <f aca="false">IF(N157="Standard",$P$5*R157*$O$7,IF(N157="Severe",$P$4*R157*$O$7,IF(N157="Hostile",$P$3*R157*$O$7)))</f>
        <v>122527.9</v>
      </c>
      <c r="U157" s="17" t="n">
        <f aca="false">(S157+T157)/2</f>
        <v>127930.59</v>
      </c>
      <c r="V157" s="18" t="n">
        <f aca="false">IF(F157=F158,(U157+U158)/2,IF(F157=F156,(U157+U156)/2,IF(F157&lt;&gt;F156,U157)))</f>
        <v>127930.59</v>
      </c>
      <c r="X157" s="19" t="n">
        <f aca="false">IF(N157="Standard",((((($Y$3*Q157)+($AC$3*R157))/2)*$O$7)*1.07),IF(N157="Severe",((((($Z$3*Q157)+($AD$3*R157))/2)*$O$7)*1.07),IF(N157="Hostile",((((($AA$3*Q157)+($AE$3*R157))/2)*$O$7)*1.07))))</f>
        <v>110285.2745</v>
      </c>
      <c r="Y157" s="19" t="n">
        <f aca="false">IF(N157="Standard",((((($Y$4*Q157)+($AC$4*R157))/2)*$O$7)*1.07),IF(N157="Severe",((((($Z$4*Q157)+($AD$4*R157))/2)*$O$7)*1.07),IF(N157="Hostile",((((($AA$4*Q157)+($AE$4*R157))/2)*$O$7)*1.07))))</f>
        <v>117039.14125</v>
      </c>
      <c r="Z157" s="19" t="n">
        <f aca="false">IF(N157="Standard",((($Y$5*Q157)+($AC$5*R157))/2)*$O$7,IF(N157="Severe",((($Z$5*Q157)+($AD$5*R157))/2)*$O$7,IF(N157="Hostile",((($AA$5*Q157)+($AE$5*R157))/2)*$O$7)))</f>
        <v>119335.59</v>
      </c>
      <c r="AA157" s="19" t="n">
        <f aca="false">IF(N157="Standard",((($Y$6*Q157)+($AC$6*R157))/2)*$O$7,IF(N157="Severe",((($Z$6*Q157)+($AD$6*R157))/2)*$O$7,IF(N157="Hostile",((($AA$6*Q157)+($AE$6*R157))/2)*$O$7)))</f>
        <v>147550.005</v>
      </c>
      <c r="AB157" s="19" t="n">
        <f aca="false">IF(N157="Standard",((($Y$7*Q157)+($AC$7*R157))/2)*$O$7,IF(N157="Severe",((($Z$7*Q157)+($AD$7*R157))/2)*$O$7,IF(N157="Hostile",((($AA$7*Q157)+($AE$7*R157))/2)*$O$7)))</f>
        <v>160345.445</v>
      </c>
    </row>
    <row r="158" customFormat="false" ht="14.65" hidden="false" customHeight="false" outlineLevel="0" collapsed="false">
      <c r="B158" s="14" t="s">
        <v>40</v>
      </c>
      <c r="C158" s="4" t="s">
        <v>501</v>
      </c>
      <c r="D158" s="4"/>
      <c r="E158" s="4" t="s">
        <v>502</v>
      </c>
      <c r="F158" s="4" t="s">
        <v>503</v>
      </c>
      <c r="G158" s="4" t="s">
        <v>60</v>
      </c>
      <c r="H158" s="4" t="s">
        <v>61</v>
      </c>
      <c r="I158" s="14" t="s">
        <v>47</v>
      </c>
      <c r="J158" s="15" t="n">
        <v>1</v>
      </c>
      <c r="K158" s="16" t="n">
        <v>1</v>
      </c>
      <c r="L158" s="4" t="n">
        <v>997</v>
      </c>
      <c r="M158" s="4" t="s">
        <v>47</v>
      </c>
      <c r="N158" s="4" t="s">
        <v>6</v>
      </c>
      <c r="O158" s="4" t="s">
        <v>48</v>
      </c>
      <c r="P158" s="4"/>
      <c r="Q158" s="15" t="n">
        <f aca="false">IF($L158=996,1.79,IF($L158=997,1.91,IF($L158=998,2,"NONE")))</f>
        <v>1.91</v>
      </c>
      <c r="R158" s="15" t="n">
        <v>1.45</v>
      </c>
      <c r="S158" s="17" t="n">
        <f aca="false">IF(N158="Standard",$O$5*Q158*$O$7,IF(N158="Severe",$O$4*Q158*$O$7,IF(N158="Hostile",$O$3*Q158*$O$7)))</f>
        <v>133333.28</v>
      </c>
      <c r="T158" s="17" t="n">
        <f aca="false">IF(N158="Standard",$P$5*R158*$O$7,IF(N158="Severe",$P$4*R158*$O$7,IF(N158="Hostile",$P$3*R158*$O$7)))</f>
        <v>122527.9</v>
      </c>
      <c r="U158" s="17" t="n">
        <f aca="false">(S158+T158)/2</f>
        <v>127930.59</v>
      </c>
      <c r="V158" s="18" t="n">
        <f aca="false">IF(F158=F159,(U158+U159)/2,IF(F158=F157,(U158+U157)/2,IF(F158&lt;&gt;F157,U158)))</f>
        <v>127930.59</v>
      </c>
      <c r="X158" s="19" t="n">
        <f aca="false">IF(N158="Standard",((((($Y$3*Q158)+($AC$3*R158))/2)*$O$7)*1.07),IF(N158="Severe",((((($Z$3*Q158)+($AD$3*R158))/2)*$O$7)*1.07),IF(N158="Hostile",((((($AA$3*Q158)+($AE$3*R158))/2)*$O$7)*1.07))))</f>
        <v>110285.2745</v>
      </c>
      <c r="Y158" s="19" t="n">
        <f aca="false">IF(N158="Standard",((((($Y$4*Q158)+($AC$4*R158))/2)*$O$7)*1.07),IF(N158="Severe",((((($Z$4*Q158)+($AD$4*R158))/2)*$O$7)*1.07),IF(N158="Hostile",((((($AA$4*Q158)+($AE$4*R158))/2)*$O$7)*1.07))))</f>
        <v>117039.14125</v>
      </c>
      <c r="Z158" s="19" t="n">
        <f aca="false">IF(N158="Standard",((($Y$5*Q158)+($AC$5*R158))/2)*$O$7,IF(N158="Severe",((($Z$5*Q158)+($AD$5*R158))/2)*$O$7,IF(N158="Hostile",((($AA$5*Q158)+($AE$5*R158))/2)*$O$7)))</f>
        <v>119335.59</v>
      </c>
      <c r="AA158" s="19" t="n">
        <f aca="false">IF(N158="Standard",((($Y$6*Q158)+($AC$6*R158))/2)*$O$7,IF(N158="Severe",((($Z$6*Q158)+($AD$6*R158))/2)*$O$7,IF(N158="Hostile",((($AA$6*Q158)+($AE$6*R158))/2)*$O$7)))</f>
        <v>147550.005</v>
      </c>
      <c r="AB158" s="19" t="n">
        <f aca="false">IF(N158="Standard",((($Y$7*Q158)+($AC$7*R158))/2)*$O$7,IF(N158="Severe",((($Z$7*Q158)+($AD$7*R158))/2)*$O$7,IF(N158="Hostile",((($AA$7*Q158)+($AE$7*R158))/2)*$O$7)))</f>
        <v>160345.445</v>
      </c>
    </row>
    <row r="159" customFormat="false" ht="14.65" hidden="false" customHeight="false" outlineLevel="0" collapsed="false">
      <c r="B159" s="14" t="s">
        <v>40</v>
      </c>
      <c r="C159" s="4" t="s">
        <v>504</v>
      </c>
      <c r="D159" s="4"/>
      <c r="E159" s="4" t="s">
        <v>505</v>
      </c>
      <c r="F159" s="4" t="s">
        <v>506</v>
      </c>
      <c r="G159" s="4" t="s">
        <v>60</v>
      </c>
      <c r="H159" s="4" t="s">
        <v>61</v>
      </c>
      <c r="I159" s="14" t="s">
        <v>47</v>
      </c>
      <c r="J159" s="15" t="n">
        <v>1</v>
      </c>
      <c r="K159" s="16" t="n">
        <v>1</v>
      </c>
      <c r="L159" s="4" t="n">
        <v>997</v>
      </c>
      <c r="M159" s="4" t="s">
        <v>47</v>
      </c>
      <c r="N159" s="4" t="s">
        <v>6</v>
      </c>
      <c r="O159" s="4" t="s">
        <v>48</v>
      </c>
      <c r="P159" s="4"/>
      <c r="Q159" s="15" t="n">
        <f aca="false">IF($L159=996,1.79,IF($L159=997,1.91,IF($L159=998,2,"NONE")))</f>
        <v>1.91</v>
      </c>
      <c r="R159" s="15" t="n">
        <v>1.45</v>
      </c>
      <c r="S159" s="17" t="n">
        <f aca="false">IF(N159="Standard",$O$5*Q159*$O$7,IF(N159="Severe",$O$4*Q159*$O$7,IF(N159="Hostile",$O$3*Q159*$O$7)))</f>
        <v>133333.28</v>
      </c>
      <c r="T159" s="17" t="n">
        <f aca="false">IF(N159="Standard",$P$5*R159*$O$7,IF(N159="Severe",$P$4*R159*$O$7,IF(N159="Hostile",$P$3*R159*$O$7)))</f>
        <v>122527.9</v>
      </c>
      <c r="U159" s="17" t="n">
        <f aca="false">(S159+T159)/2</f>
        <v>127930.59</v>
      </c>
      <c r="V159" s="18" t="n">
        <f aca="false">IF(F159=F160,(U159+U160)/2,IF(F159=F158,(U159+U158)/2,IF(F159&lt;&gt;F158,U159)))</f>
        <v>127930.59</v>
      </c>
      <c r="X159" s="19" t="n">
        <f aca="false">IF(N159="Standard",((((($Y$3*Q159)+($AC$3*R159))/2)*$O$7)*1.07),IF(N159="Severe",((((($Z$3*Q159)+($AD$3*R159))/2)*$O$7)*1.07),IF(N159="Hostile",((((($AA$3*Q159)+($AE$3*R159))/2)*$O$7)*1.07))))</f>
        <v>110285.2745</v>
      </c>
      <c r="Y159" s="19" t="n">
        <f aca="false">IF(N159="Standard",((((($Y$4*Q159)+($AC$4*R159))/2)*$O$7)*1.07),IF(N159="Severe",((((($Z$4*Q159)+($AD$4*R159))/2)*$O$7)*1.07),IF(N159="Hostile",((((($AA$4*Q159)+($AE$4*R159))/2)*$O$7)*1.07))))</f>
        <v>117039.14125</v>
      </c>
      <c r="Z159" s="19" t="n">
        <f aca="false">IF(N159="Standard",((($Y$5*Q159)+($AC$5*R159))/2)*$O$7,IF(N159="Severe",((($Z$5*Q159)+($AD$5*R159))/2)*$O$7,IF(N159="Hostile",((($AA$5*Q159)+($AE$5*R159))/2)*$O$7)))</f>
        <v>119335.59</v>
      </c>
      <c r="AA159" s="19" t="n">
        <f aca="false">IF(N159="Standard",((($Y$6*Q159)+($AC$6*R159))/2)*$O$7,IF(N159="Severe",((($Z$6*Q159)+($AD$6*R159))/2)*$O$7,IF(N159="Hostile",((($AA$6*Q159)+($AE$6*R159))/2)*$O$7)))</f>
        <v>147550.005</v>
      </c>
      <c r="AB159" s="19" t="n">
        <f aca="false">IF(N159="Standard",((($Y$7*Q159)+($AC$7*R159))/2)*$O$7,IF(N159="Severe",((($Z$7*Q159)+($AD$7*R159))/2)*$O$7,IF(N159="Hostile",((($AA$7*Q159)+($AE$7*R159))/2)*$O$7)))</f>
        <v>160345.445</v>
      </c>
    </row>
    <row r="160" customFormat="false" ht="14.65" hidden="false" customHeight="false" outlineLevel="0" collapsed="false">
      <c r="B160" s="14" t="s">
        <v>40</v>
      </c>
      <c r="C160" s="4" t="s">
        <v>507</v>
      </c>
      <c r="D160" s="4"/>
      <c r="E160" s="4" t="s">
        <v>508</v>
      </c>
      <c r="F160" s="4" t="s">
        <v>509</v>
      </c>
      <c r="G160" s="4" t="s">
        <v>76</v>
      </c>
      <c r="H160" s="4" t="s">
        <v>77</v>
      </c>
      <c r="I160" s="14" t="s">
        <v>47</v>
      </c>
      <c r="J160" s="15" t="n">
        <v>1</v>
      </c>
      <c r="K160" s="16" t="n">
        <v>1</v>
      </c>
      <c r="L160" s="4" t="n">
        <v>998</v>
      </c>
      <c r="M160" s="4" t="s">
        <v>47</v>
      </c>
      <c r="N160" s="4" t="s">
        <v>6</v>
      </c>
      <c r="O160" s="4" t="s">
        <v>48</v>
      </c>
      <c r="P160" s="4"/>
      <c r="Q160" s="15" t="n">
        <f aca="false">IF($L160=996,1.79,IF($L160=997,1.91,IF($L160=998,2,"NONE")))</f>
        <v>2</v>
      </c>
      <c r="R160" s="15" t="n">
        <v>1.45</v>
      </c>
      <c r="S160" s="17" t="n">
        <f aca="false">IF(N160="Standard",$O$5*Q160*$O$7,IF(N160="Severe",$O$4*Q160*$O$7,IF(N160="Hostile",$O$3*Q160*$O$7)))</f>
        <v>139616</v>
      </c>
      <c r="T160" s="17" t="n">
        <f aca="false">IF(N160="Standard",$P$5*R160*$O$7,IF(N160="Severe",$P$4*R160*$O$7,IF(N160="Hostile",$P$3*R160*$O$7)))</f>
        <v>122527.9</v>
      </c>
      <c r="U160" s="17" t="n">
        <f aca="false">(S160+T160)/2</f>
        <v>131071.95</v>
      </c>
      <c r="V160" s="18" t="n">
        <f aca="false">IF(F160=F161,(U160+U161)/2,IF(F160=F159,(U160+U159)/2,IF(F160&lt;&gt;F159,U160)))</f>
        <v>131071.95</v>
      </c>
      <c r="X160" s="19" t="n">
        <f aca="false">IF(N160="Standard",((((($Y$3*Q160)+($AC$3*R160))/2)*$O$7)*1.07),IF(N160="Severe",((((($Z$3*Q160)+($AD$3*R160))/2)*$O$7)*1.07),IF(N160="Hostile",((((($AA$3*Q160)+($AE$3*R160))/2)*$O$7)*1.07))))</f>
        <v>113057.02925</v>
      </c>
      <c r="Y160" s="19" t="n">
        <f aca="false">IF(N160="Standard",((((($Y$4*Q160)+($AC$4*R160))/2)*$O$7)*1.07),IF(N160="Severe",((((($Z$4*Q160)+($AD$4*R160))/2)*$O$7)*1.07),IF(N160="Hostile",((((($AA$4*Q160)+($AE$4*R160))/2)*$O$7)*1.07))))</f>
        <v>119949.80875</v>
      </c>
      <c r="Z160" s="19" t="n">
        <f aca="false">IF(N160="Standard",((($Y$5*Q160)+($AC$5*R160))/2)*$O$7,IF(N160="Severe",((($Z$5*Q160)+($AD$5*R160))/2)*$O$7,IF(N160="Hostile",((($AA$5*Q160)+($AE$5*R160))/2)*$O$7)))</f>
        <v>122071.95</v>
      </c>
      <c r="AA160" s="19" t="n">
        <f aca="false">IF(N160="Standard",((($Y$6*Q160)+($AC$6*R160))/2)*$O$7,IF(N160="Severe",((($Z$6*Q160)+($AD$6*R160))/2)*$O$7,IF(N160="Hostile",((($AA$6*Q160)+($AE$6*R160))/2)*$O$7)))</f>
        <v>151113.825</v>
      </c>
      <c r="AB160" s="19" t="n">
        <f aca="false">IF(N160="Standard",((($Y$7*Q160)+($AC$7*R160))/2)*$O$7,IF(N160="Severe",((($Z$7*Q160)+($AD$7*R160))/2)*$O$7,IF(N160="Hostile",((($AA$7*Q160)+($AE$7*R160))/2)*$O$7)))</f>
        <v>164178.05</v>
      </c>
    </row>
    <row r="161" customFormat="false" ht="14.65" hidden="false" customHeight="false" outlineLevel="0" collapsed="false">
      <c r="B161" s="14" t="s">
        <v>40</v>
      </c>
      <c r="C161" s="4" t="s">
        <v>510</v>
      </c>
      <c r="D161" s="4"/>
      <c r="E161" s="4" t="s">
        <v>511</v>
      </c>
      <c r="F161" s="4" t="s">
        <v>512</v>
      </c>
      <c r="G161" s="4" t="s">
        <v>68</v>
      </c>
      <c r="H161" s="4" t="s">
        <v>69</v>
      </c>
      <c r="I161" s="14" t="s">
        <v>47</v>
      </c>
      <c r="J161" s="15" t="n">
        <v>1</v>
      </c>
      <c r="K161" s="16" t="n">
        <v>1</v>
      </c>
      <c r="L161" s="4" t="n">
        <v>997</v>
      </c>
      <c r="M161" s="4" t="s">
        <v>47</v>
      </c>
      <c r="N161" s="4" t="s">
        <v>6</v>
      </c>
      <c r="O161" s="4" t="s">
        <v>48</v>
      </c>
      <c r="P161" s="4"/>
      <c r="Q161" s="15" t="n">
        <f aca="false">IF($L161=996,1.79,IF($L161=997,1.91,IF($L161=998,2,"NONE")))</f>
        <v>1.91</v>
      </c>
      <c r="R161" s="15" t="n">
        <v>1.45</v>
      </c>
      <c r="S161" s="17" t="n">
        <f aca="false">IF(N161="Standard",$O$5*Q161*$O$7,IF(N161="Severe",$O$4*Q161*$O$7,IF(N161="Hostile",$O$3*Q161*$O$7)))</f>
        <v>133333.28</v>
      </c>
      <c r="T161" s="17" t="n">
        <f aca="false">IF(N161="Standard",$P$5*R161*$O$7,IF(N161="Severe",$P$4*R161*$O$7,IF(N161="Hostile",$P$3*R161*$O$7)))</f>
        <v>122527.9</v>
      </c>
      <c r="U161" s="17" t="n">
        <f aca="false">(S161+T161)/2</f>
        <v>127930.59</v>
      </c>
      <c r="V161" s="18" t="n">
        <f aca="false">IF(F161=F162,(U161+U162)/2,IF(F161=F160,(U161+U160)/2,IF(F161&lt;&gt;F160,U161)))</f>
        <v>127930.59</v>
      </c>
      <c r="X161" s="19" t="n">
        <f aca="false">IF(N161="Standard",((((($Y$3*Q161)+($AC$3*R161))/2)*$O$7)*1.07),IF(N161="Severe",((((($Z$3*Q161)+($AD$3*R161))/2)*$O$7)*1.07),IF(N161="Hostile",((((($AA$3*Q161)+($AE$3*R161))/2)*$O$7)*1.07))))</f>
        <v>110285.2745</v>
      </c>
      <c r="Y161" s="19" t="n">
        <f aca="false">IF(N161="Standard",((((($Y$4*Q161)+($AC$4*R161))/2)*$O$7)*1.07),IF(N161="Severe",((((($Z$4*Q161)+($AD$4*R161))/2)*$O$7)*1.07),IF(N161="Hostile",((((($AA$4*Q161)+($AE$4*R161))/2)*$O$7)*1.07))))</f>
        <v>117039.14125</v>
      </c>
      <c r="Z161" s="19" t="n">
        <f aca="false">IF(N161="Standard",((($Y$5*Q161)+($AC$5*R161))/2)*$O$7,IF(N161="Severe",((($Z$5*Q161)+($AD$5*R161))/2)*$O$7,IF(N161="Hostile",((($AA$5*Q161)+($AE$5*R161))/2)*$O$7)))</f>
        <v>119335.59</v>
      </c>
      <c r="AA161" s="19" t="n">
        <f aca="false">IF(N161="Standard",((($Y$6*Q161)+($AC$6*R161))/2)*$O$7,IF(N161="Severe",((($Z$6*Q161)+($AD$6*R161))/2)*$O$7,IF(N161="Hostile",((($AA$6*Q161)+($AE$6*R161))/2)*$O$7)))</f>
        <v>147550.005</v>
      </c>
      <c r="AB161" s="19" t="n">
        <f aca="false">IF(N161="Standard",((($Y$7*Q161)+($AC$7*R161))/2)*$O$7,IF(N161="Severe",((($Z$7*Q161)+($AD$7*R161))/2)*$O$7,IF(N161="Hostile",((($AA$7*Q161)+($AE$7*R161))/2)*$O$7)))</f>
        <v>160345.445</v>
      </c>
    </row>
    <row r="162" customFormat="false" ht="14.65" hidden="false" customHeight="false" outlineLevel="0" collapsed="false">
      <c r="B162" s="14" t="s">
        <v>40</v>
      </c>
      <c r="C162" s="4" t="s">
        <v>513</v>
      </c>
      <c r="D162" s="4"/>
      <c r="E162" s="4" t="s">
        <v>514</v>
      </c>
      <c r="F162" s="4" t="s">
        <v>515</v>
      </c>
      <c r="G162" s="4" t="s">
        <v>179</v>
      </c>
      <c r="H162" s="4" t="s">
        <v>180</v>
      </c>
      <c r="I162" s="14" t="s">
        <v>47</v>
      </c>
      <c r="J162" s="15" t="n">
        <v>1</v>
      </c>
      <c r="K162" s="16" t="n">
        <v>1</v>
      </c>
      <c r="L162" s="4" t="n">
        <v>996</v>
      </c>
      <c r="M162" s="4" t="s">
        <v>47</v>
      </c>
      <c r="N162" s="4" t="s">
        <v>6</v>
      </c>
      <c r="O162" s="4" t="s">
        <v>48</v>
      </c>
      <c r="P162" s="4"/>
      <c r="Q162" s="15" t="n">
        <f aca="false">IF($L162=996,1.79,IF($L162=997,1.91,IF($L162=998,2,"NONE")))</f>
        <v>1.79</v>
      </c>
      <c r="R162" s="15" t="n">
        <v>1.45</v>
      </c>
      <c r="S162" s="17" t="n">
        <f aca="false">IF(N162="Standard",$O$5*Q162*$O$7,IF(N162="Severe",$O$4*Q162*$O$7,IF(N162="Hostile",$O$3*Q162*$O$7)))</f>
        <v>124956.32</v>
      </c>
      <c r="T162" s="17" t="n">
        <f aca="false">IF(N162="Standard",$P$5*R162*$O$7,IF(N162="Severe",$P$4*R162*$O$7,IF(N162="Hostile",$P$3*R162*$O$7)))</f>
        <v>122527.9</v>
      </c>
      <c r="U162" s="17" t="n">
        <f aca="false">(S162+T162)/2</f>
        <v>123742.11</v>
      </c>
      <c r="V162" s="18" t="n">
        <f aca="false">IF(F162=F163,(U162+U163)/2,IF(F162=F161,(U162+U161)/2,IF(F162&lt;&gt;F161,U162)))</f>
        <v>123742.11</v>
      </c>
      <c r="X162" s="19" t="n">
        <f aca="false">IF(N162="Standard",((((($Y$3*Q162)+($AC$3*R162))/2)*$O$7)*1.07),IF(N162="Severe",((((($Z$3*Q162)+($AD$3*R162))/2)*$O$7)*1.07),IF(N162="Hostile",((((($AA$3*Q162)+($AE$3*R162))/2)*$O$7)*1.07))))</f>
        <v>106589.6015</v>
      </c>
      <c r="Y162" s="19" t="n">
        <f aca="false">IF(N162="Standard",((((($Y$4*Q162)+($AC$4*R162))/2)*$O$7)*1.07),IF(N162="Severe",((((($Z$4*Q162)+($AD$4*R162))/2)*$O$7)*1.07),IF(N162="Hostile",((((($AA$4*Q162)+($AE$4*R162))/2)*$O$7)*1.07))))</f>
        <v>113158.25125</v>
      </c>
      <c r="Z162" s="19" t="n">
        <f aca="false">IF(N162="Standard",((($Y$5*Q162)+($AC$5*R162))/2)*$O$7,IF(N162="Severe",((($Z$5*Q162)+($AD$5*R162))/2)*$O$7,IF(N162="Hostile",((($AA$5*Q162)+($AE$5*R162))/2)*$O$7)))</f>
        <v>115687.11</v>
      </c>
      <c r="AA162" s="19" t="n">
        <f aca="false">IF(N162="Standard",((($Y$6*Q162)+($AC$6*R162))/2)*$O$7,IF(N162="Severe",((($Z$6*Q162)+($AD$6*R162))/2)*$O$7,IF(N162="Hostile",((($AA$6*Q162)+($AE$6*R162))/2)*$O$7)))</f>
        <v>142798.245</v>
      </c>
      <c r="AB162" s="19" t="n">
        <f aca="false">IF(N162="Standard",((($Y$7*Q162)+($AC$7*R162))/2)*$O$7,IF(N162="Severe",((($Z$7*Q162)+($AD$7*R162))/2)*$O$7,IF(N162="Hostile",((($AA$7*Q162)+($AE$7*R162))/2)*$O$7)))</f>
        <v>155235.305</v>
      </c>
    </row>
    <row r="163" customFormat="false" ht="14.65" hidden="false" customHeight="false" outlineLevel="0" collapsed="false">
      <c r="B163" s="14" t="s">
        <v>40</v>
      </c>
      <c r="C163" s="4" t="s">
        <v>516</v>
      </c>
      <c r="D163" s="4"/>
      <c r="E163" s="4" t="s">
        <v>517</v>
      </c>
      <c r="F163" s="4" t="s">
        <v>518</v>
      </c>
      <c r="G163" s="4" t="s">
        <v>94</v>
      </c>
      <c r="H163" s="4" t="s">
        <v>95</v>
      </c>
      <c r="I163" s="14" t="s">
        <v>47</v>
      </c>
      <c r="J163" s="15" t="n">
        <v>1</v>
      </c>
      <c r="K163" s="16" t="n">
        <v>1</v>
      </c>
      <c r="L163" s="4" t="n">
        <v>998</v>
      </c>
      <c r="M163" s="4" t="s">
        <v>47</v>
      </c>
      <c r="N163" s="4" t="s">
        <v>6</v>
      </c>
      <c r="O163" s="4" t="s">
        <v>48</v>
      </c>
      <c r="P163" s="4"/>
      <c r="Q163" s="15" t="n">
        <f aca="false">IF($L163=996,1.79,IF($L163=997,1.91,IF($L163=998,2,"NONE")))</f>
        <v>2</v>
      </c>
      <c r="R163" s="15" t="n">
        <v>1.45</v>
      </c>
      <c r="S163" s="17" t="n">
        <f aca="false">IF(N163="Standard",$O$5*Q163*$O$7,IF(N163="Severe",$O$4*Q163*$O$7,IF(N163="Hostile",$O$3*Q163*$O$7)))</f>
        <v>139616</v>
      </c>
      <c r="T163" s="17" t="n">
        <f aca="false">IF(N163="Standard",$P$5*R163*$O$7,IF(N163="Severe",$P$4*R163*$O$7,IF(N163="Hostile",$P$3*R163*$O$7)))</f>
        <v>122527.9</v>
      </c>
      <c r="U163" s="17" t="n">
        <f aca="false">(S163+T163)/2</f>
        <v>131071.95</v>
      </c>
      <c r="V163" s="18" t="n">
        <f aca="false">IF(F163=F164,(U163+U164)/2,IF(F163=F162,(U163+U162)/2,IF(F163&lt;&gt;F162,U163)))</f>
        <v>131071.95</v>
      </c>
      <c r="X163" s="19" t="n">
        <f aca="false">IF(N163="Standard",((((($Y$3*Q163)+($AC$3*R163))/2)*$O$7)*1.07),IF(N163="Severe",((((($Z$3*Q163)+($AD$3*R163))/2)*$O$7)*1.07),IF(N163="Hostile",((((($AA$3*Q163)+($AE$3*R163))/2)*$O$7)*1.07))))</f>
        <v>113057.02925</v>
      </c>
      <c r="Y163" s="19" t="n">
        <f aca="false">IF(N163="Standard",((((($Y$4*Q163)+($AC$4*R163))/2)*$O$7)*1.07),IF(N163="Severe",((((($Z$4*Q163)+($AD$4*R163))/2)*$O$7)*1.07),IF(N163="Hostile",((((($AA$4*Q163)+($AE$4*R163))/2)*$O$7)*1.07))))</f>
        <v>119949.80875</v>
      </c>
      <c r="Z163" s="19" t="n">
        <f aca="false">IF(N163="Standard",((($Y$5*Q163)+($AC$5*R163))/2)*$O$7,IF(N163="Severe",((($Z$5*Q163)+($AD$5*R163))/2)*$O$7,IF(N163="Hostile",((($AA$5*Q163)+($AE$5*R163))/2)*$O$7)))</f>
        <v>122071.95</v>
      </c>
      <c r="AA163" s="19" t="n">
        <f aca="false">IF(N163="Standard",((($Y$6*Q163)+($AC$6*R163))/2)*$O$7,IF(N163="Severe",((($Z$6*Q163)+($AD$6*R163))/2)*$O$7,IF(N163="Hostile",((($AA$6*Q163)+($AE$6*R163))/2)*$O$7)))</f>
        <v>151113.825</v>
      </c>
      <c r="AB163" s="19" t="n">
        <f aca="false">IF(N163="Standard",((($Y$7*Q163)+($AC$7*R163))/2)*$O$7,IF(N163="Severe",((($Z$7*Q163)+($AD$7*R163))/2)*$O$7,IF(N163="Hostile",((($AA$7*Q163)+($AE$7*R163))/2)*$O$7)))</f>
        <v>164178.05</v>
      </c>
    </row>
    <row r="164" customFormat="false" ht="14.65" hidden="false" customHeight="false" outlineLevel="0" collapsed="false">
      <c r="B164" s="14" t="s">
        <v>40</v>
      </c>
      <c r="C164" s="4" t="s">
        <v>41</v>
      </c>
      <c r="D164" s="4" t="s">
        <v>519</v>
      </c>
      <c r="E164" s="4" t="s">
        <v>520</v>
      </c>
      <c r="F164" s="4" t="s">
        <v>521</v>
      </c>
      <c r="G164" s="4" t="s">
        <v>150</v>
      </c>
      <c r="H164" s="4" t="s">
        <v>151</v>
      </c>
      <c r="I164" s="14" t="s">
        <v>47</v>
      </c>
      <c r="J164" s="15" t="n">
        <v>1</v>
      </c>
      <c r="K164" s="16" t="n">
        <v>1</v>
      </c>
      <c r="L164" s="4" t="n">
        <v>997</v>
      </c>
      <c r="M164" s="4" t="s">
        <v>47</v>
      </c>
      <c r="N164" s="4" t="s">
        <v>6</v>
      </c>
      <c r="O164" s="4" t="s">
        <v>48</v>
      </c>
      <c r="P164" s="4"/>
      <c r="Q164" s="15" t="n">
        <f aca="false">IF($L164=996,1.79,IF($L164=997,1.91,IF($L164=998,2,"NONE")))</f>
        <v>1.91</v>
      </c>
      <c r="R164" s="15" t="n">
        <v>1.45</v>
      </c>
      <c r="S164" s="17" t="n">
        <f aca="false">IF(N164="Standard",$O$5*Q164*$O$7,IF(N164="Severe",$O$4*Q164*$O$7,IF(N164="Hostile",$O$3*Q164*$O$7)))</f>
        <v>133333.28</v>
      </c>
      <c r="T164" s="17" t="n">
        <f aca="false">IF(N164="Standard",$P$5*R164*$O$7,IF(N164="Severe",$P$4*R164*$O$7,IF(N164="Hostile",$P$3*R164*$O$7)))</f>
        <v>122527.9</v>
      </c>
      <c r="U164" s="17" t="n">
        <f aca="false">(S164+T164)/2</f>
        <v>127930.59</v>
      </c>
      <c r="V164" s="18" t="n">
        <f aca="false">IF(F164=F165,(U164+U165)/2,IF(F164=F163,(U164+U163)/2,IF(F164&lt;&gt;F163,U164)))</f>
        <v>127930.59</v>
      </c>
      <c r="X164" s="19" t="n">
        <f aca="false">IF(N164="Standard",((((($Y$3*Q164)+($AC$3*R164))/2)*$O$7)*1.07),IF(N164="Severe",((((($Z$3*Q164)+($AD$3*R164))/2)*$O$7)*1.07),IF(N164="Hostile",((((($AA$3*Q164)+($AE$3*R164))/2)*$O$7)*1.07))))</f>
        <v>110285.2745</v>
      </c>
      <c r="Y164" s="19" t="n">
        <f aca="false">IF(N164="Standard",((((($Y$4*Q164)+($AC$4*R164))/2)*$O$7)*1.07),IF(N164="Severe",((((($Z$4*Q164)+($AD$4*R164))/2)*$O$7)*1.07),IF(N164="Hostile",((((($AA$4*Q164)+($AE$4*R164))/2)*$O$7)*1.07))))</f>
        <v>117039.14125</v>
      </c>
      <c r="Z164" s="19" t="n">
        <f aca="false">IF(N164="Standard",((($Y$5*Q164)+($AC$5*R164))/2)*$O$7,IF(N164="Severe",((($Z$5*Q164)+($AD$5*R164))/2)*$O$7,IF(N164="Hostile",((($AA$5*Q164)+($AE$5*R164))/2)*$O$7)))</f>
        <v>119335.59</v>
      </c>
      <c r="AA164" s="19" t="n">
        <f aca="false">IF(N164="Standard",((($Y$6*Q164)+($AC$6*R164))/2)*$O$7,IF(N164="Severe",((($Z$6*Q164)+($AD$6*R164))/2)*$O$7,IF(N164="Hostile",((($AA$6*Q164)+($AE$6*R164))/2)*$O$7)))</f>
        <v>147550.005</v>
      </c>
      <c r="AB164" s="19" t="n">
        <f aca="false">IF(N164="Standard",((($Y$7*Q164)+($AC$7*R164))/2)*$O$7,IF(N164="Severe",((($Z$7*Q164)+($AD$7*R164))/2)*$O$7,IF(N164="Hostile",((($AA$7*Q164)+($AE$7*R164))/2)*$O$7)))</f>
        <v>160345.445</v>
      </c>
    </row>
    <row r="165" customFormat="false" ht="14.65" hidden="false" customHeight="false" outlineLevel="0" collapsed="false">
      <c r="B165" s="14" t="s">
        <v>40</v>
      </c>
      <c r="C165" s="4" t="s">
        <v>522</v>
      </c>
      <c r="D165" s="4"/>
      <c r="E165" s="4" t="s">
        <v>523</v>
      </c>
      <c r="F165" s="4" t="s">
        <v>524</v>
      </c>
      <c r="G165" s="4" t="s">
        <v>81</v>
      </c>
      <c r="H165" s="4" t="s">
        <v>82</v>
      </c>
      <c r="I165" s="14" t="s">
        <v>47</v>
      </c>
      <c r="J165" s="15" t="n">
        <v>1</v>
      </c>
      <c r="K165" s="16" t="n">
        <v>1</v>
      </c>
      <c r="L165" s="4" t="n">
        <v>997</v>
      </c>
      <c r="M165" s="4" t="s">
        <v>47</v>
      </c>
      <c r="N165" s="4" t="s">
        <v>6</v>
      </c>
      <c r="O165" s="4" t="s">
        <v>48</v>
      </c>
      <c r="P165" s="4"/>
      <c r="Q165" s="15" t="n">
        <f aca="false">IF($L165=996,1.79,IF($L165=997,1.91,IF($L165=998,2,"NONE")))</f>
        <v>1.91</v>
      </c>
      <c r="R165" s="15" t="n">
        <v>1.45</v>
      </c>
      <c r="S165" s="17" t="n">
        <f aca="false">IF(N165="Standard",$O$5*Q165*$O$7,IF(N165="Severe",$O$4*Q165*$O$7,IF(N165="Hostile",$O$3*Q165*$O$7)))</f>
        <v>133333.28</v>
      </c>
      <c r="T165" s="17" t="n">
        <f aca="false">IF(N165="Standard",$P$5*R165*$O$7,IF(N165="Severe",$P$4*R165*$O$7,IF(N165="Hostile",$P$3*R165*$O$7)))</f>
        <v>122527.9</v>
      </c>
      <c r="U165" s="17" t="n">
        <f aca="false">(S165+T165)/2</f>
        <v>127930.59</v>
      </c>
      <c r="V165" s="18" t="n">
        <f aca="false">IF(F165=F166,(U165+U166)/2,IF(F165=F164,(U165+U164)/2,IF(F165&lt;&gt;F164,U165)))</f>
        <v>127930.59</v>
      </c>
      <c r="X165" s="19" t="n">
        <f aca="false">IF(N165="Standard",((((($Y$3*Q165)+($AC$3*R165))/2)*$O$7)*1.07),IF(N165="Severe",((((($Z$3*Q165)+($AD$3*R165))/2)*$O$7)*1.07),IF(N165="Hostile",((((($AA$3*Q165)+($AE$3*R165))/2)*$O$7)*1.07))))</f>
        <v>110285.2745</v>
      </c>
      <c r="Y165" s="19" t="n">
        <f aca="false">IF(N165="Standard",((((($Y$4*Q165)+($AC$4*R165))/2)*$O$7)*1.07),IF(N165="Severe",((((($Z$4*Q165)+($AD$4*R165))/2)*$O$7)*1.07),IF(N165="Hostile",((((($AA$4*Q165)+($AE$4*R165))/2)*$O$7)*1.07))))</f>
        <v>117039.14125</v>
      </c>
      <c r="Z165" s="19" t="n">
        <f aca="false">IF(N165="Standard",((($Y$5*Q165)+($AC$5*R165))/2)*$O$7,IF(N165="Severe",((($Z$5*Q165)+($AD$5*R165))/2)*$O$7,IF(N165="Hostile",((($AA$5*Q165)+($AE$5*R165))/2)*$O$7)))</f>
        <v>119335.59</v>
      </c>
      <c r="AA165" s="19" t="n">
        <f aca="false">IF(N165="Standard",((($Y$6*Q165)+($AC$6*R165))/2)*$O$7,IF(N165="Severe",((($Z$6*Q165)+($AD$6*R165))/2)*$O$7,IF(N165="Hostile",((($AA$6*Q165)+($AE$6*R165))/2)*$O$7)))</f>
        <v>147550.005</v>
      </c>
      <c r="AB165" s="19" t="n">
        <f aca="false">IF(N165="Standard",((($Y$7*Q165)+($AC$7*R165))/2)*$O$7,IF(N165="Severe",((($Z$7*Q165)+($AD$7*R165))/2)*$O$7,IF(N165="Hostile",((($AA$7*Q165)+($AE$7*R165))/2)*$O$7)))</f>
        <v>160345.445</v>
      </c>
    </row>
    <row r="166" customFormat="false" ht="14.65" hidden="false" customHeight="false" outlineLevel="0" collapsed="false">
      <c r="B166" s="14" t="s">
        <v>40</v>
      </c>
      <c r="C166" s="4" t="s">
        <v>525</v>
      </c>
      <c r="D166" s="4"/>
      <c r="E166" s="4" t="s">
        <v>526</v>
      </c>
      <c r="F166" s="4" t="s">
        <v>527</v>
      </c>
      <c r="G166" s="4" t="s">
        <v>94</v>
      </c>
      <c r="H166" s="4" t="s">
        <v>95</v>
      </c>
      <c r="I166" s="14" t="s">
        <v>47</v>
      </c>
      <c r="J166" s="15" t="n">
        <v>1</v>
      </c>
      <c r="K166" s="16" t="n">
        <v>1</v>
      </c>
      <c r="L166" s="4" t="n">
        <v>997</v>
      </c>
      <c r="M166" s="4" t="s">
        <v>47</v>
      </c>
      <c r="N166" s="4" t="s">
        <v>6</v>
      </c>
      <c r="O166" s="4" t="s">
        <v>48</v>
      </c>
      <c r="P166" s="4"/>
      <c r="Q166" s="15" t="n">
        <f aca="false">IF($L166=996,1.79,IF($L166=997,1.91,IF($L166=998,2,"NONE")))</f>
        <v>1.91</v>
      </c>
      <c r="R166" s="15" t="n">
        <v>1.45</v>
      </c>
      <c r="S166" s="17" t="n">
        <f aca="false">IF(N166="Standard",$O$5*Q166*$O$7,IF(N166="Severe",$O$4*Q166*$O$7,IF(N166="Hostile",$O$3*Q166*$O$7)))</f>
        <v>133333.28</v>
      </c>
      <c r="T166" s="17" t="n">
        <f aca="false">IF(N166="Standard",$P$5*R166*$O$7,IF(N166="Severe",$P$4*R166*$O$7,IF(N166="Hostile",$P$3*R166*$O$7)))</f>
        <v>122527.9</v>
      </c>
      <c r="U166" s="17" t="n">
        <f aca="false">(S166+T166)/2</f>
        <v>127930.59</v>
      </c>
      <c r="V166" s="18" t="n">
        <f aca="false">IF(F166=F167,(U166+U167)/2,IF(F166=F165,(U166+U165)/2,IF(F166&lt;&gt;F165,U166)))</f>
        <v>127930.59</v>
      </c>
      <c r="X166" s="19" t="n">
        <f aca="false">IF(N166="Standard",((((($Y$3*Q166)+($AC$3*R166))/2)*$O$7)*1.07),IF(N166="Severe",((((($Z$3*Q166)+($AD$3*R166))/2)*$O$7)*1.07),IF(N166="Hostile",((((($AA$3*Q166)+($AE$3*R166))/2)*$O$7)*1.07))))</f>
        <v>110285.2745</v>
      </c>
      <c r="Y166" s="19" t="n">
        <f aca="false">IF(N166="Standard",((((($Y$4*Q166)+($AC$4*R166))/2)*$O$7)*1.07),IF(N166="Severe",((((($Z$4*Q166)+($AD$4*R166))/2)*$O$7)*1.07),IF(N166="Hostile",((((($AA$4*Q166)+($AE$4*R166))/2)*$O$7)*1.07))))</f>
        <v>117039.14125</v>
      </c>
      <c r="Z166" s="19" t="n">
        <f aca="false">IF(N166="Standard",((($Y$5*Q166)+($AC$5*R166))/2)*$O$7,IF(N166="Severe",((($Z$5*Q166)+($AD$5*R166))/2)*$O$7,IF(N166="Hostile",((($AA$5*Q166)+($AE$5*R166))/2)*$O$7)))</f>
        <v>119335.59</v>
      </c>
      <c r="AA166" s="19" t="n">
        <f aca="false">IF(N166="Standard",((($Y$6*Q166)+($AC$6*R166))/2)*$O$7,IF(N166="Severe",((($Z$6*Q166)+($AD$6*R166))/2)*$O$7,IF(N166="Hostile",((($AA$6*Q166)+($AE$6*R166))/2)*$O$7)))</f>
        <v>147550.005</v>
      </c>
      <c r="AB166" s="19" t="n">
        <f aca="false">IF(N166="Standard",((($Y$7*Q166)+($AC$7*R166))/2)*$O$7,IF(N166="Severe",((($Z$7*Q166)+($AD$7*R166))/2)*$O$7,IF(N166="Hostile",((($AA$7*Q166)+($AE$7*R166))/2)*$O$7)))</f>
        <v>160345.445</v>
      </c>
    </row>
    <row r="167" customFormat="false" ht="14.65" hidden="false" customHeight="false" outlineLevel="0" collapsed="false">
      <c r="B167" s="14" t="s">
        <v>40</v>
      </c>
      <c r="C167" s="4" t="s">
        <v>528</v>
      </c>
      <c r="D167" s="4"/>
      <c r="E167" s="4" t="s">
        <v>529</v>
      </c>
      <c r="F167" s="4" t="s">
        <v>530</v>
      </c>
      <c r="G167" s="4" t="s">
        <v>76</v>
      </c>
      <c r="H167" s="4" t="s">
        <v>77</v>
      </c>
      <c r="I167" s="14" t="s">
        <v>47</v>
      </c>
      <c r="J167" s="15" t="n">
        <v>1</v>
      </c>
      <c r="K167" s="16" t="n">
        <v>1</v>
      </c>
      <c r="L167" s="4" t="n">
        <v>997</v>
      </c>
      <c r="M167" s="4" t="s">
        <v>47</v>
      </c>
      <c r="N167" s="4" t="s">
        <v>6</v>
      </c>
      <c r="O167" s="4" t="s">
        <v>48</v>
      </c>
      <c r="P167" s="4"/>
      <c r="Q167" s="15" t="n">
        <f aca="false">IF($L167=996,1.79,IF($L167=997,1.91,IF($L167=998,2,"NONE")))</f>
        <v>1.91</v>
      </c>
      <c r="R167" s="15" t="n">
        <v>1.45</v>
      </c>
      <c r="S167" s="17" t="n">
        <f aca="false">IF(N167="Standard",$O$5*Q167*$O$7,IF(N167="Severe",$O$4*Q167*$O$7,IF(N167="Hostile",$O$3*Q167*$O$7)))</f>
        <v>133333.28</v>
      </c>
      <c r="T167" s="17" t="n">
        <f aca="false">IF(N167="Standard",$P$5*R167*$O$7,IF(N167="Severe",$P$4*R167*$O$7,IF(N167="Hostile",$P$3*R167*$O$7)))</f>
        <v>122527.9</v>
      </c>
      <c r="U167" s="17" t="n">
        <f aca="false">(S167+T167)/2</f>
        <v>127930.59</v>
      </c>
      <c r="V167" s="18" t="n">
        <f aca="false">IF(F167=F168,(U167+U168)/2,IF(F167=F166,(U167+U166)/2,IF(F167&lt;&gt;F166,U167)))</f>
        <v>127930.59</v>
      </c>
      <c r="X167" s="19" t="n">
        <f aca="false">IF(N167="Standard",((((($Y$3*Q167)+($AC$3*R167))/2)*$O$7)*1.07),IF(N167="Severe",((((($Z$3*Q167)+($AD$3*R167))/2)*$O$7)*1.07),IF(N167="Hostile",((((($AA$3*Q167)+($AE$3*R167))/2)*$O$7)*1.07))))</f>
        <v>110285.2745</v>
      </c>
      <c r="Y167" s="19" t="n">
        <f aca="false">IF(N167="Standard",((((($Y$4*Q167)+($AC$4*R167))/2)*$O$7)*1.07),IF(N167="Severe",((((($Z$4*Q167)+($AD$4*R167))/2)*$O$7)*1.07),IF(N167="Hostile",((((($AA$4*Q167)+($AE$4*R167))/2)*$O$7)*1.07))))</f>
        <v>117039.14125</v>
      </c>
      <c r="Z167" s="19" t="n">
        <f aca="false">IF(N167="Standard",((($Y$5*Q167)+($AC$5*R167))/2)*$O$7,IF(N167="Severe",((($Z$5*Q167)+($AD$5*R167))/2)*$O$7,IF(N167="Hostile",((($AA$5*Q167)+($AE$5*R167))/2)*$O$7)))</f>
        <v>119335.59</v>
      </c>
      <c r="AA167" s="19" t="n">
        <f aca="false">IF(N167="Standard",((($Y$6*Q167)+($AC$6*R167))/2)*$O$7,IF(N167="Severe",((($Z$6*Q167)+($AD$6*R167))/2)*$O$7,IF(N167="Hostile",((($AA$6*Q167)+($AE$6*R167))/2)*$O$7)))</f>
        <v>147550.005</v>
      </c>
      <c r="AB167" s="19" t="n">
        <f aca="false">IF(N167="Standard",((($Y$7*Q167)+($AC$7*R167))/2)*$O$7,IF(N167="Severe",((($Z$7*Q167)+($AD$7*R167))/2)*$O$7,IF(N167="Hostile",((($AA$7*Q167)+($AE$7*R167))/2)*$O$7)))</f>
        <v>160345.445</v>
      </c>
    </row>
    <row r="168" customFormat="false" ht="14.65" hidden="false" customHeight="false" outlineLevel="0" collapsed="false">
      <c r="B168" s="14" t="s">
        <v>40</v>
      </c>
      <c r="C168" s="4" t="s">
        <v>531</v>
      </c>
      <c r="D168" s="4"/>
      <c r="E168" s="4" t="s">
        <v>532</v>
      </c>
      <c r="F168" s="4" t="s">
        <v>533</v>
      </c>
      <c r="G168" s="4" t="s">
        <v>99</v>
      </c>
      <c r="H168" s="4" t="s">
        <v>100</v>
      </c>
      <c r="I168" s="14" t="s">
        <v>47</v>
      </c>
      <c r="J168" s="15" t="n">
        <v>1</v>
      </c>
      <c r="K168" s="16" t="n">
        <v>1</v>
      </c>
      <c r="L168" s="4" t="n">
        <v>998</v>
      </c>
      <c r="M168" s="4" t="s">
        <v>47</v>
      </c>
      <c r="N168" s="4" t="s">
        <v>6</v>
      </c>
      <c r="O168" s="4" t="s">
        <v>48</v>
      </c>
      <c r="P168" s="4"/>
      <c r="Q168" s="15" t="n">
        <f aca="false">IF($L168=996,1.79,IF($L168=997,1.91,IF($L168=998,2,"NONE")))</f>
        <v>2</v>
      </c>
      <c r="R168" s="15" t="n">
        <v>1.45</v>
      </c>
      <c r="S168" s="17" t="n">
        <f aca="false">IF(N168="Standard",$O$5*Q168*$O$7,IF(N168="Severe",$O$4*Q168*$O$7,IF(N168="Hostile",$O$3*Q168*$O$7)))</f>
        <v>139616</v>
      </c>
      <c r="T168" s="17" t="n">
        <f aca="false">IF(N168="Standard",$P$5*R168*$O$7,IF(N168="Severe",$P$4*R168*$O$7,IF(N168="Hostile",$P$3*R168*$O$7)))</f>
        <v>122527.9</v>
      </c>
      <c r="U168" s="17" t="n">
        <f aca="false">(S168+T168)/2</f>
        <v>131071.95</v>
      </c>
      <c r="V168" s="18" t="n">
        <f aca="false">IF(F168=F169,(U168+U169)/2,IF(F168=F167,(U168+U167)/2,IF(F168&lt;&gt;F167,U168)))</f>
        <v>131071.95</v>
      </c>
      <c r="X168" s="19" t="n">
        <f aca="false">IF(N168="Standard",((((($Y$3*Q168)+($AC$3*R168))/2)*$O$7)*1.07),IF(N168="Severe",((((($Z$3*Q168)+($AD$3*R168))/2)*$O$7)*1.07),IF(N168="Hostile",((((($AA$3*Q168)+($AE$3*R168))/2)*$O$7)*1.07))))</f>
        <v>113057.02925</v>
      </c>
      <c r="Y168" s="19" t="n">
        <f aca="false">IF(N168="Standard",((((($Y$4*Q168)+($AC$4*R168))/2)*$O$7)*1.07),IF(N168="Severe",((((($Z$4*Q168)+($AD$4*R168))/2)*$O$7)*1.07),IF(N168="Hostile",((((($AA$4*Q168)+($AE$4*R168))/2)*$O$7)*1.07))))</f>
        <v>119949.80875</v>
      </c>
      <c r="Z168" s="19" t="n">
        <f aca="false">IF(N168="Standard",((($Y$5*Q168)+($AC$5*R168))/2)*$O$7,IF(N168="Severe",((($Z$5*Q168)+($AD$5*R168))/2)*$O$7,IF(N168="Hostile",((($AA$5*Q168)+($AE$5*R168))/2)*$O$7)))</f>
        <v>122071.95</v>
      </c>
      <c r="AA168" s="19" t="n">
        <f aca="false">IF(N168="Standard",((($Y$6*Q168)+($AC$6*R168))/2)*$O$7,IF(N168="Severe",((($Z$6*Q168)+($AD$6*R168))/2)*$O$7,IF(N168="Hostile",((($AA$6*Q168)+($AE$6*R168))/2)*$O$7)))</f>
        <v>151113.825</v>
      </c>
      <c r="AB168" s="19" t="n">
        <f aca="false">IF(N168="Standard",((($Y$7*Q168)+($AC$7*R168))/2)*$O$7,IF(N168="Severe",((($Z$7*Q168)+($AD$7*R168))/2)*$O$7,IF(N168="Hostile",((($AA$7*Q168)+($AE$7*R168))/2)*$O$7)))</f>
        <v>164178.05</v>
      </c>
    </row>
    <row r="169" customFormat="false" ht="14.65" hidden="false" customHeight="false" outlineLevel="0" collapsed="false">
      <c r="B169" s="14" t="s">
        <v>40</v>
      </c>
      <c r="C169" s="4" t="s">
        <v>534</v>
      </c>
      <c r="D169" s="4"/>
      <c r="E169" s="4" t="s">
        <v>535</v>
      </c>
      <c r="F169" s="4" t="s">
        <v>536</v>
      </c>
      <c r="G169" s="4" t="s">
        <v>76</v>
      </c>
      <c r="H169" s="4" t="s">
        <v>77</v>
      </c>
      <c r="I169" s="14" t="s">
        <v>47</v>
      </c>
      <c r="J169" s="15" t="n">
        <v>1</v>
      </c>
      <c r="K169" s="16" t="n">
        <v>1</v>
      </c>
      <c r="L169" s="4" t="n">
        <v>997</v>
      </c>
      <c r="M169" s="4" t="s">
        <v>47</v>
      </c>
      <c r="N169" s="4" t="s">
        <v>6</v>
      </c>
      <c r="O169" s="4" t="s">
        <v>48</v>
      </c>
      <c r="P169" s="4"/>
      <c r="Q169" s="15" t="n">
        <f aca="false">IF($L169=996,1.79,IF($L169=997,1.91,IF($L169=998,2,"NONE")))</f>
        <v>1.91</v>
      </c>
      <c r="R169" s="15" t="n">
        <v>1.45</v>
      </c>
      <c r="S169" s="17" t="n">
        <f aca="false">IF(N169="Standard",$O$5*Q169*$O$7,IF(N169="Severe",$O$4*Q169*$O$7,IF(N169="Hostile",$O$3*Q169*$O$7)))</f>
        <v>133333.28</v>
      </c>
      <c r="T169" s="17" t="n">
        <f aca="false">IF(N169="Standard",$P$5*R169*$O$7,IF(N169="Severe",$P$4*R169*$O$7,IF(N169="Hostile",$P$3*R169*$O$7)))</f>
        <v>122527.9</v>
      </c>
      <c r="U169" s="17" t="n">
        <f aca="false">(S169+T169)/2</f>
        <v>127930.59</v>
      </c>
      <c r="V169" s="18" t="n">
        <f aca="false">IF(F169=F170,(U169+U170)/2,IF(F169=F168,(U169+U168)/2,IF(F169&lt;&gt;F168,U169)))</f>
        <v>127930.59</v>
      </c>
      <c r="X169" s="19" t="n">
        <f aca="false">IF(N169="Standard",((((($Y$3*Q169)+($AC$3*R169))/2)*$O$7)*1.07),IF(N169="Severe",((((($Z$3*Q169)+($AD$3*R169))/2)*$O$7)*1.07),IF(N169="Hostile",((((($AA$3*Q169)+($AE$3*R169))/2)*$O$7)*1.07))))</f>
        <v>110285.2745</v>
      </c>
      <c r="Y169" s="19" t="n">
        <f aca="false">IF(N169="Standard",((((($Y$4*Q169)+($AC$4*R169))/2)*$O$7)*1.07),IF(N169="Severe",((((($Z$4*Q169)+($AD$4*R169))/2)*$O$7)*1.07),IF(N169="Hostile",((((($AA$4*Q169)+($AE$4*R169))/2)*$O$7)*1.07))))</f>
        <v>117039.14125</v>
      </c>
      <c r="Z169" s="19" t="n">
        <f aca="false">IF(N169="Standard",((($Y$5*Q169)+($AC$5*R169))/2)*$O$7,IF(N169="Severe",((($Z$5*Q169)+($AD$5*R169))/2)*$O$7,IF(N169="Hostile",((($AA$5*Q169)+($AE$5*R169))/2)*$O$7)))</f>
        <v>119335.59</v>
      </c>
      <c r="AA169" s="19" t="n">
        <f aca="false">IF(N169="Standard",((($Y$6*Q169)+($AC$6*R169))/2)*$O$7,IF(N169="Severe",((($Z$6*Q169)+($AD$6*R169))/2)*$O$7,IF(N169="Hostile",((($AA$6*Q169)+($AE$6*R169))/2)*$O$7)))</f>
        <v>147550.005</v>
      </c>
      <c r="AB169" s="19" t="n">
        <f aca="false">IF(N169="Standard",((($Y$7*Q169)+($AC$7*R169))/2)*$O$7,IF(N169="Severe",((($Z$7*Q169)+($AD$7*R169))/2)*$O$7,IF(N169="Hostile",((($AA$7*Q169)+($AE$7*R169))/2)*$O$7)))</f>
        <v>160345.445</v>
      </c>
    </row>
    <row r="170" customFormat="false" ht="14.65" hidden="false" customHeight="false" outlineLevel="0" collapsed="false">
      <c r="B170" s="14" t="s">
        <v>40</v>
      </c>
      <c r="C170" s="4" t="s">
        <v>537</v>
      </c>
      <c r="D170" s="4"/>
      <c r="E170" s="4" t="s">
        <v>538</v>
      </c>
      <c r="F170" s="4" t="s">
        <v>539</v>
      </c>
      <c r="G170" s="4" t="s">
        <v>60</v>
      </c>
      <c r="H170" s="4" t="s">
        <v>61</v>
      </c>
      <c r="I170" s="14" t="s">
        <v>47</v>
      </c>
      <c r="J170" s="15" t="n">
        <v>1</v>
      </c>
      <c r="K170" s="16" t="n">
        <v>1</v>
      </c>
      <c r="L170" s="4" t="n">
        <v>997</v>
      </c>
      <c r="M170" s="4" t="s">
        <v>47</v>
      </c>
      <c r="N170" s="4" t="s">
        <v>6</v>
      </c>
      <c r="O170" s="4" t="s">
        <v>48</v>
      </c>
      <c r="P170" s="4"/>
      <c r="Q170" s="15" t="n">
        <f aca="false">IF($L170=996,1.79,IF($L170=997,1.91,IF($L170=998,2,"NONE")))</f>
        <v>1.91</v>
      </c>
      <c r="R170" s="15" t="n">
        <v>1.45</v>
      </c>
      <c r="S170" s="17" t="n">
        <f aca="false">IF(N170="Standard",$O$5*Q170*$O$7,IF(N170="Severe",$O$4*Q170*$O$7,IF(N170="Hostile",$O$3*Q170*$O$7)))</f>
        <v>133333.28</v>
      </c>
      <c r="T170" s="17" t="n">
        <f aca="false">IF(N170="Standard",$P$5*R170*$O$7,IF(N170="Severe",$P$4*R170*$O$7,IF(N170="Hostile",$P$3*R170*$O$7)))</f>
        <v>122527.9</v>
      </c>
      <c r="U170" s="17" t="n">
        <f aca="false">(S170+T170)/2</f>
        <v>127930.59</v>
      </c>
      <c r="V170" s="18" t="n">
        <f aca="false">IF(F170=F171,(U170+U171)/2,IF(F170=F169,(U170+U169)/2,IF(F170&lt;&gt;F169,U170)))</f>
        <v>127930.59</v>
      </c>
      <c r="X170" s="19" t="n">
        <f aca="false">IF(N170="Standard",((((($Y$3*Q170)+($AC$3*R170))/2)*$O$7)*1.07),IF(N170="Severe",((((($Z$3*Q170)+($AD$3*R170))/2)*$O$7)*1.07),IF(N170="Hostile",((((($AA$3*Q170)+($AE$3*R170))/2)*$O$7)*1.07))))</f>
        <v>110285.2745</v>
      </c>
      <c r="Y170" s="19" t="n">
        <f aca="false">IF(N170="Standard",((((($Y$4*Q170)+($AC$4*R170))/2)*$O$7)*1.07),IF(N170="Severe",((((($Z$4*Q170)+($AD$4*R170))/2)*$O$7)*1.07),IF(N170="Hostile",((((($AA$4*Q170)+($AE$4*R170))/2)*$O$7)*1.07))))</f>
        <v>117039.14125</v>
      </c>
      <c r="Z170" s="19" t="n">
        <f aca="false">IF(N170="Standard",((($Y$5*Q170)+($AC$5*R170))/2)*$O$7,IF(N170="Severe",((($Z$5*Q170)+($AD$5*R170))/2)*$O$7,IF(N170="Hostile",((($AA$5*Q170)+($AE$5*R170))/2)*$O$7)))</f>
        <v>119335.59</v>
      </c>
      <c r="AA170" s="19" t="n">
        <f aca="false">IF(N170="Standard",((($Y$6*Q170)+($AC$6*R170))/2)*$O$7,IF(N170="Severe",((($Z$6*Q170)+($AD$6*R170))/2)*$O$7,IF(N170="Hostile",((($AA$6*Q170)+($AE$6*R170))/2)*$O$7)))</f>
        <v>147550.005</v>
      </c>
      <c r="AB170" s="19" t="n">
        <f aca="false">IF(N170="Standard",((($Y$7*Q170)+($AC$7*R170))/2)*$O$7,IF(N170="Severe",((($Z$7*Q170)+($AD$7*R170))/2)*$O$7,IF(N170="Hostile",((($AA$7*Q170)+($AE$7*R170))/2)*$O$7)))</f>
        <v>160345.445</v>
      </c>
    </row>
    <row r="171" customFormat="false" ht="14.65" hidden="false" customHeight="false" outlineLevel="0" collapsed="false">
      <c r="B171" s="14" t="s">
        <v>40</v>
      </c>
      <c r="C171" s="4" t="s">
        <v>540</v>
      </c>
      <c r="D171" s="4"/>
      <c r="E171" s="4" t="s">
        <v>541</v>
      </c>
      <c r="F171" s="4" t="s">
        <v>542</v>
      </c>
      <c r="G171" s="4" t="s">
        <v>60</v>
      </c>
      <c r="H171" s="4" t="s">
        <v>61</v>
      </c>
      <c r="I171" s="14" t="s">
        <v>47</v>
      </c>
      <c r="J171" s="15" t="n">
        <v>1</v>
      </c>
      <c r="K171" s="16" t="n">
        <v>1</v>
      </c>
      <c r="L171" s="4" t="n">
        <v>997</v>
      </c>
      <c r="M171" s="4" t="s">
        <v>47</v>
      </c>
      <c r="N171" s="4" t="s">
        <v>6</v>
      </c>
      <c r="O171" s="4" t="s">
        <v>48</v>
      </c>
      <c r="P171" s="4"/>
      <c r="Q171" s="15" t="n">
        <f aca="false">IF($L171=996,1.79,IF($L171=997,1.91,IF($L171=998,2,"NONE")))</f>
        <v>1.91</v>
      </c>
      <c r="R171" s="15" t="n">
        <v>1.45</v>
      </c>
      <c r="S171" s="17" t="n">
        <f aca="false">IF(N171="Standard",$O$5*Q171*$O$7,IF(N171="Severe",$O$4*Q171*$O$7,IF(N171="Hostile",$O$3*Q171*$O$7)))</f>
        <v>133333.28</v>
      </c>
      <c r="T171" s="17" t="n">
        <f aca="false">IF(N171="Standard",$P$5*R171*$O$7,IF(N171="Severe",$P$4*R171*$O$7,IF(N171="Hostile",$P$3*R171*$O$7)))</f>
        <v>122527.9</v>
      </c>
      <c r="U171" s="17" t="n">
        <f aca="false">(S171+T171)/2</f>
        <v>127930.59</v>
      </c>
      <c r="V171" s="18" t="n">
        <f aca="false">IF(F171=F172,(U171+U172)/2,IF(F171=F170,(U171+U170)/2,IF(F171&lt;&gt;F170,U171)))</f>
        <v>127930.59</v>
      </c>
      <c r="X171" s="19" t="n">
        <f aca="false">IF(N171="Standard",((((($Y$3*Q171)+($AC$3*R171))/2)*$O$7)*1.07),IF(N171="Severe",((((($Z$3*Q171)+($AD$3*R171))/2)*$O$7)*1.07),IF(N171="Hostile",((((($AA$3*Q171)+($AE$3*R171))/2)*$O$7)*1.07))))</f>
        <v>110285.2745</v>
      </c>
      <c r="Y171" s="19" t="n">
        <f aca="false">IF(N171="Standard",((((($Y$4*Q171)+($AC$4*R171))/2)*$O$7)*1.07),IF(N171="Severe",((((($Z$4*Q171)+($AD$4*R171))/2)*$O$7)*1.07),IF(N171="Hostile",((((($AA$4*Q171)+($AE$4*R171))/2)*$O$7)*1.07))))</f>
        <v>117039.14125</v>
      </c>
      <c r="Z171" s="19" t="n">
        <f aca="false">IF(N171="Standard",((($Y$5*Q171)+($AC$5*R171))/2)*$O$7,IF(N171="Severe",((($Z$5*Q171)+($AD$5*R171))/2)*$O$7,IF(N171="Hostile",((($AA$5*Q171)+($AE$5*R171))/2)*$O$7)))</f>
        <v>119335.59</v>
      </c>
      <c r="AA171" s="19" t="n">
        <f aca="false">IF(N171="Standard",((($Y$6*Q171)+($AC$6*R171))/2)*$O$7,IF(N171="Severe",((($Z$6*Q171)+($AD$6*R171))/2)*$O$7,IF(N171="Hostile",((($AA$6*Q171)+($AE$6*R171))/2)*$O$7)))</f>
        <v>147550.005</v>
      </c>
      <c r="AB171" s="19" t="n">
        <f aca="false">IF(N171="Standard",((($Y$7*Q171)+($AC$7*R171))/2)*$O$7,IF(N171="Severe",((($Z$7*Q171)+($AD$7*R171))/2)*$O$7,IF(N171="Hostile",((($AA$7*Q171)+($AE$7*R171))/2)*$O$7)))</f>
        <v>160345.445</v>
      </c>
    </row>
    <row r="172" customFormat="false" ht="14.65" hidden="false" customHeight="false" outlineLevel="0" collapsed="false">
      <c r="B172" s="14" t="s">
        <v>40</v>
      </c>
      <c r="C172" s="4" t="s">
        <v>543</v>
      </c>
      <c r="D172" s="4"/>
      <c r="E172" s="4" t="s">
        <v>544</v>
      </c>
      <c r="F172" s="4" t="s">
        <v>545</v>
      </c>
      <c r="G172" s="4" t="s">
        <v>45</v>
      </c>
      <c r="H172" s="4" t="s">
        <v>46</v>
      </c>
      <c r="I172" s="14" t="s">
        <v>47</v>
      </c>
      <c r="J172" s="15" t="n">
        <v>1</v>
      </c>
      <c r="K172" s="16" t="n">
        <v>1</v>
      </c>
      <c r="L172" s="4" t="n">
        <v>997</v>
      </c>
      <c r="M172" s="4" t="s">
        <v>47</v>
      </c>
      <c r="N172" s="4" t="s">
        <v>6</v>
      </c>
      <c r="O172" s="4" t="s">
        <v>48</v>
      </c>
      <c r="P172" s="4"/>
      <c r="Q172" s="15" t="n">
        <f aca="false">IF($L172=996,1.79,IF($L172=997,1.91,IF($L172=998,2,"NONE")))</f>
        <v>1.91</v>
      </c>
      <c r="R172" s="15" t="n">
        <v>1.45</v>
      </c>
      <c r="S172" s="17" t="n">
        <f aca="false">IF(N172="Standard",$O$5*Q172*$O$7,IF(N172="Severe",$O$4*Q172*$O$7,IF(N172="Hostile",$O$3*Q172*$O$7)))</f>
        <v>133333.28</v>
      </c>
      <c r="T172" s="17" t="n">
        <f aca="false">IF(N172="Standard",$P$5*R172*$O$7,IF(N172="Severe",$P$4*R172*$O$7,IF(N172="Hostile",$P$3*R172*$O$7)))</f>
        <v>122527.9</v>
      </c>
      <c r="U172" s="17" t="n">
        <f aca="false">(S172+T172)/2</f>
        <v>127930.59</v>
      </c>
      <c r="V172" s="18" t="n">
        <f aca="false">IF(F172=F173,(U172+U173)/2,IF(F172=F171,(U172+U171)/2,IF(F172&lt;&gt;F171,U172)))</f>
        <v>127930.59</v>
      </c>
      <c r="X172" s="19" t="n">
        <f aca="false">IF(N172="Standard",((((($Y$3*Q172)+($AC$3*R172))/2)*$O$7)*1.07),IF(N172="Severe",((((($Z$3*Q172)+($AD$3*R172))/2)*$O$7)*1.07),IF(N172="Hostile",((((($AA$3*Q172)+($AE$3*R172))/2)*$O$7)*1.07))))</f>
        <v>110285.2745</v>
      </c>
      <c r="Y172" s="19" t="n">
        <f aca="false">IF(N172="Standard",((((($Y$4*Q172)+($AC$4*R172))/2)*$O$7)*1.07),IF(N172="Severe",((((($Z$4*Q172)+($AD$4*R172))/2)*$O$7)*1.07),IF(N172="Hostile",((((($AA$4*Q172)+($AE$4*R172))/2)*$O$7)*1.07))))</f>
        <v>117039.14125</v>
      </c>
      <c r="Z172" s="19" t="n">
        <f aca="false">IF(N172="Standard",((($Y$5*Q172)+($AC$5*R172))/2)*$O$7,IF(N172="Severe",((($Z$5*Q172)+($AD$5*R172))/2)*$O$7,IF(N172="Hostile",((($AA$5*Q172)+($AE$5*R172))/2)*$O$7)))</f>
        <v>119335.59</v>
      </c>
      <c r="AA172" s="19" t="n">
        <f aca="false">IF(N172="Standard",((($Y$6*Q172)+($AC$6*R172))/2)*$O$7,IF(N172="Severe",((($Z$6*Q172)+($AD$6*R172))/2)*$O$7,IF(N172="Hostile",((($AA$6*Q172)+($AE$6*R172))/2)*$O$7)))</f>
        <v>147550.005</v>
      </c>
      <c r="AB172" s="19" t="n">
        <f aca="false">IF(N172="Standard",((($Y$7*Q172)+($AC$7*R172))/2)*$O$7,IF(N172="Severe",((($Z$7*Q172)+($AD$7*R172))/2)*$O$7,IF(N172="Hostile",((($AA$7*Q172)+($AE$7*R172))/2)*$O$7)))</f>
        <v>160345.445</v>
      </c>
    </row>
    <row r="173" customFormat="false" ht="14.65" hidden="false" customHeight="false" outlineLevel="0" collapsed="false">
      <c r="B173" s="14" t="s">
        <v>40</v>
      </c>
      <c r="C173" s="4" t="s">
        <v>546</v>
      </c>
      <c r="D173" s="4"/>
      <c r="E173" s="4" t="s">
        <v>547</v>
      </c>
      <c r="F173" s="4" t="s">
        <v>548</v>
      </c>
      <c r="G173" s="4" t="s">
        <v>60</v>
      </c>
      <c r="H173" s="4" t="s">
        <v>61</v>
      </c>
      <c r="I173" s="14" t="s">
        <v>47</v>
      </c>
      <c r="J173" s="15" t="n">
        <v>1</v>
      </c>
      <c r="K173" s="16" t="n">
        <v>1</v>
      </c>
      <c r="L173" s="4" t="n">
        <v>997</v>
      </c>
      <c r="M173" s="4" t="s">
        <v>47</v>
      </c>
      <c r="N173" s="4" t="s">
        <v>6</v>
      </c>
      <c r="O173" s="4" t="s">
        <v>48</v>
      </c>
      <c r="P173" s="4"/>
      <c r="Q173" s="15" t="n">
        <f aca="false">IF($L173=996,1.79,IF($L173=997,1.91,IF($L173=998,2,"NONE")))</f>
        <v>1.91</v>
      </c>
      <c r="R173" s="15" t="n">
        <v>1.45</v>
      </c>
      <c r="S173" s="17" t="n">
        <f aca="false">IF(N173="Standard",$O$5*Q173*$O$7,IF(N173="Severe",$O$4*Q173*$O$7,IF(N173="Hostile",$O$3*Q173*$O$7)))</f>
        <v>133333.28</v>
      </c>
      <c r="T173" s="17" t="n">
        <f aca="false">IF(N173="Standard",$P$5*R173*$O$7,IF(N173="Severe",$P$4*R173*$O$7,IF(N173="Hostile",$P$3*R173*$O$7)))</f>
        <v>122527.9</v>
      </c>
      <c r="U173" s="17" t="n">
        <f aca="false">(S173+T173)/2</f>
        <v>127930.59</v>
      </c>
      <c r="V173" s="18" t="n">
        <f aca="false">IF(F173=F174,(U173+U174)/2,IF(F173=F172,(U173+U172)/2,IF(F173&lt;&gt;F172,U173)))</f>
        <v>127930.59</v>
      </c>
      <c r="X173" s="19" t="n">
        <f aca="false">IF(N173="Standard",((((($Y$3*Q173)+($AC$3*R173))/2)*$O$7)*1.07),IF(N173="Severe",((((($Z$3*Q173)+($AD$3*R173))/2)*$O$7)*1.07),IF(N173="Hostile",((((($AA$3*Q173)+($AE$3*R173))/2)*$O$7)*1.07))))</f>
        <v>110285.2745</v>
      </c>
      <c r="Y173" s="19" t="n">
        <f aca="false">IF(N173="Standard",((((($Y$4*Q173)+($AC$4*R173))/2)*$O$7)*1.07),IF(N173="Severe",((((($Z$4*Q173)+($AD$4*R173))/2)*$O$7)*1.07),IF(N173="Hostile",((((($AA$4*Q173)+($AE$4*R173))/2)*$O$7)*1.07))))</f>
        <v>117039.14125</v>
      </c>
      <c r="Z173" s="19" t="n">
        <f aca="false">IF(N173="Standard",((($Y$5*Q173)+($AC$5*R173))/2)*$O$7,IF(N173="Severe",((($Z$5*Q173)+($AD$5*R173))/2)*$O$7,IF(N173="Hostile",((($AA$5*Q173)+($AE$5*R173))/2)*$O$7)))</f>
        <v>119335.59</v>
      </c>
      <c r="AA173" s="19" t="n">
        <f aca="false">IF(N173="Standard",((($Y$6*Q173)+($AC$6*R173))/2)*$O$7,IF(N173="Severe",((($Z$6*Q173)+($AD$6*R173))/2)*$O$7,IF(N173="Hostile",((($AA$6*Q173)+($AE$6*R173))/2)*$O$7)))</f>
        <v>147550.005</v>
      </c>
      <c r="AB173" s="19" t="n">
        <f aca="false">IF(N173="Standard",((($Y$7*Q173)+($AC$7*R173))/2)*$O$7,IF(N173="Severe",((($Z$7*Q173)+($AD$7*R173))/2)*$O$7,IF(N173="Hostile",((($AA$7*Q173)+($AE$7*R173))/2)*$O$7)))</f>
        <v>160345.445</v>
      </c>
    </row>
    <row r="174" customFormat="false" ht="14.65" hidden="false" customHeight="false" outlineLevel="0" collapsed="false">
      <c r="B174" s="14" t="s">
        <v>40</v>
      </c>
      <c r="C174" s="4" t="s">
        <v>549</v>
      </c>
      <c r="D174" s="4"/>
      <c r="E174" s="4" t="s">
        <v>550</v>
      </c>
      <c r="F174" s="4" t="s">
        <v>551</v>
      </c>
      <c r="G174" s="4" t="s">
        <v>60</v>
      </c>
      <c r="H174" s="4" t="s">
        <v>61</v>
      </c>
      <c r="I174" s="14" t="s">
        <v>47</v>
      </c>
      <c r="J174" s="15" t="n">
        <v>1</v>
      </c>
      <c r="K174" s="16" t="n">
        <v>1</v>
      </c>
      <c r="L174" s="4" t="n">
        <v>997</v>
      </c>
      <c r="M174" s="4" t="s">
        <v>47</v>
      </c>
      <c r="N174" s="4" t="s">
        <v>6</v>
      </c>
      <c r="O174" s="4" t="s">
        <v>48</v>
      </c>
      <c r="P174" s="4"/>
      <c r="Q174" s="15" t="n">
        <f aca="false">IF($L174=996,1.79,IF($L174=997,1.91,IF($L174=998,2,"NONE")))</f>
        <v>1.91</v>
      </c>
      <c r="R174" s="15" t="n">
        <v>1.45</v>
      </c>
      <c r="S174" s="17" t="n">
        <f aca="false">IF(N174="Standard",$O$5*Q174*$O$7,IF(N174="Severe",$O$4*Q174*$O$7,IF(N174="Hostile",$O$3*Q174*$O$7)))</f>
        <v>133333.28</v>
      </c>
      <c r="T174" s="17" t="n">
        <f aca="false">IF(N174="Standard",$P$5*R174*$O$7,IF(N174="Severe",$P$4*R174*$O$7,IF(N174="Hostile",$P$3*R174*$O$7)))</f>
        <v>122527.9</v>
      </c>
      <c r="U174" s="17" t="n">
        <f aca="false">(S174+T174)/2</f>
        <v>127930.59</v>
      </c>
      <c r="V174" s="18" t="n">
        <f aca="false">IF(F174=F175,(U174+U175)/2,IF(F174=F173,(U174+U173)/2,IF(F174&lt;&gt;F173,U174)))</f>
        <v>127930.59</v>
      </c>
      <c r="X174" s="19" t="n">
        <f aca="false">IF(N174="Standard",((((($Y$3*Q174)+($AC$3*R174))/2)*$O$7)*1.07),IF(N174="Severe",((((($Z$3*Q174)+($AD$3*R174))/2)*$O$7)*1.07),IF(N174="Hostile",((((($AA$3*Q174)+($AE$3*R174))/2)*$O$7)*1.07))))</f>
        <v>110285.2745</v>
      </c>
      <c r="Y174" s="19" t="n">
        <f aca="false">IF(N174="Standard",((((($Y$4*Q174)+($AC$4*R174))/2)*$O$7)*1.07),IF(N174="Severe",((((($Z$4*Q174)+($AD$4*R174))/2)*$O$7)*1.07),IF(N174="Hostile",((((($AA$4*Q174)+($AE$4*R174))/2)*$O$7)*1.07))))</f>
        <v>117039.14125</v>
      </c>
      <c r="Z174" s="19" t="n">
        <f aca="false">IF(N174="Standard",((($Y$5*Q174)+($AC$5*R174))/2)*$O$7,IF(N174="Severe",((($Z$5*Q174)+($AD$5*R174))/2)*$O$7,IF(N174="Hostile",((($AA$5*Q174)+($AE$5*R174))/2)*$O$7)))</f>
        <v>119335.59</v>
      </c>
      <c r="AA174" s="19" t="n">
        <f aca="false">IF(N174="Standard",((($Y$6*Q174)+($AC$6*R174))/2)*$O$7,IF(N174="Severe",((($Z$6*Q174)+($AD$6*R174))/2)*$O$7,IF(N174="Hostile",((($AA$6*Q174)+($AE$6*R174))/2)*$O$7)))</f>
        <v>147550.005</v>
      </c>
      <c r="AB174" s="19" t="n">
        <f aca="false">IF(N174="Standard",((($Y$7*Q174)+($AC$7*R174))/2)*$O$7,IF(N174="Severe",((($Z$7*Q174)+($AD$7*R174))/2)*$O$7,IF(N174="Hostile",((($AA$7*Q174)+($AE$7*R174))/2)*$O$7)))</f>
        <v>160345.445</v>
      </c>
    </row>
    <row r="175" customFormat="false" ht="14.65" hidden="false" customHeight="false" outlineLevel="0" collapsed="false">
      <c r="B175" s="14" t="s">
        <v>40</v>
      </c>
      <c r="C175" s="4" t="s">
        <v>552</v>
      </c>
      <c r="D175" s="4"/>
      <c r="E175" s="4" t="s">
        <v>553</v>
      </c>
      <c r="F175" s="4" t="s">
        <v>554</v>
      </c>
      <c r="G175" s="4" t="s">
        <v>45</v>
      </c>
      <c r="H175" s="4" t="s">
        <v>46</v>
      </c>
      <c r="I175" s="14" t="s">
        <v>47</v>
      </c>
      <c r="J175" s="15" t="n">
        <v>1</v>
      </c>
      <c r="K175" s="16" t="n">
        <v>1</v>
      </c>
      <c r="L175" s="4" t="n">
        <v>997</v>
      </c>
      <c r="M175" s="4" t="s">
        <v>47</v>
      </c>
      <c r="N175" s="4" t="s">
        <v>6</v>
      </c>
      <c r="O175" s="4" t="s">
        <v>48</v>
      </c>
      <c r="P175" s="4"/>
      <c r="Q175" s="15" t="n">
        <f aca="false">IF($L175=996,1.79,IF($L175=997,1.91,IF($L175=998,2,"NONE")))</f>
        <v>1.91</v>
      </c>
      <c r="R175" s="15" t="n">
        <v>1.45</v>
      </c>
      <c r="S175" s="17" t="n">
        <f aca="false">IF(N175="Standard",$O$5*Q175*$O$7,IF(N175="Severe",$O$4*Q175*$O$7,IF(N175="Hostile",$O$3*Q175*$O$7)))</f>
        <v>133333.28</v>
      </c>
      <c r="T175" s="17" t="n">
        <f aca="false">IF(N175="Standard",$P$5*R175*$O$7,IF(N175="Severe",$P$4*R175*$O$7,IF(N175="Hostile",$P$3*R175*$O$7)))</f>
        <v>122527.9</v>
      </c>
      <c r="U175" s="17" t="n">
        <f aca="false">(S175+T175)/2</f>
        <v>127930.59</v>
      </c>
      <c r="V175" s="18" t="n">
        <f aca="false">IF(F175=F176,(U175+U176)/2,IF(F175=F174,(U175+U174)/2,IF(F175&lt;&gt;F174,U175)))</f>
        <v>127930.59</v>
      </c>
      <c r="X175" s="19" t="n">
        <f aca="false">IF(N175="Standard",((((($Y$3*Q175)+($AC$3*R175))/2)*$O$7)*1.07),IF(N175="Severe",((((($Z$3*Q175)+($AD$3*R175))/2)*$O$7)*1.07),IF(N175="Hostile",((((($AA$3*Q175)+($AE$3*R175))/2)*$O$7)*1.07))))</f>
        <v>110285.2745</v>
      </c>
      <c r="Y175" s="19" t="n">
        <f aca="false">IF(N175="Standard",((((($Y$4*Q175)+($AC$4*R175))/2)*$O$7)*1.07),IF(N175="Severe",((((($Z$4*Q175)+($AD$4*R175))/2)*$O$7)*1.07),IF(N175="Hostile",((((($AA$4*Q175)+($AE$4*R175))/2)*$O$7)*1.07))))</f>
        <v>117039.14125</v>
      </c>
      <c r="Z175" s="19" t="n">
        <f aca="false">IF(N175="Standard",((($Y$5*Q175)+($AC$5*R175))/2)*$O$7,IF(N175="Severe",((($Z$5*Q175)+($AD$5*R175))/2)*$O$7,IF(N175="Hostile",((($AA$5*Q175)+($AE$5*R175))/2)*$O$7)))</f>
        <v>119335.59</v>
      </c>
      <c r="AA175" s="19" t="n">
        <f aca="false">IF(N175="Standard",((($Y$6*Q175)+($AC$6*R175))/2)*$O$7,IF(N175="Severe",((($Z$6*Q175)+($AD$6*R175))/2)*$O$7,IF(N175="Hostile",((($AA$6*Q175)+($AE$6*R175))/2)*$O$7)))</f>
        <v>147550.005</v>
      </c>
      <c r="AB175" s="19" t="n">
        <f aca="false">IF(N175="Standard",((($Y$7*Q175)+($AC$7*R175))/2)*$O$7,IF(N175="Severe",((($Z$7*Q175)+($AD$7*R175))/2)*$O$7,IF(N175="Hostile",((($AA$7*Q175)+($AE$7*R175))/2)*$O$7)))</f>
        <v>160345.445</v>
      </c>
    </row>
    <row r="176" customFormat="false" ht="14.65" hidden="false" customHeight="false" outlineLevel="0" collapsed="false">
      <c r="B176" s="14" t="s">
        <v>40</v>
      </c>
      <c r="C176" s="4" t="s">
        <v>555</v>
      </c>
      <c r="D176" s="4"/>
      <c r="E176" s="4" t="s">
        <v>207</v>
      </c>
      <c r="F176" s="4" t="s">
        <v>556</v>
      </c>
      <c r="G176" s="4" t="s">
        <v>60</v>
      </c>
      <c r="H176" s="4" t="s">
        <v>61</v>
      </c>
      <c r="I176" s="14" t="s">
        <v>47</v>
      </c>
      <c r="J176" s="15" t="n">
        <v>1</v>
      </c>
      <c r="K176" s="16" t="n">
        <v>1</v>
      </c>
      <c r="L176" s="4" t="n">
        <v>997</v>
      </c>
      <c r="M176" s="4" t="s">
        <v>47</v>
      </c>
      <c r="N176" s="4" t="s">
        <v>6</v>
      </c>
      <c r="O176" s="4" t="s">
        <v>48</v>
      </c>
      <c r="P176" s="4"/>
      <c r="Q176" s="15" t="n">
        <f aca="false">IF($L176=996,1.79,IF($L176=997,1.91,IF($L176=998,2,"NONE")))</f>
        <v>1.91</v>
      </c>
      <c r="R176" s="15" t="n">
        <v>1.45</v>
      </c>
      <c r="S176" s="17" t="n">
        <f aca="false">IF(N176="Standard",$O$5*Q176*$O$7,IF(N176="Severe",$O$4*Q176*$O$7,IF(N176="Hostile",$O$3*Q176*$O$7)))</f>
        <v>133333.28</v>
      </c>
      <c r="T176" s="17" t="n">
        <f aca="false">IF(N176="Standard",$P$5*R176*$O$7,IF(N176="Severe",$P$4*R176*$O$7,IF(N176="Hostile",$P$3*R176*$O$7)))</f>
        <v>122527.9</v>
      </c>
      <c r="U176" s="17" t="n">
        <f aca="false">(S176+T176)/2</f>
        <v>127930.59</v>
      </c>
      <c r="V176" s="18" t="n">
        <f aca="false">IF(F176=F177,(U176+U177)/2,IF(F176=F175,(U176+U175)/2,IF(F176&lt;&gt;F175,U176)))</f>
        <v>127930.59</v>
      </c>
      <c r="X176" s="19" t="n">
        <f aca="false">IF(N176="Standard",((((($Y$3*Q176)+($AC$3*R176))/2)*$O$7)*1.07),IF(N176="Severe",((((($Z$3*Q176)+($AD$3*R176))/2)*$O$7)*1.07),IF(N176="Hostile",((((($AA$3*Q176)+($AE$3*R176))/2)*$O$7)*1.07))))</f>
        <v>110285.2745</v>
      </c>
      <c r="Y176" s="19" t="n">
        <f aca="false">IF(N176="Standard",((((($Y$4*Q176)+($AC$4*R176))/2)*$O$7)*1.07),IF(N176="Severe",((((($Z$4*Q176)+($AD$4*R176))/2)*$O$7)*1.07),IF(N176="Hostile",((((($AA$4*Q176)+($AE$4*R176))/2)*$O$7)*1.07))))</f>
        <v>117039.14125</v>
      </c>
      <c r="Z176" s="19" t="n">
        <f aca="false">IF(N176="Standard",((($Y$5*Q176)+($AC$5*R176))/2)*$O$7,IF(N176="Severe",((($Z$5*Q176)+($AD$5*R176))/2)*$O$7,IF(N176="Hostile",((($AA$5*Q176)+($AE$5*R176))/2)*$O$7)))</f>
        <v>119335.59</v>
      </c>
      <c r="AA176" s="19" t="n">
        <f aca="false">IF(N176="Standard",((($Y$6*Q176)+($AC$6*R176))/2)*$O$7,IF(N176="Severe",((($Z$6*Q176)+($AD$6*R176))/2)*$O$7,IF(N176="Hostile",((($AA$6*Q176)+($AE$6*R176))/2)*$O$7)))</f>
        <v>147550.005</v>
      </c>
      <c r="AB176" s="19" t="n">
        <f aca="false">IF(N176="Standard",((($Y$7*Q176)+($AC$7*R176))/2)*$O$7,IF(N176="Severe",((($Z$7*Q176)+($AD$7*R176))/2)*$O$7,IF(N176="Hostile",((($AA$7*Q176)+($AE$7*R176))/2)*$O$7)))</f>
        <v>160345.445</v>
      </c>
    </row>
    <row r="177" customFormat="false" ht="14.65" hidden="false" customHeight="false" outlineLevel="0" collapsed="false">
      <c r="B177" s="14" t="s">
        <v>40</v>
      </c>
      <c r="C177" s="4" t="s">
        <v>41</v>
      </c>
      <c r="D177" s="4" t="s">
        <v>557</v>
      </c>
      <c r="E177" s="4" t="s">
        <v>558</v>
      </c>
      <c r="F177" s="4" t="s">
        <v>559</v>
      </c>
      <c r="G177" s="4" t="s">
        <v>68</v>
      </c>
      <c r="H177" s="4" t="s">
        <v>69</v>
      </c>
      <c r="I177" s="14" t="s">
        <v>47</v>
      </c>
      <c r="J177" s="15" t="n">
        <v>1</v>
      </c>
      <c r="K177" s="16" t="n">
        <v>4</v>
      </c>
      <c r="L177" s="4" t="n">
        <v>997</v>
      </c>
      <c r="M177" s="4" t="s">
        <v>47</v>
      </c>
      <c r="N177" s="4" t="s">
        <v>6</v>
      </c>
      <c r="O177" s="4" t="s">
        <v>48</v>
      </c>
      <c r="P177" s="4"/>
      <c r="Q177" s="15" t="n">
        <f aca="false">IF($L177=996,1.79,IF($L177=997,1.91,IF($L177=998,2,"NONE")))</f>
        <v>1.91</v>
      </c>
      <c r="R177" s="15" t="n">
        <v>1.45</v>
      </c>
      <c r="S177" s="17" t="n">
        <f aca="false">IF(N177="Standard",$O$5*Q177*$O$7,IF(N177="Severe",$O$4*Q177*$O$7,IF(N177="Hostile",$O$3*Q177*$O$7)))</f>
        <v>133333.28</v>
      </c>
      <c r="T177" s="17" t="n">
        <f aca="false">IF(N177="Standard",$P$5*R177*$O$7,IF(N177="Severe",$P$4*R177*$O$7,IF(N177="Hostile",$P$3*R177*$O$7)))</f>
        <v>122527.9</v>
      </c>
      <c r="U177" s="17" t="n">
        <f aca="false">(S177+T177)/2</f>
        <v>127930.59</v>
      </c>
      <c r="V177" s="18" t="n">
        <f aca="false">IF(F177=F178,(U177+U178)/2,IF(F177=F176,(U177+U176)/2,IF(F177&lt;&gt;F176,U177)))</f>
        <v>127930.59</v>
      </c>
      <c r="X177" s="19" t="n">
        <f aca="false">IF(N177="Standard",((((($Y$3*Q177)+($AC$3*R177))/2)*$O$7)*1.07),IF(N177="Severe",((((($Z$3*Q177)+($AD$3*R177))/2)*$O$7)*1.07),IF(N177="Hostile",((((($AA$3*Q177)+($AE$3*R177))/2)*$O$7)*1.07))))</f>
        <v>110285.2745</v>
      </c>
      <c r="Y177" s="19" t="n">
        <f aca="false">IF(N177="Standard",((((($Y$4*Q177)+($AC$4*R177))/2)*$O$7)*1.07),IF(N177="Severe",((((($Z$4*Q177)+($AD$4*R177))/2)*$O$7)*1.07),IF(N177="Hostile",((((($AA$4*Q177)+($AE$4*R177))/2)*$O$7)*1.07))))</f>
        <v>117039.14125</v>
      </c>
      <c r="Z177" s="19" t="n">
        <f aca="false">IF(N177="Standard",((($Y$5*Q177)+($AC$5*R177))/2)*$O$7,IF(N177="Severe",((($Z$5*Q177)+($AD$5*R177))/2)*$O$7,IF(N177="Hostile",((($AA$5*Q177)+($AE$5*R177))/2)*$O$7)))</f>
        <v>119335.59</v>
      </c>
      <c r="AA177" s="19" t="n">
        <f aca="false">IF(N177="Standard",((($Y$6*Q177)+($AC$6*R177))/2)*$O$7,IF(N177="Severe",((($Z$6*Q177)+($AD$6*R177))/2)*$O$7,IF(N177="Hostile",((($AA$6*Q177)+($AE$6*R177))/2)*$O$7)))</f>
        <v>147550.005</v>
      </c>
      <c r="AB177" s="19" t="n">
        <f aca="false">IF(N177="Standard",((($Y$7*Q177)+($AC$7*R177))/2)*$O$7,IF(N177="Severe",((($Z$7*Q177)+($AD$7*R177))/2)*$O$7,IF(N177="Hostile",((($AA$7*Q177)+($AE$7*R177))/2)*$O$7)))</f>
        <v>160345.445</v>
      </c>
    </row>
    <row r="178" customFormat="false" ht="14.65" hidden="false" customHeight="false" outlineLevel="0" collapsed="false">
      <c r="B178" s="14" t="s">
        <v>40</v>
      </c>
      <c r="C178" s="4" t="s">
        <v>560</v>
      </c>
      <c r="D178" s="4"/>
      <c r="E178" s="4" t="s">
        <v>561</v>
      </c>
      <c r="F178" s="4" t="s">
        <v>562</v>
      </c>
      <c r="G178" s="4" t="s">
        <v>81</v>
      </c>
      <c r="H178" s="4" t="s">
        <v>82</v>
      </c>
      <c r="I178" s="14" t="s">
        <v>47</v>
      </c>
      <c r="J178" s="15" t="n">
        <v>1</v>
      </c>
      <c r="K178" s="16" t="n">
        <v>1</v>
      </c>
      <c r="L178" s="4" t="n">
        <v>997</v>
      </c>
      <c r="M178" s="4" t="s">
        <v>47</v>
      </c>
      <c r="N178" s="4" t="s">
        <v>6</v>
      </c>
      <c r="O178" s="4" t="s">
        <v>48</v>
      </c>
      <c r="P178" s="4"/>
      <c r="Q178" s="15" t="n">
        <f aca="false">IF($L178=996,1.79,IF($L178=997,1.91,IF($L178=998,2,"NONE")))</f>
        <v>1.91</v>
      </c>
      <c r="R178" s="15" t="n">
        <v>1.45</v>
      </c>
      <c r="S178" s="17" t="n">
        <f aca="false">IF(N178="Standard",$O$5*Q178*$O$7,IF(N178="Severe",$O$4*Q178*$O$7,IF(N178="Hostile",$O$3*Q178*$O$7)))</f>
        <v>133333.28</v>
      </c>
      <c r="T178" s="17" t="n">
        <f aca="false">IF(N178="Standard",$P$5*R178*$O$7,IF(N178="Severe",$P$4*R178*$O$7,IF(N178="Hostile",$P$3*R178*$O$7)))</f>
        <v>122527.9</v>
      </c>
      <c r="U178" s="17" t="n">
        <f aca="false">(S178+T178)/2</f>
        <v>127930.59</v>
      </c>
      <c r="V178" s="18" t="n">
        <f aca="false">IF(F178=F179,(U178+U179)/2,IF(F178=F177,(U178+U177)/2,IF(F178&lt;&gt;F177,U178)))</f>
        <v>127930.59</v>
      </c>
      <c r="X178" s="19" t="n">
        <f aca="false">IF(N178="Standard",((((($Y$3*Q178)+($AC$3*R178))/2)*$O$7)*1.07),IF(N178="Severe",((((($Z$3*Q178)+($AD$3*R178))/2)*$O$7)*1.07),IF(N178="Hostile",((((($AA$3*Q178)+($AE$3*R178))/2)*$O$7)*1.07))))</f>
        <v>110285.2745</v>
      </c>
      <c r="Y178" s="19" t="n">
        <f aca="false">IF(N178="Standard",((((($Y$4*Q178)+($AC$4*R178))/2)*$O$7)*1.07),IF(N178="Severe",((((($Z$4*Q178)+($AD$4*R178))/2)*$O$7)*1.07),IF(N178="Hostile",((((($AA$4*Q178)+($AE$4*R178))/2)*$O$7)*1.07))))</f>
        <v>117039.14125</v>
      </c>
      <c r="Z178" s="19" t="n">
        <f aca="false">IF(N178="Standard",((($Y$5*Q178)+($AC$5*R178))/2)*$O$7,IF(N178="Severe",((($Z$5*Q178)+($AD$5*R178))/2)*$O$7,IF(N178="Hostile",((($AA$5*Q178)+($AE$5*R178))/2)*$O$7)))</f>
        <v>119335.59</v>
      </c>
      <c r="AA178" s="19" t="n">
        <f aca="false">IF(N178="Standard",((($Y$6*Q178)+($AC$6*R178))/2)*$O$7,IF(N178="Severe",((($Z$6*Q178)+($AD$6*R178))/2)*$O$7,IF(N178="Hostile",((($AA$6*Q178)+($AE$6*R178))/2)*$O$7)))</f>
        <v>147550.005</v>
      </c>
      <c r="AB178" s="19" t="n">
        <f aca="false">IF(N178="Standard",((($Y$7*Q178)+($AC$7*R178))/2)*$O$7,IF(N178="Severe",((($Z$7*Q178)+($AD$7*R178))/2)*$O$7,IF(N178="Hostile",((($AA$7*Q178)+($AE$7*R178))/2)*$O$7)))</f>
        <v>160345.445</v>
      </c>
    </row>
    <row r="179" customFormat="false" ht="14.65" hidden="false" customHeight="false" outlineLevel="0" collapsed="false">
      <c r="B179" s="14" t="s">
        <v>40</v>
      </c>
      <c r="C179" s="4" t="s">
        <v>563</v>
      </c>
      <c r="D179" s="4"/>
      <c r="E179" s="4" t="s">
        <v>564</v>
      </c>
      <c r="F179" s="4" t="s">
        <v>565</v>
      </c>
      <c r="G179" s="4" t="s">
        <v>81</v>
      </c>
      <c r="H179" s="4" t="s">
        <v>82</v>
      </c>
      <c r="I179" s="14" t="s">
        <v>47</v>
      </c>
      <c r="J179" s="15" t="n">
        <v>1</v>
      </c>
      <c r="K179" s="16" t="n">
        <v>1</v>
      </c>
      <c r="L179" s="4" t="n">
        <v>997</v>
      </c>
      <c r="M179" s="4" t="s">
        <v>47</v>
      </c>
      <c r="N179" s="4" t="s">
        <v>6</v>
      </c>
      <c r="O179" s="4" t="s">
        <v>48</v>
      </c>
      <c r="P179" s="4"/>
      <c r="Q179" s="15" t="n">
        <f aca="false">IF($L179=996,1.79,IF($L179=997,1.91,IF($L179=998,2,"NONE")))</f>
        <v>1.91</v>
      </c>
      <c r="R179" s="15" t="n">
        <v>1.45</v>
      </c>
      <c r="S179" s="17" t="n">
        <f aca="false">IF(N179="Standard",$O$5*Q179*$O$7,IF(N179="Severe",$O$4*Q179*$O$7,IF(N179="Hostile",$O$3*Q179*$O$7)))</f>
        <v>133333.28</v>
      </c>
      <c r="T179" s="17" t="n">
        <f aca="false">IF(N179="Standard",$P$5*R179*$O$7,IF(N179="Severe",$P$4*R179*$O$7,IF(N179="Hostile",$P$3*R179*$O$7)))</f>
        <v>122527.9</v>
      </c>
      <c r="U179" s="17" t="n">
        <f aca="false">(S179+T179)/2</f>
        <v>127930.59</v>
      </c>
      <c r="V179" s="18" t="n">
        <f aca="false">IF(F179=F180,(U179+U180)/2,IF(F179=F178,(U179+U178)/2,IF(F179&lt;&gt;F178,U179)))</f>
        <v>127930.59</v>
      </c>
      <c r="X179" s="19" t="n">
        <f aca="false">IF(N179="Standard",((((($Y$3*Q179)+($AC$3*R179))/2)*$O$7)*1.07),IF(N179="Severe",((((($Z$3*Q179)+($AD$3*R179))/2)*$O$7)*1.07),IF(N179="Hostile",((((($AA$3*Q179)+($AE$3*R179))/2)*$O$7)*1.07))))</f>
        <v>110285.2745</v>
      </c>
      <c r="Y179" s="19" t="n">
        <f aca="false">IF(N179="Standard",((((($Y$4*Q179)+($AC$4*R179))/2)*$O$7)*1.07),IF(N179="Severe",((((($Z$4*Q179)+($AD$4*R179))/2)*$O$7)*1.07),IF(N179="Hostile",((((($AA$4*Q179)+($AE$4*R179))/2)*$O$7)*1.07))))</f>
        <v>117039.14125</v>
      </c>
      <c r="Z179" s="19" t="n">
        <f aca="false">IF(N179="Standard",((($Y$5*Q179)+($AC$5*R179))/2)*$O$7,IF(N179="Severe",((($Z$5*Q179)+($AD$5*R179))/2)*$O$7,IF(N179="Hostile",((($AA$5*Q179)+($AE$5*R179))/2)*$O$7)))</f>
        <v>119335.59</v>
      </c>
      <c r="AA179" s="19" t="n">
        <f aca="false">IF(N179="Standard",((($Y$6*Q179)+($AC$6*R179))/2)*$O$7,IF(N179="Severe",((($Z$6*Q179)+($AD$6*R179))/2)*$O$7,IF(N179="Hostile",((($AA$6*Q179)+($AE$6*R179))/2)*$O$7)))</f>
        <v>147550.005</v>
      </c>
      <c r="AB179" s="19" t="n">
        <f aca="false">IF(N179="Standard",((($Y$7*Q179)+($AC$7*R179))/2)*$O$7,IF(N179="Severe",((($Z$7*Q179)+($AD$7*R179))/2)*$O$7,IF(N179="Hostile",((($AA$7*Q179)+($AE$7*R179))/2)*$O$7)))</f>
        <v>160345.445</v>
      </c>
    </row>
    <row r="180" customFormat="false" ht="14.65" hidden="false" customHeight="false" outlineLevel="0" collapsed="false">
      <c r="B180" s="14" t="s">
        <v>40</v>
      </c>
      <c r="C180" s="4" t="s">
        <v>41</v>
      </c>
      <c r="D180" s="4" t="s">
        <v>566</v>
      </c>
      <c r="E180" s="4" t="s">
        <v>567</v>
      </c>
      <c r="F180" s="4" t="s">
        <v>568</v>
      </c>
      <c r="G180" s="4" t="s">
        <v>107</v>
      </c>
      <c r="H180" s="4" t="s">
        <v>108</v>
      </c>
      <c r="I180" s="14" t="s">
        <v>47</v>
      </c>
      <c r="J180" s="15" t="n">
        <v>1</v>
      </c>
      <c r="K180" s="16" t="n">
        <v>1</v>
      </c>
      <c r="L180" s="4" t="n">
        <v>996</v>
      </c>
      <c r="M180" s="4" t="s">
        <v>47</v>
      </c>
      <c r="N180" s="4" t="s">
        <v>6</v>
      </c>
      <c r="O180" s="4" t="s">
        <v>48</v>
      </c>
      <c r="P180" s="4"/>
      <c r="Q180" s="15" t="n">
        <f aca="false">IF($L180=996,1.79,IF($L180=997,1.91,IF($L180=998,2,"NONE")))</f>
        <v>1.79</v>
      </c>
      <c r="R180" s="15" t="n">
        <v>1.45</v>
      </c>
      <c r="S180" s="17" t="n">
        <f aca="false">IF(N180="Standard",$O$5*Q180*$O$7,IF(N180="Severe",$O$4*Q180*$O$7,IF(N180="Hostile",$O$3*Q180*$O$7)))</f>
        <v>124956.32</v>
      </c>
      <c r="T180" s="17" t="n">
        <f aca="false">IF(N180="Standard",$P$5*R180*$O$7,IF(N180="Severe",$P$4*R180*$O$7,IF(N180="Hostile",$P$3*R180*$O$7)))</f>
        <v>122527.9</v>
      </c>
      <c r="U180" s="17" t="n">
        <f aca="false">(S180+T180)/2</f>
        <v>123742.11</v>
      </c>
      <c r="V180" s="18" t="n">
        <f aca="false">IF(F180=F181,(U180+U181)/2,IF(F180=F179,(U180+U179)/2,IF(F180&lt;&gt;F179,U180)))</f>
        <v>123742.11</v>
      </c>
      <c r="X180" s="19" t="n">
        <f aca="false">IF(N180="Standard",((((($Y$3*Q180)+($AC$3*R180))/2)*$O$7)*1.07),IF(N180="Severe",((((($Z$3*Q180)+($AD$3*R180))/2)*$O$7)*1.07),IF(N180="Hostile",((((($AA$3*Q180)+($AE$3*R180))/2)*$O$7)*1.07))))</f>
        <v>106589.6015</v>
      </c>
      <c r="Y180" s="19" t="n">
        <f aca="false">IF(N180="Standard",((((($Y$4*Q180)+($AC$4*R180))/2)*$O$7)*1.07),IF(N180="Severe",((((($Z$4*Q180)+($AD$4*R180))/2)*$O$7)*1.07),IF(N180="Hostile",((((($AA$4*Q180)+($AE$4*R180))/2)*$O$7)*1.07))))</f>
        <v>113158.25125</v>
      </c>
      <c r="Z180" s="19" t="n">
        <f aca="false">IF(N180="Standard",((($Y$5*Q180)+($AC$5*R180))/2)*$O$7,IF(N180="Severe",((($Z$5*Q180)+($AD$5*R180))/2)*$O$7,IF(N180="Hostile",((($AA$5*Q180)+($AE$5*R180))/2)*$O$7)))</f>
        <v>115687.11</v>
      </c>
      <c r="AA180" s="19" t="n">
        <f aca="false">IF(N180="Standard",((($Y$6*Q180)+($AC$6*R180))/2)*$O$7,IF(N180="Severe",((($Z$6*Q180)+($AD$6*R180))/2)*$O$7,IF(N180="Hostile",((($AA$6*Q180)+($AE$6*R180))/2)*$O$7)))</f>
        <v>142798.245</v>
      </c>
      <c r="AB180" s="19" t="n">
        <f aca="false">IF(N180="Standard",((($Y$7*Q180)+($AC$7*R180))/2)*$O$7,IF(N180="Severe",((($Z$7*Q180)+($AD$7*R180))/2)*$O$7,IF(N180="Hostile",((($AA$7*Q180)+($AE$7*R180))/2)*$O$7)))</f>
        <v>155235.305</v>
      </c>
    </row>
    <row r="181" customFormat="false" ht="14.65" hidden="false" customHeight="false" outlineLevel="0" collapsed="false">
      <c r="B181" s="14" t="s">
        <v>40</v>
      </c>
      <c r="C181" s="4" t="s">
        <v>569</v>
      </c>
      <c r="D181" s="4"/>
      <c r="E181" s="4" t="s">
        <v>570</v>
      </c>
      <c r="F181" s="4" t="s">
        <v>571</v>
      </c>
      <c r="G181" s="4" t="s">
        <v>81</v>
      </c>
      <c r="H181" s="4" t="s">
        <v>82</v>
      </c>
      <c r="I181" s="14" t="s">
        <v>47</v>
      </c>
      <c r="J181" s="15" t="n">
        <v>1</v>
      </c>
      <c r="K181" s="16" t="n">
        <v>1</v>
      </c>
      <c r="L181" s="4" t="n">
        <v>997</v>
      </c>
      <c r="M181" s="4" t="s">
        <v>47</v>
      </c>
      <c r="N181" s="4" t="s">
        <v>6</v>
      </c>
      <c r="O181" s="4" t="s">
        <v>48</v>
      </c>
      <c r="P181" s="4"/>
      <c r="Q181" s="15" t="n">
        <f aca="false">IF($L181=996,1.79,IF($L181=997,1.91,IF($L181=998,2,"NONE")))</f>
        <v>1.91</v>
      </c>
      <c r="R181" s="15" t="n">
        <v>1.45</v>
      </c>
      <c r="S181" s="17" t="n">
        <f aca="false">IF(N181="Standard",$O$5*Q181*$O$7,IF(N181="Severe",$O$4*Q181*$O$7,IF(N181="Hostile",$O$3*Q181*$O$7)))</f>
        <v>133333.28</v>
      </c>
      <c r="T181" s="17" t="n">
        <f aca="false">IF(N181="Standard",$P$5*R181*$O$7,IF(N181="Severe",$P$4*R181*$O$7,IF(N181="Hostile",$P$3*R181*$O$7)))</f>
        <v>122527.9</v>
      </c>
      <c r="U181" s="17" t="n">
        <f aca="false">(S181+T181)/2</f>
        <v>127930.59</v>
      </c>
      <c r="V181" s="18" t="n">
        <f aca="false">IF(F181=F182,(U181+U182)/2,IF(F181=F180,(U181+U180)/2,IF(F181&lt;&gt;F180,U181)))</f>
        <v>127930.59</v>
      </c>
      <c r="X181" s="19" t="n">
        <f aca="false">IF(N181="Standard",((((($Y$3*Q181)+($AC$3*R181))/2)*$O$7)*1.07),IF(N181="Severe",((((($Z$3*Q181)+($AD$3*R181))/2)*$O$7)*1.07),IF(N181="Hostile",((((($AA$3*Q181)+($AE$3*R181))/2)*$O$7)*1.07))))</f>
        <v>110285.2745</v>
      </c>
      <c r="Y181" s="19" t="n">
        <f aca="false">IF(N181="Standard",((((($Y$4*Q181)+($AC$4*R181))/2)*$O$7)*1.07),IF(N181="Severe",((((($Z$4*Q181)+($AD$4*R181))/2)*$O$7)*1.07),IF(N181="Hostile",((((($AA$4*Q181)+($AE$4*R181))/2)*$O$7)*1.07))))</f>
        <v>117039.14125</v>
      </c>
      <c r="Z181" s="19" t="n">
        <f aca="false">IF(N181="Standard",((($Y$5*Q181)+($AC$5*R181))/2)*$O$7,IF(N181="Severe",((($Z$5*Q181)+($AD$5*R181))/2)*$O$7,IF(N181="Hostile",((($AA$5*Q181)+($AE$5*R181))/2)*$O$7)))</f>
        <v>119335.59</v>
      </c>
      <c r="AA181" s="19" t="n">
        <f aca="false">IF(N181="Standard",((($Y$6*Q181)+($AC$6*R181))/2)*$O$7,IF(N181="Severe",((($Z$6*Q181)+($AD$6*R181))/2)*$O$7,IF(N181="Hostile",((($AA$6*Q181)+($AE$6*R181))/2)*$O$7)))</f>
        <v>147550.005</v>
      </c>
      <c r="AB181" s="19" t="n">
        <f aca="false">IF(N181="Standard",((($Y$7*Q181)+($AC$7*R181))/2)*$O$7,IF(N181="Severe",((($Z$7*Q181)+($AD$7*R181))/2)*$O$7,IF(N181="Hostile",((($AA$7*Q181)+($AE$7*R181))/2)*$O$7)))</f>
        <v>160345.445</v>
      </c>
    </row>
    <row r="182" customFormat="false" ht="14.65" hidden="false" customHeight="false" outlineLevel="0" collapsed="false">
      <c r="B182" s="14" t="s">
        <v>40</v>
      </c>
      <c r="C182" s="4" t="s">
        <v>572</v>
      </c>
      <c r="D182" s="4"/>
      <c r="E182" s="4" t="s">
        <v>573</v>
      </c>
      <c r="F182" s="4" t="s">
        <v>574</v>
      </c>
      <c r="G182" s="4" t="s">
        <v>60</v>
      </c>
      <c r="H182" s="4" t="s">
        <v>61</v>
      </c>
      <c r="I182" s="14" t="s">
        <v>47</v>
      </c>
      <c r="J182" s="15" t="n">
        <v>1</v>
      </c>
      <c r="K182" s="16" t="n">
        <v>1</v>
      </c>
      <c r="L182" s="4" t="n">
        <v>997</v>
      </c>
      <c r="M182" s="4" t="s">
        <v>47</v>
      </c>
      <c r="N182" s="4" t="s">
        <v>6</v>
      </c>
      <c r="O182" s="4" t="s">
        <v>48</v>
      </c>
      <c r="P182" s="4"/>
      <c r="Q182" s="15" t="n">
        <f aca="false">IF($L182=996,1.79,IF($L182=997,1.91,IF($L182=998,2,"NONE")))</f>
        <v>1.91</v>
      </c>
      <c r="R182" s="15" t="n">
        <v>1.45</v>
      </c>
      <c r="S182" s="17" t="n">
        <f aca="false">IF(N182="Standard",$O$5*Q182*$O$7,IF(N182="Severe",$O$4*Q182*$O$7,IF(N182="Hostile",$O$3*Q182*$O$7)))</f>
        <v>133333.28</v>
      </c>
      <c r="T182" s="17" t="n">
        <f aca="false">IF(N182="Standard",$P$5*R182*$O$7,IF(N182="Severe",$P$4*R182*$O$7,IF(N182="Hostile",$P$3*R182*$O$7)))</f>
        <v>122527.9</v>
      </c>
      <c r="U182" s="17" t="n">
        <f aca="false">(S182+T182)/2</f>
        <v>127930.59</v>
      </c>
      <c r="V182" s="18" t="n">
        <f aca="false">IF(F182=F183,(U182+U183)/2,IF(F182=F181,(U182+U181)/2,IF(F182&lt;&gt;F181,U182)))</f>
        <v>127930.59</v>
      </c>
      <c r="X182" s="19" t="n">
        <f aca="false">IF(N182="Standard",((((($Y$3*Q182)+($AC$3*R182))/2)*$O$7)*1.07),IF(N182="Severe",((((($Z$3*Q182)+($AD$3*R182))/2)*$O$7)*1.07),IF(N182="Hostile",((((($AA$3*Q182)+($AE$3*R182))/2)*$O$7)*1.07))))</f>
        <v>110285.2745</v>
      </c>
      <c r="Y182" s="19" t="n">
        <f aca="false">IF(N182="Standard",((((($Y$4*Q182)+($AC$4*R182))/2)*$O$7)*1.07),IF(N182="Severe",((((($Z$4*Q182)+($AD$4*R182))/2)*$O$7)*1.07),IF(N182="Hostile",((((($AA$4*Q182)+($AE$4*R182))/2)*$O$7)*1.07))))</f>
        <v>117039.14125</v>
      </c>
      <c r="Z182" s="19" t="n">
        <f aca="false">IF(N182="Standard",((($Y$5*Q182)+($AC$5*R182))/2)*$O$7,IF(N182="Severe",((($Z$5*Q182)+($AD$5*R182))/2)*$O$7,IF(N182="Hostile",((($AA$5*Q182)+($AE$5*R182))/2)*$O$7)))</f>
        <v>119335.59</v>
      </c>
      <c r="AA182" s="19" t="n">
        <f aca="false">IF(N182="Standard",((($Y$6*Q182)+($AC$6*R182))/2)*$O$7,IF(N182="Severe",((($Z$6*Q182)+($AD$6*R182))/2)*$O$7,IF(N182="Hostile",((($AA$6*Q182)+($AE$6*R182))/2)*$O$7)))</f>
        <v>147550.005</v>
      </c>
      <c r="AB182" s="19" t="n">
        <f aca="false">IF(N182="Standard",((($Y$7*Q182)+($AC$7*R182))/2)*$O$7,IF(N182="Severe",((($Z$7*Q182)+($AD$7*R182))/2)*$O$7,IF(N182="Hostile",((($AA$7*Q182)+($AE$7*R182))/2)*$O$7)))</f>
        <v>160345.445</v>
      </c>
    </row>
    <row r="183" customFormat="false" ht="14.65" hidden="false" customHeight="false" outlineLevel="0" collapsed="false">
      <c r="B183" s="14" t="s">
        <v>40</v>
      </c>
      <c r="C183" s="4" t="s">
        <v>575</v>
      </c>
      <c r="D183" s="4"/>
      <c r="E183" s="4" t="s">
        <v>576</v>
      </c>
      <c r="F183" s="4" t="s">
        <v>577</v>
      </c>
      <c r="G183" s="4" t="s">
        <v>60</v>
      </c>
      <c r="H183" s="4" t="s">
        <v>61</v>
      </c>
      <c r="I183" s="14" t="s">
        <v>47</v>
      </c>
      <c r="J183" s="15" t="n">
        <v>1</v>
      </c>
      <c r="K183" s="16" t="n">
        <v>1</v>
      </c>
      <c r="L183" s="4" t="n">
        <v>997</v>
      </c>
      <c r="M183" s="4" t="s">
        <v>47</v>
      </c>
      <c r="N183" s="4" t="s">
        <v>6</v>
      </c>
      <c r="O183" s="4" t="s">
        <v>48</v>
      </c>
      <c r="P183" s="4"/>
      <c r="Q183" s="15" t="n">
        <f aca="false">IF($L183=996,1.79,IF($L183=997,1.91,IF($L183=998,2,"NONE")))</f>
        <v>1.91</v>
      </c>
      <c r="R183" s="15" t="n">
        <v>1.45</v>
      </c>
      <c r="S183" s="17" t="n">
        <f aca="false">IF(N183="Standard",$O$5*Q183*$O$7,IF(N183="Severe",$O$4*Q183*$O$7,IF(N183="Hostile",$O$3*Q183*$O$7)))</f>
        <v>133333.28</v>
      </c>
      <c r="T183" s="17" t="n">
        <f aca="false">IF(N183="Standard",$P$5*R183*$O$7,IF(N183="Severe",$P$4*R183*$O$7,IF(N183="Hostile",$P$3*R183*$O$7)))</f>
        <v>122527.9</v>
      </c>
      <c r="U183" s="17" t="n">
        <f aca="false">(S183+T183)/2</f>
        <v>127930.59</v>
      </c>
      <c r="V183" s="18" t="n">
        <f aca="false">IF(F183=F184,(U183+U184)/2,IF(F183=F182,(U183+U182)/2,IF(F183&lt;&gt;F182,U183)))</f>
        <v>127930.59</v>
      </c>
      <c r="X183" s="19" t="n">
        <f aca="false">IF(N183="Standard",((((($Y$3*Q183)+($AC$3*R183))/2)*$O$7)*1.07),IF(N183="Severe",((((($Z$3*Q183)+($AD$3*R183))/2)*$O$7)*1.07),IF(N183="Hostile",((((($AA$3*Q183)+($AE$3*R183))/2)*$O$7)*1.07))))</f>
        <v>110285.2745</v>
      </c>
      <c r="Y183" s="19" t="n">
        <f aca="false">IF(N183="Standard",((((($Y$4*Q183)+($AC$4*R183))/2)*$O$7)*1.07),IF(N183="Severe",((((($Z$4*Q183)+($AD$4*R183))/2)*$O$7)*1.07),IF(N183="Hostile",((((($AA$4*Q183)+($AE$4*R183))/2)*$O$7)*1.07))))</f>
        <v>117039.14125</v>
      </c>
      <c r="Z183" s="19" t="n">
        <f aca="false">IF(N183="Standard",((($Y$5*Q183)+($AC$5*R183))/2)*$O$7,IF(N183="Severe",((($Z$5*Q183)+($AD$5*R183))/2)*$O$7,IF(N183="Hostile",((($AA$5*Q183)+($AE$5*R183))/2)*$O$7)))</f>
        <v>119335.59</v>
      </c>
      <c r="AA183" s="19" t="n">
        <f aca="false">IF(N183="Standard",((($Y$6*Q183)+($AC$6*R183))/2)*$O$7,IF(N183="Severe",((($Z$6*Q183)+($AD$6*R183))/2)*$O$7,IF(N183="Hostile",((($AA$6*Q183)+($AE$6*R183))/2)*$O$7)))</f>
        <v>147550.005</v>
      </c>
      <c r="AB183" s="19" t="n">
        <f aca="false">IF(N183="Standard",((($Y$7*Q183)+($AC$7*R183))/2)*$O$7,IF(N183="Severe",((($Z$7*Q183)+($AD$7*R183))/2)*$O$7,IF(N183="Hostile",((($AA$7*Q183)+($AE$7*R183))/2)*$O$7)))</f>
        <v>160345.445</v>
      </c>
    </row>
    <row r="184" customFormat="false" ht="14.65" hidden="false" customHeight="false" outlineLevel="0" collapsed="false">
      <c r="B184" s="14" t="s">
        <v>40</v>
      </c>
      <c r="C184" s="4" t="s">
        <v>578</v>
      </c>
      <c r="D184" s="4"/>
      <c r="E184" s="4" t="s">
        <v>579</v>
      </c>
      <c r="F184" s="4" t="s">
        <v>580</v>
      </c>
      <c r="G184" s="4" t="s">
        <v>60</v>
      </c>
      <c r="H184" s="4" t="s">
        <v>61</v>
      </c>
      <c r="I184" s="14" t="s">
        <v>47</v>
      </c>
      <c r="J184" s="15" t="n">
        <v>1</v>
      </c>
      <c r="K184" s="16" t="n">
        <v>1</v>
      </c>
      <c r="L184" s="4" t="n">
        <v>997</v>
      </c>
      <c r="M184" s="4" t="s">
        <v>47</v>
      </c>
      <c r="N184" s="4" t="s">
        <v>6</v>
      </c>
      <c r="O184" s="4" t="s">
        <v>48</v>
      </c>
      <c r="P184" s="4"/>
      <c r="Q184" s="15" t="n">
        <f aca="false">IF($L184=996,1.79,IF($L184=997,1.91,IF($L184=998,2,"NONE")))</f>
        <v>1.91</v>
      </c>
      <c r="R184" s="15" t="n">
        <v>1.45</v>
      </c>
      <c r="S184" s="17" t="n">
        <f aca="false">IF(N184="Standard",$O$5*Q184*$O$7,IF(N184="Severe",$O$4*Q184*$O$7,IF(N184="Hostile",$O$3*Q184*$O$7)))</f>
        <v>133333.28</v>
      </c>
      <c r="T184" s="17" t="n">
        <f aca="false">IF(N184="Standard",$P$5*R184*$O$7,IF(N184="Severe",$P$4*R184*$O$7,IF(N184="Hostile",$P$3*R184*$O$7)))</f>
        <v>122527.9</v>
      </c>
      <c r="U184" s="17" t="n">
        <f aca="false">(S184+T184)/2</f>
        <v>127930.59</v>
      </c>
      <c r="V184" s="18" t="n">
        <f aca="false">IF(F184=F185,(U184+U185)/2,IF(F184=F183,(U184+U183)/2,IF(F184&lt;&gt;F183,U184)))</f>
        <v>127930.59</v>
      </c>
      <c r="X184" s="19" t="n">
        <f aca="false">IF(N184="Standard",((((($Y$3*Q184)+($AC$3*R184))/2)*$O$7)*1.07),IF(N184="Severe",((((($Z$3*Q184)+($AD$3*R184))/2)*$O$7)*1.07),IF(N184="Hostile",((((($AA$3*Q184)+($AE$3*R184))/2)*$O$7)*1.07))))</f>
        <v>110285.2745</v>
      </c>
      <c r="Y184" s="19" t="n">
        <f aca="false">IF(N184="Standard",((((($Y$4*Q184)+($AC$4*R184))/2)*$O$7)*1.07),IF(N184="Severe",((((($Z$4*Q184)+($AD$4*R184))/2)*$O$7)*1.07),IF(N184="Hostile",((((($AA$4*Q184)+($AE$4*R184))/2)*$O$7)*1.07))))</f>
        <v>117039.14125</v>
      </c>
      <c r="Z184" s="19" t="n">
        <f aca="false">IF(N184="Standard",((($Y$5*Q184)+($AC$5*R184))/2)*$O$7,IF(N184="Severe",((($Z$5*Q184)+($AD$5*R184))/2)*$O$7,IF(N184="Hostile",((($AA$5*Q184)+($AE$5*R184))/2)*$O$7)))</f>
        <v>119335.59</v>
      </c>
      <c r="AA184" s="19" t="n">
        <f aca="false">IF(N184="Standard",((($Y$6*Q184)+($AC$6*R184))/2)*$O$7,IF(N184="Severe",((($Z$6*Q184)+($AD$6*R184))/2)*$O$7,IF(N184="Hostile",((($AA$6*Q184)+($AE$6*R184))/2)*$O$7)))</f>
        <v>147550.005</v>
      </c>
      <c r="AB184" s="19" t="n">
        <f aca="false">IF(N184="Standard",((($Y$7*Q184)+($AC$7*R184))/2)*$O$7,IF(N184="Severe",((($Z$7*Q184)+($AD$7*R184))/2)*$O$7,IF(N184="Hostile",((($AA$7*Q184)+($AE$7*R184))/2)*$O$7)))</f>
        <v>160345.445</v>
      </c>
    </row>
    <row r="185" customFormat="false" ht="14.65" hidden="false" customHeight="false" outlineLevel="0" collapsed="false">
      <c r="B185" s="14" t="s">
        <v>40</v>
      </c>
      <c r="C185" s="4" t="s">
        <v>581</v>
      </c>
      <c r="D185" s="4"/>
      <c r="E185" s="4" t="s">
        <v>582</v>
      </c>
      <c r="F185" s="4" t="s">
        <v>583</v>
      </c>
      <c r="G185" s="4" t="s">
        <v>99</v>
      </c>
      <c r="H185" s="4" t="s">
        <v>100</v>
      </c>
      <c r="I185" s="14" t="s">
        <v>47</v>
      </c>
      <c r="J185" s="15" t="n">
        <v>1</v>
      </c>
      <c r="K185" s="16" t="n">
        <v>1</v>
      </c>
      <c r="L185" s="4" t="n">
        <v>998</v>
      </c>
      <c r="M185" s="4" t="s">
        <v>47</v>
      </c>
      <c r="N185" s="4" t="s">
        <v>6</v>
      </c>
      <c r="O185" s="4" t="s">
        <v>48</v>
      </c>
      <c r="P185" s="4"/>
      <c r="Q185" s="15" t="n">
        <f aca="false">IF($L185=996,1.79,IF($L185=997,1.91,IF($L185=998,2,"NONE")))</f>
        <v>2</v>
      </c>
      <c r="R185" s="15" t="n">
        <v>1.45</v>
      </c>
      <c r="S185" s="17" t="n">
        <f aca="false">IF(N185="Standard",$O$5*Q185*$O$7,IF(N185="Severe",$O$4*Q185*$O$7,IF(N185="Hostile",$O$3*Q185*$O$7)))</f>
        <v>139616</v>
      </c>
      <c r="T185" s="17" t="n">
        <f aca="false">IF(N185="Standard",$P$5*R185*$O$7,IF(N185="Severe",$P$4*R185*$O$7,IF(N185="Hostile",$P$3*R185*$O$7)))</f>
        <v>122527.9</v>
      </c>
      <c r="U185" s="17" t="n">
        <f aca="false">(S185+T185)/2</f>
        <v>131071.95</v>
      </c>
      <c r="V185" s="18" t="n">
        <f aca="false">IF(F185=F186,(U185+U186)/2,IF(F185=F184,(U185+U184)/2,IF(F185&lt;&gt;F184,U185)))</f>
        <v>131071.95</v>
      </c>
      <c r="X185" s="19" t="n">
        <f aca="false">IF(N185="Standard",((((($Y$3*Q185)+($AC$3*R185))/2)*$O$7)*1.07),IF(N185="Severe",((((($Z$3*Q185)+($AD$3*R185))/2)*$O$7)*1.07),IF(N185="Hostile",((((($AA$3*Q185)+($AE$3*R185))/2)*$O$7)*1.07))))</f>
        <v>113057.02925</v>
      </c>
      <c r="Y185" s="19" t="n">
        <f aca="false">IF(N185="Standard",((((($Y$4*Q185)+($AC$4*R185))/2)*$O$7)*1.07),IF(N185="Severe",((((($Z$4*Q185)+($AD$4*R185))/2)*$O$7)*1.07),IF(N185="Hostile",((((($AA$4*Q185)+($AE$4*R185))/2)*$O$7)*1.07))))</f>
        <v>119949.80875</v>
      </c>
      <c r="Z185" s="19" t="n">
        <f aca="false">IF(N185="Standard",((($Y$5*Q185)+($AC$5*R185))/2)*$O$7,IF(N185="Severe",((($Z$5*Q185)+($AD$5*R185))/2)*$O$7,IF(N185="Hostile",((($AA$5*Q185)+($AE$5*R185))/2)*$O$7)))</f>
        <v>122071.95</v>
      </c>
      <c r="AA185" s="19" t="n">
        <f aca="false">IF(N185="Standard",((($Y$6*Q185)+($AC$6*R185))/2)*$O$7,IF(N185="Severe",((($Z$6*Q185)+($AD$6*R185))/2)*$O$7,IF(N185="Hostile",((($AA$6*Q185)+($AE$6*R185))/2)*$O$7)))</f>
        <v>151113.825</v>
      </c>
      <c r="AB185" s="19" t="n">
        <f aca="false">IF(N185="Standard",((($Y$7*Q185)+($AC$7*R185))/2)*$O$7,IF(N185="Severe",((($Z$7*Q185)+($AD$7*R185))/2)*$O$7,IF(N185="Hostile",((($AA$7*Q185)+($AE$7*R185))/2)*$O$7)))</f>
        <v>164178.05</v>
      </c>
    </row>
    <row r="186" customFormat="false" ht="14.65" hidden="false" customHeight="false" outlineLevel="0" collapsed="false">
      <c r="B186" s="14" t="s">
        <v>40</v>
      </c>
      <c r="C186" s="4" t="s">
        <v>584</v>
      </c>
      <c r="D186" s="4"/>
      <c r="E186" s="4" t="s">
        <v>585</v>
      </c>
      <c r="F186" s="4" t="s">
        <v>586</v>
      </c>
      <c r="G186" s="4" t="s">
        <v>99</v>
      </c>
      <c r="H186" s="4" t="s">
        <v>100</v>
      </c>
      <c r="I186" s="14" t="s">
        <v>47</v>
      </c>
      <c r="J186" s="15" t="n">
        <v>1</v>
      </c>
      <c r="K186" s="16" t="n">
        <v>1</v>
      </c>
      <c r="L186" s="4" t="n">
        <v>998</v>
      </c>
      <c r="M186" s="4" t="s">
        <v>47</v>
      </c>
      <c r="N186" s="4" t="s">
        <v>6</v>
      </c>
      <c r="O186" s="4" t="s">
        <v>48</v>
      </c>
      <c r="P186" s="4"/>
      <c r="Q186" s="15" t="n">
        <f aca="false">IF($L186=996,1.79,IF($L186=997,1.91,IF($L186=998,2,"NONE")))</f>
        <v>2</v>
      </c>
      <c r="R186" s="15" t="n">
        <v>1.45</v>
      </c>
      <c r="S186" s="17" t="n">
        <f aca="false">IF(N186="Standard",$O$5*Q186*$O$7,IF(N186="Severe",$O$4*Q186*$O$7,IF(N186="Hostile",$O$3*Q186*$O$7)))</f>
        <v>139616</v>
      </c>
      <c r="T186" s="17" t="n">
        <f aca="false">IF(N186="Standard",$P$5*R186*$O$7,IF(N186="Severe",$P$4*R186*$O$7,IF(N186="Hostile",$P$3*R186*$O$7)))</f>
        <v>122527.9</v>
      </c>
      <c r="U186" s="17" t="n">
        <f aca="false">(S186+T186)/2</f>
        <v>131071.95</v>
      </c>
      <c r="V186" s="18" t="n">
        <f aca="false">IF(F186=F187,(U186+U187)/2,IF(F186=F185,(U186+U185)/2,IF(F186&lt;&gt;F185,U186)))</f>
        <v>131071.95</v>
      </c>
      <c r="X186" s="19" t="n">
        <f aca="false">IF(N186="Standard",((((($Y$3*Q186)+($AC$3*R186))/2)*$O$7)*1.07),IF(N186="Severe",((((($Z$3*Q186)+($AD$3*R186))/2)*$O$7)*1.07),IF(N186="Hostile",((((($AA$3*Q186)+($AE$3*R186))/2)*$O$7)*1.07))))</f>
        <v>113057.02925</v>
      </c>
      <c r="Y186" s="19" t="n">
        <f aca="false">IF(N186="Standard",((((($Y$4*Q186)+($AC$4*R186))/2)*$O$7)*1.07),IF(N186="Severe",((((($Z$4*Q186)+($AD$4*R186))/2)*$O$7)*1.07),IF(N186="Hostile",((((($AA$4*Q186)+($AE$4*R186))/2)*$O$7)*1.07))))</f>
        <v>119949.80875</v>
      </c>
      <c r="Z186" s="19" t="n">
        <f aca="false">IF(N186="Standard",((($Y$5*Q186)+($AC$5*R186))/2)*$O$7,IF(N186="Severe",((($Z$5*Q186)+($AD$5*R186))/2)*$O$7,IF(N186="Hostile",((($AA$5*Q186)+($AE$5*R186))/2)*$O$7)))</f>
        <v>122071.95</v>
      </c>
      <c r="AA186" s="19" t="n">
        <f aca="false">IF(N186="Standard",((($Y$6*Q186)+($AC$6*R186))/2)*$O$7,IF(N186="Severe",((($Z$6*Q186)+($AD$6*R186))/2)*$O$7,IF(N186="Hostile",((($AA$6*Q186)+($AE$6*R186))/2)*$O$7)))</f>
        <v>151113.825</v>
      </c>
      <c r="AB186" s="19" t="n">
        <f aca="false">IF(N186="Standard",((($Y$7*Q186)+($AC$7*R186))/2)*$O$7,IF(N186="Severe",((($Z$7*Q186)+($AD$7*R186))/2)*$O$7,IF(N186="Hostile",((($AA$7*Q186)+($AE$7*R186))/2)*$O$7)))</f>
        <v>164178.05</v>
      </c>
    </row>
    <row r="187" customFormat="false" ht="14.65" hidden="false" customHeight="false" outlineLevel="0" collapsed="false">
      <c r="B187" s="14" t="s">
        <v>40</v>
      </c>
      <c r="C187" s="4" t="s">
        <v>587</v>
      </c>
      <c r="D187" s="4"/>
      <c r="E187" s="4" t="s">
        <v>588</v>
      </c>
      <c r="F187" s="4" t="s">
        <v>589</v>
      </c>
      <c r="G187" s="4" t="s">
        <v>168</v>
      </c>
      <c r="H187" s="4" t="s">
        <v>169</v>
      </c>
      <c r="I187" s="14" t="s">
        <v>47</v>
      </c>
      <c r="J187" s="15" t="n">
        <v>1</v>
      </c>
      <c r="K187" s="16" t="n">
        <v>1</v>
      </c>
      <c r="L187" s="4" t="n">
        <v>996</v>
      </c>
      <c r="M187" s="4" t="s">
        <v>47</v>
      </c>
      <c r="N187" s="4" t="s">
        <v>6</v>
      </c>
      <c r="O187" s="4" t="s">
        <v>48</v>
      </c>
      <c r="P187" s="4"/>
      <c r="Q187" s="15" t="n">
        <f aca="false">IF($L187=996,1.79,IF($L187=997,1.91,IF($L187=998,2,"NONE")))</f>
        <v>1.79</v>
      </c>
      <c r="R187" s="15" t="n">
        <v>1.45</v>
      </c>
      <c r="S187" s="17" t="n">
        <f aca="false">IF(N187="Standard",$O$5*Q187*$O$7,IF(N187="Severe",$O$4*Q187*$O$7,IF(N187="Hostile",$O$3*Q187*$O$7)))</f>
        <v>124956.32</v>
      </c>
      <c r="T187" s="17" t="n">
        <f aca="false">IF(N187="Standard",$P$5*R187*$O$7,IF(N187="Severe",$P$4*R187*$O$7,IF(N187="Hostile",$P$3*R187*$O$7)))</f>
        <v>122527.9</v>
      </c>
      <c r="U187" s="17" t="n">
        <f aca="false">(S187+T187)/2</f>
        <v>123742.11</v>
      </c>
      <c r="V187" s="18" t="n">
        <f aca="false">IF(F187=F188,(U187+U188)/2,IF(F187=F186,(U187+U186)/2,IF(F187&lt;&gt;F186,U187)))</f>
        <v>123742.11</v>
      </c>
      <c r="X187" s="19" t="n">
        <f aca="false">IF(N187="Standard",((((($Y$3*Q187)+($AC$3*R187))/2)*$O$7)*1.07),IF(N187="Severe",((((($Z$3*Q187)+($AD$3*R187))/2)*$O$7)*1.07),IF(N187="Hostile",((((($AA$3*Q187)+($AE$3*R187))/2)*$O$7)*1.07))))</f>
        <v>106589.6015</v>
      </c>
      <c r="Y187" s="19" t="n">
        <f aca="false">IF(N187="Standard",((((($Y$4*Q187)+($AC$4*R187))/2)*$O$7)*1.07),IF(N187="Severe",((((($Z$4*Q187)+($AD$4*R187))/2)*$O$7)*1.07),IF(N187="Hostile",((((($AA$4*Q187)+($AE$4*R187))/2)*$O$7)*1.07))))</f>
        <v>113158.25125</v>
      </c>
      <c r="Z187" s="19" t="n">
        <f aca="false">IF(N187="Standard",((($Y$5*Q187)+($AC$5*R187))/2)*$O$7,IF(N187="Severe",((($Z$5*Q187)+($AD$5*R187))/2)*$O$7,IF(N187="Hostile",((($AA$5*Q187)+($AE$5*R187))/2)*$O$7)))</f>
        <v>115687.11</v>
      </c>
      <c r="AA187" s="19" t="n">
        <f aca="false">IF(N187="Standard",((($Y$6*Q187)+($AC$6*R187))/2)*$O$7,IF(N187="Severe",((($Z$6*Q187)+($AD$6*R187))/2)*$O$7,IF(N187="Hostile",((($AA$6*Q187)+($AE$6*R187))/2)*$O$7)))</f>
        <v>142798.245</v>
      </c>
      <c r="AB187" s="19" t="n">
        <f aca="false">IF(N187="Standard",((($Y$7*Q187)+($AC$7*R187))/2)*$O$7,IF(N187="Severe",((($Z$7*Q187)+($AD$7*R187))/2)*$O$7,IF(N187="Hostile",((($AA$7*Q187)+($AE$7*R187))/2)*$O$7)))</f>
        <v>155235.305</v>
      </c>
    </row>
    <row r="188" customFormat="false" ht="14.65" hidden="false" customHeight="false" outlineLevel="0" collapsed="false">
      <c r="B188" s="14" t="s">
        <v>40</v>
      </c>
      <c r="C188" s="4" t="s">
        <v>590</v>
      </c>
      <c r="D188" s="4"/>
      <c r="E188" s="4" t="s">
        <v>591</v>
      </c>
      <c r="F188" s="4" t="s">
        <v>592</v>
      </c>
      <c r="G188" s="4" t="s">
        <v>81</v>
      </c>
      <c r="H188" s="4" t="s">
        <v>82</v>
      </c>
      <c r="I188" s="14" t="s">
        <v>47</v>
      </c>
      <c r="J188" s="15" t="n">
        <v>1</v>
      </c>
      <c r="K188" s="16" t="n">
        <v>1</v>
      </c>
      <c r="L188" s="4" t="n">
        <v>997</v>
      </c>
      <c r="M188" s="4" t="s">
        <v>47</v>
      </c>
      <c r="N188" s="4" t="s">
        <v>6</v>
      </c>
      <c r="O188" s="4" t="s">
        <v>48</v>
      </c>
      <c r="P188" s="4"/>
      <c r="Q188" s="15" t="n">
        <f aca="false">IF($L188=996,1.79,IF($L188=997,1.91,IF($L188=998,2,"NONE")))</f>
        <v>1.91</v>
      </c>
      <c r="R188" s="15" t="n">
        <v>1.45</v>
      </c>
      <c r="S188" s="17" t="n">
        <f aca="false">IF(N188="Standard",$O$5*Q188*$O$7,IF(N188="Severe",$O$4*Q188*$O$7,IF(N188="Hostile",$O$3*Q188*$O$7)))</f>
        <v>133333.28</v>
      </c>
      <c r="T188" s="17" t="n">
        <f aca="false">IF(N188="Standard",$P$5*R188*$O$7,IF(N188="Severe",$P$4*R188*$O$7,IF(N188="Hostile",$P$3*R188*$O$7)))</f>
        <v>122527.9</v>
      </c>
      <c r="U188" s="17" t="n">
        <f aca="false">(S188+T188)/2</f>
        <v>127930.59</v>
      </c>
      <c r="V188" s="18" t="n">
        <f aca="false">IF(F188=F189,(U188+U189)/2,IF(F188=F187,(U188+U187)/2,IF(F188&lt;&gt;F187,U188)))</f>
        <v>127930.59</v>
      </c>
      <c r="X188" s="19" t="n">
        <f aca="false">IF(N188="Standard",((((($Y$3*Q188)+($AC$3*R188))/2)*$O$7)*1.07),IF(N188="Severe",((((($Z$3*Q188)+($AD$3*R188))/2)*$O$7)*1.07),IF(N188="Hostile",((((($AA$3*Q188)+($AE$3*R188))/2)*$O$7)*1.07))))</f>
        <v>110285.2745</v>
      </c>
      <c r="Y188" s="19" t="n">
        <f aca="false">IF(N188="Standard",((((($Y$4*Q188)+($AC$4*R188))/2)*$O$7)*1.07),IF(N188="Severe",((((($Z$4*Q188)+($AD$4*R188))/2)*$O$7)*1.07),IF(N188="Hostile",((((($AA$4*Q188)+($AE$4*R188))/2)*$O$7)*1.07))))</f>
        <v>117039.14125</v>
      </c>
      <c r="Z188" s="19" t="n">
        <f aca="false">IF(N188="Standard",((($Y$5*Q188)+($AC$5*R188))/2)*$O$7,IF(N188="Severe",((($Z$5*Q188)+($AD$5*R188))/2)*$O$7,IF(N188="Hostile",((($AA$5*Q188)+($AE$5*R188))/2)*$O$7)))</f>
        <v>119335.59</v>
      </c>
      <c r="AA188" s="19" t="n">
        <f aca="false">IF(N188="Standard",((($Y$6*Q188)+($AC$6*R188))/2)*$O$7,IF(N188="Severe",((($Z$6*Q188)+($AD$6*R188))/2)*$O$7,IF(N188="Hostile",((($AA$6*Q188)+($AE$6*R188))/2)*$O$7)))</f>
        <v>147550.005</v>
      </c>
      <c r="AB188" s="19" t="n">
        <f aca="false">IF(N188="Standard",((($Y$7*Q188)+($AC$7*R188))/2)*$O$7,IF(N188="Severe",((($Z$7*Q188)+($AD$7*R188))/2)*$O$7,IF(N188="Hostile",((($AA$7*Q188)+($AE$7*R188))/2)*$O$7)))</f>
        <v>160345.445</v>
      </c>
    </row>
    <row r="189" customFormat="false" ht="14.65" hidden="false" customHeight="false" outlineLevel="0" collapsed="false">
      <c r="B189" s="14" t="s">
        <v>40</v>
      </c>
      <c r="C189" s="4" t="s">
        <v>593</v>
      </c>
      <c r="D189" s="4"/>
      <c r="E189" s="4" t="s">
        <v>594</v>
      </c>
      <c r="F189" s="4" t="s">
        <v>595</v>
      </c>
      <c r="G189" s="4" t="s">
        <v>45</v>
      </c>
      <c r="H189" s="4" t="s">
        <v>46</v>
      </c>
      <c r="I189" s="14" t="s">
        <v>47</v>
      </c>
      <c r="J189" s="15" t="n">
        <v>1</v>
      </c>
      <c r="K189" s="16" t="n">
        <v>1</v>
      </c>
      <c r="L189" s="4" t="n">
        <v>997</v>
      </c>
      <c r="M189" s="4" t="s">
        <v>47</v>
      </c>
      <c r="N189" s="4" t="s">
        <v>6</v>
      </c>
      <c r="O189" s="4" t="s">
        <v>48</v>
      </c>
      <c r="P189" s="4"/>
      <c r="Q189" s="15" t="n">
        <f aca="false">IF($L189=996,1.79,IF($L189=997,1.91,IF($L189=998,2,"NONE")))</f>
        <v>1.91</v>
      </c>
      <c r="R189" s="15" t="n">
        <v>1.45</v>
      </c>
      <c r="S189" s="17" t="n">
        <f aca="false">IF(N189="Standard",$O$5*Q189*$O$7,IF(N189="Severe",$O$4*Q189*$O$7,IF(N189="Hostile",$O$3*Q189*$O$7)))</f>
        <v>133333.28</v>
      </c>
      <c r="T189" s="17" t="n">
        <f aca="false">IF(N189="Standard",$P$5*R189*$O$7,IF(N189="Severe",$P$4*R189*$O$7,IF(N189="Hostile",$P$3*R189*$O$7)))</f>
        <v>122527.9</v>
      </c>
      <c r="U189" s="17" t="n">
        <f aca="false">(S189+T189)/2</f>
        <v>127930.59</v>
      </c>
      <c r="V189" s="18" t="n">
        <f aca="false">IF(F189=F190,(U189+U190)/2,IF(F189=F188,(U189+U188)/2,IF(F189&lt;&gt;F188,U189)))</f>
        <v>127930.59</v>
      </c>
      <c r="X189" s="19" t="n">
        <f aca="false">IF(N189="Standard",((((($Y$3*Q189)+($AC$3*R189))/2)*$O$7)*1.07),IF(N189="Severe",((((($Z$3*Q189)+($AD$3*R189))/2)*$O$7)*1.07),IF(N189="Hostile",((((($AA$3*Q189)+($AE$3*R189))/2)*$O$7)*1.07))))</f>
        <v>110285.2745</v>
      </c>
      <c r="Y189" s="19" t="n">
        <f aca="false">IF(N189="Standard",((((($Y$4*Q189)+($AC$4*R189))/2)*$O$7)*1.07),IF(N189="Severe",((((($Z$4*Q189)+($AD$4*R189))/2)*$O$7)*1.07),IF(N189="Hostile",((((($AA$4*Q189)+($AE$4*R189))/2)*$O$7)*1.07))))</f>
        <v>117039.14125</v>
      </c>
      <c r="Z189" s="19" t="n">
        <f aca="false">IF(N189="Standard",((($Y$5*Q189)+($AC$5*R189))/2)*$O$7,IF(N189="Severe",((($Z$5*Q189)+($AD$5*R189))/2)*$O$7,IF(N189="Hostile",((($AA$5*Q189)+($AE$5*R189))/2)*$O$7)))</f>
        <v>119335.59</v>
      </c>
      <c r="AA189" s="19" t="n">
        <f aca="false">IF(N189="Standard",((($Y$6*Q189)+($AC$6*R189))/2)*$O$7,IF(N189="Severe",((($Z$6*Q189)+($AD$6*R189))/2)*$O$7,IF(N189="Hostile",((($AA$6*Q189)+($AE$6*R189))/2)*$O$7)))</f>
        <v>147550.005</v>
      </c>
      <c r="AB189" s="19" t="n">
        <f aca="false">IF(N189="Standard",((($Y$7*Q189)+($AC$7*R189))/2)*$O$7,IF(N189="Severe",((($Z$7*Q189)+($AD$7*R189))/2)*$O$7,IF(N189="Hostile",((($AA$7*Q189)+($AE$7*R189))/2)*$O$7)))</f>
        <v>160345.445</v>
      </c>
    </row>
    <row r="190" customFormat="false" ht="14.65" hidden="false" customHeight="false" outlineLevel="0" collapsed="false">
      <c r="B190" s="14" t="s">
        <v>40</v>
      </c>
      <c r="C190" s="4" t="s">
        <v>596</v>
      </c>
      <c r="D190" s="4"/>
      <c r="E190" s="4" t="s">
        <v>597</v>
      </c>
      <c r="F190" s="4" t="s">
        <v>598</v>
      </c>
      <c r="G190" s="4" t="s">
        <v>81</v>
      </c>
      <c r="H190" s="4" t="s">
        <v>82</v>
      </c>
      <c r="I190" s="14" t="s">
        <v>47</v>
      </c>
      <c r="J190" s="15" t="n">
        <v>1</v>
      </c>
      <c r="K190" s="16" t="n">
        <v>1</v>
      </c>
      <c r="L190" s="4" t="n">
        <v>997</v>
      </c>
      <c r="M190" s="4" t="s">
        <v>47</v>
      </c>
      <c r="N190" s="4" t="s">
        <v>6</v>
      </c>
      <c r="O190" s="4" t="s">
        <v>48</v>
      </c>
      <c r="P190" s="4"/>
      <c r="Q190" s="15" t="n">
        <f aca="false">IF($L190=996,1.79,IF($L190=997,1.91,IF($L190=998,2,"NONE")))</f>
        <v>1.91</v>
      </c>
      <c r="R190" s="15" t="n">
        <v>1.45</v>
      </c>
      <c r="S190" s="17" t="n">
        <f aca="false">IF(N190="Standard",$O$5*Q190*$O$7,IF(N190="Severe",$O$4*Q190*$O$7,IF(N190="Hostile",$O$3*Q190*$O$7)))</f>
        <v>133333.28</v>
      </c>
      <c r="T190" s="17" t="n">
        <f aca="false">IF(N190="Standard",$P$5*R190*$O$7,IF(N190="Severe",$P$4*R190*$O$7,IF(N190="Hostile",$P$3*R190*$O$7)))</f>
        <v>122527.9</v>
      </c>
      <c r="U190" s="17" t="n">
        <f aca="false">(S190+T190)/2</f>
        <v>127930.59</v>
      </c>
      <c r="V190" s="18" t="n">
        <f aca="false">IF(F190=F191,(U190+U191)/2,IF(F190=F189,(U190+U189)/2,IF(F190&lt;&gt;F189,U190)))</f>
        <v>127930.59</v>
      </c>
      <c r="X190" s="19" t="n">
        <f aca="false">IF(N190="Standard",((((($Y$3*Q190)+($AC$3*R190))/2)*$O$7)*1.07),IF(N190="Severe",((((($Z$3*Q190)+($AD$3*R190))/2)*$O$7)*1.07),IF(N190="Hostile",((((($AA$3*Q190)+($AE$3*R190))/2)*$O$7)*1.07))))</f>
        <v>110285.2745</v>
      </c>
      <c r="Y190" s="19" t="n">
        <f aca="false">IF(N190="Standard",((((($Y$4*Q190)+($AC$4*R190))/2)*$O$7)*1.07),IF(N190="Severe",((((($Z$4*Q190)+($AD$4*R190))/2)*$O$7)*1.07),IF(N190="Hostile",((((($AA$4*Q190)+($AE$4*R190))/2)*$O$7)*1.07))))</f>
        <v>117039.14125</v>
      </c>
      <c r="Z190" s="19" t="n">
        <f aca="false">IF(N190="Standard",((($Y$5*Q190)+($AC$5*R190))/2)*$O$7,IF(N190="Severe",((($Z$5*Q190)+($AD$5*R190))/2)*$O$7,IF(N190="Hostile",((($AA$5*Q190)+($AE$5*R190))/2)*$O$7)))</f>
        <v>119335.59</v>
      </c>
      <c r="AA190" s="19" t="n">
        <f aca="false">IF(N190="Standard",((($Y$6*Q190)+($AC$6*R190))/2)*$O$7,IF(N190="Severe",((($Z$6*Q190)+($AD$6*R190))/2)*$O$7,IF(N190="Hostile",((($AA$6*Q190)+($AE$6*R190))/2)*$O$7)))</f>
        <v>147550.005</v>
      </c>
      <c r="AB190" s="19" t="n">
        <f aca="false">IF(N190="Standard",((($Y$7*Q190)+($AC$7*R190))/2)*$O$7,IF(N190="Severe",((($Z$7*Q190)+($AD$7*R190))/2)*$O$7,IF(N190="Hostile",((($AA$7*Q190)+($AE$7*R190))/2)*$O$7)))</f>
        <v>160345.445</v>
      </c>
    </row>
    <row r="191" customFormat="false" ht="14.65" hidden="false" customHeight="false" outlineLevel="0" collapsed="false">
      <c r="B191" s="14" t="s">
        <v>40</v>
      </c>
      <c r="C191" s="4" t="s">
        <v>599</v>
      </c>
      <c r="D191" s="4"/>
      <c r="E191" s="4" t="s">
        <v>600</v>
      </c>
      <c r="F191" s="4" t="s">
        <v>601</v>
      </c>
      <c r="G191" s="4" t="s">
        <v>68</v>
      </c>
      <c r="H191" s="4" t="s">
        <v>69</v>
      </c>
      <c r="I191" s="14" t="s">
        <v>47</v>
      </c>
      <c r="J191" s="15" t="n">
        <v>1</v>
      </c>
      <c r="K191" s="16" t="n">
        <v>1</v>
      </c>
      <c r="L191" s="4" t="n">
        <v>997</v>
      </c>
      <c r="M191" s="4" t="s">
        <v>47</v>
      </c>
      <c r="N191" s="4" t="s">
        <v>6</v>
      </c>
      <c r="O191" s="4" t="s">
        <v>48</v>
      </c>
      <c r="P191" s="4"/>
      <c r="Q191" s="15" t="n">
        <f aca="false">IF($L191=996,1.79,IF($L191=997,1.91,IF($L191=998,2,"NONE")))</f>
        <v>1.91</v>
      </c>
      <c r="R191" s="15" t="n">
        <v>1.45</v>
      </c>
      <c r="S191" s="17" t="n">
        <f aca="false">IF(N191="Standard",$O$5*Q191*$O$7,IF(N191="Severe",$O$4*Q191*$O$7,IF(N191="Hostile",$O$3*Q191*$O$7)))</f>
        <v>133333.28</v>
      </c>
      <c r="T191" s="17" t="n">
        <f aca="false">IF(N191="Standard",$P$5*R191*$O$7,IF(N191="Severe",$P$4*R191*$O$7,IF(N191="Hostile",$P$3*R191*$O$7)))</f>
        <v>122527.9</v>
      </c>
      <c r="U191" s="17" t="n">
        <f aca="false">(S191+T191)/2</f>
        <v>127930.59</v>
      </c>
      <c r="V191" s="18" t="n">
        <f aca="false">IF(F191=F192,(U191+U192)/2,IF(F191=F190,(U191+U190)/2,IF(F191&lt;&gt;F190,U191)))</f>
        <v>127930.59</v>
      </c>
      <c r="X191" s="19" t="n">
        <f aca="false">IF(N191="Standard",((((($Y$3*Q191)+($AC$3*R191))/2)*$O$7)*1.07),IF(N191="Severe",((((($Z$3*Q191)+($AD$3*R191))/2)*$O$7)*1.07),IF(N191="Hostile",((((($AA$3*Q191)+($AE$3*R191))/2)*$O$7)*1.07))))</f>
        <v>110285.2745</v>
      </c>
      <c r="Y191" s="19" t="n">
        <f aca="false">IF(N191="Standard",((((($Y$4*Q191)+($AC$4*R191))/2)*$O$7)*1.07),IF(N191="Severe",((((($Z$4*Q191)+($AD$4*R191))/2)*$O$7)*1.07),IF(N191="Hostile",((((($AA$4*Q191)+($AE$4*R191))/2)*$O$7)*1.07))))</f>
        <v>117039.14125</v>
      </c>
      <c r="Z191" s="19" t="n">
        <f aca="false">IF(N191="Standard",((($Y$5*Q191)+($AC$5*R191))/2)*$O$7,IF(N191="Severe",((($Z$5*Q191)+($AD$5*R191))/2)*$O$7,IF(N191="Hostile",((($AA$5*Q191)+($AE$5*R191))/2)*$O$7)))</f>
        <v>119335.59</v>
      </c>
      <c r="AA191" s="19" t="n">
        <f aca="false">IF(N191="Standard",((($Y$6*Q191)+($AC$6*R191))/2)*$O$7,IF(N191="Severe",((($Z$6*Q191)+($AD$6*R191))/2)*$O$7,IF(N191="Hostile",((($AA$6*Q191)+($AE$6*R191))/2)*$O$7)))</f>
        <v>147550.005</v>
      </c>
      <c r="AB191" s="19" t="n">
        <f aca="false">IF(N191="Standard",((($Y$7*Q191)+($AC$7*R191))/2)*$O$7,IF(N191="Severe",((($Z$7*Q191)+($AD$7*R191))/2)*$O$7,IF(N191="Hostile",((($AA$7*Q191)+($AE$7*R191))/2)*$O$7)))</f>
        <v>160345.445</v>
      </c>
    </row>
    <row r="192" customFormat="false" ht="14.65" hidden="false" customHeight="false" outlineLevel="0" collapsed="false">
      <c r="B192" s="14" t="s">
        <v>40</v>
      </c>
      <c r="C192" s="4" t="s">
        <v>602</v>
      </c>
      <c r="D192" s="4"/>
      <c r="E192" s="4" t="s">
        <v>603</v>
      </c>
      <c r="F192" s="4" t="s">
        <v>604</v>
      </c>
      <c r="G192" s="4" t="s">
        <v>68</v>
      </c>
      <c r="H192" s="4" t="s">
        <v>69</v>
      </c>
      <c r="I192" s="14" t="s">
        <v>47</v>
      </c>
      <c r="J192" s="15" t="n">
        <v>1</v>
      </c>
      <c r="K192" s="16" t="n">
        <v>1</v>
      </c>
      <c r="L192" s="4" t="n">
        <v>997</v>
      </c>
      <c r="M192" s="4" t="s">
        <v>47</v>
      </c>
      <c r="N192" s="4" t="s">
        <v>6</v>
      </c>
      <c r="O192" s="4" t="s">
        <v>48</v>
      </c>
      <c r="P192" s="4"/>
      <c r="Q192" s="15" t="n">
        <f aca="false">IF($L192=996,1.79,IF($L192=997,1.91,IF($L192=998,2,"NONE")))</f>
        <v>1.91</v>
      </c>
      <c r="R192" s="15" t="n">
        <v>1.45</v>
      </c>
      <c r="S192" s="17" t="n">
        <f aca="false">IF(N192="Standard",$O$5*Q192*$O$7,IF(N192="Severe",$O$4*Q192*$O$7,IF(N192="Hostile",$O$3*Q192*$O$7)))</f>
        <v>133333.28</v>
      </c>
      <c r="T192" s="17" t="n">
        <f aca="false">IF(N192="Standard",$P$5*R192*$O$7,IF(N192="Severe",$P$4*R192*$O$7,IF(N192="Hostile",$P$3*R192*$O$7)))</f>
        <v>122527.9</v>
      </c>
      <c r="U192" s="17" t="n">
        <f aca="false">(S192+T192)/2</f>
        <v>127930.59</v>
      </c>
      <c r="V192" s="18" t="n">
        <f aca="false">IF(F192=F193,(U192+U193)/2,IF(F192=F191,(U192+U191)/2,IF(F192&lt;&gt;F191,U192)))</f>
        <v>127930.59</v>
      </c>
      <c r="X192" s="19" t="n">
        <f aca="false">IF(N192="Standard",((((($Y$3*Q192)+($AC$3*R192))/2)*$O$7)*1.07),IF(N192="Severe",((((($Z$3*Q192)+($AD$3*R192))/2)*$O$7)*1.07),IF(N192="Hostile",((((($AA$3*Q192)+($AE$3*R192))/2)*$O$7)*1.07))))</f>
        <v>110285.2745</v>
      </c>
      <c r="Y192" s="19" t="n">
        <f aca="false">IF(N192="Standard",((((($Y$4*Q192)+($AC$4*R192))/2)*$O$7)*1.07),IF(N192="Severe",((((($Z$4*Q192)+($AD$4*R192))/2)*$O$7)*1.07),IF(N192="Hostile",((((($AA$4*Q192)+($AE$4*R192))/2)*$O$7)*1.07))))</f>
        <v>117039.14125</v>
      </c>
      <c r="Z192" s="19" t="n">
        <f aca="false">IF(N192="Standard",((($Y$5*Q192)+($AC$5*R192))/2)*$O$7,IF(N192="Severe",((($Z$5*Q192)+($AD$5*R192))/2)*$O$7,IF(N192="Hostile",((($AA$5*Q192)+($AE$5*R192))/2)*$O$7)))</f>
        <v>119335.59</v>
      </c>
      <c r="AA192" s="19" t="n">
        <f aca="false">IF(N192="Standard",((($Y$6*Q192)+($AC$6*R192))/2)*$O$7,IF(N192="Severe",((($Z$6*Q192)+($AD$6*R192))/2)*$O$7,IF(N192="Hostile",((($AA$6*Q192)+($AE$6*R192))/2)*$O$7)))</f>
        <v>147550.005</v>
      </c>
      <c r="AB192" s="19" t="n">
        <f aca="false">IF(N192="Standard",((($Y$7*Q192)+($AC$7*R192))/2)*$O$7,IF(N192="Severe",((($Z$7*Q192)+($AD$7*R192))/2)*$O$7,IF(N192="Hostile",((($AA$7*Q192)+($AE$7*R192))/2)*$O$7)))</f>
        <v>160345.445</v>
      </c>
    </row>
    <row r="193" customFormat="false" ht="14.65" hidden="false" customHeight="false" outlineLevel="0" collapsed="false">
      <c r="B193" s="14" t="s">
        <v>40</v>
      </c>
      <c r="C193" s="4" t="s">
        <v>605</v>
      </c>
      <c r="D193" s="4"/>
      <c r="E193" s="4" t="s">
        <v>606</v>
      </c>
      <c r="F193" s="4" t="s">
        <v>607</v>
      </c>
      <c r="G193" s="4" t="s">
        <v>76</v>
      </c>
      <c r="H193" s="4" t="s">
        <v>77</v>
      </c>
      <c r="I193" s="14" t="s">
        <v>47</v>
      </c>
      <c r="J193" s="15" t="n">
        <v>1</v>
      </c>
      <c r="K193" s="16" t="n">
        <v>1</v>
      </c>
      <c r="L193" s="4" t="n">
        <v>997</v>
      </c>
      <c r="M193" s="4" t="s">
        <v>47</v>
      </c>
      <c r="N193" s="4" t="s">
        <v>6</v>
      </c>
      <c r="O193" s="4" t="s">
        <v>48</v>
      </c>
      <c r="P193" s="4"/>
      <c r="Q193" s="15" t="n">
        <f aca="false">IF($L193=996,1.79,IF($L193=997,1.91,IF($L193=998,2,"NONE")))</f>
        <v>1.91</v>
      </c>
      <c r="R193" s="15" t="n">
        <v>1.45</v>
      </c>
      <c r="S193" s="17" t="n">
        <f aca="false">IF(N193="Standard",$O$5*Q193*$O$7,IF(N193="Severe",$O$4*Q193*$O$7,IF(N193="Hostile",$O$3*Q193*$O$7)))</f>
        <v>133333.28</v>
      </c>
      <c r="T193" s="17" t="n">
        <f aca="false">IF(N193="Standard",$P$5*R193*$O$7,IF(N193="Severe",$P$4*R193*$O$7,IF(N193="Hostile",$P$3*R193*$O$7)))</f>
        <v>122527.9</v>
      </c>
      <c r="U193" s="17" t="n">
        <f aca="false">(S193+T193)/2</f>
        <v>127930.59</v>
      </c>
      <c r="V193" s="18" t="n">
        <f aca="false">IF(F193=F194,(U193+U194)/2,IF(F193=F192,(U193+U192)/2,IF(F193&lt;&gt;F192,U193)))</f>
        <v>127930.59</v>
      </c>
      <c r="X193" s="19" t="n">
        <f aca="false">IF(N193="Standard",((((($Y$3*Q193)+($AC$3*R193))/2)*$O$7)*1.07),IF(N193="Severe",((((($Z$3*Q193)+($AD$3*R193))/2)*$O$7)*1.07),IF(N193="Hostile",((((($AA$3*Q193)+($AE$3*R193))/2)*$O$7)*1.07))))</f>
        <v>110285.2745</v>
      </c>
      <c r="Y193" s="19" t="n">
        <f aca="false">IF(N193="Standard",((((($Y$4*Q193)+($AC$4*R193))/2)*$O$7)*1.07),IF(N193="Severe",((((($Z$4*Q193)+($AD$4*R193))/2)*$O$7)*1.07),IF(N193="Hostile",((((($AA$4*Q193)+($AE$4*R193))/2)*$O$7)*1.07))))</f>
        <v>117039.14125</v>
      </c>
      <c r="Z193" s="19" t="n">
        <f aca="false">IF(N193="Standard",((($Y$5*Q193)+($AC$5*R193))/2)*$O$7,IF(N193="Severe",((($Z$5*Q193)+($AD$5*R193))/2)*$O$7,IF(N193="Hostile",((($AA$5*Q193)+($AE$5*R193))/2)*$O$7)))</f>
        <v>119335.59</v>
      </c>
      <c r="AA193" s="19" t="n">
        <f aca="false">IF(N193="Standard",((($Y$6*Q193)+($AC$6*R193))/2)*$O$7,IF(N193="Severe",((($Z$6*Q193)+($AD$6*R193))/2)*$O$7,IF(N193="Hostile",((($AA$6*Q193)+($AE$6*R193))/2)*$O$7)))</f>
        <v>147550.005</v>
      </c>
      <c r="AB193" s="19" t="n">
        <f aca="false">IF(N193="Standard",((($Y$7*Q193)+($AC$7*R193))/2)*$O$7,IF(N193="Severe",((($Z$7*Q193)+($AD$7*R193))/2)*$O$7,IF(N193="Hostile",((($AA$7*Q193)+($AE$7*R193))/2)*$O$7)))</f>
        <v>160345.445</v>
      </c>
    </row>
    <row r="194" customFormat="false" ht="14.65" hidden="false" customHeight="false" outlineLevel="0" collapsed="false">
      <c r="B194" s="14" t="s">
        <v>40</v>
      </c>
      <c r="C194" s="4" t="s">
        <v>608</v>
      </c>
      <c r="D194" s="4"/>
      <c r="E194" s="4" t="s">
        <v>609</v>
      </c>
      <c r="F194" s="4" t="s">
        <v>610</v>
      </c>
      <c r="G194" s="4" t="s">
        <v>60</v>
      </c>
      <c r="H194" s="4" t="s">
        <v>61</v>
      </c>
      <c r="I194" s="14" t="s">
        <v>47</v>
      </c>
      <c r="J194" s="15" t="n">
        <v>1</v>
      </c>
      <c r="K194" s="16" t="n">
        <v>1</v>
      </c>
      <c r="L194" s="4" t="n">
        <v>997</v>
      </c>
      <c r="M194" s="4" t="s">
        <v>47</v>
      </c>
      <c r="N194" s="4" t="s">
        <v>6</v>
      </c>
      <c r="O194" s="4" t="s">
        <v>48</v>
      </c>
      <c r="P194" s="4"/>
      <c r="Q194" s="15" t="n">
        <f aca="false">IF($L194=996,1.79,IF($L194=997,1.91,IF($L194=998,2,"NONE")))</f>
        <v>1.91</v>
      </c>
      <c r="R194" s="15" t="n">
        <v>1.45</v>
      </c>
      <c r="S194" s="17" t="n">
        <f aca="false">IF(N194="Standard",$O$5*Q194*$O$7,IF(N194="Severe",$O$4*Q194*$O$7,IF(N194="Hostile",$O$3*Q194*$O$7)))</f>
        <v>133333.28</v>
      </c>
      <c r="T194" s="17" t="n">
        <f aca="false">IF(N194="Standard",$P$5*R194*$O$7,IF(N194="Severe",$P$4*R194*$O$7,IF(N194="Hostile",$P$3*R194*$O$7)))</f>
        <v>122527.9</v>
      </c>
      <c r="U194" s="17" t="n">
        <f aca="false">(S194+T194)/2</f>
        <v>127930.59</v>
      </c>
      <c r="V194" s="18" t="n">
        <f aca="false">IF(F194=F195,(U194+U195)/2,IF(F194=F193,(U194+U193)/2,IF(F194&lt;&gt;F193,U194)))</f>
        <v>127930.59</v>
      </c>
      <c r="X194" s="19" t="n">
        <f aca="false">IF(N194="Standard",((((($Y$3*Q194)+($AC$3*R194))/2)*$O$7)*1.07),IF(N194="Severe",((((($Z$3*Q194)+($AD$3*R194))/2)*$O$7)*1.07),IF(N194="Hostile",((((($AA$3*Q194)+($AE$3*R194))/2)*$O$7)*1.07))))</f>
        <v>110285.2745</v>
      </c>
      <c r="Y194" s="19" t="n">
        <f aca="false">IF(N194="Standard",((((($Y$4*Q194)+($AC$4*R194))/2)*$O$7)*1.07),IF(N194="Severe",((((($Z$4*Q194)+($AD$4*R194))/2)*$O$7)*1.07),IF(N194="Hostile",((((($AA$4*Q194)+($AE$4*R194))/2)*$O$7)*1.07))))</f>
        <v>117039.14125</v>
      </c>
      <c r="Z194" s="19" t="n">
        <f aca="false">IF(N194="Standard",((($Y$5*Q194)+($AC$5*R194))/2)*$O$7,IF(N194="Severe",((($Z$5*Q194)+($AD$5*R194))/2)*$O$7,IF(N194="Hostile",((($AA$5*Q194)+($AE$5*R194))/2)*$O$7)))</f>
        <v>119335.59</v>
      </c>
      <c r="AA194" s="19" t="n">
        <f aca="false">IF(N194="Standard",((($Y$6*Q194)+($AC$6*R194))/2)*$O$7,IF(N194="Severe",((($Z$6*Q194)+($AD$6*R194))/2)*$O$7,IF(N194="Hostile",((($AA$6*Q194)+($AE$6*R194))/2)*$O$7)))</f>
        <v>147550.005</v>
      </c>
      <c r="AB194" s="19" t="n">
        <f aca="false">IF(N194="Standard",((($Y$7*Q194)+($AC$7*R194))/2)*$O$7,IF(N194="Severe",((($Z$7*Q194)+($AD$7*R194))/2)*$O$7,IF(N194="Hostile",((($AA$7*Q194)+($AE$7*R194))/2)*$O$7)))</f>
        <v>160345.445</v>
      </c>
    </row>
    <row r="195" customFormat="false" ht="14.65" hidden="false" customHeight="false" outlineLevel="0" collapsed="false">
      <c r="B195" s="14" t="s">
        <v>40</v>
      </c>
      <c r="C195" s="4" t="s">
        <v>611</v>
      </c>
      <c r="D195" s="4"/>
      <c r="E195" s="4" t="s">
        <v>612</v>
      </c>
      <c r="F195" s="4" t="s">
        <v>613</v>
      </c>
      <c r="G195" s="4" t="s">
        <v>76</v>
      </c>
      <c r="H195" s="4" t="s">
        <v>77</v>
      </c>
      <c r="I195" s="14" t="s">
        <v>47</v>
      </c>
      <c r="J195" s="15" t="n">
        <v>1</v>
      </c>
      <c r="K195" s="16" t="n">
        <v>1</v>
      </c>
      <c r="L195" s="4" t="n">
        <v>998</v>
      </c>
      <c r="M195" s="4" t="s">
        <v>47</v>
      </c>
      <c r="N195" s="4" t="s">
        <v>6</v>
      </c>
      <c r="O195" s="4" t="s">
        <v>48</v>
      </c>
      <c r="P195" s="4"/>
      <c r="Q195" s="15" t="n">
        <f aca="false">IF($L195=996,1.79,IF($L195=997,1.91,IF($L195=998,2,"NONE")))</f>
        <v>2</v>
      </c>
      <c r="R195" s="15" t="n">
        <v>1.45</v>
      </c>
      <c r="S195" s="17" t="n">
        <f aca="false">IF(N195="Standard",$O$5*Q195*$O$7,IF(N195="Severe",$O$4*Q195*$O$7,IF(N195="Hostile",$O$3*Q195*$O$7)))</f>
        <v>139616</v>
      </c>
      <c r="T195" s="17" t="n">
        <f aca="false">IF(N195="Standard",$P$5*R195*$O$7,IF(N195="Severe",$P$4*R195*$O$7,IF(N195="Hostile",$P$3*R195*$O$7)))</f>
        <v>122527.9</v>
      </c>
      <c r="U195" s="17" t="n">
        <f aca="false">(S195+T195)/2</f>
        <v>131071.95</v>
      </c>
      <c r="V195" s="18" t="n">
        <f aca="false">IF(F195=F196,(U195+U196)/2,IF(F195=F194,(U195+U194)/2,IF(F195&lt;&gt;F194,U195)))</f>
        <v>131071.95</v>
      </c>
      <c r="X195" s="19" t="n">
        <f aca="false">IF(N195="Standard",((((($Y$3*Q195)+($AC$3*R195))/2)*$O$7)*1.07),IF(N195="Severe",((((($Z$3*Q195)+($AD$3*R195))/2)*$O$7)*1.07),IF(N195="Hostile",((((($AA$3*Q195)+($AE$3*R195))/2)*$O$7)*1.07))))</f>
        <v>113057.02925</v>
      </c>
      <c r="Y195" s="19" t="n">
        <f aca="false">IF(N195="Standard",((((($Y$4*Q195)+($AC$4*R195))/2)*$O$7)*1.07),IF(N195="Severe",((((($Z$4*Q195)+($AD$4*R195))/2)*$O$7)*1.07),IF(N195="Hostile",((((($AA$4*Q195)+($AE$4*R195))/2)*$O$7)*1.07))))</f>
        <v>119949.80875</v>
      </c>
      <c r="Z195" s="19" t="n">
        <f aca="false">IF(N195="Standard",((($Y$5*Q195)+($AC$5*R195))/2)*$O$7,IF(N195="Severe",((($Z$5*Q195)+($AD$5*R195))/2)*$O$7,IF(N195="Hostile",((($AA$5*Q195)+($AE$5*R195))/2)*$O$7)))</f>
        <v>122071.95</v>
      </c>
      <c r="AA195" s="19" t="n">
        <f aca="false">IF(N195="Standard",((($Y$6*Q195)+($AC$6*R195))/2)*$O$7,IF(N195="Severe",((($Z$6*Q195)+($AD$6*R195))/2)*$O$7,IF(N195="Hostile",((($AA$6*Q195)+($AE$6*R195))/2)*$O$7)))</f>
        <v>151113.825</v>
      </c>
      <c r="AB195" s="19" t="n">
        <f aca="false">IF(N195="Standard",((($Y$7*Q195)+($AC$7*R195))/2)*$O$7,IF(N195="Severe",((($Z$7*Q195)+($AD$7*R195))/2)*$O$7,IF(N195="Hostile",((($AA$7*Q195)+($AE$7*R195))/2)*$O$7)))</f>
        <v>164178.05</v>
      </c>
    </row>
    <row r="196" customFormat="false" ht="14.65" hidden="false" customHeight="false" outlineLevel="0" collapsed="false">
      <c r="B196" s="14" t="s">
        <v>40</v>
      </c>
      <c r="C196" s="4" t="s">
        <v>614</v>
      </c>
      <c r="D196" s="4"/>
      <c r="E196" s="4" t="s">
        <v>615</v>
      </c>
      <c r="F196" s="4" t="s">
        <v>616</v>
      </c>
      <c r="G196" s="4" t="s">
        <v>60</v>
      </c>
      <c r="H196" s="4" t="s">
        <v>61</v>
      </c>
      <c r="I196" s="14" t="s">
        <v>47</v>
      </c>
      <c r="J196" s="15" t="n">
        <v>1</v>
      </c>
      <c r="K196" s="16" t="n">
        <v>1</v>
      </c>
      <c r="L196" s="4" t="n">
        <v>997</v>
      </c>
      <c r="M196" s="4" t="s">
        <v>47</v>
      </c>
      <c r="N196" s="4" t="s">
        <v>6</v>
      </c>
      <c r="O196" s="4" t="s">
        <v>48</v>
      </c>
      <c r="P196" s="4"/>
      <c r="Q196" s="15" t="n">
        <f aca="false">IF($L196=996,1.79,IF($L196=997,1.91,IF($L196=998,2,"NONE")))</f>
        <v>1.91</v>
      </c>
      <c r="R196" s="15" t="n">
        <v>1.45</v>
      </c>
      <c r="S196" s="17" t="n">
        <f aca="false">IF(N196="Standard",$O$5*Q196*$O$7,IF(N196="Severe",$O$4*Q196*$O$7,IF(N196="Hostile",$O$3*Q196*$O$7)))</f>
        <v>133333.28</v>
      </c>
      <c r="T196" s="17" t="n">
        <f aca="false">IF(N196="Standard",$P$5*R196*$O$7,IF(N196="Severe",$P$4*R196*$O$7,IF(N196="Hostile",$P$3*R196*$O$7)))</f>
        <v>122527.9</v>
      </c>
      <c r="U196" s="17" t="n">
        <f aca="false">(S196+T196)/2</f>
        <v>127930.59</v>
      </c>
      <c r="V196" s="18" t="n">
        <f aca="false">IF(F196=F197,(U196+U197)/2,IF(F196=F195,(U196+U195)/2,IF(F196&lt;&gt;F195,U196)))</f>
        <v>127930.59</v>
      </c>
      <c r="X196" s="19" t="n">
        <f aca="false">IF(N196="Standard",((((($Y$3*Q196)+($AC$3*R196))/2)*$O$7)*1.07),IF(N196="Severe",((((($Z$3*Q196)+($AD$3*R196))/2)*$O$7)*1.07),IF(N196="Hostile",((((($AA$3*Q196)+($AE$3*R196))/2)*$O$7)*1.07))))</f>
        <v>110285.2745</v>
      </c>
      <c r="Y196" s="19" t="n">
        <f aca="false">IF(N196="Standard",((((($Y$4*Q196)+($AC$4*R196))/2)*$O$7)*1.07),IF(N196="Severe",((((($Z$4*Q196)+($AD$4*R196))/2)*$O$7)*1.07),IF(N196="Hostile",((((($AA$4*Q196)+($AE$4*R196))/2)*$O$7)*1.07))))</f>
        <v>117039.14125</v>
      </c>
      <c r="Z196" s="19" t="n">
        <f aca="false">IF(N196="Standard",((($Y$5*Q196)+($AC$5*R196))/2)*$O$7,IF(N196="Severe",((($Z$5*Q196)+($AD$5*R196))/2)*$O$7,IF(N196="Hostile",((($AA$5*Q196)+($AE$5*R196))/2)*$O$7)))</f>
        <v>119335.59</v>
      </c>
      <c r="AA196" s="19" t="n">
        <f aca="false">IF(N196="Standard",((($Y$6*Q196)+($AC$6*R196))/2)*$O$7,IF(N196="Severe",((($Z$6*Q196)+($AD$6*R196))/2)*$O$7,IF(N196="Hostile",((($AA$6*Q196)+($AE$6*R196))/2)*$O$7)))</f>
        <v>147550.005</v>
      </c>
      <c r="AB196" s="19" t="n">
        <f aca="false">IF(N196="Standard",((($Y$7*Q196)+($AC$7*R196))/2)*$O$7,IF(N196="Severe",((($Z$7*Q196)+($AD$7*R196))/2)*$O$7,IF(N196="Hostile",((($AA$7*Q196)+($AE$7*R196))/2)*$O$7)))</f>
        <v>160345.445</v>
      </c>
    </row>
    <row r="197" customFormat="false" ht="14.65" hidden="false" customHeight="false" outlineLevel="0" collapsed="false">
      <c r="B197" s="14" t="s">
        <v>40</v>
      </c>
      <c r="C197" s="4" t="s">
        <v>617</v>
      </c>
      <c r="D197" s="4" t="s">
        <v>618</v>
      </c>
      <c r="E197" s="4" t="s">
        <v>619</v>
      </c>
      <c r="F197" s="4" t="s">
        <v>620</v>
      </c>
      <c r="G197" s="4" t="s">
        <v>68</v>
      </c>
      <c r="H197" s="4" t="s">
        <v>69</v>
      </c>
      <c r="I197" s="14" t="s">
        <v>47</v>
      </c>
      <c r="J197" s="15" t="n">
        <v>1</v>
      </c>
      <c r="K197" s="16" t="n">
        <v>1</v>
      </c>
      <c r="L197" s="4" t="n">
        <v>997</v>
      </c>
      <c r="M197" s="4" t="s">
        <v>47</v>
      </c>
      <c r="N197" s="4" t="s">
        <v>6</v>
      </c>
      <c r="O197" s="4" t="s">
        <v>48</v>
      </c>
      <c r="P197" s="4"/>
      <c r="Q197" s="15" t="n">
        <f aca="false">IF($L197=996,1.79,IF($L197=997,1.91,IF($L197=998,2,"NONE")))</f>
        <v>1.91</v>
      </c>
      <c r="R197" s="15" t="n">
        <v>1.45</v>
      </c>
      <c r="S197" s="17" t="n">
        <f aca="false">IF(N197="Standard",$O$5*Q197*$O$7,IF(N197="Severe",$O$4*Q197*$O$7,IF(N197="Hostile",$O$3*Q197*$O$7)))</f>
        <v>133333.28</v>
      </c>
      <c r="T197" s="17" t="n">
        <f aca="false">IF(N197="Standard",$P$5*R197*$O$7,IF(N197="Severe",$P$4*R197*$O$7,IF(N197="Hostile",$P$3*R197*$O$7)))</f>
        <v>122527.9</v>
      </c>
      <c r="U197" s="17" t="n">
        <f aca="false">(S197+T197)/2</f>
        <v>127930.59</v>
      </c>
      <c r="V197" s="18" t="n">
        <f aca="false">IF(F197=F198,(U197+U198)/2,IF(F197=F196,(U197+U196)/2,IF(F197&lt;&gt;F196,U197)))</f>
        <v>127930.59</v>
      </c>
      <c r="X197" s="19" t="n">
        <f aca="false">IF(N197="Standard",((((($Y$3*Q197)+($AC$3*R197))/2)*$O$7)*1.07),IF(N197="Severe",((((($Z$3*Q197)+($AD$3*R197))/2)*$O$7)*1.07),IF(N197="Hostile",((((($AA$3*Q197)+($AE$3*R197))/2)*$O$7)*1.07))))</f>
        <v>110285.2745</v>
      </c>
      <c r="Y197" s="19" t="n">
        <f aca="false">IF(N197="Standard",((((($Y$4*Q197)+($AC$4*R197))/2)*$O$7)*1.07),IF(N197="Severe",((((($Z$4*Q197)+($AD$4*R197))/2)*$O$7)*1.07),IF(N197="Hostile",((((($AA$4*Q197)+($AE$4*R197))/2)*$O$7)*1.07))))</f>
        <v>117039.14125</v>
      </c>
      <c r="Z197" s="19" t="n">
        <f aca="false">IF(N197="Standard",((($Y$5*Q197)+($AC$5*R197))/2)*$O$7,IF(N197="Severe",((($Z$5*Q197)+($AD$5*R197))/2)*$O$7,IF(N197="Hostile",((($AA$5*Q197)+($AE$5*R197))/2)*$O$7)))</f>
        <v>119335.59</v>
      </c>
      <c r="AA197" s="19" t="n">
        <f aca="false">IF(N197="Standard",((($Y$6*Q197)+($AC$6*R197))/2)*$O$7,IF(N197="Severe",((($Z$6*Q197)+($AD$6*R197))/2)*$O$7,IF(N197="Hostile",((($AA$6*Q197)+($AE$6*R197))/2)*$O$7)))</f>
        <v>147550.005</v>
      </c>
      <c r="AB197" s="19" t="n">
        <f aca="false">IF(N197="Standard",((($Y$7*Q197)+($AC$7*R197))/2)*$O$7,IF(N197="Severe",((($Z$7*Q197)+($AD$7*R197))/2)*$O$7,IF(N197="Hostile",((($AA$7*Q197)+($AE$7*R197))/2)*$O$7)))</f>
        <v>160345.445</v>
      </c>
    </row>
    <row r="198" customFormat="false" ht="14.65" hidden="false" customHeight="false" outlineLevel="0" collapsed="false">
      <c r="B198" s="14" t="s">
        <v>40</v>
      </c>
      <c r="C198" s="4" t="s">
        <v>621</v>
      </c>
      <c r="D198" s="4"/>
      <c r="E198" s="4" t="s">
        <v>622</v>
      </c>
      <c r="F198" s="4" t="s">
        <v>623</v>
      </c>
      <c r="G198" s="4" t="s">
        <v>150</v>
      </c>
      <c r="H198" s="4" t="s">
        <v>151</v>
      </c>
      <c r="I198" s="14" t="s">
        <v>47</v>
      </c>
      <c r="J198" s="15" t="n">
        <v>1</v>
      </c>
      <c r="K198" s="16" t="n">
        <v>1</v>
      </c>
      <c r="L198" s="4" t="n">
        <v>997</v>
      </c>
      <c r="M198" s="4" t="s">
        <v>47</v>
      </c>
      <c r="N198" s="4" t="s">
        <v>6</v>
      </c>
      <c r="O198" s="4" t="s">
        <v>48</v>
      </c>
      <c r="P198" s="4"/>
      <c r="Q198" s="15" t="n">
        <f aca="false">IF($L198=996,1.79,IF($L198=997,1.91,IF($L198=998,2,"NONE")))</f>
        <v>1.91</v>
      </c>
      <c r="R198" s="15" t="n">
        <v>1.45</v>
      </c>
      <c r="S198" s="17" t="n">
        <f aca="false">IF(N198="Standard",$O$5*Q198*$O$7,IF(N198="Severe",$O$4*Q198*$O$7,IF(N198="Hostile",$O$3*Q198*$O$7)))</f>
        <v>133333.28</v>
      </c>
      <c r="T198" s="17" t="n">
        <f aca="false">IF(N198="Standard",$P$5*R198*$O$7,IF(N198="Severe",$P$4*R198*$O$7,IF(N198="Hostile",$P$3*R198*$O$7)))</f>
        <v>122527.9</v>
      </c>
      <c r="U198" s="17" t="n">
        <f aca="false">(S198+T198)/2</f>
        <v>127930.59</v>
      </c>
      <c r="V198" s="18" t="n">
        <f aca="false">IF(F198=F199,(U198+U199)/2,IF(F198=F197,(U198+U197)/2,IF(F198&lt;&gt;F197,U198)))</f>
        <v>127930.59</v>
      </c>
      <c r="X198" s="19" t="n">
        <f aca="false">IF(N198="Standard",((((($Y$3*Q198)+($AC$3*R198))/2)*$O$7)*1.07),IF(N198="Severe",((((($Z$3*Q198)+($AD$3*R198))/2)*$O$7)*1.07),IF(N198="Hostile",((((($AA$3*Q198)+($AE$3*R198))/2)*$O$7)*1.07))))</f>
        <v>110285.2745</v>
      </c>
      <c r="Y198" s="19" t="n">
        <f aca="false">IF(N198="Standard",((((($Y$4*Q198)+($AC$4*R198))/2)*$O$7)*1.07),IF(N198="Severe",((((($Z$4*Q198)+($AD$4*R198))/2)*$O$7)*1.07),IF(N198="Hostile",((((($AA$4*Q198)+($AE$4*R198))/2)*$O$7)*1.07))))</f>
        <v>117039.14125</v>
      </c>
      <c r="Z198" s="19" t="n">
        <f aca="false">IF(N198="Standard",((($Y$5*Q198)+($AC$5*R198))/2)*$O$7,IF(N198="Severe",((($Z$5*Q198)+($AD$5*R198))/2)*$O$7,IF(N198="Hostile",((($AA$5*Q198)+($AE$5*R198))/2)*$O$7)))</f>
        <v>119335.59</v>
      </c>
      <c r="AA198" s="19" t="n">
        <f aca="false">IF(N198="Standard",((($Y$6*Q198)+($AC$6*R198))/2)*$O$7,IF(N198="Severe",((($Z$6*Q198)+($AD$6*R198))/2)*$O$7,IF(N198="Hostile",((($AA$6*Q198)+($AE$6*R198))/2)*$O$7)))</f>
        <v>147550.005</v>
      </c>
      <c r="AB198" s="19" t="n">
        <f aca="false">IF(N198="Standard",((($Y$7*Q198)+($AC$7*R198))/2)*$O$7,IF(N198="Severe",((($Z$7*Q198)+($AD$7*R198))/2)*$O$7,IF(N198="Hostile",((($AA$7*Q198)+($AE$7*R198))/2)*$O$7)))</f>
        <v>160345.445</v>
      </c>
    </row>
    <row r="199" customFormat="false" ht="14.65" hidden="false" customHeight="false" outlineLevel="0" collapsed="false">
      <c r="B199" s="14" t="s">
        <v>40</v>
      </c>
      <c r="C199" s="4" t="s">
        <v>617</v>
      </c>
      <c r="D199" s="4" t="s">
        <v>624</v>
      </c>
      <c r="E199" s="4" t="s">
        <v>625</v>
      </c>
      <c r="F199" s="4" t="s">
        <v>626</v>
      </c>
      <c r="G199" s="4" t="s">
        <v>68</v>
      </c>
      <c r="H199" s="4" t="s">
        <v>69</v>
      </c>
      <c r="I199" s="14" t="s">
        <v>47</v>
      </c>
      <c r="J199" s="15" t="n">
        <v>1</v>
      </c>
      <c r="K199" s="16" t="n">
        <v>1</v>
      </c>
      <c r="L199" s="4" t="n">
        <v>997</v>
      </c>
      <c r="M199" s="4" t="s">
        <v>47</v>
      </c>
      <c r="N199" s="4" t="s">
        <v>6</v>
      </c>
      <c r="O199" s="4" t="s">
        <v>48</v>
      </c>
      <c r="P199" s="4"/>
      <c r="Q199" s="15" t="n">
        <f aca="false">IF($L199=996,1.79,IF($L199=997,1.91,IF($L199=998,2,"NONE")))</f>
        <v>1.91</v>
      </c>
      <c r="R199" s="15" t="n">
        <v>1.45</v>
      </c>
      <c r="S199" s="17" t="n">
        <f aca="false">IF(N199="Standard",$O$5*Q199*$O$7,IF(N199="Severe",$O$4*Q199*$O$7,IF(N199="Hostile",$O$3*Q199*$O$7)))</f>
        <v>133333.28</v>
      </c>
      <c r="T199" s="17" t="n">
        <f aca="false">IF(N199="Standard",$P$5*R199*$O$7,IF(N199="Severe",$P$4*R199*$O$7,IF(N199="Hostile",$P$3*R199*$O$7)))</f>
        <v>122527.9</v>
      </c>
      <c r="U199" s="17" t="n">
        <f aca="false">(S199+T199)/2</f>
        <v>127930.59</v>
      </c>
      <c r="V199" s="18" t="n">
        <f aca="false">IF(F199=F200,(U199+U200)/2,IF(F199=F198,(U199+U198)/2,IF(F199&lt;&gt;F198,U199)))</f>
        <v>127930.59</v>
      </c>
      <c r="X199" s="19" t="n">
        <f aca="false">IF(N199="Standard",((((($Y$3*Q199)+($AC$3*R199))/2)*$O$7)*1.07),IF(N199="Severe",((((($Z$3*Q199)+($AD$3*R199))/2)*$O$7)*1.07),IF(N199="Hostile",((((($AA$3*Q199)+($AE$3*R199))/2)*$O$7)*1.07))))</f>
        <v>110285.2745</v>
      </c>
      <c r="Y199" s="19" t="n">
        <f aca="false">IF(N199="Standard",((((($Y$4*Q199)+($AC$4*R199))/2)*$O$7)*1.07),IF(N199="Severe",((((($Z$4*Q199)+($AD$4*R199))/2)*$O$7)*1.07),IF(N199="Hostile",((((($AA$4*Q199)+($AE$4*R199))/2)*$O$7)*1.07))))</f>
        <v>117039.14125</v>
      </c>
      <c r="Z199" s="19" t="n">
        <f aca="false">IF(N199="Standard",((($Y$5*Q199)+($AC$5*R199))/2)*$O$7,IF(N199="Severe",((($Z$5*Q199)+($AD$5*R199))/2)*$O$7,IF(N199="Hostile",((($AA$5*Q199)+($AE$5*R199))/2)*$O$7)))</f>
        <v>119335.59</v>
      </c>
      <c r="AA199" s="19" t="n">
        <f aca="false">IF(N199="Standard",((($Y$6*Q199)+($AC$6*R199))/2)*$O$7,IF(N199="Severe",((($Z$6*Q199)+($AD$6*R199))/2)*$O$7,IF(N199="Hostile",((($AA$6*Q199)+($AE$6*R199))/2)*$O$7)))</f>
        <v>147550.005</v>
      </c>
      <c r="AB199" s="19" t="n">
        <f aca="false">IF(N199="Standard",((($Y$7*Q199)+($AC$7*R199))/2)*$O$7,IF(N199="Severe",((($Z$7*Q199)+($AD$7*R199))/2)*$O$7,IF(N199="Hostile",((($AA$7*Q199)+($AE$7*R199))/2)*$O$7)))</f>
        <v>160345.445</v>
      </c>
    </row>
    <row r="200" customFormat="false" ht="14.65" hidden="false" customHeight="false" outlineLevel="0" collapsed="false">
      <c r="B200" s="14" t="s">
        <v>40</v>
      </c>
      <c r="C200" s="4" t="s">
        <v>627</v>
      </c>
      <c r="D200" s="4"/>
      <c r="E200" s="4" t="s">
        <v>628</v>
      </c>
      <c r="F200" s="4" t="s">
        <v>629</v>
      </c>
      <c r="G200" s="4" t="s">
        <v>81</v>
      </c>
      <c r="H200" s="4" t="s">
        <v>82</v>
      </c>
      <c r="I200" s="14" t="s">
        <v>47</v>
      </c>
      <c r="J200" s="15" t="n">
        <v>1</v>
      </c>
      <c r="K200" s="16" t="n">
        <v>1</v>
      </c>
      <c r="L200" s="4" t="n">
        <v>996</v>
      </c>
      <c r="M200" s="4" t="s">
        <v>47</v>
      </c>
      <c r="N200" s="4" t="s">
        <v>6</v>
      </c>
      <c r="O200" s="4" t="s">
        <v>48</v>
      </c>
      <c r="P200" s="4"/>
      <c r="Q200" s="15" t="n">
        <f aca="false">IF($L200=996,1.79,IF($L200=997,1.91,IF($L200=998,2,"NONE")))</f>
        <v>1.79</v>
      </c>
      <c r="R200" s="15" t="n">
        <v>1.45</v>
      </c>
      <c r="S200" s="17" t="n">
        <f aca="false">IF(N200="Standard",$O$5*Q200*$O$7,IF(N200="Severe",$O$4*Q200*$O$7,IF(N200="Hostile",$O$3*Q200*$O$7)))</f>
        <v>124956.32</v>
      </c>
      <c r="T200" s="17" t="n">
        <f aca="false">IF(N200="Standard",$P$5*R200*$O$7,IF(N200="Severe",$P$4*R200*$O$7,IF(N200="Hostile",$P$3*R200*$O$7)))</f>
        <v>122527.9</v>
      </c>
      <c r="U200" s="17" t="n">
        <f aca="false">(S200+T200)/2</f>
        <v>123742.11</v>
      </c>
      <c r="V200" s="18" t="n">
        <f aca="false">IF(F200=F201,(U200+U201)/2,IF(F200=F199,(U200+U199)/2,IF(F200&lt;&gt;F199,U200)))</f>
        <v>123742.11</v>
      </c>
      <c r="X200" s="19" t="n">
        <f aca="false">IF(N200="Standard",((((($Y$3*Q200)+($AC$3*R200))/2)*$O$7)*1.07),IF(N200="Severe",((((($Z$3*Q200)+($AD$3*R200))/2)*$O$7)*1.07),IF(N200="Hostile",((((($AA$3*Q200)+($AE$3*R200))/2)*$O$7)*1.07))))</f>
        <v>106589.6015</v>
      </c>
      <c r="Y200" s="19" t="n">
        <f aca="false">IF(N200="Standard",((((($Y$4*Q200)+($AC$4*R200))/2)*$O$7)*1.07),IF(N200="Severe",((((($Z$4*Q200)+($AD$4*R200))/2)*$O$7)*1.07),IF(N200="Hostile",((((($AA$4*Q200)+($AE$4*R200))/2)*$O$7)*1.07))))</f>
        <v>113158.25125</v>
      </c>
      <c r="Z200" s="19" t="n">
        <f aca="false">IF(N200="Standard",((($Y$5*Q200)+($AC$5*R200))/2)*$O$7,IF(N200="Severe",((($Z$5*Q200)+($AD$5*R200))/2)*$O$7,IF(N200="Hostile",((($AA$5*Q200)+($AE$5*R200))/2)*$O$7)))</f>
        <v>115687.11</v>
      </c>
      <c r="AA200" s="19" t="n">
        <f aca="false">IF(N200="Standard",((($Y$6*Q200)+($AC$6*R200))/2)*$O$7,IF(N200="Severe",((($Z$6*Q200)+($AD$6*R200))/2)*$O$7,IF(N200="Hostile",((($AA$6*Q200)+($AE$6*R200))/2)*$O$7)))</f>
        <v>142798.245</v>
      </c>
      <c r="AB200" s="19" t="n">
        <f aca="false">IF(N200="Standard",((($Y$7*Q200)+($AC$7*R200))/2)*$O$7,IF(N200="Severe",((($Z$7*Q200)+($AD$7*R200))/2)*$O$7,IF(N200="Hostile",((($AA$7*Q200)+($AE$7*R200))/2)*$O$7)))</f>
        <v>155235.305</v>
      </c>
    </row>
    <row r="201" customFormat="false" ht="14.65" hidden="false" customHeight="false" outlineLevel="0" collapsed="false">
      <c r="B201" s="14" t="s">
        <v>40</v>
      </c>
      <c r="C201" s="4" t="s">
        <v>630</v>
      </c>
      <c r="D201" s="4"/>
      <c r="E201" s="4" t="s">
        <v>631</v>
      </c>
      <c r="F201" s="4" t="s">
        <v>632</v>
      </c>
      <c r="G201" s="4" t="s">
        <v>150</v>
      </c>
      <c r="H201" s="4" t="s">
        <v>151</v>
      </c>
      <c r="I201" s="14" t="s">
        <v>47</v>
      </c>
      <c r="J201" s="15" t="n">
        <v>1</v>
      </c>
      <c r="K201" s="16" t="n">
        <v>1</v>
      </c>
      <c r="L201" s="4" t="n">
        <v>998</v>
      </c>
      <c r="M201" s="4" t="s">
        <v>47</v>
      </c>
      <c r="N201" s="4" t="s">
        <v>6</v>
      </c>
      <c r="O201" s="4" t="s">
        <v>48</v>
      </c>
      <c r="P201" s="4"/>
      <c r="Q201" s="15" t="n">
        <f aca="false">IF($L201=996,1.79,IF($L201=997,1.91,IF($L201=998,2,"NONE")))</f>
        <v>2</v>
      </c>
      <c r="R201" s="15" t="n">
        <v>1.45</v>
      </c>
      <c r="S201" s="17" t="n">
        <f aca="false">IF(N201="Standard",$O$5*Q201*$O$7,IF(N201="Severe",$O$4*Q201*$O$7,IF(N201="Hostile",$O$3*Q201*$O$7)))</f>
        <v>139616</v>
      </c>
      <c r="T201" s="17" t="n">
        <f aca="false">IF(N201="Standard",$P$5*R201*$O$7,IF(N201="Severe",$P$4*R201*$O$7,IF(N201="Hostile",$P$3*R201*$O$7)))</f>
        <v>122527.9</v>
      </c>
      <c r="U201" s="17" t="n">
        <f aca="false">(S201+T201)/2</f>
        <v>131071.95</v>
      </c>
      <c r="V201" s="18" t="n">
        <f aca="false">IF(F201=F202,(U201+U202)/2,IF(F201=F200,(U201+U200)/2,IF(F201&lt;&gt;F200,U201)))</f>
        <v>131071.95</v>
      </c>
      <c r="X201" s="19" t="n">
        <f aca="false">IF(N201="Standard",((((($Y$3*Q201)+($AC$3*R201))/2)*$O$7)*1.07),IF(N201="Severe",((((($Z$3*Q201)+($AD$3*R201))/2)*$O$7)*1.07),IF(N201="Hostile",((((($AA$3*Q201)+($AE$3*R201))/2)*$O$7)*1.07))))</f>
        <v>113057.02925</v>
      </c>
      <c r="Y201" s="19" t="n">
        <f aca="false">IF(N201="Standard",((((($Y$4*Q201)+($AC$4*R201))/2)*$O$7)*1.07),IF(N201="Severe",((((($Z$4*Q201)+($AD$4*R201))/2)*$O$7)*1.07),IF(N201="Hostile",((((($AA$4*Q201)+($AE$4*R201))/2)*$O$7)*1.07))))</f>
        <v>119949.80875</v>
      </c>
      <c r="Z201" s="19" t="n">
        <f aca="false">IF(N201="Standard",((($Y$5*Q201)+($AC$5*R201))/2)*$O$7,IF(N201="Severe",((($Z$5*Q201)+($AD$5*R201))/2)*$O$7,IF(N201="Hostile",((($AA$5*Q201)+($AE$5*R201))/2)*$O$7)))</f>
        <v>122071.95</v>
      </c>
      <c r="AA201" s="19" t="n">
        <f aca="false">IF(N201="Standard",((($Y$6*Q201)+($AC$6*R201))/2)*$O$7,IF(N201="Severe",((($Z$6*Q201)+($AD$6*R201))/2)*$O$7,IF(N201="Hostile",((($AA$6*Q201)+($AE$6*R201))/2)*$O$7)))</f>
        <v>151113.825</v>
      </c>
      <c r="AB201" s="19" t="n">
        <f aca="false">IF(N201="Standard",((($Y$7*Q201)+($AC$7*R201))/2)*$O$7,IF(N201="Severe",((($Z$7*Q201)+($AD$7*R201))/2)*$O$7,IF(N201="Hostile",((($AA$7*Q201)+($AE$7*R201))/2)*$O$7)))</f>
        <v>164178.05</v>
      </c>
    </row>
    <row r="202" customFormat="false" ht="14.65" hidden="false" customHeight="false" outlineLevel="0" collapsed="false">
      <c r="B202" s="14" t="s">
        <v>40</v>
      </c>
      <c r="C202" s="4" t="s">
        <v>633</v>
      </c>
      <c r="D202" s="4"/>
      <c r="E202" s="4" t="s">
        <v>634</v>
      </c>
      <c r="F202" s="4" t="s">
        <v>635</v>
      </c>
      <c r="G202" s="4" t="s">
        <v>107</v>
      </c>
      <c r="H202" s="4" t="s">
        <v>108</v>
      </c>
      <c r="I202" s="14" t="s">
        <v>47</v>
      </c>
      <c r="J202" s="15" t="n">
        <v>1</v>
      </c>
      <c r="K202" s="16" t="n">
        <v>1</v>
      </c>
      <c r="L202" s="4" t="n">
        <v>996</v>
      </c>
      <c r="M202" s="4" t="s">
        <v>47</v>
      </c>
      <c r="N202" s="4" t="s">
        <v>6</v>
      </c>
      <c r="O202" s="4" t="s">
        <v>48</v>
      </c>
      <c r="P202" s="4"/>
      <c r="Q202" s="15" t="n">
        <f aca="false">IF($L202=996,1.79,IF($L202=997,1.91,IF($L202=998,2,"NONE")))</f>
        <v>1.79</v>
      </c>
      <c r="R202" s="15" t="n">
        <v>1.45</v>
      </c>
      <c r="S202" s="17" t="n">
        <f aca="false">IF(N202="Standard",$O$5*Q202*$O$7,IF(N202="Severe",$O$4*Q202*$O$7,IF(N202="Hostile",$O$3*Q202*$O$7)))</f>
        <v>124956.32</v>
      </c>
      <c r="T202" s="17" t="n">
        <f aca="false">IF(N202="Standard",$P$5*R202*$O$7,IF(N202="Severe",$P$4*R202*$O$7,IF(N202="Hostile",$P$3*R202*$O$7)))</f>
        <v>122527.9</v>
      </c>
      <c r="U202" s="17" t="n">
        <f aca="false">(S202+T202)/2</f>
        <v>123742.11</v>
      </c>
      <c r="V202" s="18" t="n">
        <f aca="false">IF(F202=F203,(U202+U203)/2,IF(F202=F201,(U202+U201)/2,IF(F202&lt;&gt;F201,U202)))</f>
        <v>123742.11</v>
      </c>
      <c r="X202" s="19" t="n">
        <f aca="false">IF(N202="Standard",((((($Y$3*Q202)+($AC$3*R202))/2)*$O$7)*1.07),IF(N202="Severe",((((($Z$3*Q202)+($AD$3*R202))/2)*$O$7)*1.07),IF(N202="Hostile",((((($AA$3*Q202)+($AE$3*R202))/2)*$O$7)*1.07))))</f>
        <v>106589.6015</v>
      </c>
      <c r="Y202" s="19" t="n">
        <f aca="false">IF(N202="Standard",((((($Y$4*Q202)+($AC$4*R202))/2)*$O$7)*1.07),IF(N202="Severe",((((($Z$4*Q202)+($AD$4*R202))/2)*$O$7)*1.07),IF(N202="Hostile",((((($AA$4*Q202)+($AE$4*R202))/2)*$O$7)*1.07))))</f>
        <v>113158.25125</v>
      </c>
      <c r="Z202" s="19" t="n">
        <f aca="false">IF(N202="Standard",((($Y$5*Q202)+($AC$5*R202))/2)*$O$7,IF(N202="Severe",((($Z$5*Q202)+($AD$5*R202))/2)*$O$7,IF(N202="Hostile",((($AA$5*Q202)+($AE$5*R202))/2)*$O$7)))</f>
        <v>115687.11</v>
      </c>
      <c r="AA202" s="19" t="n">
        <f aca="false">IF(N202="Standard",((($Y$6*Q202)+($AC$6*R202))/2)*$O$7,IF(N202="Severe",((($Z$6*Q202)+($AD$6*R202))/2)*$O$7,IF(N202="Hostile",((($AA$6*Q202)+($AE$6*R202))/2)*$O$7)))</f>
        <v>142798.245</v>
      </c>
      <c r="AB202" s="19" t="n">
        <f aca="false">IF(N202="Standard",((($Y$7*Q202)+($AC$7*R202))/2)*$O$7,IF(N202="Severe",((($Z$7*Q202)+($AD$7*R202))/2)*$O$7,IF(N202="Hostile",((($AA$7*Q202)+($AE$7*R202))/2)*$O$7)))</f>
        <v>155235.305</v>
      </c>
    </row>
    <row r="203" customFormat="false" ht="14.65" hidden="false" customHeight="false" outlineLevel="0" collapsed="false">
      <c r="B203" s="14" t="s">
        <v>40</v>
      </c>
      <c r="C203" s="4" t="s">
        <v>636</v>
      </c>
      <c r="D203" s="4"/>
      <c r="E203" s="4" t="s">
        <v>637</v>
      </c>
      <c r="F203" s="4" t="s">
        <v>638</v>
      </c>
      <c r="G203" s="4" t="s">
        <v>60</v>
      </c>
      <c r="H203" s="4" t="s">
        <v>61</v>
      </c>
      <c r="I203" s="14" t="s">
        <v>47</v>
      </c>
      <c r="J203" s="15" t="n">
        <v>1</v>
      </c>
      <c r="K203" s="16" t="n">
        <v>1</v>
      </c>
      <c r="L203" s="4" t="n">
        <v>997</v>
      </c>
      <c r="M203" s="4" t="s">
        <v>47</v>
      </c>
      <c r="N203" s="4" t="s">
        <v>6</v>
      </c>
      <c r="O203" s="4" t="s">
        <v>48</v>
      </c>
      <c r="P203" s="4"/>
      <c r="Q203" s="15" t="n">
        <f aca="false">IF($L203=996,1.79,IF($L203=997,1.91,IF($L203=998,2,"NONE")))</f>
        <v>1.91</v>
      </c>
      <c r="R203" s="15" t="n">
        <v>1.45</v>
      </c>
      <c r="S203" s="17" t="n">
        <f aca="false">IF(N203="Standard",$O$5*Q203*$O$7,IF(N203="Severe",$O$4*Q203*$O$7,IF(N203="Hostile",$O$3*Q203*$O$7)))</f>
        <v>133333.28</v>
      </c>
      <c r="T203" s="17" t="n">
        <f aca="false">IF(N203="Standard",$P$5*R203*$O$7,IF(N203="Severe",$P$4*R203*$O$7,IF(N203="Hostile",$P$3*R203*$O$7)))</f>
        <v>122527.9</v>
      </c>
      <c r="U203" s="17" t="n">
        <f aca="false">(S203+T203)/2</f>
        <v>127930.59</v>
      </c>
      <c r="V203" s="18" t="n">
        <f aca="false">IF(F203=F204,(U203+U204)/2,IF(F203=F202,(U203+U202)/2,IF(F203&lt;&gt;F202,U203)))</f>
        <v>127930.59</v>
      </c>
      <c r="X203" s="19" t="n">
        <f aca="false">IF(N203="Standard",((((($Y$3*Q203)+($AC$3*R203))/2)*$O$7)*1.07),IF(N203="Severe",((((($Z$3*Q203)+($AD$3*R203))/2)*$O$7)*1.07),IF(N203="Hostile",((((($AA$3*Q203)+($AE$3*R203))/2)*$O$7)*1.07))))</f>
        <v>110285.2745</v>
      </c>
      <c r="Y203" s="19" t="n">
        <f aca="false">IF(N203="Standard",((((($Y$4*Q203)+($AC$4*R203))/2)*$O$7)*1.07),IF(N203="Severe",((((($Z$4*Q203)+($AD$4*R203))/2)*$O$7)*1.07),IF(N203="Hostile",((((($AA$4*Q203)+($AE$4*R203))/2)*$O$7)*1.07))))</f>
        <v>117039.14125</v>
      </c>
      <c r="Z203" s="19" t="n">
        <f aca="false">IF(N203="Standard",((($Y$5*Q203)+($AC$5*R203))/2)*$O$7,IF(N203="Severe",((($Z$5*Q203)+($AD$5*R203))/2)*$O$7,IF(N203="Hostile",((($AA$5*Q203)+($AE$5*R203))/2)*$O$7)))</f>
        <v>119335.59</v>
      </c>
      <c r="AA203" s="19" t="n">
        <f aca="false">IF(N203="Standard",((($Y$6*Q203)+($AC$6*R203))/2)*$O$7,IF(N203="Severe",((($Z$6*Q203)+($AD$6*R203))/2)*$O$7,IF(N203="Hostile",((($AA$6*Q203)+($AE$6*R203))/2)*$O$7)))</f>
        <v>147550.005</v>
      </c>
      <c r="AB203" s="19" t="n">
        <f aca="false">IF(N203="Standard",((($Y$7*Q203)+($AC$7*R203))/2)*$O$7,IF(N203="Severe",((($Z$7*Q203)+($AD$7*R203))/2)*$O$7,IF(N203="Hostile",((($AA$7*Q203)+($AE$7*R203))/2)*$O$7)))</f>
        <v>160345.445</v>
      </c>
    </row>
    <row r="204" customFormat="false" ht="14.65" hidden="false" customHeight="false" outlineLevel="0" collapsed="false">
      <c r="B204" s="14" t="s">
        <v>40</v>
      </c>
      <c r="C204" s="4" t="s">
        <v>639</v>
      </c>
      <c r="D204" s="4"/>
      <c r="E204" s="4" t="s">
        <v>640</v>
      </c>
      <c r="F204" s="4" t="s">
        <v>641</v>
      </c>
      <c r="G204" s="4" t="s">
        <v>94</v>
      </c>
      <c r="H204" s="4" t="s">
        <v>95</v>
      </c>
      <c r="I204" s="14" t="s">
        <v>47</v>
      </c>
      <c r="J204" s="15" t="n">
        <v>1</v>
      </c>
      <c r="K204" s="16" t="n">
        <v>1</v>
      </c>
      <c r="L204" s="4" t="n">
        <v>997</v>
      </c>
      <c r="M204" s="4" t="s">
        <v>47</v>
      </c>
      <c r="N204" s="4" t="s">
        <v>6</v>
      </c>
      <c r="O204" s="4" t="s">
        <v>48</v>
      </c>
      <c r="P204" s="4"/>
      <c r="Q204" s="15" t="n">
        <f aca="false">IF($L204=996,1.79,IF($L204=997,1.91,IF($L204=998,2,"NONE")))</f>
        <v>1.91</v>
      </c>
      <c r="R204" s="15" t="n">
        <v>1.45</v>
      </c>
      <c r="S204" s="17" t="n">
        <f aca="false">IF(N204="Standard",$O$5*Q204*$O$7,IF(N204="Severe",$O$4*Q204*$O$7,IF(N204="Hostile",$O$3*Q204*$O$7)))</f>
        <v>133333.28</v>
      </c>
      <c r="T204" s="17" t="n">
        <f aca="false">IF(N204="Standard",$P$5*R204*$O$7,IF(N204="Severe",$P$4*R204*$O$7,IF(N204="Hostile",$P$3*R204*$O$7)))</f>
        <v>122527.9</v>
      </c>
      <c r="U204" s="17" t="n">
        <f aca="false">(S204+T204)/2</f>
        <v>127930.59</v>
      </c>
      <c r="V204" s="18" t="n">
        <f aca="false">IF(F204=F205,(U204+U205)/2,IF(F204=F203,(U204+U203)/2,IF(F204&lt;&gt;F203,U204)))</f>
        <v>127930.59</v>
      </c>
      <c r="X204" s="19" t="n">
        <f aca="false">IF(N204="Standard",((((($Y$3*Q204)+($AC$3*R204))/2)*$O$7)*1.07),IF(N204="Severe",((((($Z$3*Q204)+($AD$3*R204))/2)*$O$7)*1.07),IF(N204="Hostile",((((($AA$3*Q204)+($AE$3*R204))/2)*$O$7)*1.07))))</f>
        <v>110285.2745</v>
      </c>
      <c r="Y204" s="19" t="n">
        <f aca="false">IF(N204="Standard",((((($Y$4*Q204)+($AC$4*R204))/2)*$O$7)*1.07),IF(N204="Severe",((((($Z$4*Q204)+($AD$4*R204))/2)*$O$7)*1.07),IF(N204="Hostile",((((($AA$4*Q204)+($AE$4*R204))/2)*$O$7)*1.07))))</f>
        <v>117039.14125</v>
      </c>
      <c r="Z204" s="19" t="n">
        <f aca="false">IF(N204="Standard",((($Y$5*Q204)+($AC$5*R204))/2)*$O$7,IF(N204="Severe",((($Z$5*Q204)+($AD$5*R204))/2)*$O$7,IF(N204="Hostile",((($AA$5*Q204)+($AE$5*R204))/2)*$O$7)))</f>
        <v>119335.59</v>
      </c>
      <c r="AA204" s="19" t="n">
        <f aca="false">IF(N204="Standard",((($Y$6*Q204)+($AC$6*R204))/2)*$O$7,IF(N204="Severe",((($Z$6*Q204)+($AD$6*R204))/2)*$O$7,IF(N204="Hostile",((($AA$6*Q204)+($AE$6*R204))/2)*$O$7)))</f>
        <v>147550.005</v>
      </c>
      <c r="AB204" s="19" t="n">
        <f aca="false">IF(N204="Standard",((($Y$7*Q204)+($AC$7*R204))/2)*$O$7,IF(N204="Severe",((($Z$7*Q204)+($AD$7*R204))/2)*$O$7,IF(N204="Hostile",((($AA$7*Q204)+($AE$7*R204))/2)*$O$7)))</f>
        <v>160345.445</v>
      </c>
    </row>
    <row r="205" customFormat="false" ht="14.65" hidden="false" customHeight="false" outlineLevel="0" collapsed="false">
      <c r="B205" s="14" t="s">
        <v>40</v>
      </c>
      <c r="C205" s="4" t="s">
        <v>642</v>
      </c>
      <c r="D205" s="4"/>
      <c r="E205" s="4" t="s">
        <v>643</v>
      </c>
      <c r="F205" s="4" t="s">
        <v>644</v>
      </c>
      <c r="G205" s="4" t="s">
        <v>179</v>
      </c>
      <c r="H205" s="4" t="s">
        <v>180</v>
      </c>
      <c r="I205" s="14" t="s">
        <v>47</v>
      </c>
      <c r="J205" s="15" t="n">
        <v>1</v>
      </c>
      <c r="K205" s="16" t="n">
        <v>1</v>
      </c>
      <c r="L205" s="4" t="n">
        <v>996</v>
      </c>
      <c r="M205" s="4" t="s">
        <v>47</v>
      </c>
      <c r="N205" s="4" t="s">
        <v>6</v>
      </c>
      <c r="O205" s="4" t="s">
        <v>48</v>
      </c>
      <c r="P205" s="4"/>
      <c r="Q205" s="15" t="n">
        <f aca="false">IF($L205=996,1.79,IF($L205=997,1.91,IF($L205=998,2,"NONE")))</f>
        <v>1.79</v>
      </c>
      <c r="R205" s="15" t="n">
        <v>1.45</v>
      </c>
      <c r="S205" s="17" t="n">
        <f aca="false">IF(N205="Standard",$O$5*Q205*$O$7,IF(N205="Severe",$O$4*Q205*$O$7,IF(N205="Hostile",$O$3*Q205*$O$7)))</f>
        <v>124956.32</v>
      </c>
      <c r="T205" s="17" t="n">
        <f aca="false">IF(N205="Standard",$P$5*R205*$O$7,IF(N205="Severe",$P$4*R205*$O$7,IF(N205="Hostile",$P$3*R205*$O$7)))</f>
        <v>122527.9</v>
      </c>
      <c r="U205" s="17" t="n">
        <f aca="false">(S205+T205)/2</f>
        <v>123742.11</v>
      </c>
      <c r="V205" s="18" t="n">
        <f aca="false">IF(F205=F206,(U205+U206)/2,IF(F205=F204,(U205+U204)/2,IF(F205&lt;&gt;F204,U205)))</f>
        <v>123742.11</v>
      </c>
      <c r="X205" s="19" t="n">
        <f aca="false">IF(N205="Standard",((((($Y$3*Q205)+($AC$3*R205))/2)*$O$7)*1.07),IF(N205="Severe",((((($Z$3*Q205)+($AD$3*R205))/2)*$O$7)*1.07),IF(N205="Hostile",((((($AA$3*Q205)+($AE$3*R205))/2)*$O$7)*1.07))))</f>
        <v>106589.6015</v>
      </c>
      <c r="Y205" s="19" t="n">
        <f aca="false">IF(N205="Standard",((((($Y$4*Q205)+($AC$4*R205))/2)*$O$7)*1.07),IF(N205="Severe",((((($Z$4*Q205)+($AD$4*R205))/2)*$O$7)*1.07),IF(N205="Hostile",((((($AA$4*Q205)+($AE$4*R205))/2)*$O$7)*1.07))))</f>
        <v>113158.25125</v>
      </c>
      <c r="Z205" s="19" t="n">
        <f aca="false">IF(N205="Standard",((($Y$5*Q205)+($AC$5*R205))/2)*$O$7,IF(N205="Severe",((($Z$5*Q205)+($AD$5*R205))/2)*$O$7,IF(N205="Hostile",((($AA$5*Q205)+($AE$5*R205))/2)*$O$7)))</f>
        <v>115687.11</v>
      </c>
      <c r="AA205" s="19" t="n">
        <f aca="false">IF(N205="Standard",((($Y$6*Q205)+($AC$6*R205))/2)*$O$7,IF(N205="Severe",((($Z$6*Q205)+($AD$6*R205))/2)*$O$7,IF(N205="Hostile",((($AA$6*Q205)+($AE$6*R205))/2)*$O$7)))</f>
        <v>142798.245</v>
      </c>
      <c r="AB205" s="19" t="n">
        <f aca="false">IF(N205="Standard",((($Y$7*Q205)+($AC$7*R205))/2)*$O$7,IF(N205="Severe",((($Z$7*Q205)+($AD$7*R205))/2)*$O$7,IF(N205="Hostile",((($AA$7*Q205)+($AE$7*R205))/2)*$O$7)))</f>
        <v>155235.305</v>
      </c>
    </row>
    <row r="206" customFormat="false" ht="14.65" hidden="false" customHeight="false" outlineLevel="0" collapsed="false">
      <c r="B206" s="14" t="s">
        <v>40</v>
      </c>
      <c r="C206" s="4" t="s">
        <v>645</v>
      </c>
      <c r="D206" s="4"/>
      <c r="E206" s="4" t="s">
        <v>646</v>
      </c>
      <c r="F206" s="4" t="s">
        <v>647</v>
      </c>
      <c r="G206" s="4" t="s">
        <v>76</v>
      </c>
      <c r="H206" s="4" t="s">
        <v>77</v>
      </c>
      <c r="I206" s="14" t="s">
        <v>47</v>
      </c>
      <c r="J206" s="15" t="n">
        <v>1</v>
      </c>
      <c r="K206" s="16" t="n">
        <v>1</v>
      </c>
      <c r="L206" s="4" t="n">
        <v>997</v>
      </c>
      <c r="M206" s="4" t="s">
        <v>47</v>
      </c>
      <c r="N206" s="4" t="s">
        <v>6</v>
      </c>
      <c r="O206" s="4" t="s">
        <v>48</v>
      </c>
      <c r="P206" s="4"/>
      <c r="Q206" s="15" t="n">
        <f aca="false">IF($L206=996,1.79,IF($L206=997,1.91,IF($L206=998,2,"NONE")))</f>
        <v>1.91</v>
      </c>
      <c r="R206" s="15" t="n">
        <v>1.45</v>
      </c>
      <c r="S206" s="17" t="n">
        <f aca="false">IF(N206="Standard",$O$5*Q206*$O$7,IF(N206="Severe",$O$4*Q206*$O$7,IF(N206="Hostile",$O$3*Q206*$O$7)))</f>
        <v>133333.28</v>
      </c>
      <c r="T206" s="17" t="n">
        <f aca="false">IF(N206="Standard",$P$5*R206*$O$7,IF(N206="Severe",$P$4*R206*$O$7,IF(N206="Hostile",$P$3*R206*$O$7)))</f>
        <v>122527.9</v>
      </c>
      <c r="U206" s="17" t="n">
        <f aca="false">(S206+T206)/2</f>
        <v>127930.59</v>
      </c>
      <c r="V206" s="18" t="n">
        <f aca="false">IF(F206=F207,(U206+U207)/2,IF(F206=F205,(U206+U205)/2,IF(F206&lt;&gt;F205,U206)))</f>
        <v>127930.59</v>
      </c>
      <c r="X206" s="19" t="n">
        <f aca="false">IF(N206="Standard",((((($Y$3*Q206)+($AC$3*R206))/2)*$O$7)*1.07),IF(N206="Severe",((((($Z$3*Q206)+($AD$3*R206))/2)*$O$7)*1.07),IF(N206="Hostile",((((($AA$3*Q206)+($AE$3*R206))/2)*$O$7)*1.07))))</f>
        <v>110285.2745</v>
      </c>
      <c r="Y206" s="19" t="n">
        <f aca="false">IF(N206="Standard",((((($Y$4*Q206)+($AC$4*R206))/2)*$O$7)*1.07),IF(N206="Severe",((((($Z$4*Q206)+($AD$4*R206))/2)*$O$7)*1.07),IF(N206="Hostile",((((($AA$4*Q206)+($AE$4*R206))/2)*$O$7)*1.07))))</f>
        <v>117039.14125</v>
      </c>
      <c r="Z206" s="19" t="n">
        <f aca="false">IF(N206="Standard",((($Y$5*Q206)+($AC$5*R206))/2)*$O$7,IF(N206="Severe",((($Z$5*Q206)+($AD$5*R206))/2)*$O$7,IF(N206="Hostile",((($AA$5*Q206)+($AE$5*R206))/2)*$O$7)))</f>
        <v>119335.59</v>
      </c>
      <c r="AA206" s="19" t="n">
        <f aca="false">IF(N206="Standard",((($Y$6*Q206)+($AC$6*R206))/2)*$O$7,IF(N206="Severe",((($Z$6*Q206)+($AD$6*R206))/2)*$O$7,IF(N206="Hostile",((($AA$6*Q206)+($AE$6*R206))/2)*$O$7)))</f>
        <v>147550.005</v>
      </c>
      <c r="AB206" s="19" t="n">
        <f aca="false">IF(N206="Standard",((($Y$7*Q206)+($AC$7*R206))/2)*$O$7,IF(N206="Severe",((($Z$7*Q206)+($AD$7*R206))/2)*$O$7,IF(N206="Hostile",((($AA$7*Q206)+($AE$7*R206))/2)*$O$7)))</f>
        <v>160345.445</v>
      </c>
    </row>
    <row r="207" customFormat="false" ht="14.65" hidden="false" customHeight="false" outlineLevel="0" collapsed="false">
      <c r="B207" s="14" t="s">
        <v>40</v>
      </c>
      <c r="C207" s="4" t="s">
        <v>648</v>
      </c>
      <c r="D207" s="4"/>
      <c r="E207" s="4" t="s">
        <v>649</v>
      </c>
      <c r="F207" s="4" t="s">
        <v>650</v>
      </c>
      <c r="G207" s="4" t="s">
        <v>150</v>
      </c>
      <c r="H207" s="4" t="s">
        <v>151</v>
      </c>
      <c r="I207" s="14" t="s">
        <v>47</v>
      </c>
      <c r="J207" s="15" t="n">
        <v>1</v>
      </c>
      <c r="K207" s="16" t="n">
        <v>1</v>
      </c>
      <c r="L207" s="4" t="n">
        <v>997</v>
      </c>
      <c r="M207" s="4" t="s">
        <v>47</v>
      </c>
      <c r="N207" s="4" t="s">
        <v>6</v>
      </c>
      <c r="O207" s="4" t="s">
        <v>48</v>
      </c>
      <c r="P207" s="4"/>
      <c r="Q207" s="15" t="n">
        <f aca="false">IF($L207=996,1.79,IF($L207=997,1.91,IF($L207=998,2,"NONE")))</f>
        <v>1.91</v>
      </c>
      <c r="R207" s="15" t="n">
        <v>1.45</v>
      </c>
      <c r="S207" s="17" t="n">
        <f aca="false">IF(N207="Standard",$O$5*Q207*$O$7,IF(N207="Severe",$O$4*Q207*$O$7,IF(N207="Hostile",$O$3*Q207*$O$7)))</f>
        <v>133333.28</v>
      </c>
      <c r="T207" s="17" t="n">
        <f aca="false">IF(N207="Standard",$P$5*R207*$O$7,IF(N207="Severe",$P$4*R207*$O$7,IF(N207="Hostile",$P$3*R207*$O$7)))</f>
        <v>122527.9</v>
      </c>
      <c r="U207" s="17" t="n">
        <f aca="false">(S207+T207)/2</f>
        <v>127930.59</v>
      </c>
      <c r="V207" s="18" t="n">
        <f aca="false">IF(F207=F208,(U207+U208)/2,IF(F207=F206,(U207+U206)/2,IF(F207&lt;&gt;F206,U207)))</f>
        <v>127930.59</v>
      </c>
      <c r="X207" s="19" t="n">
        <f aca="false">IF(N207="Standard",((((($Y$3*Q207)+($AC$3*R207))/2)*$O$7)*1.07),IF(N207="Severe",((((($Z$3*Q207)+($AD$3*R207))/2)*$O$7)*1.07),IF(N207="Hostile",((((($AA$3*Q207)+($AE$3*R207))/2)*$O$7)*1.07))))</f>
        <v>110285.2745</v>
      </c>
      <c r="Y207" s="19" t="n">
        <f aca="false">IF(N207="Standard",((((($Y$4*Q207)+($AC$4*R207))/2)*$O$7)*1.07),IF(N207="Severe",((((($Z$4*Q207)+($AD$4*R207))/2)*$O$7)*1.07),IF(N207="Hostile",((((($AA$4*Q207)+($AE$4*R207))/2)*$O$7)*1.07))))</f>
        <v>117039.14125</v>
      </c>
      <c r="Z207" s="19" t="n">
        <f aca="false">IF(N207="Standard",((($Y$5*Q207)+($AC$5*R207))/2)*$O$7,IF(N207="Severe",((($Z$5*Q207)+($AD$5*R207))/2)*$O$7,IF(N207="Hostile",((($AA$5*Q207)+($AE$5*R207))/2)*$O$7)))</f>
        <v>119335.59</v>
      </c>
      <c r="AA207" s="19" t="n">
        <f aca="false">IF(N207="Standard",((($Y$6*Q207)+($AC$6*R207))/2)*$O$7,IF(N207="Severe",((($Z$6*Q207)+($AD$6*R207))/2)*$O$7,IF(N207="Hostile",((($AA$6*Q207)+($AE$6*R207))/2)*$O$7)))</f>
        <v>147550.005</v>
      </c>
      <c r="AB207" s="19" t="n">
        <f aca="false">IF(N207="Standard",((($Y$7*Q207)+($AC$7*R207))/2)*$O$7,IF(N207="Severe",((($Z$7*Q207)+($AD$7*R207))/2)*$O$7,IF(N207="Hostile",((($AA$7*Q207)+($AE$7*R207))/2)*$O$7)))</f>
        <v>160345.445</v>
      </c>
    </row>
    <row r="208" customFormat="false" ht="14.65" hidden="false" customHeight="false" outlineLevel="0" collapsed="false">
      <c r="B208" s="14" t="s">
        <v>40</v>
      </c>
      <c r="C208" s="4" t="s">
        <v>651</v>
      </c>
      <c r="D208" s="4"/>
      <c r="E208" s="4" t="s">
        <v>652</v>
      </c>
      <c r="F208" s="4" t="s">
        <v>653</v>
      </c>
      <c r="G208" s="4" t="s">
        <v>60</v>
      </c>
      <c r="H208" s="4" t="s">
        <v>61</v>
      </c>
      <c r="I208" s="14" t="s">
        <v>47</v>
      </c>
      <c r="J208" s="15" t="n">
        <v>1</v>
      </c>
      <c r="K208" s="16" t="n">
        <v>1</v>
      </c>
      <c r="L208" s="4" t="n">
        <v>997</v>
      </c>
      <c r="M208" s="4" t="s">
        <v>47</v>
      </c>
      <c r="N208" s="4" t="s">
        <v>6</v>
      </c>
      <c r="O208" s="4" t="s">
        <v>48</v>
      </c>
      <c r="P208" s="4"/>
      <c r="Q208" s="15" t="n">
        <f aca="false">IF($L208=996,1.79,IF($L208=997,1.91,IF($L208=998,2,"NONE")))</f>
        <v>1.91</v>
      </c>
      <c r="R208" s="15" t="n">
        <v>1.45</v>
      </c>
      <c r="S208" s="17" t="n">
        <f aca="false">IF(N208="Standard",$O$5*Q208*$O$7,IF(N208="Severe",$O$4*Q208*$O$7,IF(N208="Hostile",$O$3*Q208*$O$7)))</f>
        <v>133333.28</v>
      </c>
      <c r="T208" s="17" t="n">
        <f aca="false">IF(N208="Standard",$P$5*R208*$O$7,IF(N208="Severe",$P$4*R208*$O$7,IF(N208="Hostile",$P$3*R208*$O$7)))</f>
        <v>122527.9</v>
      </c>
      <c r="U208" s="17" t="n">
        <f aca="false">(S208+T208)/2</f>
        <v>127930.59</v>
      </c>
      <c r="V208" s="18" t="n">
        <f aca="false">IF(F208=F209,(U208+U209)/2,IF(F208=F207,(U208+U207)/2,IF(F208&lt;&gt;F207,U208)))</f>
        <v>127930.59</v>
      </c>
      <c r="X208" s="19" t="n">
        <f aca="false">IF(N208="Standard",((((($Y$3*Q208)+($AC$3*R208))/2)*$O$7)*1.07),IF(N208="Severe",((((($Z$3*Q208)+($AD$3*R208))/2)*$O$7)*1.07),IF(N208="Hostile",((((($AA$3*Q208)+($AE$3*R208))/2)*$O$7)*1.07))))</f>
        <v>110285.2745</v>
      </c>
      <c r="Y208" s="19" t="n">
        <f aca="false">IF(N208="Standard",((((($Y$4*Q208)+($AC$4*R208))/2)*$O$7)*1.07),IF(N208="Severe",((((($Z$4*Q208)+($AD$4*R208))/2)*$O$7)*1.07),IF(N208="Hostile",((((($AA$4*Q208)+($AE$4*R208))/2)*$O$7)*1.07))))</f>
        <v>117039.14125</v>
      </c>
      <c r="Z208" s="19" t="n">
        <f aca="false">IF(N208="Standard",((($Y$5*Q208)+($AC$5*R208))/2)*$O$7,IF(N208="Severe",((($Z$5*Q208)+($AD$5*R208))/2)*$O$7,IF(N208="Hostile",((($AA$5*Q208)+($AE$5*R208))/2)*$O$7)))</f>
        <v>119335.59</v>
      </c>
      <c r="AA208" s="19" t="n">
        <f aca="false">IF(N208="Standard",((($Y$6*Q208)+($AC$6*R208))/2)*$O$7,IF(N208="Severe",((($Z$6*Q208)+($AD$6*R208))/2)*$O$7,IF(N208="Hostile",((($AA$6*Q208)+($AE$6*R208))/2)*$O$7)))</f>
        <v>147550.005</v>
      </c>
      <c r="AB208" s="19" t="n">
        <f aca="false">IF(N208="Standard",((($Y$7*Q208)+($AC$7*R208))/2)*$O$7,IF(N208="Severe",((($Z$7*Q208)+($AD$7*R208))/2)*$O$7,IF(N208="Hostile",((($AA$7*Q208)+($AE$7*R208))/2)*$O$7)))</f>
        <v>160345.445</v>
      </c>
    </row>
    <row r="209" customFormat="false" ht="14.65" hidden="false" customHeight="false" outlineLevel="0" collapsed="false">
      <c r="B209" s="14" t="s">
        <v>40</v>
      </c>
      <c r="C209" s="4" t="s">
        <v>654</v>
      </c>
      <c r="D209" s="4"/>
      <c r="E209" s="4" t="s">
        <v>655</v>
      </c>
      <c r="F209" s="4" t="s">
        <v>656</v>
      </c>
      <c r="G209" s="4" t="s">
        <v>150</v>
      </c>
      <c r="H209" s="4" t="s">
        <v>151</v>
      </c>
      <c r="I209" s="14" t="s">
        <v>47</v>
      </c>
      <c r="J209" s="15" t="n">
        <v>1</v>
      </c>
      <c r="K209" s="16" t="n">
        <v>1</v>
      </c>
      <c r="L209" s="4" t="n">
        <v>997</v>
      </c>
      <c r="M209" s="4" t="s">
        <v>47</v>
      </c>
      <c r="N209" s="4" t="s">
        <v>6</v>
      </c>
      <c r="O209" s="4" t="s">
        <v>48</v>
      </c>
      <c r="P209" s="4"/>
      <c r="Q209" s="15" t="n">
        <f aca="false">IF($L209=996,1.79,IF($L209=997,1.91,IF($L209=998,2,"NONE")))</f>
        <v>1.91</v>
      </c>
      <c r="R209" s="15" t="n">
        <v>1.45</v>
      </c>
      <c r="S209" s="17" t="n">
        <f aca="false">IF(N209="Standard",$O$5*Q209*$O$7,IF(N209="Severe",$O$4*Q209*$O$7,IF(N209="Hostile",$O$3*Q209*$O$7)))</f>
        <v>133333.28</v>
      </c>
      <c r="T209" s="17" t="n">
        <f aca="false">IF(N209="Standard",$P$5*R209*$O$7,IF(N209="Severe",$P$4*R209*$O$7,IF(N209="Hostile",$P$3*R209*$O$7)))</f>
        <v>122527.9</v>
      </c>
      <c r="U209" s="17" t="n">
        <f aca="false">(S209+T209)/2</f>
        <v>127930.59</v>
      </c>
      <c r="V209" s="18" t="n">
        <f aca="false">IF(F209=F210,(U209+U210)/2,IF(F209=F208,(U209+U208)/2,IF(F209&lt;&gt;F208,U209)))</f>
        <v>127930.59</v>
      </c>
      <c r="X209" s="19" t="n">
        <f aca="false">IF(N209="Standard",((((($Y$3*Q209)+($AC$3*R209))/2)*$O$7)*1.07),IF(N209="Severe",((((($Z$3*Q209)+($AD$3*R209))/2)*$O$7)*1.07),IF(N209="Hostile",((((($AA$3*Q209)+($AE$3*R209))/2)*$O$7)*1.07))))</f>
        <v>110285.2745</v>
      </c>
      <c r="Y209" s="19" t="n">
        <f aca="false">IF(N209="Standard",((((($Y$4*Q209)+($AC$4*R209))/2)*$O$7)*1.07),IF(N209="Severe",((((($Z$4*Q209)+($AD$4*R209))/2)*$O$7)*1.07),IF(N209="Hostile",((((($AA$4*Q209)+($AE$4*R209))/2)*$O$7)*1.07))))</f>
        <v>117039.14125</v>
      </c>
      <c r="Z209" s="19" t="n">
        <f aca="false">IF(N209="Standard",((($Y$5*Q209)+($AC$5*R209))/2)*$O$7,IF(N209="Severe",((($Z$5*Q209)+($AD$5*R209))/2)*$O$7,IF(N209="Hostile",((($AA$5*Q209)+($AE$5*R209))/2)*$O$7)))</f>
        <v>119335.59</v>
      </c>
      <c r="AA209" s="19" t="n">
        <f aca="false">IF(N209="Standard",((($Y$6*Q209)+($AC$6*R209))/2)*$O$7,IF(N209="Severe",((($Z$6*Q209)+($AD$6*R209))/2)*$O$7,IF(N209="Hostile",((($AA$6*Q209)+($AE$6*R209))/2)*$O$7)))</f>
        <v>147550.005</v>
      </c>
      <c r="AB209" s="19" t="n">
        <f aca="false">IF(N209="Standard",((($Y$7*Q209)+($AC$7*R209))/2)*$O$7,IF(N209="Severe",((($Z$7*Q209)+($AD$7*R209))/2)*$O$7,IF(N209="Hostile",((($AA$7*Q209)+($AE$7*R209))/2)*$O$7)))</f>
        <v>160345.445</v>
      </c>
    </row>
    <row r="210" customFormat="false" ht="14.65" hidden="false" customHeight="false" outlineLevel="0" collapsed="false">
      <c r="B210" s="14" t="s">
        <v>40</v>
      </c>
      <c r="C210" s="4" t="s">
        <v>657</v>
      </c>
      <c r="D210" s="4"/>
      <c r="E210" s="4" t="s">
        <v>658</v>
      </c>
      <c r="F210" s="4" t="s">
        <v>659</v>
      </c>
      <c r="G210" s="4" t="s">
        <v>94</v>
      </c>
      <c r="H210" s="4" t="s">
        <v>95</v>
      </c>
      <c r="I210" s="14" t="s">
        <v>47</v>
      </c>
      <c r="J210" s="15" t="n">
        <v>1</v>
      </c>
      <c r="K210" s="16" t="n">
        <v>1</v>
      </c>
      <c r="L210" s="4" t="n">
        <v>998</v>
      </c>
      <c r="M210" s="4" t="s">
        <v>47</v>
      </c>
      <c r="N210" s="4" t="s">
        <v>6</v>
      </c>
      <c r="O210" s="4" t="s">
        <v>48</v>
      </c>
      <c r="P210" s="4"/>
      <c r="Q210" s="15" t="n">
        <f aca="false">IF($L210=996,1.79,IF($L210=997,1.91,IF($L210=998,2,"NONE")))</f>
        <v>2</v>
      </c>
      <c r="R210" s="15" t="n">
        <v>1.45</v>
      </c>
      <c r="S210" s="17" t="n">
        <f aca="false">IF(N210="Standard",$O$5*Q210*$O$7,IF(N210="Severe",$O$4*Q210*$O$7,IF(N210="Hostile",$O$3*Q210*$O$7)))</f>
        <v>139616</v>
      </c>
      <c r="T210" s="17" t="n">
        <f aca="false">IF(N210="Standard",$P$5*R210*$O$7,IF(N210="Severe",$P$4*R210*$O$7,IF(N210="Hostile",$P$3*R210*$O$7)))</f>
        <v>122527.9</v>
      </c>
      <c r="U210" s="17" t="n">
        <f aca="false">(S210+T210)/2</f>
        <v>131071.95</v>
      </c>
      <c r="V210" s="18" t="n">
        <f aca="false">IF(F210=F211,(U210+U211)/2,IF(F210=F209,(U210+U209)/2,IF(F210&lt;&gt;F209,U210)))</f>
        <v>131071.95</v>
      </c>
      <c r="X210" s="19" t="n">
        <f aca="false">IF(N210="Standard",((((($Y$3*Q210)+($AC$3*R210))/2)*$O$7)*1.07),IF(N210="Severe",((((($Z$3*Q210)+($AD$3*R210))/2)*$O$7)*1.07),IF(N210="Hostile",((((($AA$3*Q210)+($AE$3*R210))/2)*$O$7)*1.07))))</f>
        <v>113057.02925</v>
      </c>
      <c r="Y210" s="19" t="n">
        <f aca="false">IF(N210="Standard",((((($Y$4*Q210)+($AC$4*R210))/2)*$O$7)*1.07),IF(N210="Severe",((((($Z$4*Q210)+($AD$4*R210))/2)*$O$7)*1.07),IF(N210="Hostile",((((($AA$4*Q210)+($AE$4*R210))/2)*$O$7)*1.07))))</f>
        <v>119949.80875</v>
      </c>
      <c r="Z210" s="19" t="n">
        <f aca="false">IF(N210="Standard",((($Y$5*Q210)+($AC$5*R210))/2)*$O$7,IF(N210="Severe",((($Z$5*Q210)+($AD$5*R210))/2)*$O$7,IF(N210="Hostile",((($AA$5*Q210)+($AE$5*R210))/2)*$O$7)))</f>
        <v>122071.95</v>
      </c>
      <c r="AA210" s="19" t="n">
        <f aca="false">IF(N210="Standard",((($Y$6*Q210)+($AC$6*R210))/2)*$O$7,IF(N210="Severe",((($Z$6*Q210)+($AD$6*R210))/2)*$O$7,IF(N210="Hostile",((($AA$6*Q210)+($AE$6*R210))/2)*$O$7)))</f>
        <v>151113.825</v>
      </c>
      <c r="AB210" s="19" t="n">
        <f aca="false">IF(N210="Standard",((($Y$7*Q210)+($AC$7*R210))/2)*$O$7,IF(N210="Severe",((($Z$7*Q210)+($AD$7*R210))/2)*$O$7,IF(N210="Hostile",((($AA$7*Q210)+($AE$7*R210))/2)*$O$7)))</f>
        <v>164178.05</v>
      </c>
    </row>
    <row r="211" customFormat="false" ht="14.65" hidden="false" customHeight="false" outlineLevel="0" collapsed="false">
      <c r="B211" s="14" t="s">
        <v>40</v>
      </c>
      <c r="C211" s="4" t="s">
        <v>41</v>
      </c>
      <c r="D211" s="4" t="s">
        <v>660</v>
      </c>
      <c r="E211" s="4" t="s">
        <v>661</v>
      </c>
      <c r="F211" s="4" t="s">
        <v>662</v>
      </c>
      <c r="G211" s="4" t="s">
        <v>663</v>
      </c>
      <c r="H211" s="4" t="s">
        <v>664</v>
      </c>
      <c r="I211" s="14" t="s">
        <v>47</v>
      </c>
      <c r="J211" s="15" t="n">
        <v>1</v>
      </c>
      <c r="K211" s="16" t="n">
        <v>1</v>
      </c>
      <c r="L211" s="4" t="n">
        <v>996</v>
      </c>
      <c r="M211" s="4" t="s">
        <v>47</v>
      </c>
      <c r="N211" s="4" t="s">
        <v>6</v>
      </c>
      <c r="O211" s="4" t="s">
        <v>48</v>
      </c>
      <c r="P211" s="4"/>
      <c r="Q211" s="15" t="n">
        <f aca="false">IF($L211=996,1.79,IF($L211=997,1.91,IF($L211=998,2,"NONE")))</f>
        <v>1.79</v>
      </c>
      <c r="R211" s="15" t="n">
        <v>1.45</v>
      </c>
      <c r="S211" s="17" t="n">
        <f aca="false">IF(N211="Standard",$O$5*Q211*$O$7,IF(N211="Severe",$O$4*Q211*$O$7,IF(N211="Hostile",$O$3*Q211*$O$7)))</f>
        <v>124956.32</v>
      </c>
      <c r="T211" s="17" t="n">
        <f aca="false">IF(N211="Standard",$P$5*R211*$O$7,IF(N211="Severe",$P$4*R211*$O$7,IF(N211="Hostile",$P$3*R211*$O$7)))</f>
        <v>122527.9</v>
      </c>
      <c r="U211" s="17" t="n">
        <f aca="false">(S211+T211)/2</f>
        <v>123742.11</v>
      </c>
      <c r="V211" s="18" t="n">
        <f aca="false">IF(F211=F212,(U211+U212)/2,IF(F211=F210,(U211+U210)/2,IF(F211&lt;&gt;F210,U211)))</f>
        <v>123742.11</v>
      </c>
      <c r="X211" s="19" t="n">
        <f aca="false">IF(N211="Standard",((((($Y$3*Q211)+($AC$3*R211))/2)*$O$7)*1.07),IF(N211="Severe",((((($Z$3*Q211)+($AD$3*R211))/2)*$O$7)*1.07),IF(N211="Hostile",((((($AA$3*Q211)+($AE$3*R211))/2)*$O$7)*1.07))))</f>
        <v>106589.6015</v>
      </c>
      <c r="Y211" s="19" t="n">
        <f aca="false">IF(N211="Standard",((((($Y$4*Q211)+($AC$4*R211))/2)*$O$7)*1.07),IF(N211="Severe",((((($Z$4*Q211)+($AD$4*R211))/2)*$O$7)*1.07),IF(N211="Hostile",((((($AA$4*Q211)+($AE$4*R211))/2)*$O$7)*1.07))))</f>
        <v>113158.25125</v>
      </c>
      <c r="Z211" s="19" t="n">
        <f aca="false">IF(N211="Standard",((($Y$5*Q211)+($AC$5*R211))/2)*$O$7,IF(N211="Severe",((($Z$5*Q211)+($AD$5*R211))/2)*$O$7,IF(N211="Hostile",((($AA$5*Q211)+($AE$5*R211))/2)*$O$7)))</f>
        <v>115687.11</v>
      </c>
      <c r="AA211" s="19" t="n">
        <f aca="false">IF(N211="Standard",((($Y$6*Q211)+($AC$6*R211))/2)*$O$7,IF(N211="Severe",((($Z$6*Q211)+($AD$6*R211))/2)*$O$7,IF(N211="Hostile",((($AA$6*Q211)+($AE$6*R211))/2)*$O$7)))</f>
        <v>142798.245</v>
      </c>
      <c r="AB211" s="19" t="n">
        <f aca="false">IF(N211="Standard",((($Y$7*Q211)+($AC$7*R211))/2)*$O$7,IF(N211="Severe",((($Z$7*Q211)+($AD$7*R211))/2)*$O$7,IF(N211="Hostile",((($AA$7*Q211)+($AE$7*R211))/2)*$O$7)))</f>
        <v>155235.305</v>
      </c>
    </row>
    <row r="212" customFormat="false" ht="14.65" hidden="false" customHeight="false" outlineLevel="0" collapsed="false">
      <c r="B212" s="14" t="s">
        <v>40</v>
      </c>
      <c r="C212" s="4" t="s">
        <v>41</v>
      </c>
      <c r="D212" s="4" t="s">
        <v>665</v>
      </c>
      <c r="E212" s="4" t="s">
        <v>666</v>
      </c>
      <c r="F212" s="4" t="s">
        <v>667</v>
      </c>
      <c r="G212" s="4" t="s">
        <v>107</v>
      </c>
      <c r="H212" s="4" t="s">
        <v>108</v>
      </c>
      <c r="I212" s="14" t="s">
        <v>47</v>
      </c>
      <c r="J212" s="15" t="n">
        <v>1</v>
      </c>
      <c r="K212" s="16" t="n">
        <v>1</v>
      </c>
      <c r="L212" s="4" t="n">
        <v>996</v>
      </c>
      <c r="M212" s="4" t="s">
        <v>47</v>
      </c>
      <c r="N212" s="4" t="s">
        <v>6</v>
      </c>
      <c r="O212" s="4" t="s">
        <v>48</v>
      </c>
      <c r="P212" s="4"/>
      <c r="Q212" s="15" t="n">
        <f aca="false">IF($L212=996,1.79,IF($L212=997,1.91,IF($L212=998,2,"NONE")))</f>
        <v>1.79</v>
      </c>
      <c r="R212" s="15" t="n">
        <v>1.45</v>
      </c>
      <c r="S212" s="17" t="n">
        <f aca="false">IF(N212="Standard",$O$5*Q212*$O$7,IF(N212="Severe",$O$4*Q212*$O$7,IF(N212="Hostile",$O$3*Q212*$O$7)))</f>
        <v>124956.32</v>
      </c>
      <c r="T212" s="17" t="n">
        <f aca="false">IF(N212="Standard",$P$5*R212*$O$7,IF(N212="Severe",$P$4*R212*$O$7,IF(N212="Hostile",$P$3*R212*$O$7)))</f>
        <v>122527.9</v>
      </c>
      <c r="U212" s="17" t="n">
        <f aca="false">(S212+T212)/2</f>
        <v>123742.11</v>
      </c>
      <c r="V212" s="18" t="n">
        <f aca="false">IF(F212=F213,(U212+U213)/2,IF(F212=F211,(U212+U211)/2,IF(F212&lt;&gt;F211,U212)))</f>
        <v>123742.11</v>
      </c>
      <c r="X212" s="19" t="n">
        <f aca="false">IF(N212="Standard",((((($Y$3*Q212)+($AC$3*R212))/2)*$O$7)*1.07),IF(N212="Severe",((((($Z$3*Q212)+($AD$3*R212))/2)*$O$7)*1.07),IF(N212="Hostile",((((($AA$3*Q212)+($AE$3*R212))/2)*$O$7)*1.07))))</f>
        <v>106589.6015</v>
      </c>
      <c r="Y212" s="19" t="n">
        <f aca="false">IF(N212="Standard",((((($Y$4*Q212)+($AC$4*R212))/2)*$O$7)*1.07),IF(N212="Severe",((((($Z$4*Q212)+($AD$4*R212))/2)*$O$7)*1.07),IF(N212="Hostile",((((($AA$4*Q212)+($AE$4*R212))/2)*$O$7)*1.07))))</f>
        <v>113158.25125</v>
      </c>
      <c r="Z212" s="19" t="n">
        <f aca="false">IF(N212="Standard",((($Y$5*Q212)+($AC$5*R212))/2)*$O$7,IF(N212="Severe",((($Z$5*Q212)+($AD$5*R212))/2)*$O$7,IF(N212="Hostile",((($AA$5*Q212)+($AE$5*R212))/2)*$O$7)))</f>
        <v>115687.11</v>
      </c>
      <c r="AA212" s="19" t="n">
        <f aca="false">IF(N212="Standard",((($Y$6*Q212)+($AC$6*R212))/2)*$O$7,IF(N212="Severe",((($Z$6*Q212)+($AD$6*R212))/2)*$O$7,IF(N212="Hostile",((($AA$6*Q212)+($AE$6*R212))/2)*$O$7)))</f>
        <v>142798.245</v>
      </c>
      <c r="AB212" s="19" t="n">
        <f aca="false">IF(N212="Standard",((($Y$7*Q212)+($AC$7*R212))/2)*$O$7,IF(N212="Severe",((($Z$7*Q212)+($AD$7*R212))/2)*$O$7,IF(N212="Hostile",((($AA$7*Q212)+($AE$7*R212))/2)*$O$7)))</f>
        <v>155235.305</v>
      </c>
    </row>
    <row r="213" customFormat="false" ht="14.65" hidden="false" customHeight="false" outlineLevel="0" collapsed="false">
      <c r="B213" s="14" t="s">
        <v>40</v>
      </c>
      <c r="C213" s="4" t="s">
        <v>668</v>
      </c>
      <c r="D213" s="4"/>
      <c r="E213" s="4" t="s">
        <v>669</v>
      </c>
      <c r="F213" s="4" t="s">
        <v>670</v>
      </c>
      <c r="G213" s="4" t="s">
        <v>60</v>
      </c>
      <c r="H213" s="4" t="s">
        <v>61</v>
      </c>
      <c r="I213" s="14" t="s">
        <v>47</v>
      </c>
      <c r="J213" s="15" t="n">
        <v>1</v>
      </c>
      <c r="K213" s="16" t="n">
        <v>1</v>
      </c>
      <c r="L213" s="4" t="n">
        <v>997</v>
      </c>
      <c r="M213" s="4" t="s">
        <v>47</v>
      </c>
      <c r="N213" s="4" t="s">
        <v>6</v>
      </c>
      <c r="O213" s="4" t="s">
        <v>48</v>
      </c>
      <c r="P213" s="4"/>
      <c r="Q213" s="15" t="n">
        <f aca="false">IF($L213=996,1.79,IF($L213=997,1.91,IF($L213=998,2,"NONE")))</f>
        <v>1.91</v>
      </c>
      <c r="R213" s="15" t="n">
        <v>1.45</v>
      </c>
      <c r="S213" s="17" t="n">
        <f aca="false">IF(N213="Standard",$O$5*Q213*$O$7,IF(N213="Severe",$O$4*Q213*$O$7,IF(N213="Hostile",$O$3*Q213*$O$7)))</f>
        <v>133333.28</v>
      </c>
      <c r="T213" s="17" t="n">
        <f aca="false">IF(N213="Standard",$P$5*R213*$O$7,IF(N213="Severe",$P$4*R213*$O$7,IF(N213="Hostile",$P$3*R213*$O$7)))</f>
        <v>122527.9</v>
      </c>
      <c r="U213" s="17" t="n">
        <f aca="false">(S213+T213)/2</f>
        <v>127930.59</v>
      </c>
      <c r="V213" s="18" t="n">
        <f aca="false">IF(F213=F214,(U213+U214)/2,IF(F213=F212,(U213+U212)/2,IF(F213&lt;&gt;F212,U213)))</f>
        <v>127930.59</v>
      </c>
      <c r="X213" s="19" t="n">
        <f aca="false">IF(N213="Standard",((((($Y$3*Q213)+($AC$3*R213))/2)*$O$7)*1.07),IF(N213="Severe",((((($Z$3*Q213)+($AD$3*R213))/2)*$O$7)*1.07),IF(N213="Hostile",((((($AA$3*Q213)+($AE$3*R213))/2)*$O$7)*1.07))))</f>
        <v>110285.2745</v>
      </c>
      <c r="Y213" s="19" t="n">
        <f aca="false">IF(N213="Standard",((((($Y$4*Q213)+($AC$4*R213))/2)*$O$7)*1.07),IF(N213="Severe",((((($Z$4*Q213)+($AD$4*R213))/2)*$O$7)*1.07),IF(N213="Hostile",((((($AA$4*Q213)+($AE$4*R213))/2)*$O$7)*1.07))))</f>
        <v>117039.14125</v>
      </c>
      <c r="Z213" s="19" t="n">
        <f aca="false">IF(N213="Standard",((($Y$5*Q213)+($AC$5*R213))/2)*$O$7,IF(N213="Severe",((($Z$5*Q213)+($AD$5*R213))/2)*$O$7,IF(N213="Hostile",((($AA$5*Q213)+($AE$5*R213))/2)*$O$7)))</f>
        <v>119335.59</v>
      </c>
      <c r="AA213" s="19" t="n">
        <f aca="false">IF(N213="Standard",((($Y$6*Q213)+($AC$6*R213))/2)*$O$7,IF(N213="Severe",((($Z$6*Q213)+($AD$6*R213))/2)*$O$7,IF(N213="Hostile",((($AA$6*Q213)+($AE$6*R213))/2)*$O$7)))</f>
        <v>147550.005</v>
      </c>
      <c r="AB213" s="19" t="n">
        <f aca="false">IF(N213="Standard",((($Y$7*Q213)+($AC$7*R213))/2)*$O$7,IF(N213="Severe",((($Z$7*Q213)+($AD$7*R213))/2)*$O$7,IF(N213="Hostile",((($AA$7*Q213)+($AE$7*R213))/2)*$O$7)))</f>
        <v>160345.445</v>
      </c>
    </row>
    <row r="214" customFormat="false" ht="14.65" hidden="false" customHeight="false" outlineLevel="0" collapsed="false">
      <c r="B214" s="14" t="s">
        <v>40</v>
      </c>
      <c r="C214" s="4" t="s">
        <v>671</v>
      </c>
      <c r="D214" s="4"/>
      <c r="E214" s="4" t="s">
        <v>672</v>
      </c>
      <c r="F214" s="4" t="s">
        <v>673</v>
      </c>
      <c r="G214" s="4" t="s">
        <v>150</v>
      </c>
      <c r="H214" s="4" t="s">
        <v>151</v>
      </c>
      <c r="I214" s="14" t="s">
        <v>47</v>
      </c>
      <c r="J214" s="15" t="n">
        <v>1</v>
      </c>
      <c r="K214" s="16" t="n">
        <v>1</v>
      </c>
      <c r="L214" s="4" t="n">
        <v>997</v>
      </c>
      <c r="M214" s="4" t="s">
        <v>47</v>
      </c>
      <c r="N214" s="4" t="s">
        <v>6</v>
      </c>
      <c r="O214" s="4" t="s">
        <v>48</v>
      </c>
      <c r="P214" s="4"/>
      <c r="Q214" s="15" t="n">
        <f aca="false">IF($L214=996,1.79,IF($L214=997,1.91,IF($L214=998,2,"NONE")))</f>
        <v>1.91</v>
      </c>
      <c r="R214" s="15" t="n">
        <v>1.45</v>
      </c>
      <c r="S214" s="17" t="n">
        <f aca="false">IF(N214="Standard",$O$5*Q214*$O$7,IF(N214="Severe",$O$4*Q214*$O$7,IF(N214="Hostile",$O$3*Q214*$O$7)))</f>
        <v>133333.28</v>
      </c>
      <c r="T214" s="17" t="n">
        <f aca="false">IF(N214="Standard",$P$5*R214*$O$7,IF(N214="Severe",$P$4*R214*$O$7,IF(N214="Hostile",$P$3*R214*$O$7)))</f>
        <v>122527.9</v>
      </c>
      <c r="U214" s="17" t="n">
        <f aca="false">(S214+T214)/2</f>
        <v>127930.59</v>
      </c>
      <c r="V214" s="18" t="n">
        <f aca="false">IF(F214=F215,(U214+U215)/2,IF(F214=F213,(U214+U213)/2,IF(F214&lt;&gt;F213,U214)))</f>
        <v>127930.59</v>
      </c>
      <c r="X214" s="19" t="n">
        <f aca="false">IF(N214="Standard",((((($Y$3*Q214)+($AC$3*R214))/2)*$O$7)*1.07),IF(N214="Severe",((((($Z$3*Q214)+($AD$3*R214))/2)*$O$7)*1.07),IF(N214="Hostile",((((($AA$3*Q214)+($AE$3*R214))/2)*$O$7)*1.07))))</f>
        <v>110285.2745</v>
      </c>
      <c r="Y214" s="19" t="n">
        <f aca="false">IF(N214="Standard",((((($Y$4*Q214)+($AC$4*R214))/2)*$O$7)*1.07),IF(N214="Severe",((((($Z$4*Q214)+($AD$4*R214))/2)*$O$7)*1.07),IF(N214="Hostile",((((($AA$4*Q214)+($AE$4*R214))/2)*$O$7)*1.07))))</f>
        <v>117039.14125</v>
      </c>
      <c r="Z214" s="19" t="n">
        <f aca="false">IF(N214="Standard",((($Y$5*Q214)+($AC$5*R214))/2)*$O$7,IF(N214="Severe",((($Z$5*Q214)+($AD$5*R214))/2)*$O$7,IF(N214="Hostile",((($AA$5*Q214)+($AE$5*R214))/2)*$O$7)))</f>
        <v>119335.59</v>
      </c>
      <c r="AA214" s="19" t="n">
        <f aca="false">IF(N214="Standard",((($Y$6*Q214)+($AC$6*R214))/2)*$O$7,IF(N214="Severe",((($Z$6*Q214)+($AD$6*R214))/2)*$O$7,IF(N214="Hostile",((($AA$6*Q214)+($AE$6*R214))/2)*$O$7)))</f>
        <v>147550.005</v>
      </c>
      <c r="AB214" s="19" t="n">
        <f aca="false">IF(N214="Standard",((($Y$7*Q214)+($AC$7*R214))/2)*$O$7,IF(N214="Severe",((($Z$7*Q214)+($AD$7*R214))/2)*$O$7,IF(N214="Hostile",((($AA$7*Q214)+($AE$7*R214))/2)*$O$7)))</f>
        <v>160345.445</v>
      </c>
    </row>
    <row r="215" customFormat="false" ht="14.65" hidden="false" customHeight="false" outlineLevel="0" collapsed="false">
      <c r="B215" s="14" t="s">
        <v>40</v>
      </c>
      <c r="C215" s="4" t="s">
        <v>674</v>
      </c>
      <c r="D215" s="4"/>
      <c r="E215" s="4" t="s">
        <v>675</v>
      </c>
      <c r="F215" s="4" t="s">
        <v>676</v>
      </c>
      <c r="G215" s="4" t="s">
        <v>81</v>
      </c>
      <c r="H215" s="4" t="s">
        <v>82</v>
      </c>
      <c r="I215" s="14" t="s">
        <v>47</v>
      </c>
      <c r="J215" s="15" t="n">
        <v>1</v>
      </c>
      <c r="K215" s="16" t="n">
        <v>1</v>
      </c>
      <c r="L215" s="4" t="n">
        <v>997</v>
      </c>
      <c r="M215" s="4" t="s">
        <v>47</v>
      </c>
      <c r="N215" s="4" t="s">
        <v>6</v>
      </c>
      <c r="O215" s="4" t="s">
        <v>48</v>
      </c>
      <c r="P215" s="4"/>
      <c r="Q215" s="15" t="n">
        <f aca="false">IF($L215=996,1.79,IF($L215=997,1.91,IF($L215=998,2,"NONE")))</f>
        <v>1.91</v>
      </c>
      <c r="R215" s="15" t="n">
        <v>1.45</v>
      </c>
      <c r="S215" s="17" t="n">
        <f aca="false">IF(N215="Standard",$O$5*Q215*$O$7,IF(N215="Severe",$O$4*Q215*$O$7,IF(N215="Hostile",$O$3*Q215*$O$7)))</f>
        <v>133333.28</v>
      </c>
      <c r="T215" s="17" t="n">
        <f aca="false">IF(N215="Standard",$P$5*R215*$O$7,IF(N215="Severe",$P$4*R215*$O$7,IF(N215="Hostile",$P$3*R215*$O$7)))</f>
        <v>122527.9</v>
      </c>
      <c r="U215" s="17" t="n">
        <f aca="false">(S215+T215)/2</f>
        <v>127930.59</v>
      </c>
      <c r="V215" s="18" t="n">
        <f aca="false">IF(F215=F216,(U215+U216)/2,IF(F215=F214,(U215+U214)/2,IF(F215&lt;&gt;F214,U215)))</f>
        <v>127930.59</v>
      </c>
      <c r="X215" s="19" t="n">
        <f aca="false">IF(N215="Standard",((((($Y$3*Q215)+($AC$3*R215))/2)*$O$7)*1.07),IF(N215="Severe",((((($Z$3*Q215)+($AD$3*R215))/2)*$O$7)*1.07),IF(N215="Hostile",((((($AA$3*Q215)+($AE$3*R215))/2)*$O$7)*1.07))))</f>
        <v>110285.2745</v>
      </c>
      <c r="Y215" s="19" t="n">
        <f aca="false">IF(N215="Standard",((((($Y$4*Q215)+($AC$4*R215))/2)*$O$7)*1.07),IF(N215="Severe",((((($Z$4*Q215)+($AD$4*R215))/2)*$O$7)*1.07),IF(N215="Hostile",((((($AA$4*Q215)+($AE$4*R215))/2)*$O$7)*1.07))))</f>
        <v>117039.14125</v>
      </c>
      <c r="Z215" s="19" t="n">
        <f aca="false">IF(N215="Standard",((($Y$5*Q215)+($AC$5*R215))/2)*$O$7,IF(N215="Severe",((($Z$5*Q215)+($AD$5*R215))/2)*$O$7,IF(N215="Hostile",((($AA$5*Q215)+($AE$5*R215))/2)*$O$7)))</f>
        <v>119335.59</v>
      </c>
      <c r="AA215" s="19" t="n">
        <f aca="false">IF(N215="Standard",((($Y$6*Q215)+($AC$6*R215))/2)*$O$7,IF(N215="Severe",((($Z$6*Q215)+($AD$6*R215))/2)*$O$7,IF(N215="Hostile",((($AA$6*Q215)+($AE$6*R215))/2)*$O$7)))</f>
        <v>147550.005</v>
      </c>
      <c r="AB215" s="19" t="n">
        <f aca="false">IF(N215="Standard",((($Y$7*Q215)+($AC$7*R215))/2)*$O$7,IF(N215="Severe",((($Z$7*Q215)+($AD$7*R215))/2)*$O$7,IF(N215="Hostile",((($AA$7*Q215)+($AE$7*R215))/2)*$O$7)))</f>
        <v>160345.445</v>
      </c>
    </row>
    <row r="216" customFormat="false" ht="14.65" hidden="false" customHeight="false" outlineLevel="0" collapsed="false">
      <c r="B216" s="14" t="s">
        <v>40</v>
      </c>
      <c r="C216" s="4" t="s">
        <v>677</v>
      </c>
      <c r="D216" s="4"/>
      <c r="E216" s="4" t="s">
        <v>678</v>
      </c>
      <c r="F216" s="4" t="s">
        <v>679</v>
      </c>
      <c r="G216" s="4" t="s">
        <v>150</v>
      </c>
      <c r="H216" s="4" t="s">
        <v>151</v>
      </c>
      <c r="I216" s="14" t="s">
        <v>47</v>
      </c>
      <c r="J216" s="15" t="n">
        <v>1</v>
      </c>
      <c r="K216" s="16" t="n">
        <v>1</v>
      </c>
      <c r="L216" s="4" t="n">
        <v>997</v>
      </c>
      <c r="M216" s="4" t="s">
        <v>47</v>
      </c>
      <c r="N216" s="4" t="s">
        <v>6</v>
      </c>
      <c r="O216" s="4" t="s">
        <v>48</v>
      </c>
      <c r="P216" s="4"/>
      <c r="Q216" s="15" t="n">
        <f aca="false">IF($L216=996,1.79,IF($L216=997,1.91,IF($L216=998,2,"NONE")))</f>
        <v>1.91</v>
      </c>
      <c r="R216" s="15" t="n">
        <v>1.45</v>
      </c>
      <c r="S216" s="17" t="n">
        <f aca="false">IF(N216="Standard",$O$5*Q216*$O$7,IF(N216="Severe",$O$4*Q216*$O$7,IF(N216="Hostile",$O$3*Q216*$O$7)))</f>
        <v>133333.28</v>
      </c>
      <c r="T216" s="17" t="n">
        <f aca="false">IF(N216="Standard",$P$5*R216*$O$7,IF(N216="Severe",$P$4*R216*$O$7,IF(N216="Hostile",$P$3*R216*$O$7)))</f>
        <v>122527.9</v>
      </c>
      <c r="U216" s="17" t="n">
        <f aca="false">(S216+T216)/2</f>
        <v>127930.59</v>
      </c>
      <c r="V216" s="18" t="n">
        <f aca="false">IF(F216=F217,(U216+U217)/2,IF(F216=F215,(U216+U215)/2,IF(F216&lt;&gt;F215,U216)))</f>
        <v>127930.59</v>
      </c>
      <c r="X216" s="19" t="n">
        <f aca="false">IF(N216="Standard",((((($Y$3*Q216)+($AC$3*R216))/2)*$O$7)*1.07),IF(N216="Severe",((((($Z$3*Q216)+($AD$3*R216))/2)*$O$7)*1.07),IF(N216="Hostile",((((($AA$3*Q216)+($AE$3*R216))/2)*$O$7)*1.07))))</f>
        <v>110285.2745</v>
      </c>
      <c r="Y216" s="19" t="n">
        <f aca="false">IF(N216="Standard",((((($Y$4*Q216)+($AC$4*R216))/2)*$O$7)*1.07),IF(N216="Severe",((((($Z$4*Q216)+($AD$4*R216))/2)*$O$7)*1.07),IF(N216="Hostile",((((($AA$4*Q216)+($AE$4*R216))/2)*$O$7)*1.07))))</f>
        <v>117039.14125</v>
      </c>
      <c r="Z216" s="19" t="n">
        <f aca="false">IF(N216="Standard",((($Y$5*Q216)+($AC$5*R216))/2)*$O$7,IF(N216="Severe",((($Z$5*Q216)+($AD$5*R216))/2)*$O$7,IF(N216="Hostile",((($AA$5*Q216)+($AE$5*R216))/2)*$O$7)))</f>
        <v>119335.59</v>
      </c>
      <c r="AA216" s="19" t="n">
        <f aca="false">IF(N216="Standard",((($Y$6*Q216)+($AC$6*R216))/2)*$O$7,IF(N216="Severe",((($Z$6*Q216)+($AD$6*R216))/2)*$O$7,IF(N216="Hostile",((($AA$6*Q216)+($AE$6*R216))/2)*$O$7)))</f>
        <v>147550.005</v>
      </c>
      <c r="AB216" s="19" t="n">
        <f aca="false">IF(N216="Standard",((($Y$7*Q216)+($AC$7*R216))/2)*$O$7,IF(N216="Severe",((($Z$7*Q216)+($AD$7*R216))/2)*$O$7,IF(N216="Hostile",((($AA$7*Q216)+($AE$7*R216))/2)*$O$7)))</f>
        <v>160345.445</v>
      </c>
    </row>
    <row r="217" customFormat="false" ht="14.65" hidden="false" customHeight="false" outlineLevel="0" collapsed="false">
      <c r="B217" s="14" t="s">
        <v>40</v>
      </c>
      <c r="C217" s="4" t="s">
        <v>680</v>
      </c>
      <c r="D217" s="4"/>
      <c r="E217" s="4" t="s">
        <v>681</v>
      </c>
      <c r="F217" s="4" t="s">
        <v>682</v>
      </c>
      <c r="G217" s="4" t="s">
        <v>76</v>
      </c>
      <c r="H217" s="4" t="s">
        <v>77</v>
      </c>
      <c r="I217" s="14" t="s">
        <v>47</v>
      </c>
      <c r="J217" s="15" t="n">
        <v>1</v>
      </c>
      <c r="K217" s="16" t="n">
        <v>1</v>
      </c>
      <c r="L217" s="4" t="n">
        <v>997</v>
      </c>
      <c r="M217" s="4" t="s">
        <v>47</v>
      </c>
      <c r="N217" s="4" t="s">
        <v>6</v>
      </c>
      <c r="O217" s="4" t="s">
        <v>48</v>
      </c>
      <c r="P217" s="4"/>
      <c r="Q217" s="15" t="n">
        <f aca="false">IF($L217=996,1.79,IF($L217=997,1.91,IF($L217=998,2,"NONE")))</f>
        <v>1.91</v>
      </c>
      <c r="R217" s="15" t="n">
        <v>1.45</v>
      </c>
      <c r="S217" s="17" t="n">
        <f aca="false">IF(N217="Standard",$O$5*Q217*$O$7,IF(N217="Severe",$O$4*Q217*$O$7,IF(N217="Hostile",$O$3*Q217*$O$7)))</f>
        <v>133333.28</v>
      </c>
      <c r="T217" s="17" t="n">
        <f aca="false">IF(N217="Standard",$P$5*R217*$O$7,IF(N217="Severe",$P$4*R217*$O$7,IF(N217="Hostile",$P$3*R217*$O$7)))</f>
        <v>122527.9</v>
      </c>
      <c r="U217" s="17" t="n">
        <f aca="false">(S217+T217)/2</f>
        <v>127930.59</v>
      </c>
      <c r="V217" s="18" t="n">
        <f aca="false">IF(F217=F218,(U217+U218)/2,IF(F217=F216,(U217+U216)/2,IF(F217&lt;&gt;F216,U217)))</f>
        <v>127930.59</v>
      </c>
      <c r="X217" s="19" t="n">
        <f aca="false">IF(N217="Standard",((((($Y$3*Q217)+($AC$3*R217))/2)*$O$7)*1.07),IF(N217="Severe",((((($Z$3*Q217)+($AD$3*R217))/2)*$O$7)*1.07),IF(N217="Hostile",((((($AA$3*Q217)+($AE$3*R217))/2)*$O$7)*1.07))))</f>
        <v>110285.2745</v>
      </c>
      <c r="Y217" s="19" t="n">
        <f aca="false">IF(N217="Standard",((((($Y$4*Q217)+($AC$4*R217))/2)*$O$7)*1.07),IF(N217="Severe",((((($Z$4*Q217)+($AD$4*R217))/2)*$O$7)*1.07),IF(N217="Hostile",((((($AA$4*Q217)+($AE$4*R217))/2)*$O$7)*1.07))))</f>
        <v>117039.14125</v>
      </c>
      <c r="Z217" s="19" t="n">
        <f aca="false">IF(N217="Standard",((($Y$5*Q217)+($AC$5*R217))/2)*$O$7,IF(N217="Severe",((($Z$5*Q217)+($AD$5*R217))/2)*$O$7,IF(N217="Hostile",((($AA$5*Q217)+($AE$5*R217))/2)*$O$7)))</f>
        <v>119335.59</v>
      </c>
      <c r="AA217" s="19" t="n">
        <f aca="false">IF(N217="Standard",((($Y$6*Q217)+($AC$6*R217))/2)*$O$7,IF(N217="Severe",((($Z$6*Q217)+($AD$6*R217))/2)*$O$7,IF(N217="Hostile",((($AA$6*Q217)+($AE$6*R217))/2)*$O$7)))</f>
        <v>147550.005</v>
      </c>
      <c r="AB217" s="19" t="n">
        <f aca="false">IF(N217="Standard",((($Y$7*Q217)+($AC$7*R217))/2)*$O$7,IF(N217="Severe",((($Z$7*Q217)+($AD$7*R217))/2)*$O$7,IF(N217="Hostile",((($AA$7*Q217)+($AE$7*R217))/2)*$O$7)))</f>
        <v>160345.445</v>
      </c>
    </row>
    <row r="218" customFormat="false" ht="14.65" hidden="false" customHeight="false" outlineLevel="0" collapsed="false">
      <c r="B218" s="14" t="s">
        <v>40</v>
      </c>
      <c r="C218" s="4" t="s">
        <v>683</v>
      </c>
      <c r="D218" s="4"/>
      <c r="E218" s="4" t="s">
        <v>684</v>
      </c>
      <c r="F218" s="4" t="s">
        <v>685</v>
      </c>
      <c r="G218" s="4" t="s">
        <v>60</v>
      </c>
      <c r="H218" s="4" t="s">
        <v>61</v>
      </c>
      <c r="I218" s="14" t="s">
        <v>47</v>
      </c>
      <c r="J218" s="15" t="n">
        <v>1</v>
      </c>
      <c r="K218" s="16" t="n">
        <v>1</v>
      </c>
      <c r="L218" s="4" t="n">
        <v>998</v>
      </c>
      <c r="M218" s="4" t="s">
        <v>47</v>
      </c>
      <c r="N218" s="4" t="s">
        <v>6</v>
      </c>
      <c r="O218" s="4" t="s">
        <v>48</v>
      </c>
      <c r="P218" s="4"/>
      <c r="Q218" s="15" t="n">
        <f aca="false">IF($L218=996,1.79,IF($L218=997,1.91,IF($L218=998,2,"NONE")))</f>
        <v>2</v>
      </c>
      <c r="R218" s="15" t="n">
        <v>1.45</v>
      </c>
      <c r="S218" s="17" t="n">
        <f aca="false">IF(N218="Standard",$O$5*Q218*$O$7,IF(N218="Severe",$O$4*Q218*$O$7,IF(N218="Hostile",$O$3*Q218*$O$7)))</f>
        <v>139616</v>
      </c>
      <c r="T218" s="17" t="n">
        <f aca="false">IF(N218="Standard",$P$5*R218*$O$7,IF(N218="Severe",$P$4*R218*$O$7,IF(N218="Hostile",$P$3*R218*$O$7)))</f>
        <v>122527.9</v>
      </c>
      <c r="U218" s="17" t="n">
        <f aca="false">(S218+T218)/2</f>
        <v>131071.95</v>
      </c>
      <c r="V218" s="18" t="n">
        <f aca="false">IF(F218=F219,(U218+U219)/2,IF(F218=F217,(U218+U217)/2,IF(F218&lt;&gt;F217,U218)))</f>
        <v>131071.95</v>
      </c>
      <c r="X218" s="19" t="n">
        <f aca="false">IF(N218="Standard",((((($Y$3*Q218)+($AC$3*R218))/2)*$O$7)*1.07),IF(N218="Severe",((((($Z$3*Q218)+($AD$3*R218))/2)*$O$7)*1.07),IF(N218="Hostile",((((($AA$3*Q218)+($AE$3*R218))/2)*$O$7)*1.07))))</f>
        <v>113057.02925</v>
      </c>
      <c r="Y218" s="19" t="n">
        <f aca="false">IF(N218="Standard",((((($Y$4*Q218)+($AC$4*R218))/2)*$O$7)*1.07),IF(N218="Severe",((((($Z$4*Q218)+($AD$4*R218))/2)*$O$7)*1.07),IF(N218="Hostile",((((($AA$4*Q218)+($AE$4*R218))/2)*$O$7)*1.07))))</f>
        <v>119949.80875</v>
      </c>
      <c r="Z218" s="19" t="n">
        <f aca="false">IF(N218="Standard",((($Y$5*Q218)+($AC$5*R218))/2)*$O$7,IF(N218="Severe",((($Z$5*Q218)+($AD$5*R218))/2)*$O$7,IF(N218="Hostile",((($AA$5*Q218)+($AE$5*R218))/2)*$O$7)))</f>
        <v>122071.95</v>
      </c>
      <c r="AA218" s="19" t="n">
        <f aca="false">IF(N218="Standard",((($Y$6*Q218)+($AC$6*R218))/2)*$O$7,IF(N218="Severe",((($Z$6*Q218)+($AD$6*R218))/2)*$O$7,IF(N218="Hostile",((($AA$6*Q218)+($AE$6*R218))/2)*$O$7)))</f>
        <v>151113.825</v>
      </c>
      <c r="AB218" s="19" t="n">
        <f aca="false">IF(N218="Standard",((($Y$7*Q218)+($AC$7*R218))/2)*$O$7,IF(N218="Severe",((($Z$7*Q218)+($AD$7*R218))/2)*$O$7,IF(N218="Hostile",((($AA$7*Q218)+($AE$7*R218))/2)*$O$7)))</f>
        <v>164178.05</v>
      </c>
    </row>
    <row r="219" customFormat="false" ht="14.65" hidden="false" customHeight="false" outlineLevel="0" collapsed="false">
      <c r="B219" s="14" t="s">
        <v>40</v>
      </c>
      <c r="C219" s="4" t="s">
        <v>686</v>
      </c>
      <c r="D219" s="4"/>
      <c r="E219" s="4" t="s">
        <v>687</v>
      </c>
      <c r="F219" s="4" t="s">
        <v>688</v>
      </c>
      <c r="G219" s="4" t="s">
        <v>76</v>
      </c>
      <c r="H219" s="4" t="s">
        <v>77</v>
      </c>
      <c r="I219" s="14" t="s">
        <v>47</v>
      </c>
      <c r="J219" s="15" t="n">
        <v>1</v>
      </c>
      <c r="K219" s="16" t="n">
        <v>1</v>
      </c>
      <c r="L219" s="4" t="n">
        <v>998</v>
      </c>
      <c r="M219" s="4" t="s">
        <v>47</v>
      </c>
      <c r="N219" s="4" t="s">
        <v>6</v>
      </c>
      <c r="O219" s="4" t="s">
        <v>48</v>
      </c>
      <c r="P219" s="4"/>
      <c r="Q219" s="15" t="n">
        <f aca="false">IF($L219=996,1.79,IF($L219=997,1.91,IF($L219=998,2,"NONE")))</f>
        <v>2</v>
      </c>
      <c r="R219" s="15" t="n">
        <v>1.45</v>
      </c>
      <c r="S219" s="17" t="n">
        <f aca="false">IF(N219="Standard",$O$5*Q219*$O$7,IF(N219="Severe",$O$4*Q219*$O$7,IF(N219="Hostile",$O$3*Q219*$O$7)))</f>
        <v>139616</v>
      </c>
      <c r="T219" s="17" t="n">
        <f aca="false">IF(N219="Standard",$P$5*R219*$O$7,IF(N219="Severe",$P$4*R219*$O$7,IF(N219="Hostile",$P$3*R219*$O$7)))</f>
        <v>122527.9</v>
      </c>
      <c r="U219" s="17" t="n">
        <f aca="false">(S219+T219)/2</f>
        <v>131071.95</v>
      </c>
      <c r="V219" s="18" t="n">
        <f aca="false">IF(F219=F220,(U219+U220)/2,IF(F219=F218,(U219+U218)/2,IF(F219&lt;&gt;F218,U219)))</f>
        <v>131071.95</v>
      </c>
      <c r="X219" s="19" t="n">
        <f aca="false">IF(N219="Standard",((((($Y$3*Q219)+($AC$3*R219))/2)*$O$7)*1.07),IF(N219="Severe",((((($Z$3*Q219)+($AD$3*R219))/2)*$O$7)*1.07),IF(N219="Hostile",((((($AA$3*Q219)+($AE$3*R219))/2)*$O$7)*1.07))))</f>
        <v>113057.02925</v>
      </c>
      <c r="Y219" s="19" t="n">
        <f aca="false">IF(N219="Standard",((((($Y$4*Q219)+($AC$4*R219))/2)*$O$7)*1.07),IF(N219="Severe",((((($Z$4*Q219)+($AD$4*R219))/2)*$O$7)*1.07),IF(N219="Hostile",((((($AA$4*Q219)+($AE$4*R219))/2)*$O$7)*1.07))))</f>
        <v>119949.80875</v>
      </c>
      <c r="Z219" s="19" t="n">
        <f aca="false">IF(N219="Standard",((($Y$5*Q219)+($AC$5*R219))/2)*$O$7,IF(N219="Severe",((($Z$5*Q219)+($AD$5*R219))/2)*$O$7,IF(N219="Hostile",((($AA$5*Q219)+($AE$5*R219))/2)*$O$7)))</f>
        <v>122071.95</v>
      </c>
      <c r="AA219" s="19" t="n">
        <f aca="false">IF(N219="Standard",((($Y$6*Q219)+($AC$6*R219))/2)*$O$7,IF(N219="Severe",((($Z$6*Q219)+($AD$6*R219))/2)*$O$7,IF(N219="Hostile",((($AA$6*Q219)+($AE$6*R219))/2)*$O$7)))</f>
        <v>151113.825</v>
      </c>
      <c r="AB219" s="19" t="n">
        <f aca="false">IF(N219="Standard",((($Y$7*Q219)+($AC$7*R219))/2)*$O$7,IF(N219="Severe",((($Z$7*Q219)+($AD$7*R219))/2)*$O$7,IF(N219="Hostile",((($AA$7*Q219)+($AE$7*R219))/2)*$O$7)))</f>
        <v>164178.05</v>
      </c>
    </row>
    <row r="220" customFormat="false" ht="14.65" hidden="false" customHeight="false" outlineLevel="0" collapsed="false">
      <c r="B220" s="14" t="s">
        <v>40</v>
      </c>
      <c r="C220" s="4" t="s">
        <v>689</v>
      </c>
      <c r="D220" s="4"/>
      <c r="E220" s="4" t="s">
        <v>690</v>
      </c>
      <c r="F220" s="4" t="s">
        <v>691</v>
      </c>
      <c r="G220" s="4" t="s">
        <v>76</v>
      </c>
      <c r="H220" s="4" t="s">
        <v>77</v>
      </c>
      <c r="I220" s="14" t="s">
        <v>47</v>
      </c>
      <c r="J220" s="15" t="n">
        <v>1</v>
      </c>
      <c r="K220" s="16" t="n">
        <v>1</v>
      </c>
      <c r="L220" s="4" t="n">
        <v>997</v>
      </c>
      <c r="M220" s="4" t="s">
        <v>47</v>
      </c>
      <c r="N220" s="4" t="s">
        <v>6</v>
      </c>
      <c r="O220" s="4" t="s">
        <v>48</v>
      </c>
      <c r="P220" s="4"/>
      <c r="Q220" s="15" t="n">
        <f aca="false">IF($L220=996,1.79,IF($L220=997,1.91,IF($L220=998,2,"NONE")))</f>
        <v>1.91</v>
      </c>
      <c r="R220" s="15" t="n">
        <v>1.45</v>
      </c>
      <c r="S220" s="17" t="n">
        <f aca="false">IF(N220="Standard",$O$5*Q220*$O$7,IF(N220="Severe",$O$4*Q220*$O$7,IF(N220="Hostile",$O$3*Q220*$O$7)))</f>
        <v>133333.28</v>
      </c>
      <c r="T220" s="17" t="n">
        <f aca="false">IF(N220="Standard",$P$5*R220*$O$7,IF(N220="Severe",$P$4*R220*$O$7,IF(N220="Hostile",$P$3*R220*$O$7)))</f>
        <v>122527.9</v>
      </c>
      <c r="U220" s="17" t="n">
        <f aca="false">(S220+T220)/2</f>
        <v>127930.59</v>
      </c>
      <c r="V220" s="18" t="n">
        <f aca="false">IF(F220=F221,(U220+U221)/2,IF(F220=F219,(U220+U219)/2,IF(F220&lt;&gt;F219,U220)))</f>
        <v>127930.59</v>
      </c>
      <c r="X220" s="19" t="n">
        <f aca="false">IF(N220="Standard",((((($Y$3*Q220)+($AC$3*R220))/2)*$O$7)*1.07),IF(N220="Severe",((((($Z$3*Q220)+($AD$3*R220))/2)*$O$7)*1.07),IF(N220="Hostile",((((($AA$3*Q220)+($AE$3*R220))/2)*$O$7)*1.07))))</f>
        <v>110285.2745</v>
      </c>
      <c r="Y220" s="19" t="n">
        <f aca="false">IF(N220="Standard",((((($Y$4*Q220)+($AC$4*R220))/2)*$O$7)*1.07),IF(N220="Severe",((((($Z$4*Q220)+($AD$4*R220))/2)*$O$7)*1.07),IF(N220="Hostile",((((($AA$4*Q220)+($AE$4*R220))/2)*$O$7)*1.07))))</f>
        <v>117039.14125</v>
      </c>
      <c r="Z220" s="19" t="n">
        <f aca="false">IF(N220="Standard",((($Y$5*Q220)+($AC$5*R220))/2)*$O$7,IF(N220="Severe",((($Z$5*Q220)+($AD$5*R220))/2)*$O$7,IF(N220="Hostile",((($AA$5*Q220)+($AE$5*R220))/2)*$O$7)))</f>
        <v>119335.59</v>
      </c>
      <c r="AA220" s="19" t="n">
        <f aca="false">IF(N220="Standard",((($Y$6*Q220)+($AC$6*R220))/2)*$O$7,IF(N220="Severe",((($Z$6*Q220)+($AD$6*R220))/2)*$O$7,IF(N220="Hostile",((($AA$6*Q220)+($AE$6*R220))/2)*$O$7)))</f>
        <v>147550.005</v>
      </c>
      <c r="AB220" s="19" t="n">
        <f aca="false">IF(N220="Standard",((($Y$7*Q220)+($AC$7*R220))/2)*$O$7,IF(N220="Severe",((($Z$7*Q220)+($AD$7*R220))/2)*$O$7,IF(N220="Hostile",((($AA$7*Q220)+($AE$7*R220))/2)*$O$7)))</f>
        <v>160345.445</v>
      </c>
    </row>
    <row r="221" customFormat="false" ht="14.65" hidden="false" customHeight="false" outlineLevel="0" collapsed="false">
      <c r="B221" s="14" t="s">
        <v>40</v>
      </c>
      <c r="C221" s="4" t="s">
        <v>692</v>
      </c>
      <c r="D221" s="4"/>
      <c r="E221" s="4" t="s">
        <v>693</v>
      </c>
      <c r="F221" s="4" t="s">
        <v>694</v>
      </c>
      <c r="G221" s="4" t="s">
        <v>76</v>
      </c>
      <c r="H221" s="4" t="s">
        <v>77</v>
      </c>
      <c r="I221" s="14" t="s">
        <v>47</v>
      </c>
      <c r="J221" s="15" t="n">
        <v>1</v>
      </c>
      <c r="K221" s="16" t="n">
        <v>1</v>
      </c>
      <c r="L221" s="4" t="n">
        <v>998</v>
      </c>
      <c r="M221" s="4" t="s">
        <v>47</v>
      </c>
      <c r="N221" s="4" t="s">
        <v>6</v>
      </c>
      <c r="O221" s="4" t="s">
        <v>48</v>
      </c>
      <c r="P221" s="4"/>
      <c r="Q221" s="15" t="n">
        <f aca="false">IF($L221=996,1.79,IF($L221=997,1.91,IF($L221=998,2,"NONE")))</f>
        <v>2</v>
      </c>
      <c r="R221" s="15" t="n">
        <v>1.45</v>
      </c>
      <c r="S221" s="17" t="n">
        <f aca="false">IF(N221="Standard",$O$5*Q221*$O$7,IF(N221="Severe",$O$4*Q221*$O$7,IF(N221="Hostile",$O$3*Q221*$O$7)))</f>
        <v>139616</v>
      </c>
      <c r="T221" s="17" t="n">
        <f aca="false">IF(N221="Standard",$P$5*R221*$O$7,IF(N221="Severe",$P$4*R221*$O$7,IF(N221="Hostile",$P$3*R221*$O$7)))</f>
        <v>122527.9</v>
      </c>
      <c r="U221" s="17" t="n">
        <f aca="false">(S221+T221)/2</f>
        <v>131071.95</v>
      </c>
      <c r="V221" s="18" t="n">
        <f aca="false">IF(F221=F222,(U221+U222)/2,IF(F221=F220,(U221+U220)/2,IF(F221&lt;&gt;F220,U221)))</f>
        <v>131071.95</v>
      </c>
      <c r="X221" s="19" t="n">
        <f aca="false">IF(N221="Standard",((((($Y$3*Q221)+($AC$3*R221))/2)*$O$7)*1.07),IF(N221="Severe",((((($Z$3*Q221)+($AD$3*R221))/2)*$O$7)*1.07),IF(N221="Hostile",((((($AA$3*Q221)+($AE$3*R221))/2)*$O$7)*1.07))))</f>
        <v>113057.02925</v>
      </c>
      <c r="Y221" s="19" t="n">
        <f aca="false">IF(N221="Standard",((((($Y$4*Q221)+($AC$4*R221))/2)*$O$7)*1.07),IF(N221="Severe",((((($Z$4*Q221)+($AD$4*R221))/2)*$O$7)*1.07),IF(N221="Hostile",((((($AA$4*Q221)+($AE$4*R221))/2)*$O$7)*1.07))))</f>
        <v>119949.80875</v>
      </c>
      <c r="Z221" s="19" t="n">
        <f aca="false">IF(N221="Standard",((($Y$5*Q221)+($AC$5*R221))/2)*$O$7,IF(N221="Severe",((($Z$5*Q221)+($AD$5*R221))/2)*$O$7,IF(N221="Hostile",((($AA$5*Q221)+($AE$5*R221))/2)*$O$7)))</f>
        <v>122071.95</v>
      </c>
      <c r="AA221" s="19" t="n">
        <f aca="false">IF(N221="Standard",((($Y$6*Q221)+($AC$6*R221))/2)*$O$7,IF(N221="Severe",((($Z$6*Q221)+($AD$6*R221))/2)*$O$7,IF(N221="Hostile",((($AA$6*Q221)+($AE$6*R221))/2)*$O$7)))</f>
        <v>151113.825</v>
      </c>
      <c r="AB221" s="19" t="n">
        <f aca="false">IF(N221="Standard",((($Y$7*Q221)+($AC$7*R221))/2)*$O$7,IF(N221="Severe",((($Z$7*Q221)+($AD$7*R221))/2)*$O$7,IF(N221="Hostile",((($AA$7*Q221)+($AE$7*R221))/2)*$O$7)))</f>
        <v>164178.05</v>
      </c>
    </row>
    <row r="222" customFormat="false" ht="14.65" hidden="false" customHeight="false" outlineLevel="0" collapsed="false">
      <c r="B222" s="14" t="s">
        <v>40</v>
      </c>
      <c r="C222" s="4" t="s">
        <v>695</v>
      </c>
      <c r="D222" s="4"/>
      <c r="E222" s="4" t="s">
        <v>696</v>
      </c>
      <c r="F222" s="4" t="s">
        <v>697</v>
      </c>
      <c r="G222" s="4" t="s">
        <v>168</v>
      </c>
      <c r="H222" s="4" t="s">
        <v>169</v>
      </c>
      <c r="I222" s="14" t="s">
        <v>47</v>
      </c>
      <c r="J222" s="15" t="n">
        <v>1</v>
      </c>
      <c r="K222" s="16" t="n">
        <v>1</v>
      </c>
      <c r="L222" s="4" t="n">
        <v>996</v>
      </c>
      <c r="M222" s="4" t="s">
        <v>47</v>
      </c>
      <c r="N222" s="4" t="s">
        <v>6</v>
      </c>
      <c r="O222" s="4" t="s">
        <v>48</v>
      </c>
      <c r="P222" s="4"/>
      <c r="Q222" s="15" t="n">
        <f aca="false">IF($L222=996,1.79,IF($L222=997,1.91,IF($L222=998,2,"NONE")))</f>
        <v>1.79</v>
      </c>
      <c r="R222" s="15" t="n">
        <v>1.45</v>
      </c>
      <c r="S222" s="17" t="n">
        <f aca="false">IF(N222="Standard",$O$5*Q222*$O$7,IF(N222="Severe",$O$4*Q222*$O$7,IF(N222="Hostile",$O$3*Q222*$O$7)))</f>
        <v>124956.32</v>
      </c>
      <c r="T222" s="17" t="n">
        <f aca="false">IF(N222="Standard",$P$5*R222*$O$7,IF(N222="Severe",$P$4*R222*$O$7,IF(N222="Hostile",$P$3*R222*$O$7)))</f>
        <v>122527.9</v>
      </c>
      <c r="U222" s="17" t="n">
        <f aca="false">(S222+T222)/2</f>
        <v>123742.11</v>
      </c>
      <c r="V222" s="18" t="n">
        <f aca="false">IF(F222=F223,(U222+U223)/2,IF(F222=F221,(U222+U221)/2,IF(F222&lt;&gt;F221,U222)))</f>
        <v>123742.11</v>
      </c>
      <c r="X222" s="19" t="n">
        <f aca="false">IF(N222="Standard",((((($Y$3*Q222)+($AC$3*R222))/2)*$O$7)*1.07),IF(N222="Severe",((((($Z$3*Q222)+($AD$3*R222))/2)*$O$7)*1.07),IF(N222="Hostile",((((($AA$3*Q222)+($AE$3*R222))/2)*$O$7)*1.07))))</f>
        <v>106589.6015</v>
      </c>
      <c r="Y222" s="19" t="n">
        <f aca="false">IF(N222="Standard",((((($Y$4*Q222)+($AC$4*R222))/2)*$O$7)*1.07),IF(N222="Severe",((((($Z$4*Q222)+($AD$4*R222))/2)*$O$7)*1.07),IF(N222="Hostile",((((($AA$4*Q222)+($AE$4*R222))/2)*$O$7)*1.07))))</f>
        <v>113158.25125</v>
      </c>
      <c r="Z222" s="19" t="n">
        <f aca="false">IF(N222="Standard",((($Y$5*Q222)+($AC$5*R222))/2)*$O$7,IF(N222="Severe",((($Z$5*Q222)+($AD$5*R222))/2)*$O$7,IF(N222="Hostile",((($AA$5*Q222)+($AE$5*R222))/2)*$O$7)))</f>
        <v>115687.11</v>
      </c>
      <c r="AA222" s="19" t="n">
        <f aca="false">IF(N222="Standard",((($Y$6*Q222)+($AC$6*R222))/2)*$O$7,IF(N222="Severe",((($Z$6*Q222)+($AD$6*R222))/2)*$O$7,IF(N222="Hostile",((($AA$6*Q222)+($AE$6*R222))/2)*$O$7)))</f>
        <v>142798.245</v>
      </c>
      <c r="AB222" s="19" t="n">
        <f aca="false">IF(N222="Standard",((($Y$7*Q222)+($AC$7*R222))/2)*$O$7,IF(N222="Severe",((($Z$7*Q222)+($AD$7*R222))/2)*$O$7,IF(N222="Hostile",((($AA$7*Q222)+($AE$7*R222))/2)*$O$7)))</f>
        <v>155235.305</v>
      </c>
    </row>
    <row r="223" customFormat="false" ht="14.65" hidden="false" customHeight="false" outlineLevel="0" collapsed="false">
      <c r="B223" s="14" t="s">
        <v>40</v>
      </c>
      <c r="C223" s="4" t="s">
        <v>698</v>
      </c>
      <c r="D223" s="4"/>
      <c r="E223" s="4" t="s">
        <v>699</v>
      </c>
      <c r="F223" s="4" t="s">
        <v>700</v>
      </c>
      <c r="G223" s="4" t="s">
        <v>52</v>
      </c>
      <c r="H223" s="4" t="s">
        <v>53</v>
      </c>
      <c r="I223" s="14" t="s">
        <v>47</v>
      </c>
      <c r="J223" s="15" t="n">
        <v>1</v>
      </c>
      <c r="K223" s="16" t="n">
        <v>1</v>
      </c>
      <c r="L223" s="4" t="n">
        <v>996</v>
      </c>
      <c r="M223" s="4" t="s">
        <v>47</v>
      </c>
      <c r="N223" s="4" t="s">
        <v>6</v>
      </c>
      <c r="O223" s="4" t="s">
        <v>48</v>
      </c>
      <c r="P223" s="4"/>
      <c r="Q223" s="15" t="n">
        <f aca="false">IF($L223=996,1.79,IF($L223=997,1.91,IF($L223=998,2,"NONE")))</f>
        <v>1.79</v>
      </c>
      <c r="R223" s="15" t="n">
        <v>1.45</v>
      </c>
      <c r="S223" s="17" t="n">
        <f aca="false">IF(N223="Standard",$O$5*Q223*$O$7,IF(N223="Severe",$O$4*Q223*$O$7,IF(N223="Hostile",$O$3*Q223*$O$7)))</f>
        <v>124956.32</v>
      </c>
      <c r="T223" s="17" t="n">
        <f aca="false">IF(N223="Standard",$P$5*R223*$O$7,IF(N223="Severe",$P$4*R223*$O$7,IF(N223="Hostile",$P$3*R223*$O$7)))</f>
        <v>122527.9</v>
      </c>
      <c r="U223" s="17" t="n">
        <f aca="false">(S223+T223)/2</f>
        <v>123742.11</v>
      </c>
      <c r="V223" s="18" t="n">
        <f aca="false">IF(F223=F224,(U223+U224)/2,IF(F223=F222,(U223+U222)/2,IF(F223&lt;&gt;F222,U223)))</f>
        <v>123742.11</v>
      </c>
      <c r="X223" s="19" t="n">
        <f aca="false">IF(N223="Standard",((((($Y$3*Q223)+($AC$3*R223))/2)*$O$7)*1.07),IF(N223="Severe",((((($Z$3*Q223)+($AD$3*R223))/2)*$O$7)*1.07),IF(N223="Hostile",((((($AA$3*Q223)+($AE$3*R223))/2)*$O$7)*1.07))))</f>
        <v>106589.6015</v>
      </c>
      <c r="Y223" s="19" t="n">
        <f aca="false">IF(N223="Standard",((((($Y$4*Q223)+($AC$4*R223))/2)*$O$7)*1.07),IF(N223="Severe",((((($Z$4*Q223)+($AD$4*R223))/2)*$O$7)*1.07),IF(N223="Hostile",((((($AA$4*Q223)+($AE$4*R223))/2)*$O$7)*1.07))))</f>
        <v>113158.25125</v>
      </c>
      <c r="Z223" s="19" t="n">
        <f aca="false">IF(N223="Standard",((($Y$5*Q223)+($AC$5*R223))/2)*$O$7,IF(N223="Severe",((($Z$5*Q223)+($AD$5*R223))/2)*$O$7,IF(N223="Hostile",((($AA$5*Q223)+($AE$5*R223))/2)*$O$7)))</f>
        <v>115687.11</v>
      </c>
      <c r="AA223" s="19" t="n">
        <f aca="false">IF(N223="Standard",((($Y$6*Q223)+($AC$6*R223))/2)*$O$7,IF(N223="Severe",((($Z$6*Q223)+($AD$6*R223))/2)*$O$7,IF(N223="Hostile",((($AA$6*Q223)+($AE$6*R223))/2)*$O$7)))</f>
        <v>142798.245</v>
      </c>
      <c r="AB223" s="19" t="n">
        <f aca="false">IF(N223="Standard",((($Y$7*Q223)+($AC$7*R223))/2)*$O$7,IF(N223="Severe",((($Z$7*Q223)+($AD$7*R223))/2)*$O$7,IF(N223="Hostile",((($AA$7*Q223)+($AE$7*R223))/2)*$O$7)))</f>
        <v>155235.305</v>
      </c>
    </row>
    <row r="224" customFormat="false" ht="14.65" hidden="false" customHeight="false" outlineLevel="0" collapsed="false">
      <c r="B224" s="14" t="s">
        <v>40</v>
      </c>
      <c r="C224" s="4" t="s">
        <v>701</v>
      </c>
      <c r="D224" s="4"/>
      <c r="E224" s="4" t="s">
        <v>702</v>
      </c>
      <c r="F224" s="4" t="s">
        <v>703</v>
      </c>
      <c r="G224" s="4" t="s">
        <v>76</v>
      </c>
      <c r="H224" s="4" t="s">
        <v>77</v>
      </c>
      <c r="I224" s="14" t="s">
        <v>47</v>
      </c>
      <c r="J224" s="15" t="n">
        <v>1</v>
      </c>
      <c r="K224" s="16" t="n">
        <v>1</v>
      </c>
      <c r="L224" s="4" t="n">
        <v>998</v>
      </c>
      <c r="M224" s="4" t="s">
        <v>47</v>
      </c>
      <c r="N224" s="4" t="s">
        <v>6</v>
      </c>
      <c r="O224" s="4" t="s">
        <v>48</v>
      </c>
      <c r="P224" s="4"/>
      <c r="Q224" s="15" t="n">
        <f aca="false">IF($L224=996,1.79,IF($L224=997,1.91,IF($L224=998,2,"NONE")))</f>
        <v>2</v>
      </c>
      <c r="R224" s="15" t="n">
        <v>1.45</v>
      </c>
      <c r="S224" s="17" t="n">
        <f aca="false">IF(N224="Standard",$O$5*Q224*$O$7,IF(N224="Severe",$O$4*Q224*$O$7,IF(N224="Hostile",$O$3*Q224*$O$7)))</f>
        <v>139616</v>
      </c>
      <c r="T224" s="17" t="n">
        <f aca="false">IF(N224="Standard",$P$5*R224*$O$7,IF(N224="Severe",$P$4*R224*$O$7,IF(N224="Hostile",$P$3*R224*$O$7)))</f>
        <v>122527.9</v>
      </c>
      <c r="U224" s="17" t="n">
        <f aca="false">(S224+T224)/2</f>
        <v>131071.95</v>
      </c>
      <c r="V224" s="18" t="n">
        <f aca="false">IF(F224=F225,(U224+U225)/2,IF(F224=F223,(U224+U223)/2,IF(F224&lt;&gt;F223,U224)))</f>
        <v>131071.95</v>
      </c>
      <c r="X224" s="19" t="n">
        <f aca="false">IF(N224="Standard",((((($Y$3*Q224)+($AC$3*R224))/2)*$O$7)*1.07),IF(N224="Severe",((((($Z$3*Q224)+($AD$3*R224))/2)*$O$7)*1.07),IF(N224="Hostile",((((($AA$3*Q224)+($AE$3*R224))/2)*$O$7)*1.07))))</f>
        <v>113057.02925</v>
      </c>
      <c r="Y224" s="19" t="n">
        <f aca="false">IF(N224="Standard",((((($Y$4*Q224)+($AC$4*R224))/2)*$O$7)*1.07),IF(N224="Severe",((((($Z$4*Q224)+($AD$4*R224))/2)*$O$7)*1.07),IF(N224="Hostile",((((($AA$4*Q224)+($AE$4*R224))/2)*$O$7)*1.07))))</f>
        <v>119949.80875</v>
      </c>
      <c r="Z224" s="19" t="n">
        <f aca="false">IF(N224="Standard",((($Y$5*Q224)+($AC$5*R224))/2)*$O$7,IF(N224="Severe",((($Z$5*Q224)+($AD$5*R224))/2)*$O$7,IF(N224="Hostile",((($AA$5*Q224)+($AE$5*R224))/2)*$O$7)))</f>
        <v>122071.95</v>
      </c>
      <c r="AA224" s="19" t="n">
        <f aca="false">IF(N224="Standard",((($Y$6*Q224)+($AC$6*R224))/2)*$O$7,IF(N224="Severe",((($Z$6*Q224)+($AD$6*R224))/2)*$O$7,IF(N224="Hostile",((($AA$6*Q224)+($AE$6*R224))/2)*$O$7)))</f>
        <v>151113.825</v>
      </c>
      <c r="AB224" s="19" t="n">
        <f aca="false">IF(N224="Standard",((($Y$7*Q224)+($AC$7*R224))/2)*$O$7,IF(N224="Severe",((($Z$7*Q224)+($AD$7*R224))/2)*$O$7,IF(N224="Hostile",((($AA$7*Q224)+($AE$7*R224))/2)*$O$7)))</f>
        <v>164178.05</v>
      </c>
    </row>
    <row r="225" customFormat="false" ht="14.65" hidden="false" customHeight="false" outlineLevel="0" collapsed="false">
      <c r="B225" s="14" t="s">
        <v>40</v>
      </c>
      <c r="C225" s="4" t="s">
        <v>704</v>
      </c>
      <c r="D225" s="4"/>
      <c r="E225" s="4" t="s">
        <v>705</v>
      </c>
      <c r="F225" s="4" t="s">
        <v>706</v>
      </c>
      <c r="G225" s="4" t="s">
        <v>150</v>
      </c>
      <c r="H225" s="4" t="s">
        <v>151</v>
      </c>
      <c r="I225" s="14" t="s">
        <v>47</v>
      </c>
      <c r="J225" s="15" t="n">
        <v>1</v>
      </c>
      <c r="K225" s="16" t="n">
        <v>1</v>
      </c>
      <c r="L225" s="4" t="n">
        <v>997</v>
      </c>
      <c r="M225" s="4" t="s">
        <v>47</v>
      </c>
      <c r="N225" s="4" t="s">
        <v>6</v>
      </c>
      <c r="O225" s="4" t="s">
        <v>48</v>
      </c>
      <c r="P225" s="4"/>
      <c r="Q225" s="15" t="n">
        <f aca="false">IF($L225=996,1.79,IF($L225=997,1.91,IF($L225=998,2,"NONE")))</f>
        <v>1.91</v>
      </c>
      <c r="R225" s="15" t="n">
        <v>1.45</v>
      </c>
      <c r="S225" s="17" t="n">
        <f aca="false">IF(N225="Standard",$O$5*Q225*$O$7,IF(N225="Severe",$O$4*Q225*$O$7,IF(N225="Hostile",$O$3*Q225*$O$7)))</f>
        <v>133333.28</v>
      </c>
      <c r="T225" s="17" t="n">
        <f aca="false">IF(N225="Standard",$P$5*R225*$O$7,IF(N225="Severe",$P$4*R225*$O$7,IF(N225="Hostile",$P$3*R225*$O$7)))</f>
        <v>122527.9</v>
      </c>
      <c r="U225" s="17" t="n">
        <f aca="false">(S225+T225)/2</f>
        <v>127930.59</v>
      </c>
      <c r="V225" s="18" t="n">
        <f aca="false">IF(F225=F226,(U225+U226)/2,IF(F225=F224,(U225+U224)/2,IF(F225&lt;&gt;F224,U225)))</f>
        <v>127930.59</v>
      </c>
      <c r="X225" s="19" t="n">
        <f aca="false">IF(N225="Standard",((((($Y$3*Q225)+($AC$3*R225))/2)*$O$7)*1.07),IF(N225="Severe",((((($Z$3*Q225)+($AD$3*R225))/2)*$O$7)*1.07),IF(N225="Hostile",((((($AA$3*Q225)+($AE$3*R225))/2)*$O$7)*1.07))))</f>
        <v>110285.2745</v>
      </c>
      <c r="Y225" s="19" t="n">
        <f aca="false">IF(N225="Standard",((((($Y$4*Q225)+($AC$4*R225))/2)*$O$7)*1.07),IF(N225="Severe",((((($Z$4*Q225)+($AD$4*R225))/2)*$O$7)*1.07),IF(N225="Hostile",((((($AA$4*Q225)+($AE$4*R225))/2)*$O$7)*1.07))))</f>
        <v>117039.14125</v>
      </c>
      <c r="Z225" s="19" t="n">
        <f aca="false">IF(N225="Standard",((($Y$5*Q225)+($AC$5*R225))/2)*$O$7,IF(N225="Severe",((($Z$5*Q225)+($AD$5*R225))/2)*$O$7,IF(N225="Hostile",((($AA$5*Q225)+($AE$5*R225))/2)*$O$7)))</f>
        <v>119335.59</v>
      </c>
      <c r="AA225" s="19" t="n">
        <f aca="false">IF(N225="Standard",((($Y$6*Q225)+($AC$6*R225))/2)*$O$7,IF(N225="Severe",((($Z$6*Q225)+($AD$6*R225))/2)*$O$7,IF(N225="Hostile",((($AA$6*Q225)+($AE$6*R225))/2)*$O$7)))</f>
        <v>147550.005</v>
      </c>
      <c r="AB225" s="19" t="n">
        <f aca="false">IF(N225="Standard",((($Y$7*Q225)+($AC$7*R225))/2)*$O$7,IF(N225="Severe",((($Z$7*Q225)+($AD$7*R225))/2)*$O$7,IF(N225="Hostile",((($AA$7*Q225)+($AE$7*R225))/2)*$O$7)))</f>
        <v>160345.445</v>
      </c>
    </row>
    <row r="226" customFormat="false" ht="14.65" hidden="false" customHeight="false" outlineLevel="0" collapsed="false">
      <c r="B226" s="14" t="s">
        <v>40</v>
      </c>
      <c r="C226" s="4" t="s">
        <v>707</v>
      </c>
      <c r="D226" s="4"/>
      <c r="E226" s="4" t="s">
        <v>708</v>
      </c>
      <c r="F226" s="4" t="s">
        <v>709</v>
      </c>
      <c r="G226" s="4" t="s">
        <v>76</v>
      </c>
      <c r="H226" s="4" t="s">
        <v>77</v>
      </c>
      <c r="I226" s="14" t="s">
        <v>47</v>
      </c>
      <c r="J226" s="15" t="n">
        <v>1</v>
      </c>
      <c r="K226" s="16" t="n">
        <v>1</v>
      </c>
      <c r="L226" s="4" t="n">
        <v>997</v>
      </c>
      <c r="M226" s="4" t="s">
        <v>47</v>
      </c>
      <c r="N226" s="4" t="s">
        <v>6</v>
      </c>
      <c r="O226" s="4" t="s">
        <v>48</v>
      </c>
      <c r="P226" s="4"/>
      <c r="Q226" s="15" t="n">
        <f aca="false">IF($L226=996,1.79,IF($L226=997,1.91,IF($L226=998,2,"NONE")))</f>
        <v>1.91</v>
      </c>
      <c r="R226" s="15" t="n">
        <v>1.45</v>
      </c>
      <c r="S226" s="17" t="n">
        <f aca="false">IF(N226="Standard",$O$5*Q226*$O$7,IF(N226="Severe",$O$4*Q226*$O$7,IF(N226="Hostile",$O$3*Q226*$O$7)))</f>
        <v>133333.28</v>
      </c>
      <c r="T226" s="17" t="n">
        <f aca="false">IF(N226="Standard",$P$5*R226*$O$7,IF(N226="Severe",$P$4*R226*$O$7,IF(N226="Hostile",$P$3*R226*$O$7)))</f>
        <v>122527.9</v>
      </c>
      <c r="U226" s="17" t="n">
        <f aca="false">(S226+T226)/2</f>
        <v>127930.59</v>
      </c>
      <c r="V226" s="18" t="n">
        <f aca="false">IF(F226=F227,(U226+U227)/2,IF(F226=F225,(U226+U225)/2,IF(F226&lt;&gt;F225,U226)))</f>
        <v>127930.59</v>
      </c>
      <c r="X226" s="19" t="n">
        <f aca="false">IF(N226="Standard",((((($Y$3*Q226)+($AC$3*R226))/2)*$O$7)*1.07),IF(N226="Severe",((((($Z$3*Q226)+($AD$3*R226))/2)*$O$7)*1.07),IF(N226="Hostile",((((($AA$3*Q226)+($AE$3*R226))/2)*$O$7)*1.07))))</f>
        <v>110285.2745</v>
      </c>
      <c r="Y226" s="19" t="n">
        <f aca="false">IF(N226="Standard",((((($Y$4*Q226)+($AC$4*R226))/2)*$O$7)*1.07),IF(N226="Severe",((((($Z$4*Q226)+($AD$4*R226))/2)*$O$7)*1.07),IF(N226="Hostile",((((($AA$4*Q226)+($AE$4*R226))/2)*$O$7)*1.07))))</f>
        <v>117039.14125</v>
      </c>
      <c r="Z226" s="19" t="n">
        <f aca="false">IF(N226="Standard",((($Y$5*Q226)+($AC$5*R226))/2)*$O$7,IF(N226="Severe",((($Z$5*Q226)+($AD$5*R226))/2)*$O$7,IF(N226="Hostile",((($AA$5*Q226)+($AE$5*R226))/2)*$O$7)))</f>
        <v>119335.59</v>
      </c>
      <c r="AA226" s="19" t="n">
        <f aca="false">IF(N226="Standard",((($Y$6*Q226)+($AC$6*R226))/2)*$O$7,IF(N226="Severe",((($Z$6*Q226)+($AD$6*R226))/2)*$O$7,IF(N226="Hostile",((($AA$6*Q226)+($AE$6*R226))/2)*$O$7)))</f>
        <v>147550.005</v>
      </c>
      <c r="AB226" s="19" t="n">
        <f aca="false">IF(N226="Standard",((($Y$7*Q226)+($AC$7*R226))/2)*$O$7,IF(N226="Severe",((($Z$7*Q226)+($AD$7*R226))/2)*$O$7,IF(N226="Hostile",((($AA$7*Q226)+($AE$7*R226))/2)*$O$7)))</f>
        <v>160345.445</v>
      </c>
    </row>
    <row r="227" customFormat="false" ht="14.65" hidden="false" customHeight="false" outlineLevel="0" collapsed="false">
      <c r="B227" s="14" t="s">
        <v>40</v>
      </c>
      <c r="C227" s="4" t="s">
        <v>41</v>
      </c>
      <c r="D227" s="4" t="s">
        <v>710</v>
      </c>
      <c r="E227" s="4" t="s">
        <v>50</v>
      </c>
      <c r="F227" s="4" t="s">
        <v>711</v>
      </c>
      <c r="G227" s="4" t="s">
        <v>107</v>
      </c>
      <c r="H227" s="4" t="s">
        <v>108</v>
      </c>
      <c r="I227" s="14" t="s">
        <v>47</v>
      </c>
      <c r="J227" s="15" t="n">
        <v>1</v>
      </c>
      <c r="K227" s="16" t="n">
        <v>4</v>
      </c>
      <c r="L227" s="4" t="n">
        <v>996</v>
      </c>
      <c r="M227" s="4" t="s">
        <v>47</v>
      </c>
      <c r="N227" s="4" t="s">
        <v>6</v>
      </c>
      <c r="O227" s="4" t="s">
        <v>48</v>
      </c>
      <c r="P227" s="4"/>
      <c r="Q227" s="15" t="n">
        <f aca="false">IF($L227=996,1.79,IF($L227=997,1.91,IF($L227=998,2,"NONE")))</f>
        <v>1.79</v>
      </c>
      <c r="R227" s="15" t="n">
        <v>1.45</v>
      </c>
      <c r="S227" s="17" t="n">
        <f aca="false">IF(N227="Standard",$O$5*Q227*$O$7,IF(N227="Severe",$O$4*Q227*$O$7,IF(N227="Hostile",$O$3*Q227*$O$7)))</f>
        <v>124956.32</v>
      </c>
      <c r="T227" s="17" t="n">
        <f aca="false">IF(N227="Standard",$P$5*R227*$O$7,IF(N227="Severe",$P$4*R227*$O$7,IF(N227="Hostile",$P$3*R227*$O$7)))</f>
        <v>122527.9</v>
      </c>
      <c r="U227" s="17" t="n">
        <f aca="false">(S227+T227)/2</f>
        <v>123742.11</v>
      </c>
      <c r="V227" s="18" t="n">
        <f aca="false">IF(F227=F228,(U227+U228)/2,IF(F227=F226,(U227+U226)/2,IF(F227&lt;&gt;F226,U227)))</f>
        <v>123742.11</v>
      </c>
      <c r="X227" s="19" t="n">
        <f aca="false">IF(N227="Standard",((((($Y$3*Q227)+($AC$3*R227))/2)*$O$7)*1.07),IF(N227="Severe",((((($Z$3*Q227)+($AD$3*R227))/2)*$O$7)*1.07),IF(N227="Hostile",((((($AA$3*Q227)+($AE$3*R227))/2)*$O$7)*1.07))))</f>
        <v>106589.6015</v>
      </c>
      <c r="Y227" s="19" t="n">
        <f aca="false">IF(N227="Standard",((((($Y$4*Q227)+($AC$4*R227))/2)*$O$7)*1.07),IF(N227="Severe",((((($Z$4*Q227)+($AD$4*R227))/2)*$O$7)*1.07),IF(N227="Hostile",((((($AA$4*Q227)+($AE$4*R227))/2)*$O$7)*1.07))))</f>
        <v>113158.25125</v>
      </c>
      <c r="Z227" s="19" t="n">
        <f aca="false">IF(N227="Standard",((($Y$5*Q227)+($AC$5*R227))/2)*$O$7,IF(N227="Severe",((($Z$5*Q227)+($AD$5*R227))/2)*$O$7,IF(N227="Hostile",((($AA$5*Q227)+($AE$5*R227))/2)*$O$7)))</f>
        <v>115687.11</v>
      </c>
      <c r="AA227" s="19" t="n">
        <f aca="false">IF(N227="Standard",((($Y$6*Q227)+($AC$6*R227))/2)*$O$7,IF(N227="Severe",((($Z$6*Q227)+($AD$6*R227))/2)*$O$7,IF(N227="Hostile",((($AA$6*Q227)+($AE$6*R227))/2)*$O$7)))</f>
        <v>142798.245</v>
      </c>
      <c r="AB227" s="19" t="n">
        <f aca="false">IF(N227="Standard",((($Y$7*Q227)+($AC$7*R227))/2)*$O$7,IF(N227="Severe",((($Z$7*Q227)+($AD$7*R227))/2)*$O$7,IF(N227="Hostile",((($AA$7*Q227)+($AE$7*R227))/2)*$O$7)))</f>
        <v>155235.305</v>
      </c>
    </row>
    <row r="228" customFormat="false" ht="14.65" hidden="false" customHeight="false" outlineLevel="0" collapsed="false">
      <c r="B228" s="14" t="s">
        <v>40</v>
      </c>
      <c r="C228" s="4" t="s">
        <v>712</v>
      </c>
      <c r="D228" s="4"/>
      <c r="E228" s="4" t="s">
        <v>713</v>
      </c>
      <c r="F228" s="4" t="s">
        <v>714</v>
      </c>
      <c r="G228" s="4" t="s">
        <v>81</v>
      </c>
      <c r="H228" s="4" t="s">
        <v>82</v>
      </c>
      <c r="I228" s="14" t="s">
        <v>47</v>
      </c>
      <c r="J228" s="15" t="n">
        <v>1</v>
      </c>
      <c r="K228" s="16" t="n">
        <v>1</v>
      </c>
      <c r="L228" s="4" t="n">
        <v>997</v>
      </c>
      <c r="M228" s="4" t="s">
        <v>47</v>
      </c>
      <c r="N228" s="4" t="s">
        <v>6</v>
      </c>
      <c r="O228" s="4" t="s">
        <v>48</v>
      </c>
      <c r="P228" s="4"/>
      <c r="Q228" s="15" t="n">
        <f aca="false">IF($L228=996,1.79,IF($L228=997,1.91,IF($L228=998,2,"NONE")))</f>
        <v>1.91</v>
      </c>
      <c r="R228" s="15" t="n">
        <v>1.45</v>
      </c>
      <c r="S228" s="17" t="n">
        <f aca="false">IF(N228="Standard",$O$5*Q228*$O$7,IF(N228="Severe",$O$4*Q228*$O$7,IF(N228="Hostile",$O$3*Q228*$O$7)))</f>
        <v>133333.28</v>
      </c>
      <c r="T228" s="17" t="n">
        <f aca="false">IF(N228="Standard",$P$5*R228*$O$7,IF(N228="Severe",$P$4*R228*$O$7,IF(N228="Hostile",$P$3*R228*$O$7)))</f>
        <v>122527.9</v>
      </c>
      <c r="U228" s="17" t="n">
        <f aca="false">(S228+T228)/2</f>
        <v>127930.59</v>
      </c>
      <c r="V228" s="18" t="n">
        <f aca="false">IF(F228=F229,(U228+U229)/2,IF(F228=F227,(U228+U227)/2,IF(F228&lt;&gt;F227,U228)))</f>
        <v>127930.59</v>
      </c>
      <c r="X228" s="19" t="n">
        <f aca="false">IF(N228="Standard",((((($Y$3*Q228)+($AC$3*R228))/2)*$O$7)*1.07),IF(N228="Severe",((((($Z$3*Q228)+($AD$3*R228))/2)*$O$7)*1.07),IF(N228="Hostile",((((($AA$3*Q228)+($AE$3*R228))/2)*$O$7)*1.07))))</f>
        <v>110285.2745</v>
      </c>
      <c r="Y228" s="19" t="n">
        <f aca="false">IF(N228="Standard",((((($Y$4*Q228)+($AC$4*R228))/2)*$O$7)*1.07),IF(N228="Severe",((((($Z$4*Q228)+($AD$4*R228))/2)*$O$7)*1.07),IF(N228="Hostile",((((($AA$4*Q228)+($AE$4*R228))/2)*$O$7)*1.07))))</f>
        <v>117039.14125</v>
      </c>
      <c r="Z228" s="19" t="n">
        <f aca="false">IF(N228="Standard",((($Y$5*Q228)+($AC$5*R228))/2)*$O$7,IF(N228="Severe",((($Z$5*Q228)+($AD$5*R228))/2)*$O$7,IF(N228="Hostile",((($AA$5*Q228)+($AE$5*R228))/2)*$O$7)))</f>
        <v>119335.59</v>
      </c>
      <c r="AA228" s="19" t="n">
        <f aca="false">IF(N228="Standard",((($Y$6*Q228)+($AC$6*R228))/2)*$O$7,IF(N228="Severe",((($Z$6*Q228)+($AD$6*R228))/2)*$O$7,IF(N228="Hostile",((($AA$6*Q228)+($AE$6*R228))/2)*$O$7)))</f>
        <v>147550.005</v>
      </c>
      <c r="AB228" s="19" t="n">
        <f aca="false">IF(N228="Standard",((($Y$7*Q228)+($AC$7*R228))/2)*$O$7,IF(N228="Severe",((($Z$7*Q228)+($AD$7*R228))/2)*$O$7,IF(N228="Hostile",((($AA$7*Q228)+($AE$7*R228))/2)*$O$7)))</f>
        <v>160345.445</v>
      </c>
    </row>
    <row r="229" customFormat="false" ht="14.65" hidden="false" customHeight="false" outlineLevel="0" collapsed="false">
      <c r="B229" s="14" t="s">
        <v>40</v>
      </c>
      <c r="C229" s="4" t="s">
        <v>715</v>
      </c>
      <c r="D229" s="4"/>
      <c r="E229" s="4" t="s">
        <v>716</v>
      </c>
      <c r="F229" s="4" t="s">
        <v>717</v>
      </c>
      <c r="G229" s="4" t="s">
        <v>60</v>
      </c>
      <c r="H229" s="4" t="s">
        <v>61</v>
      </c>
      <c r="I229" s="14" t="s">
        <v>47</v>
      </c>
      <c r="J229" s="15" t="n">
        <v>1</v>
      </c>
      <c r="K229" s="16" t="n">
        <v>1</v>
      </c>
      <c r="L229" s="4" t="n">
        <v>997</v>
      </c>
      <c r="M229" s="4" t="s">
        <v>47</v>
      </c>
      <c r="N229" s="4" t="s">
        <v>6</v>
      </c>
      <c r="O229" s="4" t="s">
        <v>48</v>
      </c>
      <c r="P229" s="4"/>
      <c r="Q229" s="15" t="n">
        <f aca="false">IF($L229=996,1.79,IF($L229=997,1.91,IF($L229=998,2,"NONE")))</f>
        <v>1.91</v>
      </c>
      <c r="R229" s="15" t="n">
        <v>1.45</v>
      </c>
      <c r="S229" s="17" t="n">
        <f aca="false">IF(N229="Standard",$O$5*Q229*$O$7,IF(N229="Severe",$O$4*Q229*$O$7,IF(N229="Hostile",$O$3*Q229*$O$7)))</f>
        <v>133333.28</v>
      </c>
      <c r="T229" s="17" t="n">
        <f aca="false">IF(N229="Standard",$P$5*R229*$O$7,IF(N229="Severe",$P$4*R229*$O$7,IF(N229="Hostile",$P$3*R229*$O$7)))</f>
        <v>122527.9</v>
      </c>
      <c r="U229" s="17" t="n">
        <f aca="false">(S229+T229)/2</f>
        <v>127930.59</v>
      </c>
      <c r="V229" s="18" t="n">
        <f aca="false">IF(F229=F230,(U229+U230)/2,IF(F229=F228,(U229+U228)/2,IF(F229&lt;&gt;F228,U229)))</f>
        <v>127930.59</v>
      </c>
      <c r="X229" s="19" t="n">
        <f aca="false">IF(N229="Standard",((((($Y$3*Q229)+($AC$3*R229))/2)*$O$7)*1.07),IF(N229="Severe",((((($Z$3*Q229)+($AD$3*R229))/2)*$O$7)*1.07),IF(N229="Hostile",((((($AA$3*Q229)+($AE$3*R229))/2)*$O$7)*1.07))))</f>
        <v>110285.2745</v>
      </c>
      <c r="Y229" s="19" t="n">
        <f aca="false">IF(N229="Standard",((((($Y$4*Q229)+($AC$4*R229))/2)*$O$7)*1.07),IF(N229="Severe",((((($Z$4*Q229)+($AD$4*R229))/2)*$O$7)*1.07),IF(N229="Hostile",((((($AA$4*Q229)+($AE$4*R229))/2)*$O$7)*1.07))))</f>
        <v>117039.14125</v>
      </c>
      <c r="Z229" s="19" t="n">
        <f aca="false">IF(N229="Standard",((($Y$5*Q229)+($AC$5*R229))/2)*$O$7,IF(N229="Severe",((($Z$5*Q229)+($AD$5*R229))/2)*$O$7,IF(N229="Hostile",((($AA$5*Q229)+($AE$5*R229))/2)*$O$7)))</f>
        <v>119335.59</v>
      </c>
      <c r="AA229" s="19" t="n">
        <f aca="false">IF(N229="Standard",((($Y$6*Q229)+($AC$6*R229))/2)*$O$7,IF(N229="Severe",((($Z$6*Q229)+($AD$6*R229))/2)*$O$7,IF(N229="Hostile",((($AA$6*Q229)+($AE$6*R229))/2)*$O$7)))</f>
        <v>147550.005</v>
      </c>
      <c r="AB229" s="19" t="n">
        <f aca="false">IF(N229="Standard",((($Y$7*Q229)+($AC$7*R229))/2)*$O$7,IF(N229="Severe",((($Z$7*Q229)+($AD$7*R229))/2)*$O$7,IF(N229="Hostile",((($AA$7*Q229)+($AE$7*R229))/2)*$O$7)))</f>
        <v>160345.445</v>
      </c>
    </row>
    <row r="230" customFormat="false" ht="14.65" hidden="false" customHeight="false" outlineLevel="0" collapsed="false">
      <c r="B230" s="14" t="s">
        <v>40</v>
      </c>
      <c r="C230" s="4" t="s">
        <v>718</v>
      </c>
      <c r="D230" s="4"/>
      <c r="E230" s="4" t="s">
        <v>719</v>
      </c>
      <c r="F230" s="4" t="s">
        <v>720</v>
      </c>
      <c r="G230" s="4" t="s">
        <v>60</v>
      </c>
      <c r="H230" s="4" t="s">
        <v>61</v>
      </c>
      <c r="I230" s="14" t="s">
        <v>47</v>
      </c>
      <c r="J230" s="15" t="n">
        <v>1</v>
      </c>
      <c r="K230" s="16" t="n">
        <v>1</v>
      </c>
      <c r="L230" s="4" t="n">
        <v>997</v>
      </c>
      <c r="M230" s="4" t="s">
        <v>47</v>
      </c>
      <c r="N230" s="4" t="s">
        <v>6</v>
      </c>
      <c r="O230" s="4" t="s">
        <v>48</v>
      </c>
      <c r="P230" s="4"/>
      <c r="Q230" s="15" t="n">
        <f aca="false">IF($L230=996,1.79,IF($L230=997,1.91,IF($L230=998,2,"NONE")))</f>
        <v>1.91</v>
      </c>
      <c r="R230" s="15" t="n">
        <v>1.45</v>
      </c>
      <c r="S230" s="17" t="n">
        <f aca="false">IF(N230="Standard",$O$5*Q230*$O$7,IF(N230="Severe",$O$4*Q230*$O$7,IF(N230="Hostile",$O$3*Q230*$O$7)))</f>
        <v>133333.28</v>
      </c>
      <c r="T230" s="17" t="n">
        <f aca="false">IF(N230="Standard",$P$5*R230*$O$7,IF(N230="Severe",$P$4*R230*$O$7,IF(N230="Hostile",$P$3*R230*$O$7)))</f>
        <v>122527.9</v>
      </c>
      <c r="U230" s="17" t="n">
        <f aca="false">(S230+T230)/2</f>
        <v>127930.59</v>
      </c>
      <c r="V230" s="18" t="n">
        <f aca="false">IF(F230=F231,(U230+U231)/2,IF(F230=F229,(U230+U229)/2,IF(F230&lt;&gt;F229,U230)))</f>
        <v>127930.59</v>
      </c>
      <c r="X230" s="19" t="n">
        <f aca="false">IF(N230="Standard",((((($Y$3*Q230)+($AC$3*R230))/2)*$O$7)*1.07),IF(N230="Severe",((((($Z$3*Q230)+($AD$3*R230))/2)*$O$7)*1.07),IF(N230="Hostile",((((($AA$3*Q230)+($AE$3*R230))/2)*$O$7)*1.07))))</f>
        <v>110285.2745</v>
      </c>
      <c r="Y230" s="19" t="n">
        <f aca="false">IF(N230="Standard",((((($Y$4*Q230)+($AC$4*R230))/2)*$O$7)*1.07),IF(N230="Severe",((((($Z$4*Q230)+($AD$4*R230))/2)*$O$7)*1.07),IF(N230="Hostile",((((($AA$4*Q230)+($AE$4*R230))/2)*$O$7)*1.07))))</f>
        <v>117039.14125</v>
      </c>
      <c r="Z230" s="19" t="n">
        <f aca="false">IF(N230="Standard",((($Y$5*Q230)+($AC$5*R230))/2)*$O$7,IF(N230="Severe",((($Z$5*Q230)+($AD$5*R230))/2)*$O$7,IF(N230="Hostile",((($AA$5*Q230)+($AE$5*R230))/2)*$O$7)))</f>
        <v>119335.59</v>
      </c>
      <c r="AA230" s="19" t="n">
        <f aca="false">IF(N230="Standard",((($Y$6*Q230)+($AC$6*R230))/2)*$O$7,IF(N230="Severe",((($Z$6*Q230)+($AD$6*R230))/2)*$O$7,IF(N230="Hostile",((($AA$6*Q230)+($AE$6*R230))/2)*$O$7)))</f>
        <v>147550.005</v>
      </c>
      <c r="AB230" s="19" t="n">
        <f aca="false">IF(N230="Standard",((($Y$7*Q230)+($AC$7*R230))/2)*$O$7,IF(N230="Severe",((($Z$7*Q230)+($AD$7*R230))/2)*$O$7,IF(N230="Hostile",((($AA$7*Q230)+($AE$7*R230))/2)*$O$7)))</f>
        <v>160345.445</v>
      </c>
    </row>
    <row r="231" customFormat="false" ht="14.65" hidden="false" customHeight="false" outlineLevel="0" collapsed="false">
      <c r="B231" s="14" t="s">
        <v>40</v>
      </c>
      <c r="C231" s="4" t="s">
        <v>721</v>
      </c>
      <c r="D231" s="4"/>
      <c r="E231" s="4" t="s">
        <v>722</v>
      </c>
      <c r="F231" s="4" t="s">
        <v>723</v>
      </c>
      <c r="G231" s="4" t="s">
        <v>60</v>
      </c>
      <c r="H231" s="4" t="s">
        <v>61</v>
      </c>
      <c r="I231" s="14" t="s">
        <v>47</v>
      </c>
      <c r="J231" s="15" t="n">
        <v>1</v>
      </c>
      <c r="K231" s="16" t="n">
        <v>1</v>
      </c>
      <c r="L231" s="4" t="n">
        <v>997</v>
      </c>
      <c r="M231" s="4" t="s">
        <v>47</v>
      </c>
      <c r="N231" s="4" t="s">
        <v>6</v>
      </c>
      <c r="O231" s="4" t="s">
        <v>48</v>
      </c>
      <c r="P231" s="4"/>
      <c r="Q231" s="15" t="n">
        <f aca="false">IF($L231=996,1.79,IF($L231=997,1.91,IF($L231=998,2,"NONE")))</f>
        <v>1.91</v>
      </c>
      <c r="R231" s="15" t="n">
        <v>1.45</v>
      </c>
      <c r="S231" s="17" t="n">
        <f aca="false">IF(N231="Standard",$O$5*Q231*$O$7,IF(N231="Severe",$O$4*Q231*$O$7,IF(N231="Hostile",$O$3*Q231*$O$7)))</f>
        <v>133333.28</v>
      </c>
      <c r="T231" s="17" t="n">
        <f aca="false">IF(N231="Standard",$P$5*R231*$O$7,IF(N231="Severe",$P$4*R231*$O$7,IF(N231="Hostile",$P$3*R231*$O$7)))</f>
        <v>122527.9</v>
      </c>
      <c r="U231" s="17" t="n">
        <f aca="false">(S231+T231)/2</f>
        <v>127930.59</v>
      </c>
      <c r="V231" s="18" t="n">
        <f aca="false">IF(F231=F232,(U231+U232)/2,IF(F231=F230,(U231+U230)/2,IF(F231&lt;&gt;F230,U231)))</f>
        <v>127930.59</v>
      </c>
      <c r="X231" s="19" t="n">
        <f aca="false">IF(N231="Standard",((((($Y$3*Q231)+($AC$3*R231))/2)*$O$7)*1.07),IF(N231="Severe",((((($Z$3*Q231)+($AD$3*R231))/2)*$O$7)*1.07),IF(N231="Hostile",((((($AA$3*Q231)+($AE$3*R231))/2)*$O$7)*1.07))))</f>
        <v>110285.2745</v>
      </c>
      <c r="Y231" s="19" t="n">
        <f aca="false">IF(N231="Standard",((((($Y$4*Q231)+($AC$4*R231))/2)*$O$7)*1.07),IF(N231="Severe",((((($Z$4*Q231)+($AD$4*R231))/2)*$O$7)*1.07),IF(N231="Hostile",((((($AA$4*Q231)+($AE$4*R231))/2)*$O$7)*1.07))))</f>
        <v>117039.14125</v>
      </c>
      <c r="Z231" s="19" t="n">
        <f aca="false">IF(N231="Standard",((($Y$5*Q231)+($AC$5*R231))/2)*$O$7,IF(N231="Severe",((($Z$5*Q231)+($AD$5*R231))/2)*$O$7,IF(N231="Hostile",((($AA$5*Q231)+($AE$5*R231))/2)*$O$7)))</f>
        <v>119335.59</v>
      </c>
      <c r="AA231" s="19" t="n">
        <f aca="false">IF(N231="Standard",((($Y$6*Q231)+($AC$6*R231))/2)*$O$7,IF(N231="Severe",((($Z$6*Q231)+($AD$6*R231))/2)*$O$7,IF(N231="Hostile",((($AA$6*Q231)+($AE$6*R231))/2)*$O$7)))</f>
        <v>147550.005</v>
      </c>
      <c r="AB231" s="19" t="n">
        <f aca="false">IF(N231="Standard",((($Y$7*Q231)+($AC$7*R231))/2)*$O$7,IF(N231="Severe",((($Z$7*Q231)+($AD$7*R231))/2)*$O$7,IF(N231="Hostile",((($AA$7*Q231)+($AE$7*R231))/2)*$O$7)))</f>
        <v>160345.445</v>
      </c>
    </row>
    <row r="232" customFormat="false" ht="14.65" hidden="false" customHeight="false" outlineLevel="0" collapsed="false">
      <c r="B232" s="14" t="s">
        <v>40</v>
      </c>
      <c r="C232" s="4" t="s">
        <v>724</v>
      </c>
      <c r="D232" s="4"/>
      <c r="E232" s="4" t="s">
        <v>725</v>
      </c>
      <c r="F232" s="4" t="s">
        <v>726</v>
      </c>
      <c r="G232" s="4" t="s">
        <v>60</v>
      </c>
      <c r="H232" s="4" t="s">
        <v>61</v>
      </c>
      <c r="I232" s="14" t="s">
        <v>47</v>
      </c>
      <c r="J232" s="15" t="n">
        <v>1</v>
      </c>
      <c r="K232" s="16" t="n">
        <v>1</v>
      </c>
      <c r="L232" s="4" t="n">
        <v>997</v>
      </c>
      <c r="M232" s="4" t="s">
        <v>47</v>
      </c>
      <c r="N232" s="4" t="s">
        <v>6</v>
      </c>
      <c r="O232" s="4" t="s">
        <v>48</v>
      </c>
      <c r="P232" s="4"/>
      <c r="Q232" s="15" t="n">
        <f aca="false">IF($L232=996,1.79,IF($L232=997,1.91,IF($L232=998,2,"NONE")))</f>
        <v>1.91</v>
      </c>
      <c r="R232" s="15" t="n">
        <v>1.45</v>
      </c>
      <c r="S232" s="17" t="n">
        <f aca="false">IF(N232="Standard",$O$5*Q232*$O$7,IF(N232="Severe",$O$4*Q232*$O$7,IF(N232="Hostile",$O$3*Q232*$O$7)))</f>
        <v>133333.28</v>
      </c>
      <c r="T232" s="17" t="n">
        <f aca="false">IF(N232="Standard",$P$5*R232*$O$7,IF(N232="Severe",$P$4*R232*$O$7,IF(N232="Hostile",$P$3*R232*$O$7)))</f>
        <v>122527.9</v>
      </c>
      <c r="U232" s="17" t="n">
        <f aca="false">(S232+T232)/2</f>
        <v>127930.59</v>
      </c>
      <c r="V232" s="18" t="n">
        <f aca="false">IF(F232=F233,(U232+U233)/2,IF(F232=F231,(U232+U231)/2,IF(F232&lt;&gt;F231,U232)))</f>
        <v>127930.59</v>
      </c>
      <c r="X232" s="19" t="n">
        <f aca="false">IF(N232="Standard",((((($Y$3*Q232)+($AC$3*R232))/2)*$O$7)*1.07),IF(N232="Severe",((((($Z$3*Q232)+($AD$3*R232))/2)*$O$7)*1.07),IF(N232="Hostile",((((($AA$3*Q232)+($AE$3*R232))/2)*$O$7)*1.07))))</f>
        <v>110285.2745</v>
      </c>
      <c r="Y232" s="19" t="n">
        <f aca="false">IF(N232="Standard",((((($Y$4*Q232)+($AC$4*R232))/2)*$O$7)*1.07),IF(N232="Severe",((((($Z$4*Q232)+($AD$4*R232))/2)*$O$7)*1.07),IF(N232="Hostile",((((($AA$4*Q232)+($AE$4*R232))/2)*$O$7)*1.07))))</f>
        <v>117039.14125</v>
      </c>
      <c r="Z232" s="19" t="n">
        <f aca="false">IF(N232="Standard",((($Y$5*Q232)+($AC$5*R232))/2)*$O$7,IF(N232="Severe",((($Z$5*Q232)+($AD$5*R232))/2)*$O$7,IF(N232="Hostile",((($AA$5*Q232)+($AE$5*R232))/2)*$O$7)))</f>
        <v>119335.59</v>
      </c>
      <c r="AA232" s="19" t="n">
        <f aca="false">IF(N232="Standard",((($Y$6*Q232)+($AC$6*R232))/2)*$O$7,IF(N232="Severe",((($Z$6*Q232)+($AD$6*R232))/2)*$O$7,IF(N232="Hostile",((($AA$6*Q232)+($AE$6*R232))/2)*$O$7)))</f>
        <v>147550.005</v>
      </c>
      <c r="AB232" s="19" t="n">
        <f aca="false">IF(N232="Standard",((($Y$7*Q232)+($AC$7*R232))/2)*$O$7,IF(N232="Severe",((($Z$7*Q232)+($AD$7*R232))/2)*$O$7,IF(N232="Hostile",((($AA$7*Q232)+($AE$7*R232))/2)*$O$7)))</f>
        <v>160345.445</v>
      </c>
    </row>
    <row r="233" customFormat="false" ht="14.65" hidden="false" customHeight="false" outlineLevel="0" collapsed="false">
      <c r="B233" s="14" t="s">
        <v>40</v>
      </c>
      <c r="C233" s="4" t="s">
        <v>727</v>
      </c>
      <c r="D233" s="4"/>
      <c r="E233" s="4" t="s">
        <v>728</v>
      </c>
      <c r="F233" s="4" t="s">
        <v>729</v>
      </c>
      <c r="G233" s="4" t="s">
        <v>730</v>
      </c>
      <c r="H233" s="4" t="s">
        <v>731</v>
      </c>
      <c r="I233" s="14" t="s">
        <v>47</v>
      </c>
      <c r="J233" s="15" t="n">
        <v>1</v>
      </c>
      <c r="K233" s="16" t="n">
        <v>1</v>
      </c>
      <c r="L233" s="4" t="n">
        <v>997</v>
      </c>
      <c r="M233" s="4" t="s">
        <v>47</v>
      </c>
      <c r="N233" s="4" t="s">
        <v>6</v>
      </c>
      <c r="O233" s="4" t="s">
        <v>48</v>
      </c>
      <c r="P233" s="4"/>
      <c r="Q233" s="15" t="n">
        <f aca="false">IF($L233=996,1.79,IF($L233=997,1.91,IF($L233=998,2,"NONE")))</f>
        <v>1.91</v>
      </c>
      <c r="R233" s="15" t="n">
        <v>1.45</v>
      </c>
      <c r="S233" s="17" t="n">
        <f aca="false">IF(N233="Standard",$O$5*Q233*$O$7,IF(N233="Severe",$O$4*Q233*$O$7,IF(N233="Hostile",$O$3*Q233*$O$7)))</f>
        <v>133333.28</v>
      </c>
      <c r="T233" s="17" t="n">
        <f aca="false">IF(N233="Standard",$P$5*R233*$O$7,IF(N233="Severe",$P$4*R233*$O$7,IF(N233="Hostile",$P$3*R233*$O$7)))</f>
        <v>122527.9</v>
      </c>
      <c r="U233" s="17" t="n">
        <f aca="false">(S233+T233)/2</f>
        <v>127930.59</v>
      </c>
      <c r="V233" s="18" t="n">
        <f aca="false">IF(F233=F234,(U233+U234)/2,IF(F233=F232,(U233+U232)/2,IF(F233&lt;&gt;F232,U233)))</f>
        <v>127930.59</v>
      </c>
      <c r="X233" s="19" t="n">
        <f aca="false">IF(N233="Standard",((((($Y$3*Q233)+($AC$3*R233))/2)*$O$7)*1.07),IF(N233="Severe",((((($Z$3*Q233)+($AD$3*R233))/2)*$O$7)*1.07),IF(N233="Hostile",((((($AA$3*Q233)+($AE$3*R233))/2)*$O$7)*1.07))))</f>
        <v>110285.2745</v>
      </c>
      <c r="Y233" s="19" t="n">
        <f aca="false">IF(N233="Standard",((((($Y$4*Q233)+($AC$4*R233))/2)*$O$7)*1.07),IF(N233="Severe",((((($Z$4*Q233)+($AD$4*R233))/2)*$O$7)*1.07),IF(N233="Hostile",((((($AA$4*Q233)+($AE$4*R233))/2)*$O$7)*1.07))))</f>
        <v>117039.14125</v>
      </c>
      <c r="Z233" s="19" t="n">
        <f aca="false">IF(N233="Standard",((($Y$5*Q233)+($AC$5*R233))/2)*$O$7,IF(N233="Severe",((($Z$5*Q233)+($AD$5*R233))/2)*$O$7,IF(N233="Hostile",((($AA$5*Q233)+($AE$5*R233))/2)*$O$7)))</f>
        <v>119335.59</v>
      </c>
      <c r="AA233" s="19" t="n">
        <f aca="false">IF(N233="Standard",((($Y$6*Q233)+($AC$6*R233))/2)*$O$7,IF(N233="Severe",((($Z$6*Q233)+($AD$6*R233))/2)*$O$7,IF(N233="Hostile",((($AA$6*Q233)+($AE$6*R233))/2)*$O$7)))</f>
        <v>147550.005</v>
      </c>
      <c r="AB233" s="19" t="n">
        <f aca="false">IF(N233="Standard",((($Y$7*Q233)+($AC$7*R233))/2)*$O$7,IF(N233="Severe",((($Z$7*Q233)+($AD$7*R233))/2)*$O$7,IF(N233="Hostile",((($AA$7*Q233)+($AE$7*R233))/2)*$O$7)))</f>
        <v>160345.445</v>
      </c>
    </row>
    <row r="234" customFormat="false" ht="14.65" hidden="false" customHeight="false" outlineLevel="0" collapsed="false">
      <c r="B234" s="14" t="s">
        <v>40</v>
      </c>
      <c r="C234" s="4" t="s">
        <v>732</v>
      </c>
      <c r="D234" s="4"/>
      <c r="E234" s="4" t="s">
        <v>733</v>
      </c>
      <c r="F234" s="4" t="s">
        <v>734</v>
      </c>
      <c r="G234" s="4" t="s">
        <v>179</v>
      </c>
      <c r="H234" s="4" t="s">
        <v>180</v>
      </c>
      <c r="I234" s="14" t="s">
        <v>47</v>
      </c>
      <c r="J234" s="15" t="n">
        <v>1</v>
      </c>
      <c r="K234" s="16" t="n">
        <v>1</v>
      </c>
      <c r="L234" s="4" t="n">
        <v>997</v>
      </c>
      <c r="M234" s="4" t="s">
        <v>47</v>
      </c>
      <c r="N234" s="4" t="s">
        <v>6</v>
      </c>
      <c r="O234" s="4" t="s">
        <v>48</v>
      </c>
      <c r="P234" s="4"/>
      <c r="Q234" s="15" t="n">
        <f aca="false">IF($L234=996,1.79,IF($L234=997,1.91,IF($L234=998,2,"NONE")))</f>
        <v>1.91</v>
      </c>
      <c r="R234" s="15" t="n">
        <v>1.45</v>
      </c>
      <c r="S234" s="17" t="n">
        <f aca="false">IF(N234="Standard",$O$5*Q234*$O$7,IF(N234="Severe",$O$4*Q234*$O$7,IF(N234="Hostile",$O$3*Q234*$O$7)))</f>
        <v>133333.28</v>
      </c>
      <c r="T234" s="17" t="n">
        <f aca="false">IF(N234="Standard",$P$5*R234*$O$7,IF(N234="Severe",$P$4*R234*$O$7,IF(N234="Hostile",$P$3*R234*$O$7)))</f>
        <v>122527.9</v>
      </c>
      <c r="U234" s="17" t="n">
        <f aca="false">(S234+T234)/2</f>
        <v>127930.59</v>
      </c>
      <c r="V234" s="18" t="n">
        <f aca="false">IF(F234=F235,(U234+U235)/2,IF(F234=F233,(U234+U233)/2,IF(F234&lt;&gt;F233,U234)))</f>
        <v>127930.59</v>
      </c>
      <c r="X234" s="19" t="n">
        <f aca="false">IF(N234="Standard",((((($Y$3*Q234)+($AC$3*R234))/2)*$O$7)*1.07),IF(N234="Severe",((((($Z$3*Q234)+($AD$3*R234))/2)*$O$7)*1.07),IF(N234="Hostile",((((($AA$3*Q234)+($AE$3*R234))/2)*$O$7)*1.07))))</f>
        <v>110285.2745</v>
      </c>
      <c r="Y234" s="19" t="n">
        <f aca="false">IF(N234="Standard",((((($Y$4*Q234)+($AC$4*R234))/2)*$O$7)*1.07),IF(N234="Severe",((((($Z$4*Q234)+($AD$4*R234))/2)*$O$7)*1.07),IF(N234="Hostile",((((($AA$4*Q234)+($AE$4*R234))/2)*$O$7)*1.07))))</f>
        <v>117039.14125</v>
      </c>
      <c r="Z234" s="19" t="n">
        <f aca="false">IF(N234="Standard",((($Y$5*Q234)+($AC$5*R234))/2)*$O$7,IF(N234="Severe",((($Z$5*Q234)+($AD$5*R234))/2)*$O$7,IF(N234="Hostile",((($AA$5*Q234)+($AE$5*R234))/2)*$O$7)))</f>
        <v>119335.59</v>
      </c>
      <c r="AA234" s="19" t="n">
        <f aca="false">IF(N234="Standard",((($Y$6*Q234)+($AC$6*R234))/2)*$O$7,IF(N234="Severe",((($Z$6*Q234)+($AD$6*R234))/2)*$O$7,IF(N234="Hostile",((($AA$6*Q234)+($AE$6*R234))/2)*$O$7)))</f>
        <v>147550.005</v>
      </c>
      <c r="AB234" s="19" t="n">
        <f aca="false">IF(N234="Standard",((($Y$7*Q234)+($AC$7*R234))/2)*$O$7,IF(N234="Severe",((($Z$7*Q234)+($AD$7*R234))/2)*$O$7,IF(N234="Hostile",((($AA$7*Q234)+($AE$7*R234))/2)*$O$7)))</f>
        <v>160345.445</v>
      </c>
    </row>
    <row r="235" customFormat="false" ht="14.65" hidden="false" customHeight="false" outlineLevel="0" collapsed="false">
      <c r="B235" s="14" t="s">
        <v>40</v>
      </c>
      <c r="C235" s="4" t="s">
        <v>735</v>
      </c>
      <c r="D235" s="4"/>
      <c r="E235" s="4" t="s">
        <v>736</v>
      </c>
      <c r="F235" s="4" t="s">
        <v>737</v>
      </c>
      <c r="G235" s="4" t="s">
        <v>81</v>
      </c>
      <c r="H235" s="4" t="s">
        <v>82</v>
      </c>
      <c r="I235" s="14" t="s">
        <v>47</v>
      </c>
      <c r="J235" s="15" t="n">
        <v>1</v>
      </c>
      <c r="K235" s="16" t="n">
        <v>1</v>
      </c>
      <c r="L235" s="4" t="n">
        <v>997</v>
      </c>
      <c r="M235" s="4" t="s">
        <v>47</v>
      </c>
      <c r="N235" s="4" t="s">
        <v>6</v>
      </c>
      <c r="O235" s="4" t="s">
        <v>48</v>
      </c>
      <c r="P235" s="4"/>
      <c r="Q235" s="15" t="n">
        <f aca="false">IF($L235=996,1.79,IF($L235=997,1.91,IF($L235=998,2,"NONE")))</f>
        <v>1.91</v>
      </c>
      <c r="R235" s="15" t="n">
        <v>1.45</v>
      </c>
      <c r="S235" s="17" t="n">
        <f aca="false">IF(N235="Standard",$O$5*Q235*$O$7,IF(N235="Severe",$O$4*Q235*$O$7,IF(N235="Hostile",$O$3*Q235*$O$7)))</f>
        <v>133333.28</v>
      </c>
      <c r="T235" s="17" t="n">
        <f aca="false">IF(N235="Standard",$P$5*R235*$O$7,IF(N235="Severe",$P$4*R235*$O$7,IF(N235="Hostile",$P$3*R235*$O$7)))</f>
        <v>122527.9</v>
      </c>
      <c r="U235" s="17" t="n">
        <f aca="false">(S235+T235)/2</f>
        <v>127930.59</v>
      </c>
      <c r="V235" s="18" t="n">
        <f aca="false">IF(F235=F236,(U235+U236)/2,IF(F235=F234,(U235+U234)/2,IF(F235&lt;&gt;F234,U235)))</f>
        <v>127930.59</v>
      </c>
      <c r="X235" s="19" t="n">
        <f aca="false">IF(N235="Standard",((((($Y$3*Q235)+($AC$3*R235))/2)*$O$7)*1.07),IF(N235="Severe",((((($Z$3*Q235)+($AD$3*R235))/2)*$O$7)*1.07),IF(N235="Hostile",((((($AA$3*Q235)+($AE$3*R235))/2)*$O$7)*1.07))))</f>
        <v>110285.2745</v>
      </c>
      <c r="Y235" s="19" t="n">
        <f aca="false">IF(N235="Standard",((((($Y$4*Q235)+($AC$4*R235))/2)*$O$7)*1.07),IF(N235="Severe",((((($Z$4*Q235)+($AD$4*R235))/2)*$O$7)*1.07),IF(N235="Hostile",((((($AA$4*Q235)+($AE$4*R235))/2)*$O$7)*1.07))))</f>
        <v>117039.14125</v>
      </c>
      <c r="Z235" s="19" t="n">
        <f aca="false">IF(N235="Standard",((($Y$5*Q235)+($AC$5*R235))/2)*$O$7,IF(N235="Severe",((($Z$5*Q235)+($AD$5*R235))/2)*$O$7,IF(N235="Hostile",((($AA$5*Q235)+($AE$5*R235))/2)*$O$7)))</f>
        <v>119335.59</v>
      </c>
      <c r="AA235" s="19" t="n">
        <f aca="false">IF(N235="Standard",((($Y$6*Q235)+($AC$6*R235))/2)*$O$7,IF(N235="Severe",((($Z$6*Q235)+($AD$6*R235))/2)*$O$7,IF(N235="Hostile",((($AA$6*Q235)+($AE$6*R235))/2)*$O$7)))</f>
        <v>147550.005</v>
      </c>
      <c r="AB235" s="19" t="n">
        <f aca="false">IF(N235="Standard",((($Y$7*Q235)+($AC$7*R235))/2)*$O$7,IF(N235="Severe",((($Z$7*Q235)+($AD$7*R235))/2)*$O$7,IF(N235="Hostile",((($AA$7*Q235)+($AE$7*R235))/2)*$O$7)))</f>
        <v>160345.445</v>
      </c>
    </row>
    <row r="236" customFormat="false" ht="14.65" hidden="false" customHeight="false" outlineLevel="0" collapsed="false">
      <c r="B236" s="14" t="s">
        <v>40</v>
      </c>
      <c r="C236" s="4" t="s">
        <v>41</v>
      </c>
      <c r="D236" s="4" t="s">
        <v>738</v>
      </c>
      <c r="E236" s="4" t="s">
        <v>739</v>
      </c>
      <c r="F236" s="4" t="s">
        <v>740</v>
      </c>
      <c r="G236" s="4" t="s">
        <v>60</v>
      </c>
      <c r="H236" s="4" t="s">
        <v>61</v>
      </c>
      <c r="I236" s="14" t="s">
        <v>47</v>
      </c>
      <c r="J236" s="15" t="n">
        <v>1</v>
      </c>
      <c r="K236" s="16" t="n">
        <v>1</v>
      </c>
      <c r="L236" s="4" t="n">
        <v>997</v>
      </c>
      <c r="M236" s="4" t="s">
        <v>47</v>
      </c>
      <c r="N236" s="4" t="s">
        <v>6</v>
      </c>
      <c r="O236" s="4" t="s">
        <v>48</v>
      </c>
      <c r="P236" s="4"/>
      <c r="Q236" s="15" t="n">
        <f aca="false">IF($L236=996,1.79,IF($L236=997,1.91,IF($L236=998,2,"NONE")))</f>
        <v>1.91</v>
      </c>
      <c r="R236" s="15" t="n">
        <v>1.45</v>
      </c>
      <c r="S236" s="17" t="n">
        <f aca="false">IF(N236="Standard",$O$5*Q236*$O$7,IF(N236="Severe",$O$4*Q236*$O$7,IF(N236="Hostile",$O$3*Q236*$O$7)))</f>
        <v>133333.28</v>
      </c>
      <c r="T236" s="17" t="n">
        <f aca="false">IF(N236="Standard",$P$5*R236*$O$7,IF(N236="Severe",$P$4*R236*$O$7,IF(N236="Hostile",$P$3*R236*$O$7)))</f>
        <v>122527.9</v>
      </c>
      <c r="U236" s="17" t="n">
        <f aca="false">(S236+T236)/2</f>
        <v>127930.59</v>
      </c>
      <c r="V236" s="18" t="n">
        <f aca="false">IF(F236=F237,(U236+U237)/2,IF(F236=F235,(U236+U235)/2,IF(F236&lt;&gt;F235,U236)))</f>
        <v>127930.59</v>
      </c>
      <c r="X236" s="19" t="n">
        <f aca="false">IF(N236="Standard",((((($Y$3*Q236)+($AC$3*R236))/2)*$O$7)*1.07),IF(N236="Severe",((((($Z$3*Q236)+($AD$3*R236))/2)*$O$7)*1.07),IF(N236="Hostile",((((($AA$3*Q236)+($AE$3*R236))/2)*$O$7)*1.07))))</f>
        <v>110285.2745</v>
      </c>
      <c r="Y236" s="19" t="n">
        <f aca="false">IF(N236="Standard",((((($Y$4*Q236)+($AC$4*R236))/2)*$O$7)*1.07),IF(N236="Severe",((((($Z$4*Q236)+($AD$4*R236))/2)*$O$7)*1.07),IF(N236="Hostile",((((($AA$4*Q236)+($AE$4*R236))/2)*$O$7)*1.07))))</f>
        <v>117039.14125</v>
      </c>
      <c r="Z236" s="19" t="n">
        <f aca="false">IF(N236="Standard",((($Y$5*Q236)+($AC$5*R236))/2)*$O$7,IF(N236="Severe",((($Z$5*Q236)+($AD$5*R236))/2)*$O$7,IF(N236="Hostile",((($AA$5*Q236)+($AE$5*R236))/2)*$O$7)))</f>
        <v>119335.59</v>
      </c>
      <c r="AA236" s="19" t="n">
        <f aca="false">IF(N236="Standard",((($Y$6*Q236)+($AC$6*R236))/2)*$O$7,IF(N236="Severe",((($Z$6*Q236)+($AD$6*R236))/2)*$O$7,IF(N236="Hostile",((($AA$6*Q236)+($AE$6*R236))/2)*$O$7)))</f>
        <v>147550.005</v>
      </c>
      <c r="AB236" s="19" t="n">
        <f aca="false">IF(N236="Standard",((($Y$7*Q236)+($AC$7*R236))/2)*$O$7,IF(N236="Severe",((($Z$7*Q236)+($AD$7*R236))/2)*$O$7,IF(N236="Hostile",((($AA$7*Q236)+($AE$7*R236))/2)*$O$7)))</f>
        <v>160345.445</v>
      </c>
    </row>
    <row r="237" customFormat="false" ht="14.65" hidden="false" customHeight="false" outlineLevel="0" collapsed="false">
      <c r="B237" s="14" t="s">
        <v>40</v>
      </c>
      <c r="C237" s="4" t="s">
        <v>741</v>
      </c>
      <c r="D237" s="4"/>
      <c r="E237" s="4" t="s">
        <v>742</v>
      </c>
      <c r="F237" s="4" t="s">
        <v>743</v>
      </c>
      <c r="G237" s="4" t="s">
        <v>150</v>
      </c>
      <c r="H237" s="4" t="s">
        <v>151</v>
      </c>
      <c r="I237" s="14" t="s">
        <v>47</v>
      </c>
      <c r="J237" s="15" t="n">
        <v>1</v>
      </c>
      <c r="K237" s="16" t="n">
        <v>1</v>
      </c>
      <c r="L237" s="4" t="n">
        <v>997</v>
      </c>
      <c r="M237" s="4" t="s">
        <v>47</v>
      </c>
      <c r="N237" s="4" t="s">
        <v>6</v>
      </c>
      <c r="O237" s="4" t="s">
        <v>48</v>
      </c>
      <c r="P237" s="4"/>
      <c r="Q237" s="15" t="n">
        <f aca="false">IF($L237=996,1.79,IF($L237=997,1.91,IF($L237=998,2,"NONE")))</f>
        <v>1.91</v>
      </c>
      <c r="R237" s="15" t="n">
        <v>1.45</v>
      </c>
      <c r="S237" s="17" t="n">
        <f aca="false">IF(N237="Standard",$O$5*Q237*$O$7,IF(N237="Severe",$O$4*Q237*$O$7,IF(N237="Hostile",$O$3*Q237*$O$7)))</f>
        <v>133333.28</v>
      </c>
      <c r="T237" s="17" t="n">
        <f aca="false">IF(N237="Standard",$P$5*R237*$O$7,IF(N237="Severe",$P$4*R237*$O$7,IF(N237="Hostile",$P$3*R237*$O$7)))</f>
        <v>122527.9</v>
      </c>
      <c r="U237" s="17" t="n">
        <f aca="false">(S237+T237)/2</f>
        <v>127930.59</v>
      </c>
      <c r="V237" s="18" t="n">
        <f aca="false">IF(F237=F238,(U237+U238)/2,IF(F237=F236,(U237+U236)/2,IF(F237&lt;&gt;F236,U237)))</f>
        <v>127930.59</v>
      </c>
      <c r="X237" s="19" t="n">
        <f aca="false">IF(N237="Standard",((((($Y$3*Q237)+($AC$3*R237))/2)*$O$7)*1.07),IF(N237="Severe",((((($Z$3*Q237)+($AD$3*R237))/2)*$O$7)*1.07),IF(N237="Hostile",((((($AA$3*Q237)+($AE$3*R237))/2)*$O$7)*1.07))))</f>
        <v>110285.2745</v>
      </c>
      <c r="Y237" s="19" t="n">
        <f aca="false">IF(N237="Standard",((((($Y$4*Q237)+($AC$4*R237))/2)*$O$7)*1.07),IF(N237="Severe",((((($Z$4*Q237)+($AD$4*R237))/2)*$O$7)*1.07),IF(N237="Hostile",((((($AA$4*Q237)+($AE$4*R237))/2)*$O$7)*1.07))))</f>
        <v>117039.14125</v>
      </c>
      <c r="Z237" s="19" t="n">
        <f aca="false">IF(N237="Standard",((($Y$5*Q237)+($AC$5*R237))/2)*$O$7,IF(N237="Severe",((($Z$5*Q237)+($AD$5*R237))/2)*$O$7,IF(N237="Hostile",((($AA$5*Q237)+($AE$5*R237))/2)*$O$7)))</f>
        <v>119335.59</v>
      </c>
      <c r="AA237" s="19" t="n">
        <f aca="false">IF(N237="Standard",((($Y$6*Q237)+($AC$6*R237))/2)*$O$7,IF(N237="Severe",((($Z$6*Q237)+($AD$6*R237))/2)*$O$7,IF(N237="Hostile",((($AA$6*Q237)+($AE$6*R237))/2)*$O$7)))</f>
        <v>147550.005</v>
      </c>
      <c r="AB237" s="19" t="n">
        <f aca="false">IF(N237="Standard",((($Y$7*Q237)+($AC$7*R237))/2)*$O$7,IF(N237="Severe",((($Z$7*Q237)+($AD$7*R237))/2)*$O$7,IF(N237="Hostile",((($AA$7*Q237)+($AE$7*R237))/2)*$O$7)))</f>
        <v>160345.445</v>
      </c>
    </row>
    <row r="238" customFormat="false" ht="14.65" hidden="false" customHeight="false" outlineLevel="0" collapsed="false">
      <c r="B238" s="14" t="s">
        <v>40</v>
      </c>
      <c r="C238" s="4" t="s">
        <v>744</v>
      </c>
      <c r="D238" s="4"/>
      <c r="E238" s="4" t="s">
        <v>745</v>
      </c>
      <c r="F238" s="4" t="s">
        <v>746</v>
      </c>
      <c r="G238" s="4" t="s">
        <v>76</v>
      </c>
      <c r="H238" s="4" t="s">
        <v>77</v>
      </c>
      <c r="I238" s="14" t="s">
        <v>47</v>
      </c>
      <c r="J238" s="15" t="n">
        <v>1</v>
      </c>
      <c r="K238" s="16" t="n">
        <v>1</v>
      </c>
      <c r="L238" s="4" t="n">
        <v>997</v>
      </c>
      <c r="M238" s="4" t="s">
        <v>47</v>
      </c>
      <c r="N238" s="4" t="s">
        <v>6</v>
      </c>
      <c r="O238" s="4" t="s">
        <v>48</v>
      </c>
      <c r="P238" s="4"/>
      <c r="Q238" s="15" t="n">
        <f aca="false">IF($L238=996,1.79,IF($L238=997,1.91,IF($L238=998,2,"NONE")))</f>
        <v>1.91</v>
      </c>
      <c r="R238" s="15" t="n">
        <v>1.45</v>
      </c>
      <c r="S238" s="17" t="n">
        <f aca="false">IF(N238="Standard",$O$5*Q238*$O$7,IF(N238="Severe",$O$4*Q238*$O$7,IF(N238="Hostile",$O$3*Q238*$O$7)))</f>
        <v>133333.28</v>
      </c>
      <c r="T238" s="17" t="n">
        <f aca="false">IF(N238="Standard",$P$5*R238*$O$7,IF(N238="Severe",$P$4*R238*$O$7,IF(N238="Hostile",$P$3*R238*$O$7)))</f>
        <v>122527.9</v>
      </c>
      <c r="U238" s="17" t="n">
        <f aca="false">(S238+T238)/2</f>
        <v>127930.59</v>
      </c>
      <c r="V238" s="18" t="n">
        <f aca="false">IF(F238=F239,(U238+U239)/2,IF(F238=F237,(U238+U237)/2,IF(F238&lt;&gt;F237,U238)))</f>
        <v>127930.59</v>
      </c>
      <c r="X238" s="19" t="n">
        <f aca="false">IF(N238="Standard",((((($Y$3*Q238)+($AC$3*R238))/2)*$O$7)*1.07),IF(N238="Severe",((((($Z$3*Q238)+($AD$3*R238))/2)*$O$7)*1.07),IF(N238="Hostile",((((($AA$3*Q238)+($AE$3*R238))/2)*$O$7)*1.07))))</f>
        <v>110285.2745</v>
      </c>
      <c r="Y238" s="19" t="n">
        <f aca="false">IF(N238="Standard",((((($Y$4*Q238)+($AC$4*R238))/2)*$O$7)*1.07),IF(N238="Severe",((((($Z$4*Q238)+($AD$4*R238))/2)*$O$7)*1.07),IF(N238="Hostile",((((($AA$4*Q238)+($AE$4*R238))/2)*$O$7)*1.07))))</f>
        <v>117039.14125</v>
      </c>
      <c r="Z238" s="19" t="n">
        <f aca="false">IF(N238="Standard",((($Y$5*Q238)+($AC$5*R238))/2)*$O$7,IF(N238="Severe",((($Z$5*Q238)+($AD$5*R238))/2)*$O$7,IF(N238="Hostile",((($AA$5*Q238)+($AE$5*R238))/2)*$O$7)))</f>
        <v>119335.59</v>
      </c>
      <c r="AA238" s="19" t="n">
        <f aca="false">IF(N238="Standard",((($Y$6*Q238)+($AC$6*R238))/2)*$O$7,IF(N238="Severe",((($Z$6*Q238)+($AD$6*R238))/2)*$O$7,IF(N238="Hostile",((($AA$6*Q238)+($AE$6*R238))/2)*$O$7)))</f>
        <v>147550.005</v>
      </c>
      <c r="AB238" s="19" t="n">
        <f aca="false">IF(N238="Standard",((($Y$7*Q238)+($AC$7*R238))/2)*$O$7,IF(N238="Severe",((($Z$7*Q238)+($AD$7*R238))/2)*$O$7,IF(N238="Hostile",((($AA$7*Q238)+($AE$7*R238))/2)*$O$7)))</f>
        <v>160345.445</v>
      </c>
    </row>
    <row r="239" customFormat="false" ht="14.65" hidden="false" customHeight="false" outlineLevel="0" collapsed="false">
      <c r="B239" s="14" t="s">
        <v>40</v>
      </c>
      <c r="C239" s="4" t="s">
        <v>747</v>
      </c>
      <c r="D239" s="4"/>
      <c r="E239" s="4" t="s">
        <v>748</v>
      </c>
      <c r="F239" s="4" t="s">
        <v>749</v>
      </c>
      <c r="G239" s="4" t="s">
        <v>99</v>
      </c>
      <c r="H239" s="4" t="s">
        <v>100</v>
      </c>
      <c r="I239" s="14" t="s">
        <v>47</v>
      </c>
      <c r="J239" s="15" t="n">
        <v>1</v>
      </c>
      <c r="K239" s="16" t="n">
        <v>1</v>
      </c>
      <c r="L239" s="4" t="n">
        <v>998</v>
      </c>
      <c r="M239" s="4" t="s">
        <v>47</v>
      </c>
      <c r="N239" s="4" t="s">
        <v>6</v>
      </c>
      <c r="O239" s="4" t="s">
        <v>48</v>
      </c>
      <c r="P239" s="4"/>
      <c r="Q239" s="15" t="n">
        <f aca="false">IF($L239=996,1.79,IF($L239=997,1.91,IF($L239=998,2,"NONE")))</f>
        <v>2</v>
      </c>
      <c r="R239" s="15" t="n">
        <v>1.45</v>
      </c>
      <c r="S239" s="17" t="n">
        <f aca="false">IF(N239="Standard",$O$5*Q239*$O$7,IF(N239="Severe",$O$4*Q239*$O$7,IF(N239="Hostile",$O$3*Q239*$O$7)))</f>
        <v>139616</v>
      </c>
      <c r="T239" s="17" t="n">
        <f aca="false">IF(N239="Standard",$P$5*R239*$O$7,IF(N239="Severe",$P$4*R239*$O$7,IF(N239="Hostile",$P$3*R239*$O$7)))</f>
        <v>122527.9</v>
      </c>
      <c r="U239" s="17" t="n">
        <f aca="false">(S239+T239)/2</f>
        <v>131071.95</v>
      </c>
      <c r="V239" s="18" t="n">
        <f aca="false">IF(F239=F240,(U239+U240)/2,IF(F239=F238,(U239+U238)/2,IF(F239&lt;&gt;F238,U239)))</f>
        <v>131071.95</v>
      </c>
      <c r="X239" s="19" t="n">
        <f aca="false">IF(N239="Standard",((((($Y$3*Q239)+($AC$3*R239))/2)*$O$7)*1.07),IF(N239="Severe",((((($Z$3*Q239)+($AD$3*R239))/2)*$O$7)*1.07),IF(N239="Hostile",((((($AA$3*Q239)+($AE$3*R239))/2)*$O$7)*1.07))))</f>
        <v>113057.02925</v>
      </c>
      <c r="Y239" s="19" t="n">
        <f aca="false">IF(N239="Standard",((((($Y$4*Q239)+($AC$4*R239))/2)*$O$7)*1.07),IF(N239="Severe",((((($Z$4*Q239)+($AD$4*R239))/2)*$O$7)*1.07),IF(N239="Hostile",((((($AA$4*Q239)+($AE$4*R239))/2)*$O$7)*1.07))))</f>
        <v>119949.80875</v>
      </c>
      <c r="Z239" s="19" t="n">
        <f aca="false">IF(N239="Standard",((($Y$5*Q239)+($AC$5*R239))/2)*$O$7,IF(N239="Severe",((($Z$5*Q239)+($AD$5*R239))/2)*$O$7,IF(N239="Hostile",((($AA$5*Q239)+($AE$5*R239))/2)*$O$7)))</f>
        <v>122071.95</v>
      </c>
      <c r="AA239" s="19" t="n">
        <f aca="false">IF(N239="Standard",((($Y$6*Q239)+($AC$6*R239))/2)*$O$7,IF(N239="Severe",((($Z$6*Q239)+($AD$6*R239))/2)*$O$7,IF(N239="Hostile",((($AA$6*Q239)+($AE$6*R239))/2)*$O$7)))</f>
        <v>151113.825</v>
      </c>
      <c r="AB239" s="19" t="n">
        <f aca="false">IF(N239="Standard",((($Y$7*Q239)+($AC$7*R239))/2)*$O$7,IF(N239="Severe",((($Z$7*Q239)+($AD$7*R239))/2)*$O$7,IF(N239="Hostile",((($AA$7*Q239)+($AE$7*R239))/2)*$O$7)))</f>
        <v>164178.05</v>
      </c>
    </row>
    <row r="240" customFormat="false" ht="14.65" hidden="false" customHeight="false" outlineLevel="0" collapsed="false">
      <c r="B240" s="14" t="s">
        <v>40</v>
      </c>
      <c r="C240" s="4" t="s">
        <v>750</v>
      </c>
      <c r="D240" s="4"/>
      <c r="E240" s="4" t="s">
        <v>751</v>
      </c>
      <c r="F240" s="4" t="s">
        <v>752</v>
      </c>
      <c r="G240" s="4" t="s">
        <v>150</v>
      </c>
      <c r="H240" s="4" t="s">
        <v>151</v>
      </c>
      <c r="I240" s="14" t="s">
        <v>47</v>
      </c>
      <c r="J240" s="15" t="n">
        <v>1</v>
      </c>
      <c r="K240" s="16" t="n">
        <v>1</v>
      </c>
      <c r="L240" s="4" t="n">
        <v>997</v>
      </c>
      <c r="M240" s="4" t="s">
        <v>47</v>
      </c>
      <c r="N240" s="4" t="s">
        <v>6</v>
      </c>
      <c r="O240" s="4" t="s">
        <v>48</v>
      </c>
      <c r="P240" s="4"/>
      <c r="Q240" s="15" t="n">
        <f aca="false">IF($L240=996,1.79,IF($L240=997,1.91,IF($L240=998,2,"NONE")))</f>
        <v>1.91</v>
      </c>
      <c r="R240" s="15" t="n">
        <v>1.45</v>
      </c>
      <c r="S240" s="17" t="n">
        <f aca="false">IF(N240="Standard",$O$5*Q240*$O$7,IF(N240="Severe",$O$4*Q240*$O$7,IF(N240="Hostile",$O$3*Q240*$O$7)))</f>
        <v>133333.28</v>
      </c>
      <c r="T240" s="17" t="n">
        <f aca="false">IF(N240="Standard",$P$5*R240*$O$7,IF(N240="Severe",$P$4*R240*$O$7,IF(N240="Hostile",$P$3*R240*$O$7)))</f>
        <v>122527.9</v>
      </c>
      <c r="U240" s="17" t="n">
        <f aca="false">(S240+T240)/2</f>
        <v>127930.59</v>
      </c>
      <c r="V240" s="18" t="n">
        <f aca="false">IF(F240=F241,(U240+U241)/2,IF(F240=F239,(U240+U239)/2,IF(F240&lt;&gt;F239,U240)))</f>
        <v>127930.59</v>
      </c>
      <c r="X240" s="19" t="n">
        <f aca="false">IF(N240="Standard",((((($Y$3*Q240)+($AC$3*R240))/2)*$O$7)*1.07),IF(N240="Severe",((((($Z$3*Q240)+($AD$3*R240))/2)*$O$7)*1.07),IF(N240="Hostile",((((($AA$3*Q240)+($AE$3*R240))/2)*$O$7)*1.07))))</f>
        <v>110285.2745</v>
      </c>
      <c r="Y240" s="19" t="n">
        <f aca="false">IF(N240="Standard",((((($Y$4*Q240)+($AC$4*R240))/2)*$O$7)*1.07),IF(N240="Severe",((((($Z$4*Q240)+($AD$4*R240))/2)*$O$7)*1.07),IF(N240="Hostile",((((($AA$4*Q240)+($AE$4*R240))/2)*$O$7)*1.07))))</f>
        <v>117039.14125</v>
      </c>
      <c r="Z240" s="19" t="n">
        <f aca="false">IF(N240="Standard",((($Y$5*Q240)+($AC$5*R240))/2)*$O$7,IF(N240="Severe",((($Z$5*Q240)+($AD$5*R240))/2)*$O$7,IF(N240="Hostile",((($AA$5*Q240)+($AE$5*R240))/2)*$O$7)))</f>
        <v>119335.59</v>
      </c>
      <c r="AA240" s="19" t="n">
        <f aca="false">IF(N240="Standard",((($Y$6*Q240)+($AC$6*R240))/2)*$O$7,IF(N240="Severe",((($Z$6*Q240)+($AD$6*R240))/2)*$O$7,IF(N240="Hostile",((($AA$6*Q240)+($AE$6*R240))/2)*$O$7)))</f>
        <v>147550.005</v>
      </c>
      <c r="AB240" s="19" t="n">
        <f aca="false">IF(N240="Standard",((($Y$7*Q240)+($AC$7*R240))/2)*$O$7,IF(N240="Severe",((($Z$7*Q240)+($AD$7*R240))/2)*$O$7,IF(N240="Hostile",((($AA$7*Q240)+($AE$7*R240))/2)*$O$7)))</f>
        <v>160345.445</v>
      </c>
    </row>
    <row r="241" customFormat="false" ht="14.65" hidden="false" customHeight="false" outlineLevel="0" collapsed="false">
      <c r="B241" s="14" t="s">
        <v>40</v>
      </c>
      <c r="C241" s="4" t="s">
        <v>753</v>
      </c>
      <c r="D241" s="4"/>
      <c r="E241" s="4" t="s">
        <v>754</v>
      </c>
      <c r="F241" s="4" t="s">
        <v>755</v>
      </c>
      <c r="G241" s="4" t="s">
        <v>150</v>
      </c>
      <c r="H241" s="4" t="s">
        <v>151</v>
      </c>
      <c r="I241" s="14" t="s">
        <v>47</v>
      </c>
      <c r="J241" s="15" t="n">
        <v>1</v>
      </c>
      <c r="K241" s="16" t="n">
        <v>1</v>
      </c>
      <c r="L241" s="4" t="n">
        <v>997</v>
      </c>
      <c r="M241" s="4" t="s">
        <v>47</v>
      </c>
      <c r="N241" s="4" t="s">
        <v>6</v>
      </c>
      <c r="O241" s="4" t="s">
        <v>48</v>
      </c>
      <c r="P241" s="4"/>
      <c r="Q241" s="15" t="n">
        <f aca="false">IF($L241=996,1.79,IF($L241=997,1.91,IF($L241=998,2,"NONE")))</f>
        <v>1.91</v>
      </c>
      <c r="R241" s="15" t="n">
        <v>1.45</v>
      </c>
      <c r="S241" s="17" t="n">
        <f aca="false">IF(N241="Standard",$O$5*Q241*$O$7,IF(N241="Severe",$O$4*Q241*$O$7,IF(N241="Hostile",$O$3*Q241*$O$7)))</f>
        <v>133333.28</v>
      </c>
      <c r="T241" s="17" t="n">
        <f aca="false">IF(N241="Standard",$P$5*R241*$O$7,IF(N241="Severe",$P$4*R241*$O$7,IF(N241="Hostile",$P$3*R241*$O$7)))</f>
        <v>122527.9</v>
      </c>
      <c r="U241" s="17" t="n">
        <f aca="false">(S241+T241)/2</f>
        <v>127930.59</v>
      </c>
      <c r="V241" s="18" t="n">
        <f aca="false">IF(F241=F242,(U241+U242)/2,IF(F241=F240,(U241+U240)/2,IF(F241&lt;&gt;F240,U241)))</f>
        <v>127930.59</v>
      </c>
      <c r="X241" s="19" t="n">
        <f aca="false">IF(N241="Standard",((((($Y$3*Q241)+($AC$3*R241))/2)*$O$7)*1.07),IF(N241="Severe",((((($Z$3*Q241)+($AD$3*R241))/2)*$O$7)*1.07),IF(N241="Hostile",((((($AA$3*Q241)+($AE$3*R241))/2)*$O$7)*1.07))))</f>
        <v>110285.2745</v>
      </c>
      <c r="Y241" s="19" t="n">
        <f aca="false">IF(N241="Standard",((((($Y$4*Q241)+($AC$4*R241))/2)*$O$7)*1.07),IF(N241="Severe",((((($Z$4*Q241)+($AD$4*R241))/2)*$O$7)*1.07),IF(N241="Hostile",((((($AA$4*Q241)+($AE$4*R241))/2)*$O$7)*1.07))))</f>
        <v>117039.14125</v>
      </c>
      <c r="Z241" s="19" t="n">
        <f aca="false">IF(N241="Standard",((($Y$5*Q241)+($AC$5*R241))/2)*$O$7,IF(N241="Severe",((($Z$5*Q241)+($AD$5*R241))/2)*$O$7,IF(N241="Hostile",((($AA$5*Q241)+($AE$5*R241))/2)*$O$7)))</f>
        <v>119335.59</v>
      </c>
      <c r="AA241" s="19" t="n">
        <f aca="false">IF(N241="Standard",((($Y$6*Q241)+($AC$6*R241))/2)*$O$7,IF(N241="Severe",((($Z$6*Q241)+($AD$6*R241))/2)*$O$7,IF(N241="Hostile",((($AA$6*Q241)+($AE$6*R241))/2)*$O$7)))</f>
        <v>147550.005</v>
      </c>
      <c r="AB241" s="19" t="n">
        <f aca="false">IF(N241="Standard",((($Y$7*Q241)+($AC$7*R241))/2)*$O$7,IF(N241="Severe",((($Z$7*Q241)+($AD$7*R241))/2)*$O$7,IF(N241="Hostile",((($AA$7*Q241)+($AE$7*R241))/2)*$O$7)))</f>
        <v>160345.445</v>
      </c>
    </row>
    <row r="242" customFormat="false" ht="14.65" hidden="false" customHeight="false" outlineLevel="0" collapsed="false">
      <c r="B242" s="14" t="s">
        <v>40</v>
      </c>
      <c r="C242" s="4" t="s">
        <v>41</v>
      </c>
      <c r="D242" s="4" t="s">
        <v>756</v>
      </c>
      <c r="E242" s="4" t="s">
        <v>757</v>
      </c>
      <c r="F242" s="4" t="s">
        <v>758</v>
      </c>
      <c r="G242" s="4" t="s">
        <v>107</v>
      </c>
      <c r="H242" s="4" t="s">
        <v>108</v>
      </c>
      <c r="I242" s="14" t="s">
        <v>47</v>
      </c>
      <c r="J242" s="15" t="n">
        <v>1</v>
      </c>
      <c r="K242" s="16" t="n">
        <v>1</v>
      </c>
      <c r="L242" s="4" t="n">
        <v>996</v>
      </c>
      <c r="M242" s="4" t="s">
        <v>47</v>
      </c>
      <c r="N242" s="4" t="s">
        <v>6</v>
      </c>
      <c r="O242" s="4" t="s">
        <v>48</v>
      </c>
      <c r="P242" s="4"/>
      <c r="Q242" s="15" t="n">
        <f aca="false">IF($L242=996,1.79,IF($L242=997,1.91,IF($L242=998,2,"NONE")))</f>
        <v>1.79</v>
      </c>
      <c r="R242" s="15" t="n">
        <v>1.45</v>
      </c>
      <c r="S242" s="17" t="n">
        <f aca="false">IF(N242="Standard",$O$5*Q242*$O$7,IF(N242="Severe",$O$4*Q242*$O$7,IF(N242="Hostile",$O$3*Q242*$O$7)))</f>
        <v>124956.32</v>
      </c>
      <c r="T242" s="17" t="n">
        <f aca="false">IF(N242="Standard",$P$5*R242*$O$7,IF(N242="Severe",$P$4*R242*$O$7,IF(N242="Hostile",$P$3*R242*$O$7)))</f>
        <v>122527.9</v>
      </c>
      <c r="U242" s="17" t="n">
        <f aca="false">(S242+T242)/2</f>
        <v>123742.11</v>
      </c>
      <c r="V242" s="18" t="n">
        <f aca="false">IF(F242=F243,(U242+U243)/2,IF(F242=F241,(U242+U241)/2,IF(F242&lt;&gt;F241,U242)))</f>
        <v>123742.11</v>
      </c>
      <c r="X242" s="19" t="n">
        <f aca="false">IF(N242="Standard",((((($Y$3*Q242)+($AC$3*R242))/2)*$O$7)*1.07),IF(N242="Severe",((((($Z$3*Q242)+($AD$3*R242))/2)*$O$7)*1.07),IF(N242="Hostile",((((($AA$3*Q242)+($AE$3*R242))/2)*$O$7)*1.07))))</f>
        <v>106589.6015</v>
      </c>
      <c r="Y242" s="19" t="n">
        <f aca="false">IF(N242="Standard",((((($Y$4*Q242)+($AC$4*R242))/2)*$O$7)*1.07),IF(N242="Severe",((((($Z$4*Q242)+($AD$4*R242))/2)*$O$7)*1.07),IF(N242="Hostile",((((($AA$4*Q242)+($AE$4*R242))/2)*$O$7)*1.07))))</f>
        <v>113158.25125</v>
      </c>
      <c r="Z242" s="19" t="n">
        <f aca="false">IF(N242="Standard",((($Y$5*Q242)+($AC$5*R242))/2)*$O$7,IF(N242="Severe",((($Z$5*Q242)+($AD$5*R242))/2)*$O$7,IF(N242="Hostile",((($AA$5*Q242)+($AE$5*R242))/2)*$O$7)))</f>
        <v>115687.11</v>
      </c>
      <c r="AA242" s="19" t="n">
        <f aca="false">IF(N242="Standard",((($Y$6*Q242)+($AC$6*R242))/2)*$O$7,IF(N242="Severe",((($Z$6*Q242)+($AD$6*R242))/2)*$O$7,IF(N242="Hostile",((($AA$6*Q242)+($AE$6*R242))/2)*$O$7)))</f>
        <v>142798.245</v>
      </c>
      <c r="AB242" s="19" t="n">
        <f aca="false">IF(N242="Standard",((($Y$7*Q242)+($AC$7*R242))/2)*$O$7,IF(N242="Severe",((($Z$7*Q242)+($AD$7*R242))/2)*$O$7,IF(N242="Hostile",((($AA$7*Q242)+($AE$7*R242))/2)*$O$7)))</f>
        <v>155235.305</v>
      </c>
    </row>
    <row r="243" customFormat="false" ht="14.65" hidden="false" customHeight="false" outlineLevel="0" collapsed="false">
      <c r="B243" s="14" t="s">
        <v>40</v>
      </c>
      <c r="C243" s="4" t="s">
        <v>759</v>
      </c>
      <c r="D243" s="4"/>
      <c r="E243" s="4" t="s">
        <v>760</v>
      </c>
      <c r="F243" s="4" t="s">
        <v>761</v>
      </c>
      <c r="G243" s="4" t="s">
        <v>107</v>
      </c>
      <c r="H243" s="4" t="s">
        <v>108</v>
      </c>
      <c r="I243" s="14" t="s">
        <v>47</v>
      </c>
      <c r="J243" s="15" t="n">
        <v>1</v>
      </c>
      <c r="K243" s="16" t="n">
        <v>1</v>
      </c>
      <c r="L243" s="4" t="n">
        <v>996</v>
      </c>
      <c r="M243" s="4" t="s">
        <v>47</v>
      </c>
      <c r="N243" s="4" t="s">
        <v>6</v>
      </c>
      <c r="O243" s="4" t="s">
        <v>48</v>
      </c>
      <c r="P243" s="4"/>
      <c r="Q243" s="15" t="n">
        <f aca="false">IF($L243=996,1.79,IF($L243=997,1.91,IF($L243=998,2,"NONE")))</f>
        <v>1.79</v>
      </c>
      <c r="R243" s="15" t="n">
        <v>1.45</v>
      </c>
      <c r="S243" s="17" t="n">
        <f aca="false">IF(N243="Standard",$O$5*Q243*$O$7,IF(N243="Severe",$O$4*Q243*$O$7,IF(N243="Hostile",$O$3*Q243*$O$7)))</f>
        <v>124956.32</v>
      </c>
      <c r="T243" s="17" t="n">
        <f aca="false">IF(N243="Standard",$P$5*R243*$O$7,IF(N243="Severe",$P$4*R243*$O$7,IF(N243="Hostile",$P$3*R243*$O$7)))</f>
        <v>122527.9</v>
      </c>
      <c r="U243" s="17" t="n">
        <f aca="false">(S243+T243)/2</f>
        <v>123742.11</v>
      </c>
      <c r="V243" s="18" t="n">
        <f aca="false">IF(F243=F244,(U243+U244)/2,IF(F243=F242,(U243+U242)/2,IF(F243&lt;&gt;F242,U243)))</f>
        <v>123742.11</v>
      </c>
      <c r="X243" s="19" t="n">
        <f aca="false">IF(N243="Standard",((((($Y$3*Q243)+($AC$3*R243))/2)*$O$7)*1.07),IF(N243="Severe",((((($Z$3*Q243)+($AD$3*R243))/2)*$O$7)*1.07),IF(N243="Hostile",((((($AA$3*Q243)+($AE$3*R243))/2)*$O$7)*1.07))))</f>
        <v>106589.6015</v>
      </c>
      <c r="Y243" s="19" t="n">
        <f aca="false">IF(N243="Standard",((((($Y$4*Q243)+($AC$4*R243))/2)*$O$7)*1.07),IF(N243="Severe",((((($Z$4*Q243)+($AD$4*R243))/2)*$O$7)*1.07),IF(N243="Hostile",((((($AA$4*Q243)+($AE$4*R243))/2)*$O$7)*1.07))))</f>
        <v>113158.25125</v>
      </c>
      <c r="Z243" s="19" t="n">
        <f aca="false">IF(N243="Standard",((($Y$5*Q243)+($AC$5*R243))/2)*$O$7,IF(N243="Severe",((($Z$5*Q243)+($AD$5*R243))/2)*$O$7,IF(N243="Hostile",((($AA$5*Q243)+($AE$5*R243))/2)*$O$7)))</f>
        <v>115687.11</v>
      </c>
      <c r="AA243" s="19" t="n">
        <f aca="false">IF(N243="Standard",((($Y$6*Q243)+($AC$6*R243))/2)*$O$7,IF(N243="Severe",((($Z$6*Q243)+($AD$6*R243))/2)*$O$7,IF(N243="Hostile",((($AA$6*Q243)+($AE$6*R243))/2)*$O$7)))</f>
        <v>142798.245</v>
      </c>
      <c r="AB243" s="19" t="n">
        <f aca="false">IF(N243="Standard",((($Y$7*Q243)+($AC$7*R243))/2)*$O$7,IF(N243="Severe",((($Z$7*Q243)+($AD$7*R243))/2)*$O$7,IF(N243="Hostile",((($AA$7*Q243)+($AE$7*R243))/2)*$O$7)))</f>
        <v>155235.305</v>
      </c>
    </row>
    <row r="244" customFormat="false" ht="14.65" hidden="false" customHeight="false" outlineLevel="0" collapsed="false">
      <c r="B244" s="14" t="s">
        <v>762</v>
      </c>
      <c r="C244" s="4" t="s">
        <v>763</v>
      </c>
      <c r="D244" s="4"/>
      <c r="E244" s="4" t="s">
        <v>764</v>
      </c>
      <c r="F244" s="4" t="s">
        <v>765</v>
      </c>
      <c r="G244" s="4" t="s">
        <v>766</v>
      </c>
      <c r="H244" s="4" t="s">
        <v>767</v>
      </c>
      <c r="I244" s="14" t="s">
        <v>768</v>
      </c>
      <c r="J244" s="15" t="n">
        <v>1</v>
      </c>
      <c r="K244" s="16" t="n">
        <v>2</v>
      </c>
      <c r="L244" s="4" t="s">
        <v>769</v>
      </c>
      <c r="M244" s="4" t="s">
        <v>770</v>
      </c>
      <c r="N244" s="4" t="s">
        <v>4</v>
      </c>
      <c r="O244" s="4" t="s">
        <v>771</v>
      </c>
      <c r="P244" s="4"/>
      <c r="Q244" s="15" t="n">
        <v>1.26</v>
      </c>
      <c r="R244" s="15" t="n">
        <v>0.94</v>
      </c>
      <c r="S244" s="17" t="n">
        <f aca="false">IF(N244="Standard",$O$5*Q244*$O$7,IF(N244="Severe",$O$4*Q244*$O$7,IF(N244="Hostile",$O$3*Q244*$O$7)))</f>
        <v>70703.64</v>
      </c>
      <c r="T244" s="17" t="n">
        <f aca="false">IF(N244="Standard",$P$5*R244*$O$7,IF(N244="Severe",$P$4*R244*$O$7,IF(N244="Hostile",$P$3*R244*$O$7)))</f>
        <v>69611.7</v>
      </c>
      <c r="U244" s="17" t="n">
        <f aca="false">(S244+T244)/2</f>
        <v>70157.67</v>
      </c>
      <c r="V244" s="18" t="n">
        <f aca="false">IF(F244=F245,(U244+U245)/2,IF(F244=F243,(U244+U243)/2,IF(F244&lt;&gt;F243,U244)))</f>
        <v>70157.67</v>
      </c>
      <c r="X244" s="19" t="n">
        <f aca="false">IF(N244="Standard",((((($Y$3*Q244)+($AC$3*R244))/2)*$O$7)*1.07),IF(N244="Severe",((((($Z$3*Q244)+($AD$3*R244))/2)*$O$7)*1.07),IF(N244="Hostile",((((($AA$3*Q244)+($AE$3*R244))/2)*$O$7)*1.07))))</f>
        <v>60894.4704</v>
      </c>
      <c r="Y244" s="19" t="n">
        <f aca="false">IF(N244="Standard",((((($Y$4*Q244)+($AC$4*R244))/2)*$O$7)*1.07),IF(N244="Severe",((((($Z$4*Q244)+($AD$4*R244))/2)*$O$7)*1.07),IF(N244="Hostile",((((($AA$4*Q244)+($AE$4*R244))/2)*$O$7)*1.07))))</f>
        <v>64273.2843</v>
      </c>
      <c r="Z244" s="19" t="n">
        <f aca="false">IF(N244="Standard",((($Y$5*Q244)+($AC$5*R244))/2)*$O$7,IF(N244="Severe",((($Z$5*Q244)+($AD$5*R244))/2)*$O$7,IF(N244="Hostile",((($AA$5*Q244)+($AE$5*R244))/2)*$O$7)))</f>
        <v>70157.67</v>
      </c>
      <c r="AA244" s="19" t="n">
        <f aca="false">IF(N244="Standard",((($Y$6*Q244)+($AC$6*R244))/2)*$O$7,IF(N244="Severe",((($Z$6*Q244)+($AD$6*R244))/2)*$O$7,IF(N244="Hostile",((($AA$6*Q244)+($AE$6*R244))/2)*$O$7)))</f>
        <v>80219.83</v>
      </c>
      <c r="AB244" s="19" t="n">
        <f aca="false">IF(N244="Standard",((($Y$7*Q244)+($AC$7*R244))/2)*$O$7,IF(N244="Severe",((($Z$7*Q244)+($AD$7*R244))/2)*$O$7,IF(N244="Hostile",((($AA$7*Q244)+($AE$7*R244))/2)*$O$7)))</f>
        <v>86684.93</v>
      </c>
    </row>
    <row r="245" customFormat="false" ht="14.65" hidden="false" customHeight="false" outlineLevel="0" collapsed="false">
      <c r="B245" s="2" t="s">
        <v>762</v>
      </c>
      <c r="C245" s="4" t="s">
        <v>772</v>
      </c>
      <c r="D245" s="4"/>
      <c r="E245" s="4" t="s">
        <v>773</v>
      </c>
      <c r="F245" s="4" t="s">
        <v>774</v>
      </c>
      <c r="G245" s="4" t="s">
        <v>775</v>
      </c>
      <c r="H245" s="4" t="s">
        <v>776</v>
      </c>
      <c r="I245" s="14" t="s">
        <v>768</v>
      </c>
      <c r="J245" s="15" t="n">
        <v>1</v>
      </c>
      <c r="K245" s="16" t="n">
        <v>1</v>
      </c>
      <c r="L245" s="4" t="s">
        <v>777</v>
      </c>
      <c r="M245" s="4" t="s">
        <v>770</v>
      </c>
      <c r="N245" s="4" t="s">
        <v>4</v>
      </c>
      <c r="O245" s="4" t="s">
        <v>771</v>
      </c>
      <c r="P245" s="4"/>
      <c r="Q245" s="15" t="n">
        <v>1.24</v>
      </c>
      <c r="R245" s="15" t="n">
        <v>0.94</v>
      </c>
      <c r="S245" s="17" t="n">
        <f aca="false">IF(N245="Standard",$O$5*Q245*$O$7,IF(N245="Severe",$O$4*Q245*$O$7,IF(N245="Hostile",$O$3*Q245*$O$7)))</f>
        <v>69581.36</v>
      </c>
      <c r="T245" s="17" t="n">
        <f aca="false">IF(N245="Standard",$P$5*R245*$O$7,IF(N245="Severe",$P$4*R245*$O$7,IF(N245="Hostile",$P$3*R245*$O$7)))</f>
        <v>69611.7</v>
      </c>
      <c r="U245" s="17" t="n">
        <f aca="false">(S245+T245)/2</f>
        <v>69596.53</v>
      </c>
      <c r="V245" s="18" t="n">
        <f aca="false">IF(F245=F246,(U245+U246)/2,U245)</f>
        <v>69596.53</v>
      </c>
      <c r="X245" s="19" t="n">
        <f aca="false">IF(N245="Standard",((((($Y$3*Q245)+($AC$3*R245))/2)*$O$7)*1.07),IF(N245="Severe",((((($Z$3*Q245)+($AD$3*R245))/2)*$O$7)*1.07),IF(N245="Hostile",((((($AA$3*Q245)+($AE$3*R245))/2)*$O$7)*1.07))))</f>
        <v>60395.6364</v>
      </c>
      <c r="Y245" s="19" t="n">
        <f aca="false">IF(N245="Standard",((((($Y$4*Q245)+($AC$4*R245))/2)*$O$7)*1.07),IF(N245="Severe",((((($Z$4*Q245)+($AD$4*R245))/2)*$O$7)*1.07),IF(N245="Hostile",((((($AA$4*Q245)+($AE$4*R245))/2)*$O$7)*1.07))))</f>
        <v>63752.8363</v>
      </c>
      <c r="Z245" s="19" t="n">
        <f aca="false">IF(N245="Standard",((($Y$5*Q245)+($AC$5*R245))/2)*$O$7,IF(N245="Severe",((($Z$5*Q245)+($AD$5*R245))/2)*$O$7,IF(N245="Hostile",((($AA$5*Q245)+($AE$5*R245))/2)*$O$7)))</f>
        <v>69596.53</v>
      </c>
      <c r="AA245" s="19" t="n">
        <f aca="false">IF(N245="Standard",((($Y$6*Q245)+($AC$6*R245))/2)*$O$7,IF(N245="Severe",((($Z$6*Q245)+($AD$6*R245))/2)*$O$7,IF(N245="Hostile",((($AA$6*Q245)+($AE$6*R245))/2)*$O$7)))</f>
        <v>79590.28</v>
      </c>
      <c r="AB245" s="19" t="n">
        <f aca="false">IF(N245="Standard",((($Y$7*Q245)+($AC$7*R245))/2)*$O$7,IF(N245="Severe",((($Z$7*Q245)+($AD$7*R245))/2)*$O$7,IF(N245="Hostile",((($AA$7*Q245)+($AE$7*R245))/2)*$O$7)))</f>
        <v>86012.8</v>
      </c>
    </row>
    <row r="246" customFormat="false" ht="14.65" hidden="false" customHeight="false" outlineLevel="0" collapsed="false">
      <c r="B246" s="14" t="s">
        <v>778</v>
      </c>
      <c r="C246" s="4" t="s">
        <v>779</v>
      </c>
      <c r="D246" s="4"/>
      <c r="E246" s="4" t="s">
        <v>780</v>
      </c>
      <c r="F246" s="4" t="s">
        <v>781</v>
      </c>
      <c r="G246" s="4" t="s">
        <v>782</v>
      </c>
      <c r="H246" s="4" t="s">
        <v>783</v>
      </c>
      <c r="I246" s="14" t="s">
        <v>768</v>
      </c>
      <c r="J246" s="15" t="n">
        <v>0</v>
      </c>
      <c r="K246" s="16" t="n">
        <v>2</v>
      </c>
      <c r="L246" s="4" t="s">
        <v>784</v>
      </c>
      <c r="M246" s="4" t="s">
        <v>785</v>
      </c>
      <c r="N246" s="4" t="s">
        <v>5</v>
      </c>
      <c r="O246" s="4" t="s">
        <v>771</v>
      </c>
      <c r="P246" s="4"/>
      <c r="Q246" s="15" t="n">
        <v>1.94</v>
      </c>
      <c r="R246" s="15" t="n">
        <v>1.16</v>
      </c>
      <c r="S246" s="17" t="n">
        <f aca="false">IF(N246="Standard",$O$5*Q246*$O$7,IF(N246="Severe",$O$4*Q246*$O$7,IF(N246="Hostile",$O$3*Q246*$O$7)))</f>
        <v>111608.2</v>
      </c>
      <c r="T246" s="17" t="n">
        <f aca="false">IF(N246="Standard",$P$5*R246*$O$7,IF(N246="Severe",$P$4*R246*$O$7,IF(N246="Hostile",$P$3*R246*$O$7)))</f>
        <v>83658.04</v>
      </c>
      <c r="U246" s="17" t="n">
        <f aca="false">(S246+T246)/2</f>
        <v>97633.12</v>
      </c>
      <c r="V246" s="18" t="n">
        <f aca="false">IF(F246=F247,(U246+U247)/2,IF(F246=F245,(U246+U245)/2,IF(F246&lt;&gt;F245,U246)))</f>
        <v>97633.12</v>
      </c>
      <c r="X246" s="19" t="n">
        <f aca="false">IF(N246="Standard",((((($Y$3*Q246)+($AC$3*R246))/2)*$O$7)*1.07),IF(N246="Severe",((((($Z$3*Q246)+($AD$3*R246))/2)*$O$7)*1.07),IF(N246="Hostile",((((($AA$3*Q246)+($AE$3*R246))/2)*$O$7)*1.07))))</f>
        <v>83362.0736</v>
      </c>
      <c r="Y246" s="19" t="n">
        <f aca="false">IF(N246="Standard",((((($Y$4*Q246)+($AC$4*R246))/2)*$O$7)*1.07),IF(N246="Severe",((((($Z$4*Q246)+($AD$4*R246))/2)*$O$7)*1.07),IF(N246="Hostile",((((($AA$4*Q246)+($AE$4*R246))/2)*$O$7)*1.07))))</f>
        <v>88411.8102</v>
      </c>
      <c r="Z246" s="19" t="n">
        <f aca="false">IF(N246="Standard",((($Y$5*Q246)+($AC$5*R246))/2)*$O$7,IF(N246="Severe",((($Z$5*Q246)+($AD$5*R246))/2)*$O$7,IF(N246="Hostile",((($AA$5*Q246)+($AE$5*R246))/2)*$O$7)))</f>
        <v>97633.12</v>
      </c>
      <c r="AA246" s="19" t="n">
        <f aca="false">IF(N246="Standard",((($Y$6*Q246)+($AC$6*R246))/2)*$O$7,IF(N246="Severe",((($Z$6*Q246)+($AD$6*R246))/2)*$O$7,IF(N246="Hostile",((($AA$6*Q246)+($AE$6*R246))/2)*$O$7)))</f>
        <v>112774.17</v>
      </c>
      <c r="AB246" s="19" t="n">
        <f aca="false">IF(N246="Standard",((($Y$7*Q246)+($AC$7*R246))/2)*$O$7,IF(N246="Severe",((($Z$7*Q246)+($AD$7*R246))/2)*$O$7,IF(N246="Hostile",((($AA$7*Q246)+($AE$7*R246))/2)*$O$7)))</f>
        <v>122462.35</v>
      </c>
    </row>
    <row r="247" customFormat="false" ht="14.65" hidden="false" customHeight="false" outlineLevel="0" collapsed="false">
      <c r="B247" s="14" t="s">
        <v>778</v>
      </c>
      <c r="C247" s="4" t="s">
        <v>786</v>
      </c>
      <c r="D247" s="4"/>
      <c r="E247" s="4" t="s">
        <v>787</v>
      </c>
      <c r="F247" s="4" t="s">
        <v>788</v>
      </c>
      <c r="G247" s="4" t="s">
        <v>789</v>
      </c>
      <c r="H247" s="4" t="s">
        <v>790</v>
      </c>
      <c r="I247" s="14" t="s">
        <v>768</v>
      </c>
      <c r="J247" s="15" t="n">
        <v>1</v>
      </c>
      <c r="K247" s="16" t="n">
        <v>1</v>
      </c>
      <c r="L247" s="4" t="s">
        <v>791</v>
      </c>
      <c r="M247" s="4" t="s">
        <v>792</v>
      </c>
      <c r="N247" s="4" t="s">
        <v>5</v>
      </c>
      <c r="O247" s="4" t="s">
        <v>771</v>
      </c>
      <c r="P247" s="4"/>
      <c r="Q247" s="15" t="n">
        <v>1.77</v>
      </c>
      <c r="R247" s="15" t="n">
        <v>1.07</v>
      </c>
      <c r="S247" s="17" t="n">
        <f aca="false">IF(N247="Standard",$O$5*Q247*$O$7,IF(N247="Severe",$O$4*Q247*$O$7,IF(N247="Hostile",$O$3*Q247*$O$7)))</f>
        <v>101828.1</v>
      </c>
      <c r="T247" s="17" t="n">
        <f aca="false">IF(N247="Standard",$P$5*R247*$O$7,IF(N247="Severe",$P$4*R247*$O$7,IF(N247="Hostile",$P$3*R247*$O$7)))</f>
        <v>77167.33</v>
      </c>
      <c r="U247" s="17" t="n">
        <f aca="false">(S247+T247)/2</f>
        <v>89497.715</v>
      </c>
      <c r="V247" s="18" t="n">
        <f aca="false">IF(F247=F248,(U247+U248)/2,IF(F247=F246,(U247+U246)/2,IF(F247&lt;&gt;F246,U247)))</f>
        <v>89497.715</v>
      </c>
      <c r="X247" s="19" t="n">
        <f aca="false">IF(N247="Standard",((((($Y$3*Q247)+($AC$3*R247))/2)*$O$7)*1.07),IF(N247="Severe",((((($Z$3*Q247)+($AD$3*R247))/2)*$O$7)*1.07),IF(N247="Hostile",((((($AA$3*Q247)+($AE$3*R247))/2)*$O$7)*1.07))))</f>
        <v>76404.099</v>
      </c>
      <c r="Y247" s="19" t="n">
        <f aca="false">IF(N247="Standard",((((($Y$4*Q247)+($AC$4*R247))/2)*$O$7)*1.07),IF(N247="Severe",((((($Z$4*Q247)+($AD$4*R247))/2)*$O$7)*1.07),IF(N247="Hostile",((((($AA$4*Q247)+($AE$4*R247))/2)*$O$7)*1.07))))</f>
        <v>81038.11385</v>
      </c>
      <c r="Z247" s="19" t="n">
        <f aca="false">IF(N247="Standard",((($Y$5*Q247)+($AC$5*R247))/2)*$O$7,IF(N247="Severe",((($Z$5*Q247)+($AD$5*R247))/2)*$O$7,IF(N247="Hostile",((($AA$5*Q247)+($AE$5*R247))/2)*$O$7)))</f>
        <v>89497.715</v>
      </c>
      <c r="AA247" s="19" t="n">
        <f aca="false">IF(N247="Standard",((($Y$6*Q247)+($AC$6*R247))/2)*$O$7,IF(N247="Severe",((($Z$6*Q247)+($AD$6*R247))/2)*$O$7,IF(N247="Hostile",((($AA$6*Q247)+($AE$6*R247))/2)*$O$7)))</f>
        <v>103388.445</v>
      </c>
      <c r="AB247" s="19" t="n">
        <f aca="false">IF(N247="Standard",((($Y$7*Q247)+($AC$7*R247))/2)*$O$7,IF(N247="Severe",((($Z$7*Q247)+($AD$7*R247))/2)*$O$7,IF(N247="Hostile",((($AA$7*Q247)+($AE$7*R247))/2)*$O$7)))</f>
        <v>112277.905</v>
      </c>
    </row>
    <row r="248" customFormat="false" ht="14.65" hidden="false" customHeight="false" outlineLevel="0" collapsed="false">
      <c r="B248" s="14" t="s">
        <v>778</v>
      </c>
      <c r="C248" s="4" t="s">
        <v>793</v>
      </c>
      <c r="D248" s="4"/>
      <c r="E248" s="4" t="s">
        <v>794</v>
      </c>
      <c r="F248" s="4" t="s">
        <v>795</v>
      </c>
      <c r="G248" s="4" t="s">
        <v>796</v>
      </c>
      <c r="H248" s="4" t="s">
        <v>797</v>
      </c>
      <c r="I248" s="14" t="s">
        <v>768</v>
      </c>
      <c r="J248" s="15" t="n">
        <v>1</v>
      </c>
      <c r="K248" s="16" t="n">
        <v>1</v>
      </c>
      <c r="L248" s="4" t="s">
        <v>791</v>
      </c>
      <c r="M248" s="4" t="s">
        <v>792</v>
      </c>
      <c r="N248" s="4" t="s">
        <v>5</v>
      </c>
      <c r="O248" s="4" t="s">
        <v>771</v>
      </c>
      <c r="P248" s="4"/>
      <c r="Q248" s="15" t="n">
        <v>1.77</v>
      </c>
      <c r="R248" s="15" t="n">
        <v>1.07</v>
      </c>
      <c r="S248" s="17" t="n">
        <f aca="false">IF(N248="Standard",$O$5*Q248*$O$7,IF(N248="Severe",$O$4*Q248*$O$7,IF(N248="Hostile",$O$3*Q248*$O$7)))</f>
        <v>101828.1</v>
      </c>
      <c r="T248" s="17" t="n">
        <f aca="false">IF(N248="Standard",$P$5*R248*$O$7,IF(N248="Severe",$P$4*R248*$O$7,IF(N248="Hostile",$P$3*R248*$O$7)))</f>
        <v>77167.33</v>
      </c>
      <c r="U248" s="17" t="n">
        <f aca="false">(S248+T248)/2</f>
        <v>89497.715</v>
      </c>
      <c r="V248" s="18" t="n">
        <f aca="false">IF(F248=F249,(U248+U249)/2,IF(F248=F247,(U248+U247)/2,IF(F248&lt;&gt;F247,U248)))</f>
        <v>89497.715</v>
      </c>
      <c r="X248" s="19" t="n">
        <f aca="false">IF(N248="Standard",((((($Y$3*Q248)+($AC$3*R248))/2)*$O$7)*1.07),IF(N248="Severe",((((($Z$3*Q248)+($AD$3*R248))/2)*$O$7)*1.07),IF(N248="Hostile",((((($AA$3*Q248)+($AE$3*R248))/2)*$O$7)*1.07))))</f>
        <v>76404.099</v>
      </c>
      <c r="Y248" s="19" t="n">
        <f aca="false">IF(N248="Standard",((((($Y$4*Q248)+($AC$4*R248))/2)*$O$7)*1.07),IF(N248="Severe",((((($Z$4*Q248)+($AD$4*R248))/2)*$O$7)*1.07),IF(N248="Hostile",((((($AA$4*Q248)+($AE$4*R248))/2)*$O$7)*1.07))))</f>
        <v>81038.11385</v>
      </c>
      <c r="Z248" s="19" t="n">
        <f aca="false">IF(N248="Standard",((($Y$5*Q248)+($AC$5*R248))/2)*$O$7,IF(N248="Severe",((($Z$5*Q248)+($AD$5*R248))/2)*$O$7,IF(N248="Hostile",((($AA$5*Q248)+($AE$5*R248))/2)*$O$7)))</f>
        <v>89497.715</v>
      </c>
      <c r="AA248" s="19" t="n">
        <f aca="false">IF(N248="Standard",((($Y$6*Q248)+($AC$6*R248))/2)*$O$7,IF(N248="Severe",((($Z$6*Q248)+($AD$6*R248))/2)*$O$7,IF(N248="Hostile",((($AA$6*Q248)+($AE$6*R248))/2)*$O$7)))</f>
        <v>103388.445</v>
      </c>
      <c r="AB248" s="19" t="n">
        <f aca="false">IF(N248="Standard",((($Y$7*Q248)+($AC$7*R248))/2)*$O$7,IF(N248="Severe",((($Z$7*Q248)+($AD$7*R248))/2)*$O$7,IF(N248="Hostile",((($AA$7*Q248)+($AE$7*R248))/2)*$O$7)))</f>
        <v>112277.905</v>
      </c>
    </row>
    <row r="249" customFormat="false" ht="14.65" hidden="false" customHeight="false" outlineLevel="0" collapsed="false">
      <c r="B249" s="14" t="s">
        <v>778</v>
      </c>
      <c r="C249" s="4" t="s">
        <v>798</v>
      </c>
      <c r="D249" s="4"/>
      <c r="E249" s="4" t="s">
        <v>799</v>
      </c>
      <c r="F249" s="4" t="s">
        <v>800</v>
      </c>
      <c r="G249" s="4" t="s">
        <v>801</v>
      </c>
      <c r="H249" s="4" t="s">
        <v>802</v>
      </c>
      <c r="I249" s="14" t="s">
        <v>768</v>
      </c>
      <c r="J249" s="15" t="n">
        <v>0</v>
      </c>
      <c r="K249" s="16" t="n">
        <v>2</v>
      </c>
      <c r="L249" s="4" t="s">
        <v>791</v>
      </c>
      <c r="M249" s="4" t="s">
        <v>792</v>
      </c>
      <c r="N249" s="4" t="s">
        <v>5</v>
      </c>
      <c r="O249" s="4" t="s">
        <v>771</v>
      </c>
      <c r="P249" s="4"/>
      <c r="Q249" s="15" t="n">
        <v>1.77</v>
      </c>
      <c r="R249" s="15" t="n">
        <v>1.07</v>
      </c>
      <c r="S249" s="17" t="n">
        <f aca="false">IF(N249="Standard",$O$5*Q249*$O$7,IF(N249="Severe",$O$4*Q249*$O$7,IF(N249="Hostile",$O$3*Q249*$O$7)))</f>
        <v>101828.1</v>
      </c>
      <c r="T249" s="17" t="n">
        <f aca="false">IF(N249="Standard",$P$5*R249*$O$7,IF(N249="Severe",$P$4*R249*$O$7,IF(N249="Hostile",$P$3*R249*$O$7)))</f>
        <v>77167.33</v>
      </c>
      <c r="U249" s="17" t="n">
        <f aca="false">(S249+T249)/2</f>
        <v>89497.715</v>
      </c>
      <c r="V249" s="18" t="n">
        <f aca="false">IF(F249=F250,(U249+U250)/2,IF(F249=F248,(U249+U248)/2,IF(F249&lt;&gt;F248,U249)))</f>
        <v>89497.715</v>
      </c>
      <c r="X249" s="19" t="n">
        <f aca="false">IF(N249="Standard",((((($Y$3*Q249)+($AC$3*R249))/2)*$O$7)*1.07),IF(N249="Severe",((((($Z$3*Q249)+($AD$3*R249))/2)*$O$7)*1.07),IF(N249="Hostile",((((($AA$3*Q249)+($AE$3*R249))/2)*$O$7)*1.07))))</f>
        <v>76404.099</v>
      </c>
      <c r="Y249" s="19" t="n">
        <f aca="false">IF(N249="Standard",((((($Y$4*Q249)+($AC$4*R249))/2)*$O$7)*1.07),IF(N249="Severe",((((($Z$4*Q249)+($AD$4*R249))/2)*$O$7)*1.07),IF(N249="Hostile",((((($AA$4*Q249)+($AE$4*R249))/2)*$O$7)*1.07))))</f>
        <v>81038.11385</v>
      </c>
      <c r="Z249" s="19" t="n">
        <f aca="false">IF(N249="Standard",((($Y$5*Q249)+($AC$5*R249))/2)*$O$7,IF(N249="Severe",((($Z$5*Q249)+($AD$5*R249))/2)*$O$7,IF(N249="Hostile",((($AA$5*Q249)+($AE$5*R249))/2)*$O$7)))</f>
        <v>89497.715</v>
      </c>
      <c r="AA249" s="19" t="n">
        <f aca="false">IF(N249="Standard",((($Y$6*Q249)+($AC$6*R249))/2)*$O$7,IF(N249="Severe",((($Z$6*Q249)+($AD$6*R249))/2)*$O$7,IF(N249="Hostile",((($AA$6*Q249)+($AE$6*R249))/2)*$O$7)))</f>
        <v>103388.445</v>
      </c>
      <c r="AB249" s="19" t="n">
        <f aca="false">IF(N249="Standard",((($Y$7*Q249)+($AC$7*R249))/2)*$O$7,IF(N249="Severe",((($Z$7*Q249)+($AD$7*R249))/2)*$O$7,IF(N249="Hostile",((($AA$7*Q249)+($AE$7*R249))/2)*$O$7)))</f>
        <v>112277.905</v>
      </c>
    </row>
    <row r="250" customFormat="false" ht="14.65" hidden="false" customHeight="false" outlineLevel="0" collapsed="false">
      <c r="B250" s="14" t="s">
        <v>778</v>
      </c>
      <c r="C250" s="4" t="s">
        <v>803</v>
      </c>
      <c r="D250" s="4"/>
      <c r="E250" s="4" t="s">
        <v>804</v>
      </c>
      <c r="F250" s="4" t="s">
        <v>805</v>
      </c>
      <c r="G250" s="4" t="s">
        <v>806</v>
      </c>
      <c r="H250" s="4" t="s">
        <v>807</v>
      </c>
      <c r="I250" s="14" t="s">
        <v>768</v>
      </c>
      <c r="J250" s="15" t="n">
        <v>0</v>
      </c>
      <c r="K250" s="16" t="n">
        <v>2</v>
      </c>
      <c r="L250" s="4" t="s">
        <v>808</v>
      </c>
      <c r="M250" s="4" t="s">
        <v>809</v>
      </c>
      <c r="N250" s="4" t="s">
        <v>5</v>
      </c>
      <c r="O250" s="4" t="s">
        <v>771</v>
      </c>
      <c r="P250" s="4"/>
      <c r="Q250" s="15" t="n">
        <v>1.85</v>
      </c>
      <c r="R250" s="15" t="n">
        <v>1.05</v>
      </c>
      <c r="S250" s="17" t="n">
        <f aca="false">IF(N250="Standard",$O$5*Q250*$O$7,IF(N250="Severe",$O$4*Q250*$O$7,IF(N250="Hostile",$O$3*Q250*$O$7)))</f>
        <v>106430.5</v>
      </c>
      <c r="T250" s="17" t="n">
        <f aca="false">IF(N250="Standard",$P$5*R250*$O$7,IF(N250="Severe",$P$4*R250*$O$7,IF(N250="Hostile",$P$3*R250*$O$7)))</f>
        <v>75724.95</v>
      </c>
      <c r="U250" s="17" t="n">
        <f aca="false">(S250+T250)/2</f>
        <v>91077.725</v>
      </c>
      <c r="V250" s="18" t="n">
        <f aca="false">IF(F250=F251,(U250+U251)/2,IF(F250=F249,(U250+U249)/2,IF(F250&lt;&gt;F249,U250)))</f>
        <v>91077.725</v>
      </c>
      <c r="X250" s="19" t="n">
        <f aca="false">IF(N250="Standard",((((($Y$3*Q250)+($AC$3*R250))/2)*$O$7)*1.07),IF(N250="Severe",((((($Z$3*Q250)+($AD$3*R250))/2)*$O$7)*1.07),IF(N250="Hostile",((((($AA$3*Q250)+($AE$3*R250))/2)*$O$7)*1.07))))</f>
        <v>77821.421</v>
      </c>
      <c r="Y250" s="19" t="n">
        <f aca="false">IF(N250="Standard",((((($Y$4*Q250)+($AC$4*R250))/2)*$O$7)*1.07),IF(N250="Severe",((((($Z$4*Q250)+($AD$4*R250))/2)*$O$7)*1.07),IF(N250="Hostile",((((($AA$4*Q250)+($AE$4*R250))/2)*$O$7)*1.07))))</f>
        <v>82507.72675</v>
      </c>
      <c r="Z250" s="19" t="n">
        <f aca="false">IF(N250="Standard",((($Y$5*Q250)+($AC$5*R250))/2)*$O$7,IF(N250="Severe",((($Z$5*Q250)+($AD$5*R250))/2)*$O$7,IF(N250="Hostile",((($AA$5*Q250)+($AE$5*R250))/2)*$O$7)))</f>
        <v>91077.725</v>
      </c>
      <c r="AA250" s="19" t="n">
        <f aca="false">IF(N250="Standard",((($Y$6*Q250)+($AC$6*R250))/2)*$O$7,IF(N250="Severe",((($Z$6*Q250)+($AD$6*R250))/2)*$O$7,IF(N250="Hostile",((($AA$6*Q250)+($AE$6*R250))/2)*$O$7)))</f>
        <v>105147.525</v>
      </c>
      <c r="AB250" s="19" t="n">
        <f aca="false">IF(N250="Standard",((($Y$7*Q250)+($AC$7*R250))/2)*$O$7,IF(N250="Severe",((($Z$7*Q250)+($AD$7*R250))/2)*$O$7,IF(N250="Hostile",((($AA$7*Q250)+($AE$7*R250))/2)*$O$7)))</f>
        <v>114143.925</v>
      </c>
    </row>
    <row r="251" customFormat="false" ht="14.65" hidden="false" customHeight="false" outlineLevel="0" collapsed="false">
      <c r="B251" s="14" t="s">
        <v>810</v>
      </c>
      <c r="C251" s="4" t="s">
        <v>811</v>
      </c>
      <c r="D251" s="4"/>
      <c r="E251" s="4" t="s">
        <v>812</v>
      </c>
      <c r="F251" s="4" t="s">
        <v>813</v>
      </c>
      <c r="G251" s="4"/>
      <c r="H251" s="4"/>
      <c r="I251" s="14" t="s">
        <v>768</v>
      </c>
      <c r="J251" s="15" t="n">
        <v>1</v>
      </c>
      <c r="K251" s="16" t="n">
        <v>1</v>
      </c>
      <c r="L251" s="4" t="s">
        <v>814</v>
      </c>
      <c r="M251" s="4" t="s">
        <v>815</v>
      </c>
      <c r="N251" s="4" t="s">
        <v>4</v>
      </c>
      <c r="O251" s="4" t="s">
        <v>771</v>
      </c>
      <c r="P251" s="4"/>
      <c r="Q251" s="15" t="n">
        <v>1.46</v>
      </c>
      <c r="R251" s="15" t="n">
        <v>0.91</v>
      </c>
      <c r="S251" s="17" t="n">
        <f aca="false">IF(N251="Standard",$O$5*Q251*$O$7,IF(N251="Severe",$O$4*Q251*$O$7,IF(N251="Hostile",$O$3*Q251*$O$7)))</f>
        <v>81926.44</v>
      </c>
      <c r="T251" s="17" t="n">
        <f aca="false">IF(N251="Standard",$P$5*R251*$O$7,IF(N251="Severe",$P$4*R251*$O$7,IF(N251="Hostile",$P$3*R251*$O$7)))</f>
        <v>67390.05</v>
      </c>
      <c r="U251" s="17" t="n">
        <f aca="false">(S251+T251)/2</f>
        <v>74658.245</v>
      </c>
      <c r="V251" s="18" t="n">
        <f aca="false">IF(F251=F252,(U251+U252)/2,IF(F251=F250,(U251+U250)/2,IF(F251&lt;&gt;F250,U251)))</f>
        <v>74658.245</v>
      </c>
      <c r="X251" s="19" t="n">
        <f aca="false">IF(N251="Standard",((((($Y$3*Q251)+($AC$3*R251))/2)*$O$7)*1.07),IF(N251="Severe",((((($Z$3*Q251)+($AD$3*R251))/2)*$O$7)*1.07),IF(N251="Hostile",((((($AA$3*Q251)+($AE$3*R251))/2)*$O$7)*1.07))))</f>
        <v>64942.3446</v>
      </c>
      <c r="Y251" s="19" t="n">
        <f aca="false">IF(N251="Standard",((((($Y$4*Q251)+($AC$4*R251))/2)*$O$7)*1.07),IF(N251="Severe",((((($Z$4*Q251)+($AD$4*R251))/2)*$O$7)*1.07),IF(N251="Hostile",((((($AA$4*Q251)+($AE$4*R251))/2)*$O$7)*1.07))))</f>
        <v>68472.92195</v>
      </c>
      <c r="Z251" s="19" t="n">
        <f aca="false">IF(N251="Standard",((($Y$5*Q251)+($AC$5*R251))/2)*$O$7,IF(N251="Severe",((($Z$5*Q251)+($AD$5*R251))/2)*$O$7,IF(N251="Hostile",((($AA$5*Q251)+($AE$5*R251))/2)*$O$7)))</f>
        <v>74658.245</v>
      </c>
      <c r="AA251" s="19" t="n">
        <f aca="false">IF(N251="Standard",((($Y$6*Q251)+($AC$6*R251))/2)*$O$7,IF(N251="Severe",((($Z$6*Q251)+($AD$6*R251))/2)*$O$7,IF(N251="Hostile",((($AA$6*Q251)+($AE$6*R251))/2)*$O$7)))</f>
        <v>85220.92</v>
      </c>
      <c r="AB251" s="19" t="n">
        <f aca="false">IF(N251="Standard",((($Y$7*Q251)+($AC$7*R251))/2)*$O$7,IF(N251="Severe",((($Z$7*Q251)+($AD$7*R251))/2)*$O$7,IF(N251="Hostile",((($AA$7*Q251)+($AE$7*R251))/2)*$O$7)))</f>
        <v>91991.1</v>
      </c>
    </row>
    <row r="252" customFormat="false" ht="14.65" hidden="false" customHeight="false" outlineLevel="0" collapsed="false">
      <c r="B252" s="14" t="s">
        <v>810</v>
      </c>
      <c r="C252" s="4" t="s">
        <v>816</v>
      </c>
      <c r="D252" s="4"/>
      <c r="E252" s="4" t="s">
        <v>817</v>
      </c>
      <c r="F252" s="4" t="s">
        <v>818</v>
      </c>
      <c r="G252" s="4" t="s">
        <v>819</v>
      </c>
      <c r="H252" s="4" t="s">
        <v>820</v>
      </c>
      <c r="I252" s="14" t="s">
        <v>768</v>
      </c>
      <c r="J252" s="15" t="n">
        <v>1</v>
      </c>
      <c r="K252" s="16" t="n">
        <v>1</v>
      </c>
      <c r="L252" s="4" t="s">
        <v>821</v>
      </c>
      <c r="M252" s="4" t="s">
        <v>822</v>
      </c>
      <c r="N252" s="4" t="s">
        <v>4</v>
      </c>
      <c r="O252" s="4" t="s">
        <v>771</v>
      </c>
      <c r="P252" s="4"/>
      <c r="Q252" s="15" t="n">
        <v>1.46</v>
      </c>
      <c r="R252" s="15" t="n">
        <v>0.9</v>
      </c>
      <c r="S252" s="17" t="n">
        <f aca="false">IF(N252="Standard",$O$5*Q252*$O$7,IF(N252="Severe",$O$4*Q252*$O$7,IF(N252="Hostile",$O$3*Q252*$O$7)))</f>
        <v>81926.44</v>
      </c>
      <c r="T252" s="17" t="n">
        <f aca="false">IF(N252="Standard",$P$5*R252*$O$7,IF(N252="Severe",$P$4*R252*$O$7,IF(N252="Hostile",$P$3*R252*$O$7)))</f>
        <v>66649.5</v>
      </c>
      <c r="U252" s="17" t="n">
        <f aca="false">(S252+T252)/2</f>
        <v>74287.97</v>
      </c>
      <c r="V252" s="18" t="n">
        <f aca="false">IF(F252=F253,(U252+U253)/2,IF(F252=F251,(U252+U251)/2,IF(F252&lt;&gt;F251,U252)))</f>
        <v>74287.97</v>
      </c>
      <c r="X252" s="19" t="n">
        <f aca="false">IF(N252="Standard",((((($Y$3*Q252)+($AC$3*R252))/2)*$O$7)*1.07),IF(N252="Severe",((((($Z$3*Q252)+($AD$3*R252))/2)*$O$7)*1.07),IF(N252="Hostile",((((($AA$3*Q252)+($AE$3*R252))/2)*$O$7)*1.07))))</f>
        <v>64628.856</v>
      </c>
      <c r="Y252" s="19" t="n">
        <f aca="false">IF(N252="Standard",((((($Y$4*Q252)+($AC$4*R252))/2)*$O$7)*1.07),IF(N252="Severe",((((($Z$4*Q252)+($AD$4*R252))/2)*$O$7)*1.07),IF(N252="Hostile",((((($AA$4*Q252)+($AE$4*R252))/2)*$O$7)*1.07))))</f>
        <v>68137.9745</v>
      </c>
      <c r="Z252" s="19" t="n">
        <f aca="false">IF(N252="Standard",((($Y$5*Q252)+($AC$5*R252))/2)*$O$7,IF(N252="Severe",((($Z$5*Q252)+($AD$5*R252))/2)*$O$7,IF(N252="Hostile",((($AA$5*Q252)+($AE$5*R252))/2)*$O$7)))</f>
        <v>74287.97</v>
      </c>
      <c r="AA252" s="19" t="n">
        <f aca="false">IF(N252="Standard",((($Y$6*Q252)+($AC$6*R252))/2)*$O$7,IF(N252="Severe",((($Z$6*Q252)+($AD$6*R252))/2)*$O$7,IF(N252="Hostile",((($AA$6*Q252)+($AE$6*R252))/2)*$O$7)))</f>
        <v>84789.45</v>
      </c>
      <c r="AB252" s="19" t="n">
        <f aca="false">IF(N252="Standard",((($Y$7*Q252)+($AC$7*R252))/2)*$O$7,IF(N252="Severe",((($Z$7*Q252)+($AD$7*R252))/2)*$O$7,IF(N252="Hostile",((($AA$7*Q252)+($AE$7*R252))/2)*$O$7)))</f>
        <v>91519.39</v>
      </c>
    </row>
    <row r="253" customFormat="false" ht="14.65" hidden="false" customHeight="false" outlineLevel="0" collapsed="false">
      <c r="B253" s="14" t="s">
        <v>810</v>
      </c>
      <c r="C253" s="4" t="s">
        <v>816</v>
      </c>
      <c r="D253" s="4"/>
      <c r="E253" s="4" t="s">
        <v>817</v>
      </c>
      <c r="F253" s="4" t="s">
        <v>823</v>
      </c>
      <c r="G253" s="4" t="s">
        <v>819</v>
      </c>
      <c r="H253" s="4" t="s">
        <v>820</v>
      </c>
      <c r="I253" s="14" t="s">
        <v>768</v>
      </c>
      <c r="J253" s="15" t="n">
        <v>1</v>
      </c>
      <c r="K253" s="16" t="n">
        <v>1</v>
      </c>
      <c r="L253" s="4" t="s">
        <v>824</v>
      </c>
      <c r="M253" s="4" t="s">
        <v>825</v>
      </c>
      <c r="N253" s="4" t="s">
        <v>4</v>
      </c>
      <c r="O253" s="4" t="s">
        <v>771</v>
      </c>
      <c r="P253" s="4"/>
      <c r="Q253" s="15" t="n">
        <v>1.3</v>
      </c>
      <c r="R253" s="15" t="n">
        <v>0.95</v>
      </c>
      <c r="S253" s="17" t="n">
        <f aca="false">IF(N253="Standard",$O$5*Q253*$O$7,IF(N253="Severe",$O$4*Q253*$O$7,IF(N253="Hostile",$O$3*Q253*$O$7)))</f>
        <v>72948.2</v>
      </c>
      <c r="T253" s="17" t="n">
        <f aca="false">IF(N253="Standard",$P$5*R253*$O$7,IF(N253="Severe",$P$4*R253*$O$7,IF(N253="Hostile",$P$3*R253*$O$7)))</f>
        <v>70352.25</v>
      </c>
      <c r="U253" s="17" t="n">
        <f aca="false">(S253+T253)/2</f>
        <v>71650.225</v>
      </c>
      <c r="V253" s="18" t="n">
        <f aca="false">IF(F253=F254,(U253+U254)/2,IF(F253=F252,(U253+U252)/2,IF(F253&lt;&gt;F252,U253)))</f>
        <v>71650.225</v>
      </c>
      <c r="X253" s="19" t="n">
        <f aca="false">IF(N253="Standard",((((($Y$3*Q253)+($AC$3*R253))/2)*$O$7)*1.07),IF(N253="Severe",((((($Z$3*Q253)+($AD$3*R253))/2)*$O$7)*1.07),IF(N253="Hostile",((((($AA$3*Q253)+($AE$3*R253))/2)*$O$7)*1.07))))</f>
        <v>62205.627</v>
      </c>
      <c r="Y253" s="19" t="n">
        <f aca="false">IF(N253="Standard",((((($Y$4*Q253)+($AC$4*R253))/2)*$O$7)*1.07),IF(N253="Severe",((((($Z$4*Q253)+($AD$4*R253))/2)*$O$7)*1.07),IF(N253="Hostile",((((($AA$4*Q253)+($AE$4*R253))/2)*$O$7)*1.07))))</f>
        <v>65649.12775</v>
      </c>
      <c r="Z253" s="19" t="n">
        <f aca="false">IF(N253="Standard",((($Y$5*Q253)+($AC$5*R253))/2)*$O$7,IF(N253="Severe",((($Z$5*Q253)+($AD$5*R253))/2)*$O$7,IF(N253="Hostile",((($AA$5*Q253)+($AE$5*R253))/2)*$O$7)))</f>
        <v>71650.225</v>
      </c>
      <c r="AA253" s="19" t="n">
        <f aca="false">IF(N253="Standard",((($Y$6*Q253)+($AC$6*R253))/2)*$O$7,IF(N253="Severe",((($Z$6*Q253)+($AD$6*R253))/2)*$O$7,IF(N253="Hostile",((($AA$6*Q253)+($AE$6*R253))/2)*$O$7)))</f>
        <v>81910.4</v>
      </c>
      <c r="AB253" s="19" t="n">
        <f aca="false">IF(N253="Standard",((($Y$7*Q253)+($AC$7*R253))/2)*$O$7,IF(N253="Severe",((($Z$7*Q253)+($AD$7*R253))/2)*$O$7,IF(N253="Hostile",((($AA$7*Q253)+($AE$7*R253))/2)*$O$7)))</f>
        <v>88500.9</v>
      </c>
    </row>
    <row r="254" customFormat="false" ht="14.65" hidden="false" customHeight="false" outlineLevel="0" collapsed="false">
      <c r="B254" s="14" t="s">
        <v>826</v>
      </c>
      <c r="C254" s="4" t="s">
        <v>827</v>
      </c>
      <c r="D254" s="4"/>
      <c r="E254" s="4"/>
      <c r="F254" s="4" t="s">
        <v>828</v>
      </c>
      <c r="G254" s="4"/>
      <c r="H254" s="4"/>
      <c r="I254" s="14" t="s">
        <v>768</v>
      </c>
      <c r="J254" s="15" t="n">
        <v>0</v>
      </c>
      <c r="K254" s="16" t="n">
        <v>2</v>
      </c>
      <c r="L254" s="4" t="s">
        <v>829</v>
      </c>
      <c r="M254" s="4" t="s">
        <v>830</v>
      </c>
      <c r="N254" s="4" t="s">
        <v>4</v>
      </c>
      <c r="O254" s="4" t="s">
        <v>771</v>
      </c>
      <c r="P254" s="4"/>
      <c r="Q254" s="15" t="n">
        <v>1.18</v>
      </c>
      <c r="R254" s="15" t="n">
        <v>0.86</v>
      </c>
      <c r="S254" s="17" t="n">
        <f aca="false">IF(N254="Standard",$O$5*Q254*$O$7,IF(N254="Severe",$O$4*Q254*$O$7,IF(N254="Hostile",$O$3*Q254*$O$7)))</f>
        <v>66214.52</v>
      </c>
      <c r="T254" s="17" t="n">
        <f aca="false">IF(N254="Standard",$P$5*R254*$O$7,IF(N254="Severe",$P$4*R254*$O$7,IF(N254="Hostile",$P$3*R254*$O$7)))</f>
        <v>63687.3</v>
      </c>
      <c r="U254" s="17" t="n">
        <f aca="false">(S254+T254)/2</f>
        <v>64950.91</v>
      </c>
      <c r="V254" s="18" t="n">
        <f aca="false">IF(F254=F255,(U254+U255)/2,IF(F254=F253,(U254+U253)/2,IF(F254&lt;&gt;F253,U254)))</f>
        <v>64950.91</v>
      </c>
      <c r="X254" s="19" t="n">
        <f aca="false">IF(N254="Standard",((((($Y$3*Q254)+($AC$3*R254))/2)*$O$7)*1.07),IF(N254="Severe",((((($Z$3*Q254)+($AD$3*R254))/2)*$O$7)*1.07),IF(N254="Hostile",((((($AA$3*Q254)+($AE$3*R254))/2)*$O$7)*1.07))))</f>
        <v>56391.2256</v>
      </c>
      <c r="Y254" s="19" t="n">
        <f aca="false">IF(N254="Standard",((((($Y$4*Q254)+($AC$4*R254))/2)*$O$7)*1.07),IF(N254="Severe",((((($Z$4*Q254)+($AD$4*R254))/2)*$O$7)*1.07),IF(N254="Hostile",((((($AA$4*Q254)+($AE$4*R254))/2)*$O$7)*1.07))))</f>
        <v>59511.9127</v>
      </c>
      <c r="Z254" s="19" t="n">
        <f aca="false">IF(N254="Standard",((($Y$5*Q254)+($AC$5*R254))/2)*$O$7,IF(N254="Severe",((($Z$5*Q254)+($AD$5*R254))/2)*$O$7,IF(N254="Hostile",((($AA$5*Q254)+($AE$5*R254))/2)*$O$7)))</f>
        <v>64950.91</v>
      </c>
      <c r="AA254" s="19" t="n">
        <f aca="false">IF(N254="Standard",((($Y$6*Q254)+($AC$6*R254))/2)*$O$7,IF(N254="Severe",((($Z$6*Q254)+($AD$6*R254))/2)*$O$7,IF(N254="Hostile",((($AA$6*Q254)+($AE$6*R254))/2)*$O$7)))</f>
        <v>74249.87</v>
      </c>
      <c r="AB254" s="19" t="n">
        <f aca="false">IF(N254="Standard",((($Y$7*Q254)+($AC$7*R254))/2)*$O$7,IF(N254="Severe",((($Z$7*Q254)+($AD$7*R254))/2)*$O$7,IF(N254="Hostile",((($AA$7*Q254)+($AE$7*R254))/2)*$O$7)))</f>
        <v>80222.73</v>
      </c>
    </row>
    <row r="255" customFormat="false" ht="14.65" hidden="false" customHeight="false" outlineLevel="0" collapsed="false">
      <c r="B255" s="14" t="s">
        <v>831</v>
      </c>
      <c r="C255" s="4" t="s">
        <v>832</v>
      </c>
      <c r="D255" s="4"/>
      <c r="E255" s="4" t="s">
        <v>833</v>
      </c>
      <c r="F255" s="4" t="s">
        <v>834</v>
      </c>
      <c r="G255" s="4" t="s">
        <v>835</v>
      </c>
      <c r="H255" s="4" t="s">
        <v>836</v>
      </c>
      <c r="I255" s="14" t="s">
        <v>768</v>
      </c>
      <c r="J255" s="15" t="n">
        <v>1</v>
      </c>
      <c r="K255" s="16" t="n">
        <v>1</v>
      </c>
      <c r="L255" s="4" t="s">
        <v>837</v>
      </c>
      <c r="M255" s="4" t="s">
        <v>838</v>
      </c>
      <c r="N255" s="4" t="s">
        <v>5</v>
      </c>
      <c r="O255" s="4" t="s">
        <v>839</v>
      </c>
      <c r="P255" s="4"/>
      <c r="Q255" s="15" t="n">
        <v>1.35</v>
      </c>
      <c r="R255" s="15" t="n">
        <v>1.04</v>
      </c>
      <c r="S255" s="17" t="n">
        <f aca="false">IF(N255="Standard",$O$5*Q255*$O$7,IF(N255="Severe",$O$4*Q255*$O$7,IF(N255="Hostile",$O$3*Q255*$O$7)))</f>
        <v>77665.5</v>
      </c>
      <c r="T255" s="17" t="n">
        <f aca="false">IF(N255="Standard",$P$5*R255*$O$7,IF(N255="Severe",$P$4*R255*$O$7,IF(N255="Hostile",$P$3*R255*$O$7)))</f>
        <v>75003.76</v>
      </c>
      <c r="U255" s="17" t="n">
        <f aca="false">(S255+T255)/2</f>
        <v>76334.63</v>
      </c>
      <c r="V255" s="18" t="n">
        <f aca="false">IF(F255=F256,(U255+U256)/2,IF(F255=F254,(U255+U254)/2,IF(F255&lt;&gt;F254,U255)))</f>
        <v>76334.63</v>
      </c>
      <c r="X255" s="19" t="n">
        <f aca="false">IF(N255="Standard",((((($Y$3*Q255)+($AC$3*R255))/2)*$O$7)*1.07),IF(N255="Severe",((((($Z$3*Q255)+($AD$3*R255))/2)*$O$7)*1.07),IF(N255="Hostile",((((($AA$3*Q255)+($AE$3*R255))/2)*$O$7)*1.07))))</f>
        <v>64942.5372</v>
      </c>
      <c r="Y255" s="19" t="n">
        <f aca="false">IF(N255="Standard",((((($Y$4*Q255)+($AC$4*R255))/2)*$O$7)*1.07),IF(N255="Severe",((((($Z$4*Q255)+($AD$4*R255))/2)*$O$7)*1.07),IF(N255="Hostile",((((($AA$4*Q255)+($AE$4*R255))/2)*$O$7)*1.07))))</f>
        <v>68991.674</v>
      </c>
      <c r="Z255" s="19" t="n">
        <f aca="false">IF(N255="Standard",((($Y$5*Q255)+($AC$5*R255))/2)*$O$7,IF(N255="Severe",((($Z$5*Q255)+($AD$5*R255))/2)*$O$7,IF(N255="Hostile",((($AA$5*Q255)+($AE$5*R255))/2)*$O$7)))</f>
        <v>76334.63</v>
      </c>
      <c r="AA255" s="19" t="n">
        <f aca="false">IF(N255="Standard",((($Y$6*Q255)+($AC$6*R255))/2)*$O$7,IF(N255="Severe",((($Z$6*Q255)+($AD$6*R255))/2)*$O$7,IF(N255="Hostile",((($AA$6*Q255)+($AE$6*R255))/2)*$O$7)))</f>
        <v>88399.035</v>
      </c>
      <c r="AB255" s="19" t="n">
        <f aca="false">IF(N255="Standard",((($Y$7*Q255)+($AC$7*R255))/2)*$O$7,IF(N255="Severe",((($Z$7*Q255)+($AD$7*R255))/2)*$O$7,IF(N255="Hostile",((($AA$7*Q255)+($AE$7*R255))/2)*$O$7)))</f>
        <v>96144.805</v>
      </c>
    </row>
    <row r="256" customFormat="false" ht="14.65" hidden="false" customHeight="false" outlineLevel="0" collapsed="false">
      <c r="B256" s="14" t="s">
        <v>840</v>
      </c>
      <c r="C256" s="4" t="s">
        <v>841</v>
      </c>
      <c r="D256" s="4"/>
      <c r="E256" s="4" t="s">
        <v>842</v>
      </c>
      <c r="F256" s="4" t="s">
        <v>843</v>
      </c>
      <c r="G256" s="4" t="s">
        <v>844</v>
      </c>
      <c r="H256" s="4" t="s">
        <v>845</v>
      </c>
      <c r="I256" s="14" t="s">
        <v>768</v>
      </c>
      <c r="J256" s="15" t="n">
        <v>1</v>
      </c>
      <c r="K256" s="16" t="n">
        <v>1</v>
      </c>
      <c r="L256" s="4" t="s">
        <v>846</v>
      </c>
      <c r="M256" s="4" t="s">
        <v>847</v>
      </c>
      <c r="N256" s="4" t="s">
        <v>5</v>
      </c>
      <c r="O256" s="4" t="s">
        <v>839</v>
      </c>
      <c r="P256" s="4"/>
      <c r="Q256" s="15" t="n">
        <v>1.58</v>
      </c>
      <c r="R256" s="15" t="n">
        <v>1.11</v>
      </c>
      <c r="S256" s="17" t="n">
        <f aca="false">IF(N256="Standard",$O$5*Q256*$O$7,IF(N256="Severe",$O$4*Q256*$O$7,IF(N256="Hostile",$O$3*Q256*$O$7)))</f>
        <v>90897.4</v>
      </c>
      <c r="T256" s="17" t="n">
        <f aca="false">IF(N256="Standard",$P$5*R256*$O$7,IF(N256="Severe",$P$4*R256*$O$7,IF(N256="Hostile",$P$3*R256*$O$7)))</f>
        <v>80052.09</v>
      </c>
      <c r="U256" s="17" t="n">
        <f aca="false">(S256+T256)/2</f>
        <v>85474.745</v>
      </c>
      <c r="V256" s="18" t="n">
        <f aca="false">IF(F256=F257,(U256+U257)/2,IF(F256=F255,(U256+U255)/2,IF(F256&lt;&gt;F255,U256)))</f>
        <v>85474.745</v>
      </c>
      <c r="X256" s="19" t="n">
        <f aca="false">IF(N256="Standard",((((($Y$3*Q256)+($AC$3*R256))/2)*$O$7)*1.07),IF(N256="Severe",((((($Z$3*Q256)+($AD$3*R256))/2)*$O$7)*1.07),IF(N256="Hostile",((((($AA$3*Q256)+($AE$3*R256))/2)*$O$7)*1.07))))</f>
        <v>72814.5914</v>
      </c>
      <c r="Y256" s="19" t="n">
        <f aca="false">IF(N256="Standard",((((($Y$4*Q256)+($AC$4*R256))/2)*$O$7)*1.07),IF(N256="Severe",((((($Z$4*Q256)+($AD$4*R256))/2)*$O$7)*1.07),IF(N256="Hostile",((((($AA$4*Q256)+($AE$4*R256))/2)*$O$7)*1.07))))</f>
        <v>77307.17365</v>
      </c>
      <c r="Z256" s="19" t="n">
        <f aca="false">IF(N256="Standard",((($Y$5*Q256)+($AC$5*R256))/2)*$O$7,IF(N256="Severe",((($Z$5*Q256)+($AD$5*R256))/2)*$O$7,IF(N256="Hostile",((($AA$5*Q256)+($AE$5*R256))/2)*$O$7)))</f>
        <v>85474.745</v>
      </c>
      <c r="AA256" s="19" t="n">
        <f aca="false">IF(N256="Standard",((($Y$6*Q256)+($AC$6*R256))/2)*$O$7,IF(N256="Severe",((($Z$6*Q256)+($AD$6*R256))/2)*$O$7,IF(N256="Hostile",((($AA$6*Q256)+($AE$6*R256))/2)*$O$7)))</f>
        <v>98890.95</v>
      </c>
      <c r="AB256" s="19" t="n">
        <f aca="false">IF(N256="Standard",((($Y$7*Q256)+($AC$7*R256))/2)*$O$7,IF(N256="Severe",((($Z$7*Q256)+($AD$7*R256))/2)*$O$7,IF(N256="Hostile",((($AA$7*Q256)+($AE$7*R256))/2)*$O$7)))</f>
        <v>107494.08</v>
      </c>
    </row>
    <row r="257" customFormat="false" ht="14.65" hidden="false" customHeight="false" outlineLevel="0" collapsed="false">
      <c r="B257" s="14" t="s">
        <v>848</v>
      </c>
      <c r="C257" s="4" t="s">
        <v>849</v>
      </c>
      <c r="D257" s="4"/>
      <c r="E257" s="4"/>
      <c r="F257" s="4" t="s">
        <v>850</v>
      </c>
      <c r="G257" s="4"/>
      <c r="H257" s="4"/>
      <c r="I257" s="14" t="s">
        <v>768</v>
      </c>
      <c r="J257" s="15" t="n">
        <v>0</v>
      </c>
      <c r="K257" s="16" t="n">
        <v>2</v>
      </c>
      <c r="L257" s="4" t="s">
        <v>851</v>
      </c>
      <c r="M257" s="4" t="s">
        <v>852</v>
      </c>
      <c r="N257" s="4" t="s">
        <v>5</v>
      </c>
      <c r="O257" s="4" t="s">
        <v>771</v>
      </c>
      <c r="P257" s="4"/>
      <c r="Q257" s="15" t="n">
        <v>1.79</v>
      </c>
      <c r="R257" s="15" t="n">
        <v>1.07</v>
      </c>
      <c r="S257" s="17" t="n">
        <f aca="false">IF(N257="Standard",$O$5*Q257*$O$7,IF(N257="Severe",$O$4*Q257*$O$7,IF(N257="Hostile",$O$3*Q257*$O$7)))</f>
        <v>102978.7</v>
      </c>
      <c r="T257" s="17" t="n">
        <f aca="false">IF(N257="Standard",$P$5*R257*$O$7,IF(N257="Severe",$P$4*R257*$O$7,IF(N257="Hostile",$P$3*R257*$O$7)))</f>
        <v>77167.33</v>
      </c>
      <c r="U257" s="17" t="n">
        <f aca="false">(S257+T257)/2</f>
        <v>90073.015</v>
      </c>
      <c r="V257" s="18" t="n">
        <f aca="false">IF(F257=F258,(U257+U258)/2,IF(F257=F256,(U257+U256)/2,IF(F257&lt;&gt;F256,U257)))</f>
        <v>90073.015</v>
      </c>
      <c r="X257" s="19" t="n">
        <f aca="false">IF(N257="Standard",((((($Y$3*Q257)+($AC$3*R257))/2)*$O$7)*1.07),IF(N257="Severe",((((($Z$3*Q257)+($AD$3*R257))/2)*$O$7)*1.07),IF(N257="Hostile",((((($AA$3*Q257)+($AE$3*R257))/2)*$O$7)*1.07))))</f>
        <v>76907.3414</v>
      </c>
      <c r="Y257" s="19" t="n">
        <f aca="false">IF(N257="Standard",((((($Y$4*Q257)+($AC$4*R257))/2)*$O$7)*1.07),IF(N257="Severe",((((($Z$4*Q257)+($AD$4*R257))/2)*$O$7)*1.07),IF(N257="Hostile",((((($AA$4*Q257)+($AE$4*R257))/2)*$O$7)*1.07))))</f>
        <v>81565.92345</v>
      </c>
      <c r="Z257" s="19" t="n">
        <f aca="false">IF(N257="Standard",((($Y$5*Q257)+($AC$5*R257))/2)*$O$7,IF(N257="Severe",((($Z$5*Q257)+($AD$5*R257))/2)*$O$7,IF(N257="Hostile",((($AA$5*Q257)+($AE$5*R257))/2)*$O$7)))</f>
        <v>90073.015</v>
      </c>
      <c r="AA257" s="19" t="n">
        <f aca="false">IF(N257="Standard",((($Y$6*Q257)+($AC$6*R257))/2)*$O$7,IF(N257="Severe",((($Z$6*Q257)+($AD$6*R257))/2)*$O$7,IF(N257="Hostile",((($AA$6*Q257)+($AE$6*R257))/2)*$O$7)))</f>
        <v>104041.335</v>
      </c>
      <c r="AB257" s="19" t="n">
        <f aca="false">IF(N257="Standard",((($Y$7*Q257)+($AC$7*R257))/2)*$O$7,IF(N257="Severe",((($Z$7*Q257)+($AD$7*R257))/2)*$O$7,IF(N257="Hostile",((($AA$7*Q257)+($AE$7*R257))/2)*$O$7)))</f>
        <v>112979.095</v>
      </c>
    </row>
    <row r="258" customFormat="false" ht="14.65" hidden="false" customHeight="false" outlineLevel="0" collapsed="false">
      <c r="B258" s="14" t="s">
        <v>848</v>
      </c>
      <c r="C258" s="4" t="s">
        <v>853</v>
      </c>
      <c r="D258" s="4"/>
      <c r="E258" s="4" t="s">
        <v>854</v>
      </c>
      <c r="F258" s="4" t="s">
        <v>855</v>
      </c>
      <c r="G258" s="4" t="s">
        <v>856</v>
      </c>
      <c r="H258" s="4" t="s">
        <v>857</v>
      </c>
      <c r="I258" s="14" t="s">
        <v>768</v>
      </c>
      <c r="J258" s="15" t="n">
        <v>1</v>
      </c>
      <c r="K258" s="16" t="n">
        <v>1</v>
      </c>
      <c r="L258" s="4" t="s">
        <v>858</v>
      </c>
      <c r="M258" s="4" t="s">
        <v>859</v>
      </c>
      <c r="N258" s="4" t="s">
        <v>5</v>
      </c>
      <c r="O258" s="4" t="s">
        <v>771</v>
      </c>
      <c r="P258" s="4" t="s">
        <v>860</v>
      </c>
      <c r="Q258" s="15" t="n">
        <v>1.73</v>
      </c>
      <c r="R258" s="15" t="n">
        <v>1.13</v>
      </c>
      <c r="S258" s="17" t="n">
        <f aca="false">IF(N258="Standard",$O$5*Q258*$O$7,IF(N258="Severe",$O$4*Q258*$O$7,IF(N258="Hostile",$O$3*Q258*$O$7)))</f>
        <v>99526.9</v>
      </c>
      <c r="T258" s="17" t="n">
        <f aca="false">IF(N258="Standard",$P$5*R258*$O$7,IF(N258="Severe",$P$4*R258*$O$7,IF(N258="Hostile",$P$3*R258*$O$7)))</f>
        <v>81494.47</v>
      </c>
      <c r="U258" s="17" t="n">
        <f aca="false">((S258+T258)/2)*1.25</f>
        <v>113138.35625</v>
      </c>
      <c r="V258" s="18" t="n">
        <f aca="false">IF(F258=F259,(U258+U259)/2,IF(F258=F257,(U258+U257)/2,IF(F258&lt;&gt;F257,U258)))</f>
        <v>113138.35625</v>
      </c>
      <c r="W258" s="1" t="s">
        <v>861</v>
      </c>
      <c r="X258" s="19" t="n">
        <f aca="false">IF(N258="Standard",(((((($Y$3*Q258)+($AC$3*R258))/2)*$O$7)*1.07*1.25)),IF(N258="Severe",(((((($Z$3*Q258)+($AD$3*R258))/2)*$O$7)*1.07*1.25)),IF(N258="Hostile",(((((($AA$3*Q258)+($AE$3*R258))/2)*$O$7)*1.07*1.25)))))</f>
        <v>96480.69625</v>
      </c>
      <c r="Y258" s="19" t="n">
        <f aca="false">IF(N258="Standard",(((((($Y$4*Q258)+($AC$4*R258))/2)*$O$7)*1.07*1.25)),IF(N258="Severe",(((((($Z$4*Q258)+($AD$4*R258))/2)*$O$7)*1.07*1.25)),IF(N258="Hostile",(((((($AA$4*Q258)+($AE$4*R258))/2)*$O$7)*1.07*1.25)))))</f>
        <v>102384.2139375</v>
      </c>
      <c r="Z258" s="19" t="n">
        <f aca="false">IF(N258="Standard",(((($Y$5*Q258)+($AC$5*R258))/2)*$O$7*1.25),IF(N258="Severe",(((($Z$5*Q258)+($AD$5*R258))/2)*$O$7*1.25),IF(N258="Hostile",(((($AA$5*Q258)+($AE$5*R258))/2)*$O$7*1.25))))</f>
        <v>113138.35625</v>
      </c>
      <c r="AA258" s="19" t="n">
        <f aca="false">IF(N258="Standard",(((($Y$6*Q258)+($AC$6*R258))/2)*$O$7*1.25),IF(N258="Severe",(((($Z$6*Q258)+($AD$6*R258))/2)*$O$7*1.25),IF(N258="Hostile",(((($AA$6*Q258)+($AE$6*R258))/2)*$O$7*1.25))))</f>
        <v>130800.13125</v>
      </c>
      <c r="AB258" s="19" t="n">
        <f aca="false">IF(N258="Standard",(((($Y$7*Q258)+($AC$7*R258))/2)*$O$7*1.25),IF(N258="Severe",(((($Z$7*Q258)+($AD$7*R258))/2)*$O$7*1.25),IF(N258="Hostile",(((($AA$7*Q258)+($AE$7*R258))/2)*$O$7*1.25))))</f>
        <v>142114.68125</v>
      </c>
    </row>
    <row r="259" customFormat="false" ht="14.65" hidden="false" customHeight="false" outlineLevel="0" collapsed="false">
      <c r="B259" s="14" t="s">
        <v>848</v>
      </c>
      <c r="C259" s="4" t="s">
        <v>853</v>
      </c>
      <c r="D259" s="4"/>
      <c r="E259" s="4" t="s">
        <v>854</v>
      </c>
      <c r="F259" s="4" t="s">
        <v>862</v>
      </c>
      <c r="G259" s="4" t="s">
        <v>856</v>
      </c>
      <c r="H259" s="4" t="s">
        <v>857</v>
      </c>
      <c r="I259" s="14" t="s">
        <v>768</v>
      </c>
      <c r="J259" s="15" t="n">
        <v>1</v>
      </c>
      <c r="K259" s="16" t="n">
        <v>1</v>
      </c>
      <c r="L259" s="4" t="s">
        <v>863</v>
      </c>
      <c r="M259" s="4" t="s">
        <v>864</v>
      </c>
      <c r="N259" s="4" t="s">
        <v>5</v>
      </c>
      <c r="O259" s="4" t="s">
        <v>771</v>
      </c>
      <c r="P259" s="4"/>
      <c r="Q259" s="15" t="n">
        <v>1.73</v>
      </c>
      <c r="R259" s="15" t="n">
        <v>1.12</v>
      </c>
      <c r="S259" s="17" t="n">
        <f aca="false">IF(N259="Standard",$O$5*Q259*$O$7,IF(N259="Severe",$O$4*Q259*$O$7,IF(N259="Hostile",$O$3*Q259*$O$7)))</f>
        <v>99526.9</v>
      </c>
      <c r="T259" s="17" t="n">
        <f aca="false">IF(N259="Standard",$P$5*R259*$O$7,IF(N259="Severe",$P$4*R259*$O$7,IF(N259="Hostile",$P$3*R259*$O$7)))</f>
        <v>80773.28</v>
      </c>
      <c r="U259" s="17" t="n">
        <f aca="false">(S259+T259)/2</f>
        <v>90150.09</v>
      </c>
      <c r="V259" s="18" t="n">
        <f aca="false">IF(F259=F260,(U259+U260)/2,IF(F259=F258,(U259+U258)/2,IF(F259&lt;&gt;F258,U259)))</f>
        <v>90150.09</v>
      </c>
      <c r="X259" s="19" t="n">
        <f aca="false">IF(N259="Standard",((((($Y$3*Q259)+($AC$3*R259))/2)*$O$7)*1.07),IF(N259="Severe",((((($Z$3*Q259)+($AD$3*R259))/2)*$O$7)*1.07),IF(N259="Hostile",((((($AA$3*Q259)+($AE$3*R259))/2)*$O$7)*1.07))))</f>
        <v>76886.7332</v>
      </c>
      <c r="Y259" s="19" t="n">
        <f aca="false">IF(N259="Standard",((((($Y$4*Q259)+($AC$4*R259))/2)*$O$7)*1.07),IF(N259="Severe",((((($Z$4*Q259)+($AD$4*R259))/2)*$O$7)*1.07),IF(N259="Hostile",((((($AA$4*Q259)+($AE$4*R259))/2)*$O$7)*1.07))))</f>
        <v>81586.5584</v>
      </c>
      <c r="Z259" s="19" t="n">
        <f aca="false">IF(N259="Standard",((($Y$5*Q259)+($AC$5*R259))/2)*$O$7,IF(N259="Severe",((($Z$5*Q259)+($AD$5*R259))/2)*$O$7,IF(N259="Hostile",((($AA$5*Q259)+($AE$5*R259))/2)*$O$7)))</f>
        <v>90150.09</v>
      </c>
      <c r="AA259" s="19" t="n">
        <f aca="false">IF(N259="Standard",((($Y$6*Q259)+($AC$6*R259))/2)*$O$7,IF(N259="Severe",((($Z$6*Q259)+($AD$6*R259))/2)*$O$7,IF(N259="Hostile",((($AA$6*Q259)+($AE$6*R259))/2)*$O$7)))</f>
        <v>104213.865</v>
      </c>
      <c r="AB259" s="19" t="n">
        <f aca="false">IF(N259="Standard",((($Y$7*Q259)+($AC$7*R259))/2)*$O$7,IF(N259="Severe",((($Z$7*Q259)+($AD$7*R259))/2)*$O$7,IF(N259="Hostile",((($AA$7*Q259)+($AE$7*R259))/2)*$O$7)))</f>
        <v>113222.375</v>
      </c>
    </row>
    <row r="260" customFormat="false" ht="14.65" hidden="false" customHeight="false" outlineLevel="0" collapsed="false">
      <c r="B260" s="14" t="s">
        <v>865</v>
      </c>
      <c r="C260" s="4" t="s">
        <v>866</v>
      </c>
      <c r="D260" s="4" t="s">
        <v>624</v>
      </c>
      <c r="E260" s="4" t="s">
        <v>867</v>
      </c>
      <c r="F260" s="4" t="s">
        <v>868</v>
      </c>
      <c r="G260" s="4" t="s">
        <v>869</v>
      </c>
      <c r="H260" s="4" t="s">
        <v>870</v>
      </c>
      <c r="I260" s="14" t="s">
        <v>768</v>
      </c>
      <c r="J260" s="15" t="n">
        <v>1</v>
      </c>
      <c r="K260" s="16" t="n">
        <v>1</v>
      </c>
      <c r="L260" s="4" t="s">
        <v>871</v>
      </c>
      <c r="M260" s="4" t="s">
        <v>872</v>
      </c>
      <c r="N260" s="4" t="s">
        <v>5</v>
      </c>
      <c r="O260" s="4" t="s">
        <v>771</v>
      </c>
      <c r="P260" s="4"/>
      <c r="Q260" s="15" t="n">
        <v>1.41</v>
      </c>
      <c r="R260" s="15" t="n">
        <v>0.95</v>
      </c>
      <c r="S260" s="17" t="n">
        <f aca="false">IF(N260="Standard",$O$5*Q260*$O$7,IF(N260="Severe",$O$4*Q260*$O$7,IF(N260="Hostile",$O$3*Q260*$O$7)))</f>
        <v>81117.3</v>
      </c>
      <c r="T260" s="17" t="n">
        <f aca="false">IF(N260="Standard",$P$5*R260*$O$7,IF(N260="Severe",$P$4*R260*$O$7,IF(N260="Hostile",$P$3*R260*$O$7)))</f>
        <v>68513.05</v>
      </c>
      <c r="U260" s="17" t="n">
        <f aca="false">(S260+T260)/2</f>
        <v>74815.175</v>
      </c>
      <c r="V260" s="18" t="n">
        <f aca="false">IF(F260=F261,(U260+U261)/2,IF(F260=F259,(U260+U259)/2,IF(F260&lt;&gt;F259,U260)))</f>
        <v>74815.175</v>
      </c>
      <c r="X260" s="19" t="n">
        <f aca="false">IF(N260="Standard",((((($Y$3*Q260)+($AC$3*R260))/2)*$O$7)*1.07),IF(N260="Severe",((((($Z$3*Q260)+($AD$3*R260))/2)*$O$7)*1.07),IF(N260="Hostile",((((($AA$3*Q260)+($AE$3*R260))/2)*$O$7)*1.07))))</f>
        <v>63771.8502</v>
      </c>
      <c r="Y260" s="19" t="n">
        <f aca="false">IF(N260="Standard",((((($Y$4*Q260)+($AC$4*R260))/2)*$O$7)*1.07),IF(N260="Severe",((((($Z$4*Q260)+($AD$4*R260))/2)*$O$7)*1.07),IF(N260="Hostile",((((($AA$4*Q260)+($AE$4*R260))/2)*$O$7)*1.07))))</f>
        <v>67687.78805</v>
      </c>
      <c r="Z260" s="19" t="n">
        <f aca="false">IF(N260="Standard",((($Y$5*Q260)+($AC$5*R260))/2)*$O$7,IF(N260="Severe",((($Z$5*Q260)+($AD$5*R260))/2)*$O$7,IF(N260="Hostile",((($AA$5*Q260)+($AE$5*R260))/2)*$O$7)))</f>
        <v>74815.175</v>
      </c>
      <c r="AA260" s="19" t="n">
        <f aca="false">IF(N260="Standard",((($Y$6*Q260)+($AC$6*R260))/2)*$O$7,IF(N260="Severe",((($Z$6*Q260)+($AD$6*R260))/2)*$O$7,IF(N260="Hostile",((($AA$6*Q260)+($AE$6*R260))/2)*$O$7)))</f>
        <v>86521.545</v>
      </c>
      <c r="AB260" s="19" t="n">
        <f aca="false">IF(N260="Standard",((($Y$7*Q260)+($AC$7*R260))/2)*$O$7,IF(N260="Severe",((($Z$7*Q260)+($AD$7*R260))/2)*$O$7,IF(N260="Hostile",((($AA$7*Q260)+($AE$7*R260))/2)*$O$7)))</f>
        <v>94024.045</v>
      </c>
    </row>
    <row r="261" customFormat="false" ht="14.65" hidden="false" customHeight="false" outlineLevel="0" collapsed="false">
      <c r="B261" s="14" t="s">
        <v>865</v>
      </c>
      <c r="C261" s="4" t="s">
        <v>866</v>
      </c>
      <c r="D261" s="4" t="s">
        <v>618</v>
      </c>
      <c r="E261" s="4" t="s">
        <v>873</v>
      </c>
      <c r="F261" s="4" t="s">
        <v>874</v>
      </c>
      <c r="G261" s="4" t="s">
        <v>875</v>
      </c>
      <c r="H261" s="4" t="s">
        <v>876</v>
      </c>
      <c r="I261" s="14" t="s">
        <v>768</v>
      </c>
      <c r="J261" s="15" t="n">
        <v>1</v>
      </c>
      <c r="K261" s="16" t="n">
        <v>1</v>
      </c>
      <c r="L261" s="4" t="s">
        <v>871</v>
      </c>
      <c r="M261" s="4" t="s">
        <v>872</v>
      </c>
      <c r="N261" s="4" t="s">
        <v>5</v>
      </c>
      <c r="O261" s="4" t="s">
        <v>771</v>
      </c>
      <c r="P261" s="4"/>
      <c r="Q261" s="15" t="n">
        <v>1.41</v>
      </c>
      <c r="R261" s="15" t="n">
        <v>0.95</v>
      </c>
      <c r="S261" s="17" t="n">
        <f aca="false">IF(N261="Standard",$O$5*Q261*$O$7,IF(N261="Severe",$O$4*Q261*$O$7,IF(N261="Hostile",$O$3*Q261*$O$7)))</f>
        <v>81117.3</v>
      </c>
      <c r="T261" s="17" t="n">
        <f aca="false">IF(N261="Standard",$P$5*R261*$O$7,IF(N261="Severe",$P$4*R261*$O$7,IF(N261="Hostile",$P$3*R261*$O$7)))</f>
        <v>68513.05</v>
      </c>
      <c r="U261" s="17" t="n">
        <f aca="false">(S261+T261)/2</f>
        <v>74815.175</v>
      </c>
      <c r="V261" s="18" t="n">
        <f aca="false">IF(F261=F262,(U261+U262)/2,IF(F261=F260,(U261+U260)/2,IF(F261&lt;&gt;F260,U261)))</f>
        <v>74815.175</v>
      </c>
      <c r="X261" s="19" t="n">
        <f aca="false">IF(N261="Standard",((((($Y$3*Q261)+($AC$3*R261))/2)*$O$7)*1.07),IF(N261="Severe",((((($Z$3*Q261)+($AD$3*R261))/2)*$O$7)*1.07),IF(N261="Hostile",((((($AA$3*Q261)+($AE$3*R261))/2)*$O$7)*1.07))))</f>
        <v>63771.8502</v>
      </c>
      <c r="Y261" s="19" t="n">
        <f aca="false">IF(N261="Standard",((((($Y$4*Q261)+($AC$4*R261))/2)*$O$7)*1.07),IF(N261="Severe",((((($Z$4*Q261)+($AD$4*R261))/2)*$O$7)*1.07),IF(N261="Hostile",((((($AA$4*Q261)+($AE$4*R261))/2)*$O$7)*1.07))))</f>
        <v>67687.78805</v>
      </c>
      <c r="Z261" s="19" t="n">
        <f aca="false">IF(N261="Standard",((($Y$5*Q261)+($AC$5*R261))/2)*$O$7,IF(N261="Severe",((($Z$5*Q261)+($AD$5*R261))/2)*$O$7,IF(N261="Hostile",((($AA$5*Q261)+($AE$5*R261))/2)*$O$7)))</f>
        <v>74815.175</v>
      </c>
      <c r="AA261" s="19" t="n">
        <f aca="false">IF(N261="Standard",((($Y$6*Q261)+($AC$6*R261))/2)*$O$7,IF(N261="Severe",((($Z$6*Q261)+($AD$6*R261))/2)*$O$7,IF(N261="Hostile",((($AA$6*Q261)+($AE$6*R261))/2)*$O$7)))</f>
        <v>86521.545</v>
      </c>
      <c r="AB261" s="19" t="n">
        <f aca="false">IF(N261="Standard",((($Y$7*Q261)+($AC$7*R261))/2)*$O$7,IF(N261="Severe",((($Z$7*Q261)+($AD$7*R261))/2)*$O$7,IF(N261="Hostile",((($AA$7*Q261)+($AE$7*R261))/2)*$O$7)))</f>
        <v>94024.045</v>
      </c>
    </row>
    <row r="262" customFormat="false" ht="14.65" hidden="false" customHeight="false" outlineLevel="0" collapsed="false">
      <c r="B262" s="14" t="s">
        <v>865</v>
      </c>
      <c r="C262" s="4" t="s">
        <v>877</v>
      </c>
      <c r="D262" s="4"/>
      <c r="E262" s="4" t="s">
        <v>878</v>
      </c>
      <c r="F262" s="4" t="s">
        <v>879</v>
      </c>
      <c r="G262" s="4" t="s">
        <v>880</v>
      </c>
      <c r="H262" s="4" t="s">
        <v>881</v>
      </c>
      <c r="I262" s="14" t="s">
        <v>768</v>
      </c>
      <c r="J262" s="15" t="n">
        <v>1</v>
      </c>
      <c r="K262" s="16" t="n">
        <v>1</v>
      </c>
      <c r="L262" s="4" t="s">
        <v>882</v>
      </c>
      <c r="M262" s="4" t="s">
        <v>883</v>
      </c>
      <c r="N262" s="4" t="s">
        <v>5</v>
      </c>
      <c r="O262" s="4" t="s">
        <v>771</v>
      </c>
      <c r="P262" s="4"/>
      <c r="Q262" s="15" t="n">
        <v>1.41</v>
      </c>
      <c r="R262" s="15" t="n">
        <v>1.01</v>
      </c>
      <c r="S262" s="17" t="n">
        <f aca="false">IF(N262="Standard",$O$5*Q262*$O$7,IF(N262="Severe",$O$4*Q262*$O$7,IF(N262="Hostile",$O$3*Q262*$O$7)))</f>
        <v>81117.3</v>
      </c>
      <c r="T262" s="17" t="n">
        <f aca="false">IF(N262="Standard",$P$5*R262*$O$7,IF(N262="Severe",$P$4*R262*$O$7,IF(N262="Hostile",$P$3*R262*$O$7)))</f>
        <v>72840.19</v>
      </c>
      <c r="U262" s="17" t="n">
        <f aca="false">(S262+T262)/2</f>
        <v>76978.745</v>
      </c>
      <c r="V262" s="18" t="n">
        <f aca="false">IF(F262=F263,(U262+U263)/2,IF(F262=F261,(U262+U261)/2,IF(F262&lt;&gt;F261,U262)))</f>
        <v>76978.745</v>
      </c>
      <c r="X262" s="19" t="n">
        <f aca="false">IF(N262="Standard",((((($Y$3*Q262)+($AC$3*R262))/2)*$O$7)*1.07),IF(N262="Severe",((((($Z$3*Q262)+($AD$3*R262))/2)*$O$7)*1.07),IF(N262="Hostile",((((($AA$3*Q262)+($AE$3*R262))/2)*$O$7)*1.07))))</f>
        <v>65558.793</v>
      </c>
      <c r="Y262" s="19" t="n">
        <f aca="false">IF(N262="Standard",((((($Y$4*Q262)+($AC$4*R262))/2)*$O$7)*1.07),IF(N262="Severe",((((($Z$4*Q262)+($AD$4*R262))/2)*$O$7)*1.07),IF(N262="Hostile",((((($AA$4*Q262)+($AE$4*R262))/2)*$O$7)*1.07))))</f>
        <v>69612.66455</v>
      </c>
      <c r="Z262" s="19" t="n">
        <f aca="false">IF(N262="Standard",((($Y$5*Q262)+($AC$5*R262))/2)*$O$7,IF(N262="Severe",((($Z$5*Q262)+($AD$5*R262))/2)*$O$7,IF(N262="Hostile",((($AA$5*Q262)+($AE$5*R262))/2)*$O$7)))</f>
        <v>76978.745</v>
      </c>
      <c r="AA262" s="19" t="n">
        <f aca="false">IF(N262="Standard",((($Y$6*Q262)+($AC$6*R262))/2)*$O$7,IF(N262="Severe",((($Z$6*Q262)+($AD$6*R262))/2)*$O$7,IF(N262="Hostile",((($AA$6*Q262)+($AE$6*R262))/2)*$O$7)))</f>
        <v>89078.985</v>
      </c>
      <c r="AB262" s="19" t="n">
        <f aca="false">IF(N262="Standard",((($Y$7*Q262)+($AC$7*R262))/2)*$O$7,IF(N262="Severe",((($Z$7*Q262)+($AD$7*R262))/2)*$O$7,IF(N262="Hostile",((($AA$7*Q262)+($AE$7*R262))/2)*$O$7)))</f>
        <v>96840.265</v>
      </c>
    </row>
    <row r="263" customFormat="false" ht="14.65" hidden="false" customHeight="false" outlineLevel="0" collapsed="false">
      <c r="B263" s="14" t="s">
        <v>865</v>
      </c>
      <c r="C263" s="4" t="s">
        <v>884</v>
      </c>
      <c r="D263" s="4"/>
      <c r="E263" s="4" t="s">
        <v>885</v>
      </c>
      <c r="F263" s="4" t="s">
        <v>886</v>
      </c>
      <c r="G263" s="4" t="s">
        <v>887</v>
      </c>
      <c r="H263" s="4" t="s">
        <v>888</v>
      </c>
      <c r="I263" s="14" t="s">
        <v>768</v>
      </c>
      <c r="J263" s="15" t="n">
        <v>1</v>
      </c>
      <c r="K263" s="16" t="n">
        <v>1</v>
      </c>
      <c r="L263" s="4" t="s">
        <v>882</v>
      </c>
      <c r="M263" s="4" t="s">
        <v>883</v>
      </c>
      <c r="N263" s="4" t="s">
        <v>5</v>
      </c>
      <c r="O263" s="4" t="s">
        <v>771</v>
      </c>
      <c r="P263" s="4"/>
      <c r="Q263" s="15" t="n">
        <v>1.41</v>
      </c>
      <c r="R263" s="15" t="n">
        <v>1.01</v>
      </c>
      <c r="S263" s="17" t="n">
        <f aca="false">IF(N263="Standard",$O$5*Q263*$O$7,IF(N263="Severe",$O$4*Q263*$O$7,IF(N263="Hostile",$O$3*Q263*$O$7)))</f>
        <v>81117.3</v>
      </c>
      <c r="T263" s="17" t="n">
        <f aca="false">IF(N263="Standard",$P$5*R263*$O$7,IF(N263="Severe",$P$4*R263*$O$7,IF(N263="Hostile",$P$3*R263*$O$7)))</f>
        <v>72840.19</v>
      </c>
      <c r="U263" s="17" t="n">
        <f aca="false">(S263+T263)/2</f>
        <v>76978.745</v>
      </c>
      <c r="V263" s="18" t="n">
        <f aca="false">IF(F263=F264,(U263+U264)/2,IF(F263=F262,(U263+U262)/2,IF(F263&lt;&gt;F262,U263)))</f>
        <v>76978.745</v>
      </c>
      <c r="X263" s="19" t="n">
        <f aca="false">IF(N263="Standard",((((($Y$3*Q263)+($AC$3*R263))/2)*$O$7)*1.07),IF(N263="Severe",((((($Z$3*Q263)+($AD$3*R263))/2)*$O$7)*1.07),IF(N263="Hostile",((((($AA$3*Q263)+($AE$3*R263))/2)*$O$7)*1.07))))</f>
        <v>65558.793</v>
      </c>
      <c r="Y263" s="19" t="n">
        <f aca="false">IF(N263="Standard",((((($Y$4*Q263)+($AC$4*R263))/2)*$O$7)*1.07),IF(N263="Severe",((((($Z$4*Q263)+($AD$4*R263))/2)*$O$7)*1.07),IF(N263="Hostile",((((($AA$4*Q263)+($AE$4*R263))/2)*$O$7)*1.07))))</f>
        <v>69612.66455</v>
      </c>
      <c r="Z263" s="19" t="n">
        <f aca="false">IF(N263="Standard",((($Y$5*Q263)+($AC$5*R263))/2)*$O$7,IF(N263="Severe",((($Z$5*Q263)+($AD$5*R263))/2)*$O$7,IF(N263="Hostile",((($AA$5*Q263)+($AE$5*R263))/2)*$O$7)))</f>
        <v>76978.745</v>
      </c>
      <c r="AA263" s="19" t="n">
        <f aca="false">IF(N263="Standard",((($Y$6*Q263)+($AC$6*R263))/2)*$O$7,IF(N263="Severe",((($Z$6*Q263)+($AD$6*R263))/2)*$O$7,IF(N263="Hostile",((($AA$6*Q263)+($AE$6*R263))/2)*$O$7)))</f>
        <v>89078.985</v>
      </c>
      <c r="AB263" s="19" t="n">
        <f aca="false">IF(N263="Standard",((($Y$7*Q263)+($AC$7*R263))/2)*$O$7,IF(N263="Severe",((($Z$7*Q263)+($AD$7*R263))/2)*$O$7,IF(N263="Hostile",((($AA$7*Q263)+($AE$7*R263))/2)*$O$7)))</f>
        <v>96840.265</v>
      </c>
    </row>
    <row r="264" customFormat="false" ht="14.65" hidden="false" customHeight="false" outlineLevel="0" collapsed="false">
      <c r="B264" s="14" t="s">
        <v>865</v>
      </c>
      <c r="C264" s="4" t="s">
        <v>889</v>
      </c>
      <c r="D264" s="4"/>
      <c r="E264" s="4" t="s">
        <v>890</v>
      </c>
      <c r="F264" s="4" t="s">
        <v>891</v>
      </c>
      <c r="G264" s="4" t="s">
        <v>892</v>
      </c>
      <c r="H264" s="4" t="s">
        <v>893</v>
      </c>
      <c r="I264" s="14" t="s">
        <v>768</v>
      </c>
      <c r="J264" s="15" t="n">
        <v>1</v>
      </c>
      <c r="K264" s="16" t="n">
        <v>1</v>
      </c>
      <c r="L264" s="4" t="s">
        <v>882</v>
      </c>
      <c r="M264" s="4" t="s">
        <v>883</v>
      </c>
      <c r="N264" s="4" t="s">
        <v>5</v>
      </c>
      <c r="O264" s="4" t="s">
        <v>771</v>
      </c>
      <c r="P264" s="4"/>
      <c r="Q264" s="15" t="n">
        <v>1.41</v>
      </c>
      <c r="R264" s="15" t="n">
        <v>1.01</v>
      </c>
      <c r="S264" s="17" t="n">
        <f aca="false">IF(N264="Standard",$O$5*Q264*$O$7,IF(N264="Severe",$O$4*Q264*$O$7,IF(N264="Hostile",$O$3*Q264*$O$7)))</f>
        <v>81117.3</v>
      </c>
      <c r="T264" s="17" t="n">
        <f aca="false">IF(N264="Standard",$P$5*R264*$O$7,IF(N264="Severe",$P$4*R264*$O$7,IF(N264="Hostile",$P$3*R264*$O$7)))</f>
        <v>72840.19</v>
      </c>
      <c r="U264" s="17" t="n">
        <f aca="false">(S264+T264)/2</f>
        <v>76978.745</v>
      </c>
      <c r="V264" s="18" t="n">
        <f aca="false">IF(F264=F265,(U264+U265)/2,IF(F264=F263,(U264+U263)/2,IF(F264&lt;&gt;F263,U264)))</f>
        <v>76978.745</v>
      </c>
      <c r="X264" s="19" t="n">
        <f aca="false">IF(N264="Standard",((((($Y$3*Q264)+($AC$3*R264))/2)*$O$7)*1.07),IF(N264="Severe",((((($Z$3*Q264)+($AD$3*R264))/2)*$O$7)*1.07),IF(N264="Hostile",((((($AA$3*Q264)+($AE$3*R264))/2)*$O$7)*1.07))))</f>
        <v>65558.793</v>
      </c>
      <c r="Y264" s="19" t="n">
        <f aca="false">IF(N264="Standard",((((($Y$4*Q264)+($AC$4*R264))/2)*$O$7)*1.07),IF(N264="Severe",((((($Z$4*Q264)+($AD$4*R264))/2)*$O$7)*1.07),IF(N264="Hostile",((((($AA$4*Q264)+($AE$4*R264))/2)*$O$7)*1.07))))</f>
        <v>69612.66455</v>
      </c>
      <c r="Z264" s="19" t="n">
        <f aca="false">IF(N264="Standard",((($Y$5*Q264)+($AC$5*R264))/2)*$O$7,IF(N264="Severe",((($Z$5*Q264)+($AD$5*R264))/2)*$O$7,IF(N264="Hostile",((($AA$5*Q264)+($AE$5*R264))/2)*$O$7)))</f>
        <v>76978.745</v>
      </c>
      <c r="AA264" s="19" t="n">
        <f aca="false">IF(N264="Standard",((($Y$6*Q264)+($AC$6*R264))/2)*$O$7,IF(N264="Severe",((($Z$6*Q264)+($AD$6*R264))/2)*$O$7,IF(N264="Hostile",((($AA$6*Q264)+($AE$6*R264))/2)*$O$7)))</f>
        <v>89078.985</v>
      </c>
      <c r="AB264" s="19" t="n">
        <f aca="false">IF(N264="Standard",((($Y$7*Q264)+($AC$7*R264))/2)*$O$7,IF(N264="Severe",((($Z$7*Q264)+($AD$7*R264))/2)*$O$7,IF(N264="Hostile",((($AA$7*Q264)+($AE$7*R264))/2)*$O$7)))</f>
        <v>96840.265</v>
      </c>
    </row>
    <row r="265" customFormat="false" ht="14.65" hidden="false" customHeight="false" outlineLevel="0" collapsed="false">
      <c r="B265" s="14" t="s">
        <v>894</v>
      </c>
      <c r="C265" s="4" t="s">
        <v>895</v>
      </c>
      <c r="D265" s="4"/>
      <c r="E265" s="4" t="s">
        <v>896</v>
      </c>
      <c r="F265" s="4" t="s">
        <v>897</v>
      </c>
      <c r="G265" s="4" t="s">
        <v>898</v>
      </c>
      <c r="H265" s="4" t="s">
        <v>899</v>
      </c>
      <c r="I265" s="14" t="s">
        <v>768</v>
      </c>
      <c r="J265" s="15" t="n">
        <v>1</v>
      </c>
      <c r="K265" s="16" t="n">
        <v>1</v>
      </c>
      <c r="L265" s="4" t="s">
        <v>900</v>
      </c>
      <c r="M265" s="4" t="s">
        <v>901</v>
      </c>
      <c r="N265" s="4" t="s">
        <v>5</v>
      </c>
      <c r="O265" s="4" t="s">
        <v>839</v>
      </c>
      <c r="P265" s="4"/>
      <c r="Q265" s="15" t="n">
        <v>1.35</v>
      </c>
      <c r="R265" s="15" t="n">
        <v>0.95</v>
      </c>
      <c r="S265" s="17" t="n">
        <f aca="false">IF(N265="Standard",$O$5*Q265*$O$7,IF(N265="Severe",$O$4*Q265*$O$7,IF(N265="Hostile",$O$3*Q265*$O$7)))</f>
        <v>77665.5</v>
      </c>
      <c r="T265" s="17" t="n">
        <f aca="false">IF(N265="Standard",$P$5*R265*$O$7,IF(N265="Severe",$P$4*R265*$O$7,IF(N265="Hostile",$P$3*R265*$O$7)))</f>
        <v>68513.05</v>
      </c>
      <c r="U265" s="17" t="n">
        <f aca="false">(S265+T265)/2</f>
        <v>73089.275</v>
      </c>
      <c r="V265" s="18" t="n">
        <f aca="false">IF(F265=F266,(U265+U266)/2,IF(F265=F264,(U265+U264)/2,IF(F265&lt;&gt;F264,U265)))</f>
        <v>73089.275</v>
      </c>
      <c r="X265" s="19" t="n">
        <f aca="false">IF(N265="Standard",((((($Y$3*Q265)+($AC$3*R265))/2)*$O$7)*1.07),IF(N265="Severe",((((($Z$3*Q265)+($AD$3*R265))/2)*$O$7)*1.07),IF(N265="Hostile",((((($AA$3*Q265)+($AE$3*R265))/2)*$O$7)*1.07))))</f>
        <v>62262.123</v>
      </c>
      <c r="Y265" s="19" t="n">
        <f aca="false">IF(N265="Standard",((((($Y$4*Q265)+($AC$4*R265))/2)*$O$7)*1.07),IF(N265="Severe",((((($Z$4*Q265)+($AD$4*R265))/2)*$O$7)*1.07),IF(N265="Hostile",((((($AA$4*Q265)+($AE$4*R265))/2)*$O$7)*1.07))))</f>
        <v>66104.35925</v>
      </c>
      <c r="Z265" s="19" t="n">
        <f aca="false">IF(N265="Standard",((($Y$5*Q265)+($AC$5*R265))/2)*$O$7,IF(N265="Severe",((($Z$5*Q265)+($AD$5*R265))/2)*$O$7,IF(N265="Hostile",((($AA$5*Q265)+($AE$5*R265))/2)*$O$7)))</f>
        <v>73089.275</v>
      </c>
      <c r="AA265" s="19" t="n">
        <f aca="false">IF(N265="Standard",((($Y$6*Q265)+($AC$6*R265))/2)*$O$7,IF(N265="Severe",((($Z$6*Q265)+($AD$6*R265))/2)*$O$7,IF(N265="Hostile",((($AA$6*Q265)+($AE$6*R265))/2)*$O$7)))</f>
        <v>84562.875</v>
      </c>
      <c r="AB265" s="19" t="n">
        <f aca="false">IF(N265="Standard",((($Y$7*Q265)+($AC$7*R265))/2)*$O$7,IF(N265="Severe",((($Z$7*Q265)+($AD$7*R265))/2)*$O$7,IF(N265="Hostile",((($AA$7*Q265)+($AE$7*R265))/2)*$O$7)))</f>
        <v>91920.475</v>
      </c>
    </row>
    <row r="266" customFormat="false" ht="14.65" hidden="false" customHeight="false" outlineLevel="0" collapsed="false">
      <c r="B266" s="14" t="s">
        <v>894</v>
      </c>
      <c r="C266" s="4" t="s">
        <v>902</v>
      </c>
      <c r="D266" s="4"/>
      <c r="E266" s="4" t="s">
        <v>903</v>
      </c>
      <c r="F266" s="4" t="s">
        <v>904</v>
      </c>
      <c r="G266" s="4" t="s">
        <v>905</v>
      </c>
      <c r="H266" s="4" t="s">
        <v>906</v>
      </c>
      <c r="I266" s="14" t="s">
        <v>768</v>
      </c>
      <c r="J266" s="15" t="n">
        <v>1</v>
      </c>
      <c r="K266" s="16" t="n">
        <v>1</v>
      </c>
      <c r="L266" s="4" t="s">
        <v>907</v>
      </c>
      <c r="M266" s="4" t="s">
        <v>908</v>
      </c>
      <c r="N266" s="4" t="s">
        <v>5</v>
      </c>
      <c r="O266" s="4" t="s">
        <v>839</v>
      </c>
      <c r="P266" s="4"/>
      <c r="Q266" s="15" t="n">
        <v>1.35</v>
      </c>
      <c r="R266" s="15" t="n">
        <v>0.95</v>
      </c>
      <c r="S266" s="17" t="n">
        <f aca="false">IF(N266="Standard",$O$5*Q266*$O$7,IF(N266="Severe",$O$4*Q266*$O$7,IF(N266="Hostile",$O$3*Q266*$O$7)))</f>
        <v>77665.5</v>
      </c>
      <c r="T266" s="17" t="n">
        <f aca="false">IF(N266="Standard",$P$5*R266*$O$7,IF(N266="Severe",$P$4*R266*$O$7,IF(N266="Hostile",$P$3*R266*$O$7)))</f>
        <v>68513.05</v>
      </c>
      <c r="U266" s="17" t="n">
        <f aca="false">(S266+T266)/2</f>
        <v>73089.275</v>
      </c>
      <c r="V266" s="18" t="n">
        <f aca="false">IF(F266=F267,(U266+U267)/2,IF(F266=F265,(U266+U265)/2,IF(F266&lt;&gt;F265,U266)))</f>
        <v>73089.275</v>
      </c>
      <c r="X266" s="19" t="n">
        <f aca="false">IF(N266="Standard",((((($Y$3*Q266)+($AC$3*R266))/2)*$O$7)*1.07),IF(N266="Severe",((((($Z$3*Q266)+($AD$3*R266))/2)*$O$7)*1.07),IF(N266="Hostile",((((($AA$3*Q266)+($AE$3*R266))/2)*$O$7)*1.07))))</f>
        <v>62262.123</v>
      </c>
      <c r="Y266" s="19" t="n">
        <f aca="false">IF(N266="Standard",((((($Y$4*Q266)+($AC$4*R266))/2)*$O$7)*1.07),IF(N266="Severe",((((($Z$4*Q266)+($AD$4*R266))/2)*$O$7)*1.07),IF(N266="Hostile",((((($AA$4*Q266)+($AE$4*R266))/2)*$O$7)*1.07))))</f>
        <v>66104.35925</v>
      </c>
      <c r="Z266" s="19" t="n">
        <f aca="false">IF(N266="Standard",((($Y$5*Q266)+($AC$5*R266))/2)*$O$7,IF(N266="Severe",((($Z$5*Q266)+($AD$5*R266))/2)*$O$7,IF(N266="Hostile",((($AA$5*Q266)+($AE$5*R266))/2)*$O$7)))</f>
        <v>73089.275</v>
      </c>
      <c r="AA266" s="19" t="n">
        <f aca="false">IF(N266="Standard",((($Y$6*Q266)+($AC$6*R266))/2)*$O$7,IF(N266="Severe",((($Z$6*Q266)+($AD$6*R266))/2)*$O$7,IF(N266="Hostile",((($AA$6*Q266)+($AE$6*R266))/2)*$O$7)))</f>
        <v>84562.875</v>
      </c>
      <c r="AB266" s="19" t="n">
        <f aca="false">IF(N266="Standard",((($Y$7*Q266)+($AC$7*R266))/2)*$O$7,IF(N266="Severe",((($Z$7*Q266)+($AD$7*R266))/2)*$O$7,IF(N266="Hostile",((($AA$7*Q266)+($AE$7*R266))/2)*$O$7)))</f>
        <v>91920.475</v>
      </c>
    </row>
    <row r="267" customFormat="false" ht="14.65" hidden="false" customHeight="false" outlineLevel="0" collapsed="false">
      <c r="B267" s="14" t="s">
        <v>894</v>
      </c>
      <c r="C267" s="4" t="s">
        <v>909</v>
      </c>
      <c r="D267" s="4"/>
      <c r="E267" s="4" t="s">
        <v>910</v>
      </c>
      <c r="F267" s="4" t="s">
        <v>911</v>
      </c>
      <c r="G267" s="4" t="s">
        <v>912</v>
      </c>
      <c r="H267" s="4" t="s">
        <v>913</v>
      </c>
      <c r="I267" s="14" t="s">
        <v>768</v>
      </c>
      <c r="J267" s="15" t="n">
        <v>1</v>
      </c>
      <c r="K267" s="16" t="n">
        <v>1</v>
      </c>
      <c r="L267" s="4" t="s">
        <v>914</v>
      </c>
      <c r="M267" s="4" t="s">
        <v>915</v>
      </c>
      <c r="N267" s="4" t="s">
        <v>5</v>
      </c>
      <c r="O267" s="4" t="s">
        <v>839</v>
      </c>
      <c r="P267" s="4"/>
      <c r="Q267" s="15" t="n">
        <v>1.47</v>
      </c>
      <c r="R267" s="15" t="n">
        <v>0.96</v>
      </c>
      <c r="S267" s="17" t="n">
        <f aca="false">IF(N267="Standard",$O$5*Q267*$O$7,IF(N267="Severe",$O$4*Q267*$O$7,IF(N267="Hostile",$O$3*Q267*$O$7)))</f>
        <v>84569.1</v>
      </c>
      <c r="T267" s="17" t="n">
        <f aca="false">IF(N267="Standard",$P$5*R267*$O$7,IF(N267="Severe",$P$4*R267*$O$7,IF(N267="Hostile",$P$3*R267*$O$7)))</f>
        <v>69234.24</v>
      </c>
      <c r="U267" s="17" t="n">
        <f aca="false">(S267+T267)/2</f>
        <v>76901.67</v>
      </c>
      <c r="V267" s="18" t="n">
        <f aca="false">IF(F267=F268,(U267+U268)/2,IF(F267=F266,(U267+U266)/2,IF(F267&lt;&gt;F266,U267)))</f>
        <v>76901.67</v>
      </c>
      <c r="X267" s="19" t="n">
        <f aca="false">IF(N267="Standard",((((($Y$3*Q267)+($AC$3*R267))/2)*$O$7)*1.07),IF(N267="Severe",((((($Z$3*Q267)+($AD$3*R267))/2)*$O$7)*1.07),IF(N267="Hostile",((((($AA$3*Q267)+($AE$3*R267))/2)*$O$7)*1.07))))</f>
        <v>65579.4012</v>
      </c>
      <c r="Y267" s="19" t="n">
        <f aca="false">IF(N267="Standard",((((($Y$4*Q267)+($AC$4*R267))/2)*$O$7)*1.07),IF(N267="Severe",((((($Z$4*Q267)+($AD$4*R267))/2)*$O$7)*1.07),IF(N267="Hostile",((((($AA$4*Q267)+($AE$4*R267))/2)*$O$7)*1.07))))</f>
        <v>69592.0296</v>
      </c>
      <c r="Z267" s="19" t="n">
        <f aca="false">IF(N267="Standard",((($Y$5*Q267)+($AC$5*R267))/2)*$O$7,IF(N267="Severe",((($Z$5*Q267)+($AD$5*R267))/2)*$O$7,IF(N267="Hostile",((($AA$5*Q267)+($AE$5*R267))/2)*$O$7)))</f>
        <v>76901.67</v>
      </c>
      <c r="AA267" s="19" t="n">
        <f aca="false">IF(N267="Standard",((($Y$6*Q267)+($AC$6*R267))/2)*$O$7,IF(N267="Severe",((($Z$6*Q267)+($AD$6*R267))/2)*$O$7,IF(N267="Hostile",((($AA$6*Q267)+($AE$6*R267))/2)*$O$7)))</f>
        <v>88906.455</v>
      </c>
      <c r="AB267" s="19" t="n">
        <f aca="false">IF(N267="Standard",((($Y$7*Q267)+($AC$7*R267))/2)*$O$7,IF(N267="Severe",((($Z$7*Q267)+($AD$7*R267))/2)*$O$7,IF(N267="Hostile",((($AA$7*Q267)+($AE$7*R267))/2)*$O$7)))</f>
        <v>96596.985</v>
      </c>
    </row>
    <row r="268" customFormat="false" ht="14.65" hidden="false" customHeight="false" outlineLevel="0" collapsed="false">
      <c r="B268" s="14" t="s">
        <v>894</v>
      </c>
      <c r="C268" s="4" t="s">
        <v>916</v>
      </c>
      <c r="D268" s="4"/>
      <c r="E268" s="4" t="s">
        <v>917</v>
      </c>
      <c r="F268" s="4" t="s">
        <v>918</v>
      </c>
      <c r="G268" s="4" t="s">
        <v>919</v>
      </c>
      <c r="H268" s="4" t="s">
        <v>920</v>
      </c>
      <c r="I268" s="14" t="s">
        <v>768</v>
      </c>
      <c r="J268" s="15" t="n">
        <v>1</v>
      </c>
      <c r="K268" s="16" t="n">
        <v>1</v>
      </c>
      <c r="L268" s="4" t="s">
        <v>921</v>
      </c>
      <c r="M268" s="4" t="s">
        <v>922</v>
      </c>
      <c r="N268" s="4" t="s">
        <v>5</v>
      </c>
      <c r="O268" s="4" t="s">
        <v>839</v>
      </c>
      <c r="P268" s="4"/>
      <c r="Q268" s="15" t="n">
        <v>1.42</v>
      </c>
      <c r="R268" s="15" t="n">
        <v>1.02</v>
      </c>
      <c r="S268" s="17" t="n">
        <f aca="false">IF(N268="Standard",$O$5*Q268*$O$7,IF(N268="Severe",$O$4*Q268*$O$7,IF(N268="Hostile",$O$3*Q268*$O$7)))</f>
        <v>81692.6</v>
      </c>
      <c r="T268" s="17" t="n">
        <f aca="false">IF(N268="Standard",$P$5*R268*$O$7,IF(N268="Severe",$P$4*R268*$O$7,IF(N268="Hostile",$P$3*R268*$O$7)))</f>
        <v>73561.38</v>
      </c>
      <c r="U268" s="17" t="n">
        <f aca="false">(S268+T268)/2</f>
        <v>77626.99</v>
      </c>
      <c r="V268" s="18" t="n">
        <f aca="false">IF(F268=F269,(U268+U269)/2,IF(F268=F267,(U268+U267)/2,IF(F268&lt;&gt;F267,U268)))</f>
        <v>77626.99</v>
      </c>
      <c r="X268" s="19" t="n">
        <f aca="false">IF(N268="Standard",((((($Y$3*Q268)+($AC$3*R268))/2)*$O$7)*1.07),IF(N268="Severe",((((($Z$3*Q268)+($AD$3*R268))/2)*$O$7)*1.07),IF(N268="Hostile",((((($AA$3*Q268)+($AE$3*R268))/2)*$O$7)*1.07))))</f>
        <v>66108.238</v>
      </c>
      <c r="Y268" s="19" t="n">
        <f aca="false">IF(N268="Standard",((((($Y$4*Q268)+($AC$4*R268))/2)*$O$7)*1.07),IF(N268="Severe",((((($Z$4*Q268)+($AD$4*R268))/2)*$O$7)*1.07),IF(N268="Hostile",((((($AA$4*Q268)+($AE$4*R268))/2)*$O$7)*1.07))))</f>
        <v>70197.3821</v>
      </c>
      <c r="Z268" s="19" t="n">
        <f aca="false">IF(N268="Standard",((($Y$5*Q268)+($AC$5*R268))/2)*$O$7,IF(N268="Severe",((($Z$5*Q268)+($AD$5*R268))/2)*$O$7,IF(N268="Hostile",((($AA$5*Q268)+($AE$5*R268))/2)*$O$7)))</f>
        <v>77626.99</v>
      </c>
      <c r="AA268" s="19" t="n">
        <f aca="false">IF(N268="Standard",((($Y$6*Q268)+($AC$6*R268))/2)*$O$7,IF(N268="Severe",((($Z$6*Q268)+($AD$6*R268))/2)*$O$7,IF(N268="Hostile",((($AA$6*Q268)+($AE$6*R268))/2)*$O$7)))</f>
        <v>89831.67</v>
      </c>
      <c r="AB268" s="19" t="n">
        <f aca="false">IF(N268="Standard",((($Y$7*Q268)+($AC$7*R268))/2)*$O$7,IF(N268="Severe",((($Z$7*Q268)+($AD$7*R268))/2)*$O$7,IF(N268="Hostile",((($AA$7*Q268)+($AE$7*R268))/2)*$O$7)))</f>
        <v>97660.23</v>
      </c>
    </row>
    <row r="269" customFormat="false" ht="14.65" hidden="false" customHeight="false" outlineLevel="0" collapsed="false">
      <c r="B269" s="14" t="s">
        <v>894</v>
      </c>
      <c r="C269" s="4" t="s">
        <v>923</v>
      </c>
      <c r="D269" s="4"/>
      <c r="E269" s="4" t="s">
        <v>924</v>
      </c>
      <c r="F269" s="4" t="s">
        <v>925</v>
      </c>
      <c r="G269" s="4" t="s">
        <v>926</v>
      </c>
      <c r="H269" s="4" t="s">
        <v>927</v>
      </c>
      <c r="I269" s="14" t="s">
        <v>768</v>
      </c>
      <c r="J269" s="15" t="n">
        <v>1</v>
      </c>
      <c r="K269" s="16" t="n">
        <v>1</v>
      </c>
      <c r="L269" s="4" t="s">
        <v>928</v>
      </c>
      <c r="M269" s="4" t="s">
        <v>929</v>
      </c>
      <c r="N269" s="4" t="s">
        <v>5</v>
      </c>
      <c r="O269" s="4" t="s">
        <v>839</v>
      </c>
      <c r="P269" s="4"/>
      <c r="Q269" s="15" t="n">
        <v>1.41</v>
      </c>
      <c r="R269" s="15" t="n">
        <v>1</v>
      </c>
      <c r="S269" s="17" t="n">
        <f aca="false">IF(N269="Standard",$O$5*Q269*$O$7,IF(N269="Severe",$O$4*Q269*$O$7,IF(N269="Hostile",$O$3*Q269*$O$7)))</f>
        <v>81117.3</v>
      </c>
      <c r="T269" s="17" t="n">
        <f aca="false">IF(N269="Standard",$P$5*R269*$O$7,IF(N269="Severe",$P$4*R269*$O$7,IF(N269="Hostile",$P$3*R269*$O$7)))</f>
        <v>72119</v>
      </c>
      <c r="U269" s="17" t="n">
        <f aca="false">(S269+T269)/2</f>
        <v>76618.15</v>
      </c>
      <c r="V269" s="18" t="n">
        <f aca="false">IF(F269=F270,(U269+U270)/2,IF(F269=F268,(U269+U268)/2,IF(F269&lt;&gt;F268,U269)))</f>
        <v>76618.15</v>
      </c>
      <c r="X269" s="19" t="n">
        <f aca="false">IF(N269="Standard",((((($Y$3*Q269)+($AC$3*R269))/2)*$O$7)*1.07),IF(N269="Severe",((((($Z$3*Q269)+($AD$3*R269))/2)*$O$7)*1.07),IF(N269="Hostile",((((($AA$3*Q269)+($AE$3*R269))/2)*$O$7)*1.07))))</f>
        <v>65260.9692</v>
      </c>
      <c r="Y269" s="19" t="n">
        <f aca="false">IF(N269="Standard",((((($Y$4*Q269)+($AC$4*R269))/2)*$O$7)*1.07),IF(N269="Severe",((((($Z$4*Q269)+($AD$4*R269))/2)*$O$7)*1.07),IF(N269="Hostile",((((($AA$4*Q269)+($AE$4*R269))/2)*$O$7)*1.07))))</f>
        <v>69291.8518</v>
      </c>
      <c r="Z269" s="19" t="n">
        <f aca="false">IF(N269="Standard",((($Y$5*Q269)+($AC$5*R269))/2)*$O$7,IF(N269="Severe",((($Z$5*Q269)+($AD$5*R269))/2)*$O$7,IF(N269="Hostile",((($AA$5*Q269)+($AE$5*R269))/2)*$O$7)))</f>
        <v>76618.15</v>
      </c>
      <c r="AA269" s="19" t="n">
        <f aca="false">IF(N269="Standard",((($Y$6*Q269)+($AC$6*R269))/2)*$O$7,IF(N269="Severe",((($Z$6*Q269)+($AD$6*R269))/2)*$O$7,IF(N269="Hostile",((($AA$6*Q269)+($AE$6*R269))/2)*$O$7)))</f>
        <v>88652.745</v>
      </c>
      <c r="AB269" s="19" t="n">
        <f aca="false">IF(N269="Standard",((($Y$7*Q269)+($AC$7*R269))/2)*$O$7,IF(N269="Severe",((($Z$7*Q269)+($AD$7*R269))/2)*$O$7,IF(N269="Hostile",((($AA$7*Q269)+($AE$7*R269))/2)*$O$7)))</f>
        <v>96370.895</v>
      </c>
    </row>
    <row r="270" customFormat="false" ht="14.65" hidden="false" customHeight="false" outlineLevel="0" collapsed="false">
      <c r="B270" s="14" t="s">
        <v>894</v>
      </c>
      <c r="C270" s="4" t="s">
        <v>930</v>
      </c>
      <c r="D270" s="4"/>
      <c r="E270" s="4" t="s">
        <v>931</v>
      </c>
      <c r="F270" s="4" t="s">
        <v>932</v>
      </c>
      <c r="G270" s="4" t="s">
        <v>933</v>
      </c>
      <c r="H270" s="4" t="s">
        <v>934</v>
      </c>
      <c r="I270" s="14" t="s">
        <v>768</v>
      </c>
      <c r="J270" s="15" t="n">
        <v>1</v>
      </c>
      <c r="K270" s="16" t="n">
        <v>1</v>
      </c>
      <c r="L270" s="4" t="s">
        <v>928</v>
      </c>
      <c r="M270" s="4" t="s">
        <v>935</v>
      </c>
      <c r="N270" s="4" t="s">
        <v>5</v>
      </c>
      <c r="O270" s="4" t="s">
        <v>839</v>
      </c>
      <c r="P270" s="4"/>
      <c r="Q270" s="15" t="n">
        <v>1.41</v>
      </c>
      <c r="R270" s="15" t="n">
        <v>0.99</v>
      </c>
      <c r="S270" s="17" t="n">
        <f aca="false">IF(N270="Standard",$O$5*Q270*$O$7,IF(N270="Severe",$O$4*Q270*$O$7,IF(N270="Hostile",$O$3*Q270*$O$7)))</f>
        <v>81117.3</v>
      </c>
      <c r="T270" s="17" t="n">
        <f aca="false">IF(N270="Standard",$P$5*R270*$O$7,IF(N270="Severe",$P$4*R270*$O$7,IF(N270="Hostile",$P$3*R270*$O$7)))</f>
        <v>71397.81</v>
      </c>
      <c r="U270" s="17" t="n">
        <f aca="false">(S270+T270)/2</f>
        <v>76257.555</v>
      </c>
      <c r="V270" s="18" t="n">
        <f aca="false">IF(F270=F271,(U270+U271)/2,IF(F270=F269,(U270+U269)/2,IF(F270&lt;&gt;F269,U270)))</f>
        <v>76257.555</v>
      </c>
      <c r="X270" s="19" t="n">
        <f aca="false">IF(N270="Standard",((((($Y$3*Q270)+($AC$3*R270))/2)*$O$7)*1.07),IF(N270="Severe",((((($Z$3*Q270)+($AD$3*R270))/2)*$O$7)*1.07),IF(N270="Hostile",((((($AA$3*Q270)+($AE$3*R270))/2)*$O$7)*1.07))))</f>
        <v>64963.1454</v>
      </c>
      <c r="Y270" s="19" t="n">
        <f aca="false">IF(N270="Standard",((((($Y$4*Q270)+($AC$4*R270))/2)*$O$7)*1.07),IF(N270="Severe",((((($Z$4*Q270)+($AD$4*R270))/2)*$O$7)*1.07),IF(N270="Hostile",((((($AA$4*Q270)+($AE$4*R270))/2)*$O$7)*1.07))))</f>
        <v>68971.03905</v>
      </c>
      <c r="Z270" s="19" t="n">
        <f aca="false">IF(N270="Standard",((($Y$5*Q270)+($AC$5*R270))/2)*$O$7,IF(N270="Severe",((($Z$5*Q270)+($AD$5*R270))/2)*$O$7,IF(N270="Hostile",((($AA$5*Q270)+($AE$5*R270))/2)*$O$7)))</f>
        <v>76257.555</v>
      </c>
      <c r="AA270" s="19" t="n">
        <f aca="false">IF(N270="Standard",((($Y$6*Q270)+($AC$6*R270))/2)*$O$7,IF(N270="Severe",((($Z$6*Q270)+($AD$6*R270))/2)*$O$7,IF(N270="Hostile",((($AA$6*Q270)+($AE$6*R270))/2)*$O$7)))</f>
        <v>88226.505</v>
      </c>
      <c r="AB270" s="19" t="n">
        <f aca="false">IF(N270="Standard",((($Y$7*Q270)+($AC$7*R270))/2)*$O$7,IF(N270="Severe",((($Z$7*Q270)+($AD$7*R270))/2)*$O$7,IF(N270="Hostile",((($AA$7*Q270)+($AE$7*R270))/2)*$O$7)))</f>
        <v>95901.525</v>
      </c>
    </row>
    <row r="271" customFormat="false" ht="14.65" hidden="false" customHeight="false" outlineLevel="0" collapsed="false">
      <c r="B271" s="14" t="s">
        <v>894</v>
      </c>
      <c r="C271" s="4" t="s">
        <v>936</v>
      </c>
      <c r="D271" s="4"/>
      <c r="E271" s="4" t="s">
        <v>842</v>
      </c>
      <c r="F271" s="4" t="s">
        <v>937</v>
      </c>
      <c r="G271" s="4"/>
      <c r="H271" s="4"/>
      <c r="I271" s="14" t="s">
        <v>768</v>
      </c>
      <c r="J271" s="15" t="n">
        <v>1</v>
      </c>
      <c r="K271" s="16" t="n">
        <v>1</v>
      </c>
      <c r="L271" s="4" t="s">
        <v>907</v>
      </c>
      <c r="M271" s="4" t="s">
        <v>908</v>
      </c>
      <c r="N271" s="4" t="s">
        <v>5</v>
      </c>
      <c r="O271" s="4" t="s">
        <v>839</v>
      </c>
      <c r="P271" s="4"/>
      <c r="Q271" s="15" t="n">
        <v>1.35</v>
      </c>
      <c r="R271" s="15" t="n">
        <v>0.95</v>
      </c>
      <c r="S271" s="17" t="n">
        <f aca="false">IF(N271="Standard",$O$5*Q271*$O$7,IF(N271="Severe",$O$4*Q271*$O$7,IF(N271="Hostile",$O$3*Q271*$O$7)))</f>
        <v>77665.5</v>
      </c>
      <c r="T271" s="17" t="n">
        <f aca="false">IF(N271="Standard",$P$5*R271*$O$7,IF(N271="Severe",$P$4*R271*$O$7,IF(N271="Hostile",$P$3*R271*$O$7)))</f>
        <v>68513.05</v>
      </c>
      <c r="U271" s="17" t="n">
        <f aca="false">(S271+T271)/2</f>
        <v>73089.275</v>
      </c>
      <c r="V271" s="18" t="n">
        <f aca="false">IF(F271=F272,(U271+U272)/2,IF(F271=F270,(U271+U270)/2,IF(F271&lt;&gt;F270,U271)))</f>
        <v>73089.275</v>
      </c>
      <c r="X271" s="19" t="n">
        <f aca="false">IF(N271="Standard",((((($Y$3*Q271)+($AC$3*R271))/2)*$O$7)*1.07),IF(N271="Severe",((((($Z$3*Q271)+($AD$3*R271))/2)*$O$7)*1.07),IF(N271="Hostile",((((($AA$3*Q271)+($AE$3*R271))/2)*$O$7)*1.07))))</f>
        <v>62262.123</v>
      </c>
      <c r="Y271" s="19" t="n">
        <f aca="false">IF(N271="Standard",((((($Y$4*Q271)+($AC$4*R271))/2)*$O$7)*1.07),IF(N271="Severe",((((($Z$4*Q271)+($AD$4*R271))/2)*$O$7)*1.07),IF(N271="Hostile",((((($AA$4*Q271)+($AE$4*R271))/2)*$O$7)*1.07))))</f>
        <v>66104.35925</v>
      </c>
      <c r="Z271" s="19" t="n">
        <f aca="false">IF(N271="Standard",((($Y$5*Q271)+($AC$5*R271))/2)*$O$7,IF(N271="Severe",((($Z$5*Q271)+($AD$5*R271))/2)*$O$7,IF(N271="Hostile",((($AA$5*Q271)+($AE$5*R271))/2)*$O$7)))</f>
        <v>73089.275</v>
      </c>
      <c r="AA271" s="19" t="n">
        <f aca="false">IF(N271="Standard",((($Y$6*Q271)+($AC$6*R271))/2)*$O$7,IF(N271="Severe",((($Z$6*Q271)+($AD$6*R271))/2)*$O$7,IF(N271="Hostile",((($AA$6*Q271)+($AE$6*R271))/2)*$O$7)))</f>
        <v>84562.875</v>
      </c>
      <c r="AB271" s="19" t="n">
        <f aca="false">IF(N271="Standard",((($Y$7*Q271)+($AC$7*R271))/2)*$O$7,IF(N271="Severe",((($Z$7*Q271)+($AD$7*R271))/2)*$O$7,IF(N271="Hostile",((($AA$7*Q271)+($AE$7*R271))/2)*$O$7)))</f>
        <v>91920.475</v>
      </c>
    </row>
    <row r="272" customFormat="false" ht="14.65" hidden="false" customHeight="false" outlineLevel="0" collapsed="false">
      <c r="B272" s="14" t="s">
        <v>894</v>
      </c>
      <c r="C272" s="4" t="s">
        <v>938</v>
      </c>
      <c r="D272" s="4"/>
      <c r="E272" s="4" t="s">
        <v>842</v>
      </c>
      <c r="F272" s="4" t="s">
        <v>939</v>
      </c>
      <c r="G272" s="4"/>
      <c r="H272" s="4"/>
      <c r="I272" s="14" t="s">
        <v>768</v>
      </c>
      <c r="J272" s="15" t="n">
        <v>1</v>
      </c>
      <c r="K272" s="16" t="n">
        <v>1</v>
      </c>
      <c r="L272" s="4" t="s">
        <v>900</v>
      </c>
      <c r="M272" s="4" t="s">
        <v>908</v>
      </c>
      <c r="N272" s="4" t="s">
        <v>5</v>
      </c>
      <c r="O272" s="4" t="s">
        <v>839</v>
      </c>
      <c r="P272" s="4"/>
      <c r="Q272" s="15" t="n">
        <v>1.35</v>
      </c>
      <c r="R272" s="15" t="n">
        <v>0.95</v>
      </c>
      <c r="S272" s="17" t="n">
        <f aca="false">IF(N272="Standard",$O$5*Q272*$O$7,IF(N272="Severe",$O$4*Q272*$O$7,IF(N272="Hostile",$O$3*Q272*$O$7)))</f>
        <v>77665.5</v>
      </c>
      <c r="T272" s="17" t="n">
        <f aca="false">IF(N272="Standard",$P$5*R272*$O$7,IF(N272="Severe",$P$4*R272*$O$7,IF(N272="Hostile",$P$3*R272*$O$7)))</f>
        <v>68513.05</v>
      </c>
      <c r="U272" s="17" t="n">
        <f aca="false">(S272+T272)/2</f>
        <v>73089.275</v>
      </c>
      <c r="V272" s="18" t="n">
        <f aca="false">IF(F272=F273,(U272+U273)/2,IF(F272=F271,(U272+U271)/2,IF(F272&lt;&gt;F271,U272)))</f>
        <v>73089.275</v>
      </c>
      <c r="X272" s="19" t="n">
        <f aca="false">IF(N272="Standard",((((($Y$3*Q272)+($AC$3*R272))/2)*$O$7)*1.07),IF(N272="Severe",((((($Z$3*Q272)+($AD$3*R272))/2)*$O$7)*1.07),IF(N272="Hostile",((((($AA$3*Q272)+($AE$3*R272))/2)*$O$7)*1.07))))</f>
        <v>62262.123</v>
      </c>
      <c r="Y272" s="19" t="n">
        <f aca="false">IF(N272="Standard",((((($Y$4*Q272)+($AC$4*R272))/2)*$O$7)*1.07),IF(N272="Severe",((((($Z$4*Q272)+($AD$4*R272))/2)*$O$7)*1.07),IF(N272="Hostile",((((($AA$4*Q272)+($AE$4*R272))/2)*$O$7)*1.07))))</f>
        <v>66104.35925</v>
      </c>
      <c r="Z272" s="19" t="n">
        <f aca="false">IF(N272="Standard",((($Y$5*Q272)+($AC$5*R272))/2)*$O$7,IF(N272="Severe",((($Z$5*Q272)+($AD$5*R272))/2)*$O$7,IF(N272="Hostile",((($AA$5*Q272)+($AE$5*R272))/2)*$O$7)))</f>
        <v>73089.275</v>
      </c>
      <c r="AA272" s="19" t="n">
        <f aca="false">IF(N272="Standard",((($Y$6*Q272)+($AC$6*R272))/2)*$O$7,IF(N272="Severe",((($Z$6*Q272)+($AD$6*R272))/2)*$O$7,IF(N272="Hostile",((($AA$6*Q272)+($AE$6*R272))/2)*$O$7)))</f>
        <v>84562.875</v>
      </c>
      <c r="AB272" s="19" t="n">
        <f aca="false">IF(N272="Standard",((($Y$7*Q272)+($AC$7*R272))/2)*$O$7,IF(N272="Severe",((($Z$7*Q272)+($AD$7*R272))/2)*$O$7,IF(N272="Hostile",((($AA$7*Q272)+($AE$7*R272))/2)*$O$7)))</f>
        <v>91920.475</v>
      </c>
    </row>
    <row r="273" customFormat="false" ht="14.65" hidden="false" customHeight="false" outlineLevel="0" collapsed="false">
      <c r="B273" s="14" t="s">
        <v>894</v>
      </c>
      <c r="C273" s="4" t="s">
        <v>841</v>
      </c>
      <c r="D273" s="4"/>
      <c r="E273" s="4" t="s">
        <v>842</v>
      </c>
      <c r="F273" s="4" t="s">
        <v>843</v>
      </c>
      <c r="G273" s="4" t="s">
        <v>844</v>
      </c>
      <c r="H273" s="4" t="s">
        <v>845</v>
      </c>
      <c r="I273" s="14" t="s">
        <v>768</v>
      </c>
      <c r="J273" s="15" t="n">
        <v>1</v>
      </c>
      <c r="K273" s="16" t="n">
        <v>1</v>
      </c>
      <c r="L273" s="4" t="s">
        <v>921</v>
      </c>
      <c r="M273" s="4" t="s">
        <v>940</v>
      </c>
      <c r="N273" s="4" t="s">
        <v>5</v>
      </c>
      <c r="O273" s="4" t="s">
        <v>839</v>
      </c>
      <c r="P273" s="4"/>
      <c r="Q273" s="15" t="n">
        <v>1.42</v>
      </c>
      <c r="R273" s="15" t="n">
        <v>1</v>
      </c>
      <c r="S273" s="17" t="n">
        <f aca="false">IF(N273="Standard",$O$5*Q273*$O$7,IF(N273="Severe",$O$4*Q273*$O$7,IF(N273="Hostile",$O$3*Q273*$O$7)))</f>
        <v>81692.6</v>
      </c>
      <c r="T273" s="17" t="n">
        <f aca="false">IF(N273="Standard",$P$5*R273*$O$7,IF(N273="Severe",$P$4*R273*$O$7,IF(N273="Hostile",$P$3*R273*$O$7)))</f>
        <v>72119</v>
      </c>
      <c r="U273" s="17" t="n">
        <f aca="false">(S273+T273)/2</f>
        <v>76905.8</v>
      </c>
      <c r="V273" s="18" t="n">
        <f aca="false">IF(F273=F274,(U273+U274)/2,IF(F273=F272,(U273+U272)/2,IF(F273&lt;&gt;F272,U273)))</f>
        <v>76905.8</v>
      </c>
      <c r="X273" s="19" t="n">
        <f aca="false">IF(N273="Standard",((((($Y$3*Q273)+($AC$3*R273))/2)*$O$7)*1.07),IF(N273="Severe",((((($Z$3*Q273)+($AD$3*R273))/2)*$O$7)*1.07),IF(N273="Hostile",((((($AA$3*Q273)+($AE$3*R273))/2)*$O$7)*1.07))))</f>
        <v>65512.5904</v>
      </c>
      <c r="Y273" s="19" t="n">
        <f aca="false">IF(N273="Standard",((((($Y$4*Q273)+($AC$4*R273))/2)*$O$7)*1.07),IF(N273="Severe",((((($Z$4*Q273)+($AD$4*R273))/2)*$O$7)*1.07),IF(N273="Hostile",((((($AA$4*Q273)+($AE$4*R273))/2)*$O$7)*1.07))))</f>
        <v>69555.7566</v>
      </c>
      <c r="Z273" s="19" t="n">
        <f aca="false">IF(N273="Standard",((($Y$5*Q273)+($AC$5*R273))/2)*$O$7,IF(N273="Severe",((($Z$5*Q273)+($AD$5*R273))/2)*$O$7,IF(N273="Hostile",((($AA$5*Q273)+($AE$5*R273))/2)*$O$7)))</f>
        <v>76905.8</v>
      </c>
      <c r="AA273" s="19" t="n">
        <f aca="false">IF(N273="Standard",((($Y$6*Q273)+($AC$6*R273))/2)*$O$7,IF(N273="Severe",((($Z$6*Q273)+($AD$6*R273))/2)*$O$7,IF(N273="Hostile",((($AA$6*Q273)+($AE$6*R273))/2)*$O$7)))</f>
        <v>88979.19</v>
      </c>
      <c r="AB273" s="19" t="n">
        <f aca="false">IF(N273="Standard",((($Y$7*Q273)+($AC$7*R273))/2)*$O$7,IF(N273="Severe",((($Z$7*Q273)+($AD$7*R273))/2)*$O$7,IF(N273="Hostile",((($AA$7*Q273)+($AE$7*R273))/2)*$O$7)))</f>
        <v>96721.49</v>
      </c>
    </row>
    <row r="274" customFormat="false" ht="14.65" hidden="false" customHeight="false" outlineLevel="0" collapsed="false">
      <c r="B274" s="14" t="s">
        <v>894</v>
      </c>
      <c r="C274" s="4" t="s">
        <v>941</v>
      </c>
      <c r="D274" s="4"/>
      <c r="E274" s="4" t="s">
        <v>942</v>
      </c>
      <c r="F274" s="4" t="s">
        <v>943</v>
      </c>
      <c r="G274" s="4" t="s">
        <v>944</v>
      </c>
      <c r="H274" s="4" t="s">
        <v>945</v>
      </c>
      <c r="I274" s="14" t="s">
        <v>768</v>
      </c>
      <c r="J274" s="15" t="n">
        <v>1</v>
      </c>
      <c r="K274" s="16" t="n">
        <v>1</v>
      </c>
      <c r="L274" s="4" t="s">
        <v>946</v>
      </c>
      <c r="M274" s="4" t="s">
        <v>947</v>
      </c>
      <c r="N274" s="4" t="s">
        <v>5</v>
      </c>
      <c r="O274" s="4" t="s">
        <v>839</v>
      </c>
      <c r="P274" s="4"/>
      <c r="Q274" s="15" t="n">
        <v>1.45</v>
      </c>
      <c r="R274" s="15" t="n">
        <v>1</v>
      </c>
      <c r="S274" s="17" t="n">
        <f aca="false">IF(N274="Standard",$O$5*Q274*$O$7,IF(N274="Severe",$O$4*Q274*$O$7,IF(N274="Hostile",$O$3*Q274*$O$7)))</f>
        <v>83418.5</v>
      </c>
      <c r="T274" s="17" t="n">
        <f aca="false">IF(N274="Standard",$P$5*R274*$O$7,IF(N274="Severe",$P$4*R274*$O$7,IF(N274="Hostile",$P$3*R274*$O$7)))</f>
        <v>72119</v>
      </c>
      <c r="U274" s="17" t="n">
        <f aca="false">(S274+T274)/2</f>
        <v>77768.75</v>
      </c>
      <c r="V274" s="18" t="n">
        <f aca="false">IF(F274=F275,(U274+U275)/2,IF(F274=F273,(U274+U273)/2,IF(F274&lt;&gt;F273,U274)))</f>
        <v>77768.75</v>
      </c>
      <c r="X274" s="19" t="n">
        <f aca="false">IF(N274="Standard",((((($Y$3*Q274)+($AC$3*R274))/2)*$O$7)*1.07),IF(N274="Severe",((((($Z$3*Q274)+($AD$3*R274))/2)*$O$7)*1.07),IF(N274="Hostile",((((($AA$3*Q274)+($AE$3*R274))/2)*$O$7)*1.07))))</f>
        <v>66267.454</v>
      </c>
      <c r="Y274" s="19" t="n">
        <f aca="false">IF(N274="Standard",((((($Y$4*Q274)+($AC$4*R274))/2)*$O$7)*1.07),IF(N274="Severe",((((($Z$4*Q274)+($AD$4*R274))/2)*$O$7)*1.07),IF(N274="Hostile",((((($AA$4*Q274)+($AE$4*R274))/2)*$O$7)*1.07))))</f>
        <v>70347.471</v>
      </c>
      <c r="Z274" s="19" t="n">
        <f aca="false">IF(N274="Standard",((($Y$5*Q274)+($AC$5*R274))/2)*$O$7,IF(N274="Severe",((($Z$5*Q274)+($AD$5*R274))/2)*$O$7,IF(N274="Hostile",((($AA$5*Q274)+($AE$5*R274))/2)*$O$7)))</f>
        <v>77768.75</v>
      </c>
      <c r="AA274" s="19" t="n">
        <f aca="false">IF(N274="Standard",((($Y$6*Q274)+($AC$6*R274))/2)*$O$7,IF(N274="Severe",((($Z$6*Q274)+($AD$6*R274))/2)*$O$7,IF(N274="Hostile",((($AA$6*Q274)+($AE$6*R274))/2)*$O$7)))</f>
        <v>89958.525</v>
      </c>
      <c r="AB274" s="19" t="n">
        <f aca="false">IF(N274="Standard",((($Y$7*Q274)+($AC$7*R274))/2)*$O$7,IF(N274="Severe",((($Z$7*Q274)+($AD$7*R274))/2)*$O$7,IF(N274="Hostile",((($AA$7*Q274)+($AE$7*R274))/2)*$O$7)))</f>
        <v>97773.275</v>
      </c>
    </row>
    <row r="275" customFormat="false" ht="14.65" hidden="false" customHeight="false" outlineLevel="0" collapsed="false">
      <c r="B275" s="14" t="s">
        <v>894</v>
      </c>
      <c r="C275" s="4" t="s">
        <v>948</v>
      </c>
      <c r="D275" s="4"/>
      <c r="E275" s="4" t="s">
        <v>949</v>
      </c>
      <c r="F275" s="4" t="s">
        <v>950</v>
      </c>
      <c r="G275" s="4" t="s">
        <v>951</v>
      </c>
      <c r="H275" s="4" t="s">
        <v>952</v>
      </c>
      <c r="I275" s="14" t="s">
        <v>768</v>
      </c>
      <c r="J275" s="15" t="n">
        <v>1</v>
      </c>
      <c r="K275" s="16" t="n">
        <v>1</v>
      </c>
      <c r="L275" s="4" t="s">
        <v>900</v>
      </c>
      <c r="M275" s="4" t="s">
        <v>901</v>
      </c>
      <c r="N275" s="4" t="s">
        <v>5</v>
      </c>
      <c r="O275" s="4" t="s">
        <v>839</v>
      </c>
      <c r="P275" s="4"/>
      <c r="Q275" s="15" t="n">
        <v>1.35</v>
      </c>
      <c r="R275" s="15" t="n">
        <v>0.95</v>
      </c>
      <c r="S275" s="17" t="n">
        <f aca="false">IF(N275="Standard",$O$5*Q275*$O$7,IF(N275="Severe",$O$4*Q275*$O$7,IF(N275="Hostile",$O$3*Q275*$O$7)))</f>
        <v>77665.5</v>
      </c>
      <c r="T275" s="17" t="n">
        <f aca="false">IF(N275="Standard",$P$5*R275*$O$7,IF(N275="Severe",$P$4*R275*$O$7,IF(N275="Hostile",$P$3*R275*$O$7)))</f>
        <v>68513.05</v>
      </c>
      <c r="U275" s="17" t="n">
        <f aca="false">(S275+T275)/2</f>
        <v>73089.275</v>
      </c>
      <c r="V275" s="18" t="e">
        <f aca="false">IF(F275=#REF!,(U275+#REF!)/2,IF(F275=F274,(U275+U274+U273)/3,IF(F275&lt;&gt;F274,U275)))</f>
        <v>#REF!</v>
      </c>
      <c r="X275" s="19" t="n">
        <f aca="false">IF(N275="Standard",((((($Y$3*Q275)+($AC$3*R275))/2)*$O$7)*1.07),IF(N275="Severe",((((($Z$3*Q275)+($AD$3*R275))/2)*$O$7)*1.07),IF(N275="Hostile",((((($AA$3*Q275)+($AE$3*R275))/2)*$O$7)*1.07))))</f>
        <v>62262.123</v>
      </c>
      <c r="Y275" s="19" t="n">
        <f aca="false">IF(N275="Standard",((((($Y$4*Q275)+($AC$4*R275))/2)*$O$7)*1.07),IF(N275="Severe",((((($Z$4*Q275)+($AD$4*R275))/2)*$O$7)*1.07),IF(N275="Hostile",((((($AA$4*Q275)+($AE$4*R275))/2)*$O$7)*1.07))))</f>
        <v>66104.35925</v>
      </c>
      <c r="Z275" s="19" t="n">
        <f aca="false">IF(N275="Standard",((($Y$5*Q275)+($AC$5*R275))/2)*$O$7,IF(N275="Severe",((($Z$5*Q275)+($AD$5*R275))/2)*$O$7,IF(N275="Hostile",((($AA$5*Q275)+($AE$5*R275))/2)*$O$7)))</f>
        <v>73089.275</v>
      </c>
      <c r="AA275" s="19" t="n">
        <f aca="false">IF(N275="Standard",((($Y$6*Q275)+($AC$6*R275))/2)*$O$7,IF(N275="Severe",((($Z$6*Q275)+($AD$6*R275))/2)*$O$7,IF(N275="Hostile",((($AA$6*Q275)+($AE$6*R275))/2)*$O$7)))</f>
        <v>84562.875</v>
      </c>
      <c r="AB275" s="19" t="n">
        <f aca="false">IF(N275="Standard",((($Y$7*Q275)+($AC$7*R275))/2)*$O$7,IF(N275="Severe",((($Z$7*Q275)+($AD$7*R275))/2)*$O$7,IF(N275="Hostile",((($AA$7*Q275)+($AE$7*R275))/2)*$O$7)))</f>
        <v>91920.475</v>
      </c>
    </row>
    <row r="276" customFormat="false" ht="14.65" hidden="false" customHeight="false" outlineLevel="0" collapsed="false">
      <c r="B276" s="14" t="s">
        <v>894</v>
      </c>
      <c r="C276" s="4" t="s">
        <v>948</v>
      </c>
      <c r="D276" s="4"/>
      <c r="E276" s="4" t="s">
        <v>949</v>
      </c>
      <c r="F276" s="4" t="s">
        <v>953</v>
      </c>
      <c r="G276" s="4" t="s">
        <v>951</v>
      </c>
      <c r="H276" s="4" t="s">
        <v>952</v>
      </c>
      <c r="I276" s="14" t="s">
        <v>768</v>
      </c>
      <c r="J276" s="15" t="n">
        <v>1</v>
      </c>
      <c r="K276" s="16" t="n">
        <v>1</v>
      </c>
      <c r="L276" s="4" t="s">
        <v>928</v>
      </c>
      <c r="M276" s="4" t="s">
        <v>929</v>
      </c>
      <c r="N276" s="4" t="s">
        <v>5</v>
      </c>
      <c r="O276" s="4" t="s">
        <v>839</v>
      </c>
      <c r="P276" s="4"/>
      <c r="Q276" s="15" t="n">
        <v>1.41</v>
      </c>
      <c r="R276" s="15" t="n">
        <v>1</v>
      </c>
      <c r="S276" s="17" t="n">
        <f aca="false">IF(N276="Standard",$O$5*Q276*$O$7,IF(N276="Severe",$O$4*Q276*$O$7,IF(N276="Hostile",$O$3*Q276*$O$7)))</f>
        <v>81117.3</v>
      </c>
      <c r="T276" s="17" t="n">
        <f aca="false">IF(N276="Standard",$P$5*R276*$O$7,IF(N276="Severe",$P$4*R276*$O$7,IF(N276="Hostile",$P$3*R276*$O$7)))</f>
        <v>72119</v>
      </c>
      <c r="U276" s="17" t="n">
        <f aca="false">(S276+T276)/2</f>
        <v>76618.15</v>
      </c>
      <c r="V276" s="18" t="n">
        <f aca="false">IF(F276=F277,(U275+U276+U277)/3,IF(F276=F275,(U276+U275)/2,IF(F276&lt;&gt;F275,U276)))</f>
        <v>76618.15</v>
      </c>
      <c r="X276" s="19" t="n">
        <f aca="false">IF(N276="Standard",((((($Y$3*Q276)+($AC$3*R276))/2)*$O$7)*1.07),IF(N276="Severe",((((($Z$3*Q276)+($AD$3*R276))/2)*$O$7)*1.07),IF(N276="Hostile",((((($AA$3*Q276)+($AE$3*R276))/2)*$O$7)*1.07))))</f>
        <v>65260.9692</v>
      </c>
      <c r="Y276" s="19" t="n">
        <f aca="false">IF(N276="Standard",((((($Y$4*Q276)+($AC$4*R276))/2)*$O$7)*1.07),IF(N276="Severe",((((($Z$4*Q276)+($AD$4*R276))/2)*$O$7)*1.07),IF(N276="Hostile",((((($AA$4*Q276)+($AE$4*R276))/2)*$O$7)*1.07))))</f>
        <v>69291.8518</v>
      </c>
      <c r="Z276" s="19" t="n">
        <f aca="false">IF(N276="Standard",((($Y$5*Q276)+($AC$5*R276))/2)*$O$7,IF(N276="Severe",((($Z$5*Q276)+($AD$5*R276))/2)*$O$7,IF(N276="Hostile",((($AA$5*Q276)+($AE$5*R276))/2)*$O$7)))</f>
        <v>76618.15</v>
      </c>
      <c r="AA276" s="19" t="n">
        <f aca="false">IF(N276="Standard",((($Y$6*Q276)+($AC$6*R276))/2)*$O$7,IF(N276="Severe",((($Z$6*Q276)+($AD$6*R276))/2)*$O$7,IF(N276="Hostile",((($AA$6*Q276)+($AE$6*R276))/2)*$O$7)))</f>
        <v>88652.745</v>
      </c>
      <c r="AB276" s="19" t="n">
        <f aca="false">IF(N276="Standard",((($Y$7*Q276)+($AC$7*R276))/2)*$O$7,IF(N276="Severe",((($Z$7*Q276)+($AD$7*R276))/2)*$O$7,IF(N276="Hostile",((($AA$7*Q276)+($AE$7*R276))/2)*$O$7)))</f>
        <v>96370.895</v>
      </c>
    </row>
    <row r="277" customFormat="false" ht="14.65" hidden="false" customHeight="false" outlineLevel="0" collapsed="false">
      <c r="B277" s="14" t="s">
        <v>894</v>
      </c>
      <c r="C277" s="4" t="s">
        <v>948</v>
      </c>
      <c r="D277" s="4"/>
      <c r="E277" s="4" t="s">
        <v>949</v>
      </c>
      <c r="F277" s="4" t="s">
        <v>954</v>
      </c>
      <c r="G277" s="4" t="s">
        <v>951</v>
      </c>
      <c r="H277" s="4" t="s">
        <v>952</v>
      </c>
      <c r="I277" s="14" t="s">
        <v>768</v>
      </c>
      <c r="J277" s="15" t="n">
        <v>1</v>
      </c>
      <c r="K277" s="16" t="n">
        <v>1</v>
      </c>
      <c r="L277" s="4" t="s">
        <v>914</v>
      </c>
      <c r="M277" s="4" t="s">
        <v>915</v>
      </c>
      <c r="N277" s="4" t="s">
        <v>5</v>
      </c>
      <c r="O277" s="4" t="s">
        <v>839</v>
      </c>
      <c r="P277" s="4"/>
      <c r="Q277" s="15" t="n">
        <v>1.47</v>
      </c>
      <c r="R277" s="15" t="n">
        <v>0.96</v>
      </c>
      <c r="S277" s="17" t="n">
        <f aca="false">IF(N277="Standard",$O$5*Q277*$O$7,IF(N277="Severe",$O$4*Q277*$O$7,IF(N277="Hostile",$O$3*Q277*$O$7)))</f>
        <v>84569.1</v>
      </c>
      <c r="T277" s="17" t="n">
        <f aca="false">IF(N277="Standard",$P$5*R277*$O$7,IF(N277="Severe",$P$4*R277*$O$7,IF(N277="Hostile",$P$3*R277*$O$7)))</f>
        <v>69234.24</v>
      </c>
      <c r="U277" s="17" t="n">
        <f aca="false">(S277+T277)/2</f>
        <v>76901.67</v>
      </c>
      <c r="V277" s="18" t="n">
        <f aca="false">IF(F277=F278,(U277+U278+U279)/3,IF(F277=F276,(U277+U276)/2,IF(F277&lt;&gt;F276,U277)))</f>
        <v>76901.67</v>
      </c>
      <c r="X277" s="19" t="n">
        <f aca="false">IF(N277="Standard",((((($Y$3*Q277)+($AC$3*R277))/2)*$O$7)*1.07),IF(N277="Severe",((((($Z$3*Q277)+($AD$3*R277))/2)*$O$7)*1.07),IF(N277="Hostile",((((($AA$3*Q277)+($AE$3*R277))/2)*$O$7)*1.07))))</f>
        <v>65579.4012</v>
      </c>
      <c r="Y277" s="19" t="n">
        <f aca="false">IF(N277="Standard",((((($Y$4*Q277)+($AC$4*R277))/2)*$O$7)*1.07),IF(N277="Severe",((((($Z$4*Q277)+($AD$4*R277))/2)*$O$7)*1.07),IF(N277="Hostile",((((($AA$4*Q277)+($AE$4*R277))/2)*$O$7)*1.07))))</f>
        <v>69592.0296</v>
      </c>
      <c r="Z277" s="19" t="n">
        <f aca="false">IF(N277="Standard",((($Y$5*Q277)+($AC$5*R277))/2)*$O$7,IF(N277="Severe",((($Z$5*Q277)+($AD$5*R277))/2)*$O$7,IF(N277="Hostile",((($AA$5*Q277)+($AE$5*R277))/2)*$O$7)))</f>
        <v>76901.67</v>
      </c>
      <c r="AA277" s="19" t="n">
        <f aca="false">IF(N277="Standard",((($Y$6*Q277)+($AC$6*R277))/2)*$O$7,IF(N277="Severe",((($Z$6*Q277)+($AD$6*R277))/2)*$O$7,IF(N277="Hostile",((($AA$6*Q277)+($AE$6*R277))/2)*$O$7)))</f>
        <v>88906.455</v>
      </c>
      <c r="AB277" s="19" t="n">
        <f aca="false">IF(N277="Standard",((($Y$7*Q277)+($AC$7*R277))/2)*$O$7,IF(N277="Severe",((($Z$7*Q277)+($AD$7*R277))/2)*$O$7,IF(N277="Hostile",((($AA$7*Q277)+($AE$7*R277))/2)*$O$7)))</f>
        <v>96596.985</v>
      </c>
    </row>
    <row r="278" customFormat="false" ht="14.65" hidden="false" customHeight="false" outlineLevel="0" collapsed="false">
      <c r="B278" s="14" t="s">
        <v>955</v>
      </c>
      <c r="C278" s="4" t="s">
        <v>956</v>
      </c>
      <c r="D278" s="4"/>
      <c r="E278" s="4" t="s">
        <v>957</v>
      </c>
      <c r="F278" s="4" t="s">
        <v>958</v>
      </c>
      <c r="G278" s="4" t="s">
        <v>959</v>
      </c>
      <c r="H278" s="4" t="s">
        <v>960</v>
      </c>
      <c r="I278" s="14" t="s">
        <v>768</v>
      </c>
      <c r="J278" s="15" t="n">
        <v>1</v>
      </c>
      <c r="K278" s="16" t="n">
        <v>1</v>
      </c>
      <c r="L278" s="4" t="s">
        <v>961</v>
      </c>
      <c r="M278" s="4" t="s">
        <v>962</v>
      </c>
      <c r="N278" s="4" t="s">
        <v>5</v>
      </c>
      <c r="O278" s="4" t="s">
        <v>839</v>
      </c>
      <c r="P278" s="4"/>
      <c r="Q278" s="15" t="n">
        <v>1.62</v>
      </c>
      <c r="R278" s="15" t="n">
        <v>1.06</v>
      </c>
      <c r="S278" s="17" t="n">
        <f aca="false">IF(N278="Standard",$O$5*Q278*$O$7,IF(N278="Severe",$O$4*Q278*$O$7,IF(N278="Hostile",$O$3*Q278*$O$7)))</f>
        <v>93198.6</v>
      </c>
      <c r="T278" s="17" t="n">
        <f aca="false">IF(N278="Standard",$P$5*R278*$O$7,IF(N278="Severe",$P$4*R278*$O$7,IF(N278="Hostile",$P$3*R278*$O$7)))</f>
        <v>76446.14</v>
      </c>
      <c r="U278" s="17" t="n">
        <f aca="false">(S278+T278)/2</f>
        <v>84822.37</v>
      </c>
      <c r="V278" s="18" t="e">
        <f aca="false">IF(F278=F279,(U278+U279)/2,IF(F278=#REF!,(U278+#REF!)/2,IF(F278&lt;&gt;#REF!,U278)))</f>
        <v>#REF!</v>
      </c>
      <c r="X278" s="19" t="n">
        <f aca="false">IF(N278="Standard",((((($Y$3*Q278)+($AC$3*R278))/2)*$O$7)*1.07),IF(N278="Severe",((((($Z$3*Q278)+($AD$3*R278))/2)*$O$7)*1.07),IF(N278="Hostile",((((($AA$3*Q278)+($AE$3*R278))/2)*$O$7)*1.07))))</f>
        <v>72331.9572</v>
      </c>
      <c r="Y278" s="19" t="n">
        <f aca="false">IF(N278="Standard",((((($Y$4*Q278)+($AC$4*R278))/2)*$O$7)*1.07),IF(N278="Severe",((((($Z$4*Q278)+($AD$4*R278))/2)*$O$7)*1.07),IF(N278="Hostile",((((($AA$4*Q278)+($AE$4*R278))/2)*$O$7)*1.07))))</f>
        <v>76758.7291</v>
      </c>
      <c r="Z278" s="19" t="n">
        <f aca="false">IF(N278="Standard",((($Y$5*Q278)+($AC$5*R278))/2)*$O$7,IF(N278="Severe",((($Z$5*Q278)+($AD$5*R278))/2)*$O$7,IF(N278="Hostile",((($AA$5*Q278)+($AE$5*R278))/2)*$O$7)))</f>
        <v>84822.37</v>
      </c>
      <c r="AA278" s="19" t="n">
        <f aca="false">IF(N278="Standard",((($Y$6*Q278)+($AC$6*R278))/2)*$O$7,IF(N278="Severe",((($Z$6*Q278)+($AD$6*R278))/2)*$O$7,IF(N278="Hostile",((($AA$6*Q278)+($AE$6*R278))/2)*$O$7)))</f>
        <v>98065.53</v>
      </c>
      <c r="AB278" s="19" t="n">
        <f aca="false">IF(N278="Standard",((($Y$7*Q278)+($AC$7*R278))/2)*$O$7,IF(N278="Severe",((($Z$7*Q278)+($AD$7*R278))/2)*$O$7,IF(N278="Hostile",((($AA$7*Q278)+($AE$7*R278))/2)*$O$7)))</f>
        <v>106549.61</v>
      </c>
    </row>
    <row r="279" customFormat="false" ht="14.65" hidden="false" customHeight="false" outlineLevel="0" collapsed="false">
      <c r="B279" s="14" t="s">
        <v>955</v>
      </c>
      <c r="C279" s="4" t="s">
        <v>963</v>
      </c>
      <c r="D279" s="4"/>
      <c r="E279" s="4" t="s">
        <v>964</v>
      </c>
      <c r="F279" s="4" t="s">
        <v>965</v>
      </c>
      <c r="G279" s="4" t="s">
        <v>966</v>
      </c>
      <c r="H279" s="4" t="s">
        <v>967</v>
      </c>
      <c r="I279" s="14" t="s">
        <v>768</v>
      </c>
      <c r="J279" s="15" t="n">
        <v>1</v>
      </c>
      <c r="K279" s="16" t="n">
        <v>1</v>
      </c>
      <c r="L279" s="4" t="s">
        <v>961</v>
      </c>
      <c r="M279" s="4" t="s">
        <v>968</v>
      </c>
      <c r="N279" s="4" t="s">
        <v>5</v>
      </c>
      <c r="O279" s="4" t="s">
        <v>839</v>
      </c>
      <c r="P279" s="4"/>
      <c r="Q279" s="15" t="n">
        <v>1.62</v>
      </c>
      <c r="R279" s="15" t="n">
        <v>1.1</v>
      </c>
      <c r="S279" s="17" t="n">
        <f aca="false">IF(N279="Standard",$O$5*Q279*$O$7,IF(N279="Severe",$O$4*Q279*$O$7,IF(N279="Hostile",$O$3*Q279*$O$7)))</f>
        <v>93198.6</v>
      </c>
      <c r="T279" s="17" t="n">
        <f aca="false">IF(N279="Standard",$P$5*R279*$O$7,IF(N279="Severe",$P$4*R279*$O$7,IF(N279="Hostile",$P$3*R279*$O$7)))</f>
        <v>79330.9</v>
      </c>
      <c r="U279" s="17" t="n">
        <f aca="false">(S279+T279)/2</f>
        <v>86264.75</v>
      </c>
      <c r="V279" s="18" t="n">
        <f aca="false">IF(F279=F280,(U279+U280)/2,IF(F279=F278,(U279+U278)/2,IF(F279&lt;&gt;F278,U279)))</f>
        <v>86264.75</v>
      </c>
      <c r="X279" s="19" t="n">
        <f aca="false">IF(N279="Standard",((((($Y$3*Q279)+($AC$3*R279))/2)*$O$7)*1.07),IF(N279="Severe",((((($Z$3*Q279)+($AD$3*R279))/2)*$O$7)*1.07),IF(N279="Hostile",((((($AA$3*Q279)+($AE$3*R279))/2)*$O$7)*1.07))))</f>
        <v>73523.2524</v>
      </c>
      <c r="Y279" s="19" t="n">
        <f aca="false">IF(N279="Standard",((((($Y$4*Q279)+($AC$4*R279))/2)*$O$7)*1.07),IF(N279="Severe",((((($Z$4*Q279)+($AD$4*R279))/2)*$O$7)*1.07),IF(N279="Hostile",((((($AA$4*Q279)+($AE$4*R279))/2)*$O$7)*1.07))))</f>
        <v>78041.9801</v>
      </c>
      <c r="Z279" s="19" t="n">
        <f aca="false">IF(N279="Standard",((($Y$5*Q279)+($AC$5*R279))/2)*$O$7,IF(N279="Severe",((($Z$5*Q279)+($AD$5*R279))/2)*$O$7,IF(N279="Hostile",((($AA$5*Q279)+($AE$5*R279))/2)*$O$7)))</f>
        <v>86264.75</v>
      </c>
      <c r="AA279" s="19" t="n">
        <f aca="false">IF(N279="Standard",((($Y$6*Q279)+($AC$6*R279))/2)*$O$7,IF(N279="Severe",((($Z$6*Q279)+($AD$6*R279))/2)*$O$7,IF(N279="Hostile",((($AA$6*Q279)+($AE$6*R279))/2)*$O$7)))</f>
        <v>99770.49</v>
      </c>
      <c r="AB279" s="19" t="n">
        <f aca="false">IF(N279="Standard",((($Y$7*Q279)+($AC$7*R279))/2)*$O$7,IF(N279="Severe",((($Z$7*Q279)+($AD$7*R279))/2)*$O$7,IF(N279="Hostile",((($AA$7*Q279)+($AE$7*R279))/2)*$O$7)))</f>
        <v>108427.09</v>
      </c>
    </row>
    <row r="280" customFormat="false" ht="14.65" hidden="false" customHeight="false" outlineLevel="0" collapsed="false">
      <c r="B280" s="14" t="s">
        <v>955</v>
      </c>
      <c r="C280" s="4" t="s">
        <v>969</v>
      </c>
      <c r="D280" s="4"/>
      <c r="E280" s="4" t="s">
        <v>970</v>
      </c>
      <c r="F280" s="4" t="s">
        <v>971</v>
      </c>
      <c r="G280" s="4" t="s">
        <v>972</v>
      </c>
      <c r="H280" s="4" t="s">
        <v>973</v>
      </c>
      <c r="I280" s="14" t="s">
        <v>768</v>
      </c>
      <c r="J280" s="15" t="n">
        <v>1</v>
      </c>
      <c r="K280" s="16" t="n">
        <v>1</v>
      </c>
      <c r="L280" s="4" t="s">
        <v>974</v>
      </c>
      <c r="M280" s="4" t="s">
        <v>968</v>
      </c>
      <c r="N280" s="4" t="s">
        <v>5</v>
      </c>
      <c r="O280" s="4" t="s">
        <v>839</v>
      </c>
      <c r="P280" s="4"/>
      <c r="Q280" s="15" t="n">
        <v>1.62</v>
      </c>
      <c r="R280" s="15" t="n">
        <v>1.1</v>
      </c>
      <c r="S280" s="17" t="n">
        <f aca="false">IF(N280="Standard",$O$5*Q280*$O$7,IF(N280="Severe",$O$4*Q280*$O$7,IF(N280="Hostile",$O$3*Q280*$O$7)))</f>
        <v>93198.6</v>
      </c>
      <c r="T280" s="17" t="n">
        <f aca="false">IF(N280="Standard",$P$5*R280*$O$7,IF(N280="Severe",$P$4*R280*$O$7,IF(N280="Hostile",$P$3*R280*$O$7)))</f>
        <v>79330.9</v>
      </c>
      <c r="U280" s="17" t="n">
        <f aca="false">(S280+T280)/2</f>
        <v>86264.75</v>
      </c>
      <c r="V280" s="18" t="n">
        <f aca="false">IF(F280=F281,(U280+U281)/2,IF(F280=F279,(U280+U279)/2,IF(F280&lt;&gt;F279,U280)))</f>
        <v>86264.75</v>
      </c>
      <c r="X280" s="19" t="n">
        <f aca="false">IF(N280="Standard",((((($Y$3*Q280)+($AC$3*R280))/2)*$O$7)*1.07),IF(N280="Severe",((((($Z$3*Q280)+($AD$3*R280))/2)*$O$7)*1.07),IF(N280="Hostile",((((($AA$3*Q280)+($AE$3*R280))/2)*$O$7)*1.07))))</f>
        <v>73523.2524</v>
      </c>
      <c r="Y280" s="19" t="n">
        <f aca="false">IF(N280="Standard",((((($Y$4*Q280)+($AC$4*R280))/2)*$O$7)*1.07),IF(N280="Severe",((((($Z$4*Q280)+($AD$4*R280))/2)*$O$7)*1.07),IF(N280="Hostile",((((($AA$4*Q280)+($AE$4*R280))/2)*$O$7)*1.07))))</f>
        <v>78041.9801</v>
      </c>
      <c r="Z280" s="19" t="n">
        <f aca="false">IF(N280="Standard",((($Y$5*Q280)+($AC$5*R280))/2)*$O$7,IF(N280="Severe",((($Z$5*Q280)+($AD$5*R280))/2)*$O$7,IF(N280="Hostile",((($AA$5*Q280)+($AE$5*R280))/2)*$O$7)))</f>
        <v>86264.75</v>
      </c>
      <c r="AA280" s="19" t="n">
        <f aca="false">IF(N280="Standard",((($Y$6*Q280)+($AC$6*R280))/2)*$O$7,IF(N280="Severe",((($Z$6*Q280)+($AD$6*R280))/2)*$O$7,IF(N280="Hostile",((($AA$6*Q280)+($AE$6*R280))/2)*$O$7)))</f>
        <v>99770.49</v>
      </c>
      <c r="AB280" s="19" t="n">
        <f aca="false">IF(N280="Standard",((($Y$7*Q280)+($AC$7*R280))/2)*$O$7,IF(N280="Severe",((($Z$7*Q280)+($AD$7*R280))/2)*$O$7,IF(N280="Hostile",((($AA$7*Q280)+($AE$7*R280))/2)*$O$7)))</f>
        <v>108427.09</v>
      </c>
    </row>
    <row r="281" customFormat="false" ht="14.65" hidden="false" customHeight="false" outlineLevel="0" collapsed="false">
      <c r="B281" s="14" t="s">
        <v>955</v>
      </c>
      <c r="C281" s="4" t="s">
        <v>975</v>
      </c>
      <c r="D281" s="4"/>
      <c r="E281" s="4" t="s">
        <v>976</v>
      </c>
      <c r="F281" s="4" t="s">
        <v>977</v>
      </c>
      <c r="G281" s="4" t="s">
        <v>978</v>
      </c>
      <c r="H281" s="4" t="s">
        <v>979</v>
      </c>
      <c r="I281" s="14" t="s">
        <v>768</v>
      </c>
      <c r="J281" s="15" t="n">
        <v>1</v>
      </c>
      <c r="K281" s="16" t="n">
        <v>1</v>
      </c>
      <c r="L281" s="4" t="s">
        <v>980</v>
      </c>
      <c r="M281" s="4" t="s">
        <v>962</v>
      </c>
      <c r="N281" s="4" t="s">
        <v>5</v>
      </c>
      <c r="O281" s="4" t="s">
        <v>839</v>
      </c>
      <c r="P281" s="4"/>
      <c r="Q281" s="15" t="n">
        <v>1.53</v>
      </c>
      <c r="R281" s="15" t="n">
        <v>1.06</v>
      </c>
      <c r="S281" s="17" t="n">
        <f aca="false">IF(N281="Standard",$O$5*Q281*$O$7,IF(N281="Severe",$O$4*Q281*$O$7,IF(N281="Hostile",$O$3*Q281*$O$7)))</f>
        <v>88020.9</v>
      </c>
      <c r="T281" s="17" t="n">
        <f aca="false">IF(N281="Standard",$P$5*R281*$O$7,IF(N281="Severe",$P$4*R281*$O$7,IF(N281="Hostile",$P$3*R281*$O$7)))</f>
        <v>76446.14</v>
      </c>
      <c r="U281" s="17" t="n">
        <f aca="false">(S281+T281)/2</f>
        <v>82233.52</v>
      </c>
      <c r="V281" s="18" t="n">
        <f aca="false">IF(F281=F282,(U281+U282)/2,IF(F281=F280,(U281+U280)/2,IF(F281&lt;&gt;F280,U281)))</f>
        <v>82233.52</v>
      </c>
      <c r="X281" s="19" t="n">
        <f aca="false">IF(N281="Standard",((((($Y$3*Q281)+($AC$3*R281))/2)*$O$7)*1.07),IF(N281="Severe",((((($Z$3*Q281)+($AD$3*R281))/2)*$O$7)*1.07),IF(N281="Hostile",((((($AA$3*Q281)+($AE$3*R281))/2)*$O$7)*1.07))))</f>
        <v>70067.3664</v>
      </c>
      <c r="Y281" s="19" t="n">
        <f aca="false">IF(N281="Standard",((((($Y$4*Q281)+($AC$4*R281))/2)*$O$7)*1.07),IF(N281="Severe",((((($Z$4*Q281)+($AD$4*R281))/2)*$O$7)*1.07),IF(N281="Hostile",((((($AA$4*Q281)+($AE$4*R281))/2)*$O$7)*1.07))))</f>
        <v>74383.5859</v>
      </c>
      <c r="Z281" s="19" t="n">
        <f aca="false">IF(N281="Standard",((($Y$5*Q281)+($AC$5*R281))/2)*$O$7,IF(N281="Severe",((($Z$5*Q281)+($AD$5*R281))/2)*$O$7,IF(N281="Hostile",((($AA$5*Q281)+($AE$5*R281))/2)*$O$7)))</f>
        <v>82233.52</v>
      </c>
      <c r="AA281" s="19" t="n">
        <f aca="false">IF(N281="Standard",((($Y$6*Q281)+($AC$6*R281))/2)*$O$7,IF(N281="Severe",((($Z$6*Q281)+($AD$6*R281))/2)*$O$7,IF(N281="Hostile",((($AA$6*Q281)+($AE$6*R281))/2)*$O$7)))</f>
        <v>95127.525</v>
      </c>
      <c r="AB281" s="19" t="n">
        <f aca="false">IF(N281="Standard",((($Y$7*Q281)+($AC$7*R281))/2)*$O$7,IF(N281="Severe",((($Z$7*Q281)+($AD$7*R281))/2)*$O$7,IF(N281="Hostile",((($AA$7*Q281)+($AE$7*R281))/2)*$O$7)))</f>
        <v>103394.255</v>
      </c>
    </row>
    <row r="282" customFormat="false" ht="14.65" hidden="false" customHeight="false" outlineLevel="0" collapsed="false">
      <c r="B282" s="14" t="s">
        <v>955</v>
      </c>
      <c r="C282" s="4" t="s">
        <v>981</v>
      </c>
      <c r="D282" s="4"/>
      <c r="E282" s="4" t="s">
        <v>982</v>
      </c>
      <c r="F282" s="4" t="s">
        <v>983</v>
      </c>
      <c r="G282" s="4" t="s">
        <v>984</v>
      </c>
      <c r="H282" s="4" t="s">
        <v>985</v>
      </c>
      <c r="I282" s="14" t="s">
        <v>768</v>
      </c>
      <c r="J282" s="15" t="n">
        <v>1</v>
      </c>
      <c r="K282" s="16" t="n">
        <v>1</v>
      </c>
      <c r="L282" s="4" t="s">
        <v>365</v>
      </c>
      <c r="M282" s="4" t="s">
        <v>986</v>
      </c>
      <c r="N282" s="4" t="s">
        <v>5</v>
      </c>
      <c r="O282" s="4" t="s">
        <v>839</v>
      </c>
      <c r="P282" s="4"/>
      <c r="Q282" s="15" t="n">
        <v>1.35</v>
      </c>
      <c r="R282" s="15" t="n">
        <v>1.02</v>
      </c>
      <c r="S282" s="17" t="n">
        <f aca="false">IF(N282="Standard",$O$5*Q282*$O$7,IF(N282="Severe",$O$4*Q282*$O$7,IF(N282="Hostile",$O$3*Q282*$O$7)))</f>
        <v>77665.5</v>
      </c>
      <c r="T282" s="17" t="n">
        <f aca="false">IF(N282="Standard",$P$5*R282*$O$7,IF(N282="Severe",$P$4*R282*$O$7,IF(N282="Hostile",$P$3*R282*$O$7)))</f>
        <v>73561.38</v>
      </c>
      <c r="U282" s="17" t="n">
        <f aca="false">(S282+T282)/2</f>
        <v>75613.44</v>
      </c>
      <c r="V282" s="18" t="n">
        <f aca="false">IF(F282=F283,(U282+U283)/2,IF(F282=F281,(U282+U281)/2,IF(F282&lt;&gt;F281,U282)))</f>
        <v>75613.44</v>
      </c>
      <c r="X282" s="19" t="n">
        <f aca="false">IF(N282="Standard",((((($Y$3*Q282)+($AC$3*R282))/2)*$O$7)*1.07),IF(N282="Severe",((((($Z$3*Q282)+($AD$3*R282))/2)*$O$7)*1.07),IF(N282="Hostile",((((($AA$3*Q282)+($AE$3*R282))/2)*$O$7)*1.07))))</f>
        <v>64346.8896</v>
      </c>
      <c r="Y282" s="19" t="n">
        <f aca="false">IF(N282="Standard",((((($Y$4*Q282)+($AC$4*R282))/2)*$O$7)*1.07),IF(N282="Severe",((((($Z$4*Q282)+($AD$4*R282))/2)*$O$7)*1.07),IF(N282="Hostile",((((($AA$4*Q282)+($AE$4*R282))/2)*$O$7)*1.07))))</f>
        <v>68350.0485</v>
      </c>
      <c r="Z282" s="19" t="n">
        <f aca="false">IF(N282="Standard",((($Y$5*Q282)+($AC$5*R282))/2)*$O$7,IF(N282="Severe",((($Z$5*Q282)+($AD$5*R282))/2)*$O$7,IF(N282="Hostile",((($AA$5*Q282)+($AE$5*R282))/2)*$O$7)))</f>
        <v>75613.44</v>
      </c>
      <c r="AA282" s="19" t="n">
        <f aca="false">IF(N282="Standard",((($Y$6*Q282)+($AC$6*R282))/2)*$O$7,IF(N282="Severe",((($Z$6*Q282)+($AD$6*R282))/2)*$O$7,IF(N282="Hostile",((($AA$6*Q282)+($AE$6*R282))/2)*$O$7)))</f>
        <v>87546.555</v>
      </c>
      <c r="AB282" s="19" t="n">
        <f aca="false">IF(N282="Standard",((($Y$7*Q282)+($AC$7*R282))/2)*$O$7,IF(N282="Severe",((($Z$7*Q282)+($AD$7*R282))/2)*$O$7,IF(N282="Hostile",((($AA$7*Q282)+($AE$7*R282))/2)*$O$7)))</f>
        <v>95206.065</v>
      </c>
    </row>
    <row r="283" customFormat="false" ht="14.65" hidden="false" customHeight="false" outlineLevel="0" collapsed="false">
      <c r="B283" s="14" t="s">
        <v>955</v>
      </c>
      <c r="C283" s="4" t="s">
        <v>987</v>
      </c>
      <c r="D283" s="4"/>
      <c r="E283" s="4" t="s">
        <v>988</v>
      </c>
      <c r="F283" s="4" t="s">
        <v>989</v>
      </c>
      <c r="G283" s="4" t="s">
        <v>990</v>
      </c>
      <c r="H283" s="4" t="s">
        <v>991</v>
      </c>
      <c r="I283" s="14" t="s">
        <v>768</v>
      </c>
      <c r="J283" s="15" t="n">
        <v>1</v>
      </c>
      <c r="K283" s="16" t="n">
        <v>1</v>
      </c>
      <c r="L283" s="4" t="s">
        <v>992</v>
      </c>
      <c r="M283" s="4" t="s">
        <v>993</v>
      </c>
      <c r="N283" s="4" t="s">
        <v>5</v>
      </c>
      <c r="O283" s="4" t="s">
        <v>839</v>
      </c>
      <c r="P283" s="4"/>
      <c r="Q283" s="15" t="n">
        <v>1.58</v>
      </c>
      <c r="R283" s="15" t="n">
        <v>1.05</v>
      </c>
      <c r="S283" s="17" t="n">
        <f aca="false">IF(N283="Standard",$O$5*Q283*$O$7,IF(N283="Severe",$O$4*Q283*$O$7,IF(N283="Hostile",$O$3*Q283*$O$7)))</f>
        <v>90897.4</v>
      </c>
      <c r="T283" s="17" t="n">
        <f aca="false">IF(N283="Standard",$P$5*R283*$O$7,IF(N283="Severe",$P$4*R283*$O$7,IF(N283="Hostile",$P$3*R283*$O$7)))</f>
        <v>75724.95</v>
      </c>
      <c r="U283" s="17" t="n">
        <f aca="false">(S283+T283)/2</f>
        <v>83311.175</v>
      </c>
      <c r="V283" s="18" t="n">
        <f aca="false">IF(F283=F284,(U283+U284)/2,IF(F283=F282,(U283+U282)/2,IF(F283&lt;&gt;F282,U283)))</f>
        <v>83311.175</v>
      </c>
      <c r="X283" s="19" t="n">
        <f aca="false">IF(N283="Standard",((((($Y$3*Q283)+($AC$3*R283))/2)*$O$7)*1.07),IF(N283="Severe",((((($Z$3*Q283)+($AD$3*R283))/2)*$O$7)*1.07),IF(N283="Hostile",((((($AA$3*Q283)+($AE$3*R283))/2)*$O$7)*1.07))))</f>
        <v>71027.6486</v>
      </c>
      <c r="Y283" s="19" t="n">
        <f aca="false">IF(N283="Standard",((((($Y$4*Q283)+($AC$4*R283))/2)*$O$7)*1.07),IF(N283="Severe",((((($Z$4*Q283)+($AD$4*R283))/2)*$O$7)*1.07),IF(N283="Hostile",((((($AA$4*Q283)+($AE$4*R283))/2)*$O$7)*1.07))))</f>
        <v>75382.29715</v>
      </c>
      <c r="Z283" s="19" t="n">
        <f aca="false">IF(N283="Standard",((($Y$5*Q283)+($AC$5*R283))/2)*$O$7,IF(N283="Severe",((($Z$5*Q283)+($AD$5*R283))/2)*$O$7,IF(N283="Hostile",((($AA$5*Q283)+($AE$5*R283))/2)*$O$7)))</f>
        <v>83311.175</v>
      </c>
      <c r="AA283" s="19" t="n">
        <f aca="false">IF(N283="Standard",((($Y$6*Q283)+($AC$6*R283))/2)*$O$7,IF(N283="Severe",((($Z$6*Q283)+($AD$6*R283))/2)*$O$7,IF(N283="Hostile",((($AA$6*Q283)+($AE$6*R283))/2)*$O$7)))</f>
        <v>96333.51</v>
      </c>
      <c r="AB283" s="19" t="n">
        <f aca="false">IF(N283="Standard",((($Y$7*Q283)+($AC$7*R283))/2)*$O$7,IF(N283="Severe",((($Z$7*Q283)+($AD$7*R283))/2)*$O$7,IF(N283="Hostile",((($AA$7*Q283)+($AE$7*R283))/2)*$O$7)))</f>
        <v>104677.86</v>
      </c>
    </row>
    <row r="284" customFormat="false" ht="14.65" hidden="false" customHeight="false" outlineLevel="0" collapsed="false">
      <c r="B284" s="14" t="s">
        <v>955</v>
      </c>
      <c r="C284" s="4" t="s">
        <v>994</v>
      </c>
      <c r="D284" s="4"/>
      <c r="E284" s="4" t="s">
        <v>995</v>
      </c>
      <c r="F284" s="4" t="s">
        <v>996</v>
      </c>
      <c r="G284" s="4" t="s">
        <v>984</v>
      </c>
      <c r="H284" s="4" t="s">
        <v>985</v>
      </c>
      <c r="I284" s="14" t="s">
        <v>768</v>
      </c>
      <c r="J284" s="15" t="n">
        <v>1</v>
      </c>
      <c r="K284" s="16" t="n">
        <v>1</v>
      </c>
      <c r="L284" s="4" t="s">
        <v>997</v>
      </c>
      <c r="M284" s="4" t="s">
        <v>998</v>
      </c>
      <c r="N284" s="4" t="s">
        <v>5</v>
      </c>
      <c r="O284" s="4" t="s">
        <v>839</v>
      </c>
      <c r="P284" s="4"/>
      <c r="Q284" s="15" t="n">
        <v>1.71</v>
      </c>
      <c r="R284" s="15" t="n">
        <v>1.1</v>
      </c>
      <c r="S284" s="17" t="n">
        <f aca="false">IF(N284="Standard",$O$5*Q284*$O$7,IF(N284="Severe",$O$4*Q284*$O$7,IF(N284="Hostile",$O$3*Q284*$O$7)))</f>
        <v>98376.3</v>
      </c>
      <c r="T284" s="17" t="n">
        <f aca="false">IF(N284="Standard",$P$5*R284*$O$7,IF(N284="Severe",$P$4*R284*$O$7,IF(N284="Hostile",$P$3*R284*$O$7)))</f>
        <v>79330.9</v>
      </c>
      <c r="U284" s="17" t="n">
        <f aca="false">(S284+T284)/2</f>
        <v>88853.6</v>
      </c>
      <c r="V284" s="18" t="n">
        <f aca="false">IF(F284=F285,(U284+U285)/2,IF(F284=F283,(U284+U283)/2,IF(F284&lt;&gt;F283,U284)))</f>
        <v>88853.6</v>
      </c>
      <c r="X284" s="19" t="n">
        <f aca="false">IF(N284="Standard",((((($Y$3*Q284)+($AC$3*R284))/2)*$O$7)*1.07),IF(N284="Severe",((((($Z$3*Q284)+($AD$3*R284))/2)*$O$7)*1.07),IF(N284="Hostile",((((($AA$3*Q284)+($AE$3*R284))/2)*$O$7)*1.07))))</f>
        <v>75787.8432</v>
      </c>
      <c r="Y284" s="19" t="n">
        <f aca="false">IF(N284="Standard",((((($Y$4*Q284)+($AC$4*R284))/2)*$O$7)*1.07),IF(N284="Severe",((((($Z$4*Q284)+($AD$4*R284))/2)*$O$7)*1.07),IF(N284="Hostile",((((($AA$4*Q284)+($AE$4*R284))/2)*$O$7)*1.07))))</f>
        <v>80417.1233</v>
      </c>
      <c r="Z284" s="19" t="n">
        <f aca="false">IF(N284="Standard",((($Y$5*Q284)+($AC$5*R284))/2)*$O$7,IF(N284="Severe",((($Z$5*Q284)+($AD$5*R284))/2)*$O$7,IF(N284="Hostile",((($AA$5*Q284)+($AE$5*R284))/2)*$O$7)))</f>
        <v>88853.6</v>
      </c>
      <c r="AA284" s="19" t="n">
        <f aca="false">IF(N284="Standard",((($Y$6*Q284)+($AC$6*R284))/2)*$O$7,IF(N284="Severe",((($Z$6*Q284)+($AD$6*R284))/2)*$O$7,IF(N284="Hostile",((($AA$6*Q284)+($AE$6*R284))/2)*$O$7)))</f>
        <v>102708.495</v>
      </c>
      <c r="AB284" s="19" t="n">
        <f aca="false">IF(N284="Standard",((($Y$7*Q284)+($AC$7*R284))/2)*$O$7,IF(N284="Severe",((($Z$7*Q284)+($AD$7*R284))/2)*$O$7,IF(N284="Hostile",((($AA$7*Q284)+($AE$7*R284))/2)*$O$7)))</f>
        <v>111582.445</v>
      </c>
    </row>
    <row r="285" customFormat="false" ht="14.65" hidden="false" customHeight="false" outlineLevel="0" collapsed="false">
      <c r="B285" s="14" t="s">
        <v>955</v>
      </c>
      <c r="C285" s="4" t="s">
        <v>999</v>
      </c>
      <c r="D285" s="4"/>
      <c r="E285" s="4" t="s">
        <v>1000</v>
      </c>
      <c r="F285" s="4" t="s">
        <v>1001</v>
      </c>
      <c r="G285" s="4" t="s">
        <v>1002</v>
      </c>
      <c r="H285" s="4" t="s">
        <v>1003</v>
      </c>
      <c r="I285" s="14" t="s">
        <v>768</v>
      </c>
      <c r="J285" s="15" t="n">
        <v>1</v>
      </c>
      <c r="K285" s="16" t="n">
        <v>1</v>
      </c>
      <c r="L285" s="4" t="s">
        <v>980</v>
      </c>
      <c r="M285" s="4" t="s">
        <v>962</v>
      </c>
      <c r="N285" s="4" t="s">
        <v>5</v>
      </c>
      <c r="O285" s="4" t="s">
        <v>839</v>
      </c>
      <c r="P285" s="4"/>
      <c r="Q285" s="15" t="n">
        <v>1.53</v>
      </c>
      <c r="R285" s="15" t="n">
        <v>1.06</v>
      </c>
      <c r="S285" s="17" t="n">
        <f aca="false">IF(N285="Standard",$O$5*Q285*$O$7,IF(N285="Severe",$O$4*Q285*$O$7,IF(N285="Hostile",$O$3*Q285*$O$7)))</f>
        <v>88020.9</v>
      </c>
      <c r="T285" s="17" t="n">
        <f aca="false">IF(N285="Standard",$P$5*R285*$O$7,IF(N285="Severe",$P$4*R285*$O$7,IF(N285="Hostile",$P$3*R285*$O$7)))</f>
        <v>76446.14</v>
      </c>
      <c r="U285" s="17" t="n">
        <f aca="false">(S285+T285)/2</f>
        <v>82233.52</v>
      </c>
      <c r="V285" s="18" t="n">
        <f aca="false">IF(F285=F286,(U285+U286)/2,IF(F285=F284,(U285+U284)/2,IF(F285&lt;&gt;F284,U285)))</f>
        <v>82233.52</v>
      </c>
      <c r="X285" s="19" t="n">
        <f aca="false">IF(N285="Standard",((((($Y$3*Q285)+($AC$3*R285))/2)*$O$7)*1.07),IF(N285="Severe",((((($Z$3*Q285)+($AD$3*R285))/2)*$O$7)*1.07),IF(N285="Hostile",((((($AA$3*Q285)+($AE$3*R285))/2)*$O$7)*1.07))))</f>
        <v>70067.3664</v>
      </c>
      <c r="Y285" s="19" t="n">
        <f aca="false">IF(N285="Standard",((((($Y$4*Q285)+($AC$4*R285))/2)*$O$7)*1.07),IF(N285="Severe",((((($Z$4*Q285)+($AD$4*R285))/2)*$O$7)*1.07),IF(N285="Hostile",((((($AA$4*Q285)+($AE$4*R285))/2)*$O$7)*1.07))))</f>
        <v>74383.5859</v>
      </c>
      <c r="Z285" s="19" t="n">
        <f aca="false">IF(N285="Standard",((($Y$5*Q285)+($AC$5*R285))/2)*$O$7,IF(N285="Severe",((($Z$5*Q285)+($AD$5*R285))/2)*$O$7,IF(N285="Hostile",((($AA$5*Q285)+($AE$5*R285))/2)*$O$7)))</f>
        <v>82233.52</v>
      </c>
      <c r="AA285" s="19" t="n">
        <f aca="false">IF(N285="Standard",((($Y$6*Q285)+($AC$6*R285))/2)*$O$7,IF(N285="Severe",((($Z$6*Q285)+($AD$6*R285))/2)*$O$7,IF(N285="Hostile",((($AA$6*Q285)+($AE$6*R285))/2)*$O$7)))</f>
        <v>95127.525</v>
      </c>
      <c r="AB285" s="19" t="n">
        <f aca="false">IF(N285="Standard",((($Y$7*Q285)+($AC$7*R285))/2)*$O$7,IF(N285="Severe",((($Z$7*Q285)+($AD$7*R285))/2)*$O$7,IF(N285="Hostile",((($AA$7*Q285)+($AE$7*R285))/2)*$O$7)))</f>
        <v>103394.255</v>
      </c>
    </row>
    <row r="286" customFormat="false" ht="14.65" hidden="false" customHeight="false" outlineLevel="0" collapsed="false">
      <c r="B286" s="14" t="s">
        <v>955</v>
      </c>
      <c r="C286" s="4" t="s">
        <v>1004</v>
      </c>
      <c r="D286" s="4"/>
      <c r="E286" s="4" t="s">
        <v>1005</v>
      </c>
      <c r="F286" s="4" t="s">
        <v>1006</v>
      </c>
      <c r="G286" s="4" t="s">
        <v>984</v>
      </c>
      <c r="H286" s="4" t="s">
        <v>985</v>
      </c>
      <c r="I286" s="14" t="s">
        <v>768</v>
      </c>
      <c r="J286" s="15" t="n">
        <v>1</v>
      </c>
      <c r="K286" s="16" t="n">
        <v>1</v>
      </c>
      <c r="L286" s="4" t="s">
        <v>1007</v>
      </c>
      <c r="M286" s="4" t="s">
        <v>1008</v>
      </c>
      <c r="N286" s="4" t="s">
        <v>5</v>
      </c>
      <c r="O286" s="4" t="s">
        <v>839</v>
      </c>
      <c r="P286" s="4"/>
      <c r="Q286" s="15" t="n">
        <v>1.72</v>
      </c>
      <c r="R286" s="15" t="n">
        <v>1.1</v>
      </c>
      <c r="S286" s="17" t="n">
        <f aca="false">IF(N286="Standard",$O$5*Q286*$O$7,IF(N286="Severe",$O$4*Q286*$O$7,IF(N286="Hostile",$O$3*Q286*$O$7)))</f>
        <v>98951.6</v>
      </c>
      <c r="T286" s="17" t="n">
        <f aca="false">IF(N286="Standard",$P$5*R286*$O$7,IF(N286="Severe",$P$4*R286*$O$7,IF(N286="Hostile",$P$3*R286*$O$7)))</f>
        <v>79330.9</v>
      </c>
      <c r="U286" s="17" t="n">
        <f aca="false">(S286+T286)/2</f>
        <v>89141.25</v>
      </c>
      <c r="V286" s="18" t="n">
        <f aca="false">IF(F286=F287,(U286+U287)/2,IF(F286=F285,(U286+U285)/2,IF(F286&lt;&gt;F285,U286)))</f>
        <v>89141.25</v>
      </c>
      <c r="X286" s="19" t="n">
        <f aca="false">IF(N286="Standard",((((($Y$3*Q286)+($AC$3*R286))/2)*$O$7)*1.07),IF(N286="Severe",((((($Z$3*Q286)+($AD$3*R286))/2)*$O$7)*1.07),IF(N286="Hostile",((((($AA$3*Q286)+($AE$3*R286))/2)*$O$7)*1.07))))</f>
        <v>76039.4644</v>
      </c>
      <c r="Y286" s="19" t="n">
        <f aca="false">IF(N286="Standard",((((($Y$4*Q286)+($AC$4*R286))/2)*$O$7)*1.07),IF(N286="Severe",((((($Z$4*Q286)+($AD$4*R286))/2)*$O$7)*1.07),IF(N286="Hostile",((((($AA$4*Q286)+($AE$4*R286))/2)*$O$7)*1.07))))</f>
        <v>80681.0281</v>
      </c>
      <c r="Z286" s="19" t="n">
        <f aca="false">IF(N286="Standard",((($Y$5*Q286)+($AC$5*R286))/2)*$O$7,IF(N286="Severe",((($Z$5*Q286)+($AD$5*R286))/2)*$O$7,IF(N286="Hostile",((($AA$5*Q286)+($AE$5*R286))/2)*$O$7)))</f>
        <v>89141.25</v>
      </c>
      <c r="AA286" s="19" t="n">
        <f aca="false">IF(N286="Standard",((($Y$6*Q286)+($AC$6*R286))/2)*$O$7,IF(N286="Severe",((($Z$6*Q286)+($AD$6*R286))/2)*$O$7,IF(N286="Hostile",((($AA$6*Q286)+($AE$6*R286))/2)*$O$7)))</f>
        <v>103034.94</v>
      </c>
      <c r="AB286" s="19" t="n">
        <f aca="false">IF(N286="Standard",((($Y$7*Q286)+($AC$7*R286))/2)*$O$7,IF(N286="Severe",((($Z$7*Q286)+($AD$7*R286))/2)*$O$7,IF(N286="Hostile",((($AA$7*Q286)+($AE$7*R286))/2)*$O$7)))</f>
        <v>111933.04</v>
      </c>
    </row>
    <row r="287" customFormat="false" ht="14.65" hidden="false" customHeight="false" outlineLevel="0" collapsed="false">
      <c r="B287" s="14" t="s">
        <v>955</v>
      </c>
      <c r="C287" s="4" t="s">
        <v>1009</v>
      </c>
      <c r="D287" s="4"/>
      <c r="E287" s="4" t="s">
        <v>1010</v>
      </c>
      <c r="F287" s="4" t="s">
        <v>1011</v>
      </c>
      <c r="G287" s="4" t="s">
        <v>984</v>
      </c>
      <c r="H287" s="4" t="s">
        <v>985</v>
      </c>
      <c r="I287" s="14" t="s">
        <v>768</v>
      </c>
      <c r="J287" s="15" t="n">
        <v>1</v>
      </c>
      <c r="K287" s="16" t="n">
        <v>1</v>
      </c>
      <c r="L287" s="4" t="s">
        <v>1007</v>
      </c>
      <c r="M287" s="4" t="s">
        <v>1012</v>
      </c>
      <c r="N287" s="4" t="s">
        <v>5</v>
      </c>
      <c r="O287" s="4" t="s">
        <v>839</v>
      </c>
      <c r="P287" s="4"/>
      <c r="Q287" s="15" t="n">
        <v>1.72</v>
      </c>
      <c r="R287" s="15" t="n">
        <v>1.05</v>
      </c>
      <c r="S287" s="17" t="n">
        <f aca="false">IF(N287="Standard",$O$5*Q287*$O$7,IF(N287="Severe",$O$4*Q287*$O$7,IF(N287="Hostile",$O$3*Q287*$O$7)))</f>
        <v>98951.6</v>
      </c>
      <c r="T287" s="17" t="n">
        <f aca="false">IF(N287="Standard",$P$5*R287*$O$7,IF(N287="Severe",$P$4*R287*$O$7,IF(N287="Hostile",$P$3*R287*$O$7)))</f>
        <v>75724.95</v>
      </c>
      <c r="U287" s="17" t="n">
        <f aca="false">(S287+T287)/2</f>
        <v>87338.275</v>
      </c>
      <c r="V287" s="18" t="n">
        <f aca="false">IF(F287=F288,(U287+U288)/2,IF(F287=F286,(U287+U286)/2,IF(F287&lt;&gt;F286,U287)))</f>
        <v>87338.275</v>
      </c>
      <c r="X287" s="19" t="n">
        <f aca="false">IF(N287="Standard",((((($Y$3*Q287)+($AC$3*R287))/2)*$O$7)*1.07),IF(N287="Severe",((((($Z$3*Q287)+($AD$3*R287))/2)*$O$7)*1.07),IF(N287="Hostile",((((($AA$3*Q287)+($AE$3*R287))/2)*$O$7)*1.07))))</f>
        <v>74550.3454</v>
      </c>
      <c r="Y287" s="19" t="n">
        <f aca="false">IF(N287="Standard",((((($Y$4*Q287)+($AC$4*R287))/2)*$O$7)*1.07),IF(N287="Severe",((((($Z$4*Q287)+($AD$4*R287))/2)*$O$7)*1.07),IF(N287="Hostile",((((($AA$4*Q287)+($AE$4*R287))/2)*$O$7)*1.07))))</f>
        <v>79076.96435</v>
      </c>
      <c r="Z287" s="19" t="n">
        <f aca="false">IF(N287="Standard",((($Y$5*Q287)+($AC$5*R287))/2)*$O$7,IF(N287="Severe",((($Z$5*Q287)+($AD$5*R287))/2)*$O$7,IF(N287="Hostile",((($AA$5*Q287)+($AE$5*R287))/2)*$O$7)))</f>
        <v>87338.275</v>
      </c>
      <c r="AA287" s="19" t="n">
        <f aca="false">IF(N287="Standard",((($Y$6*Q287)+($AC$6*R287))/2)*$O$7,IF(N287="Severe",((($Z$6*Q287)+($AD$6*R287))/2)*$O$7,IF(N287="Hostile",((($AA$6*Q287)+($AE$6*R287))/2)*$O$7)))</f>
        <v>100903.74</v>
      </c>
      <c r="AB287" s="19" t="n">
        <f aca="false">IF(N287="Standard",((($Y$7*Q287)+($AC$7*R287))/2)*$O$7,IF(N287="Severe",((($Z$7*Q287)+($AD$7*R287))/2)*$O$7,IF(N287="Hostile",((($AA$7*Q287)+($AE$7*R287))/2)*$O$7)))</f>
        <v>109586.19</v>
      </c>
    </row>
    <row r="288" customFormat="false" ht="14.65" hidden="false" customHeight="false" outlineLevel="0" collapsed="false">
      <c r="B288" s="14" t="s">
        <v>955</v>
      </c>
      <c r="C288" s="4" t="s">
        <v>1013</v>
      </c>
      <c r="D288" s="4"/>
      <c r="E288" s="4" t="s">
        <v>1014</v>
      </c>
      <c r="F288" s="4" t="s">
        <v>1015</v>
      </c>
      <c r="G288" s="4" t="s">
        <v>1016</v>
      </c>
      <c r="H288" s="4" t="s">
        <v>1017</v>
      </c>
      <c r="I288" s="14" t="s">
        <v>768</v>
      </c>
      <c r="J288" s="15" t="n">
        <v>1</v>
      </c>
      <c r="K288" s="16" t="n">
        <v>1</v>
      </c>
      <c r="L288" s="4" t="s">
        <v>1018</v>
      </c>
      <c r="M288" s="4" t="s">
        <v>1019</v>
      </c>
      <c r="N288" s="4" t="s">
        <v>5</v>
      </c>
      <c r="O288" s="4" t="s">
        <v>839</v>
      </c>
      <c r="P288" s="4"/>
      <c r="Q288" s="15" t="n">
        <v>1.32</v>
      </c>
      <c r="R288" s="15" t="n">
        <v>1.07</v>
      </c>
      <c r="S288" s="17" t="n">
        <f aca="false">IF(N288="Standard",$O$5*Q288*$O$7,IF(N288="Severe",$O$4*Q288*$O$7,IF(N288="Hostile",$O$3*Q288*$O$7)))</f>
        <v>75939.6</v>
      </c>
      <c r="T288" s="17" t="n">
        <f aca="false">IF(N288="Standard",$P$5*R288*$O$7,IF(N288="Severe",$P$4*R288*$O$7,IF(N288="Hostile",$P$3*R288*$O$7)))</f>
        <v>77167.33</v>
      </c>
      <c r="U288" s="17" t="n">
        <f aca="false">(S288+T288)/2</f>
        <v>76553.465</v>
      </c>
      <c r="V288" s="18" t="n">
        <f aca="false">IF(F288=F289,(U288+U289)/2,IF(F288=F287,(U288+U287)/2,IF(F288&lt;&gt;F287,U288)))</f>
        <v>76553.465</v>
      </c>
      <c r="X288" s="19" t="n">
        <f aca="false">IF(N288="Standard",((((($Y$3*Q288)+($AC$3*R288))/2)*$O$7)*1.07),IF(N288="Severe",((((($Z$3*Q288)+($AD$3*R288))/2)*$O$7)*1.07),IF(N288="Hostile",((((($AA$3*Q288)+($AE$3*R288))/2)*$O$7)*1.07))))</f>
        <v>65081.145</v>
      </c>
      <c r="Y288" s="19" t="n">
        <f aca="false">IF(N288="Standard",((((($Y$4*Q288)+($AC$4*R288))/2)*$O$7)*1.07),IF(N288="Severe",((((($Z$4*Q288)+($AD$4*R288))/2)*$O$7)*1.07),IF(N288="Hostile",((((($AA$4*Q288)+($AE$4*R288))/2)*$O$7)*1.07))))</f>
        <v>69162.39785</v>
      </c>
      <c r="Z288" s="19" t="n">
        <f aca="false">IF(N288="Standard",((($Y$5*Q288)+($AC$5*R288))/2)*$O$7,IF(N288="Severe",((($Z$5*Q288)+($AD$5*R288))/2)*$O$7,IF(N288="Hostile",((($AA$5*Q288)+($AE$5*R288))/2)*$O$7)))</f>
        <v>76553.465</v>
      </c>
      <c r="AA288" s="19" t="n">
        <f aca="false">IF(N288="Standard",((($Y$6*Q288)+($AC$6*R288))/2)*$O$7,IF(N288="Severe",((($Z$6*Q288)+($AD$6*R288))/2)*$O$7,IF(N288="Hostile",((($AA$6*Q288)+($AE$6*R288))/2)*$O$7)))</f>
        <v>88698.42</v>
      </c>
      <c r="AB288" s="19" t="n">
        <f aca="false">IF(N288="Standard",((($Y$7*Q288)+($AC$7*R288))/2)*$O$7,IF(N288="Severe",((($Z$7*Q288)+($AD$7*R288))/2)*$O$7,IF(N288="Hostile",((($AA$7*Q288)+($AE$7*R288))/2)*$O$7)))</f>
        <v>96501.13</v>
      </c>
    </row>
    <row r="289" customFormat="false" ht="14.65" hidden="false" customHeight="false" outlineLevel="0" collapsed="false">
      <c r="B289" s="14" t="s">
        <v>1020</v>
      </c>
      <c r="C289" s="4" t="s">
        <v>1021</v>
      </c>
      <c r="D289" s="4"/>
      <c r="E289" s="4" t="s">
        <v>1022</v>
      </c>
      <c r="F289" s="4" t="s">
        <v>1023</v>
      </c>
      <c r="G289" s="4" t="s">
        <v>1024</v>
      </c>
      <c r="H289" s="4" t="s">
        <v>1025</v>
      </c>
      <c r="I289" s="14" t="s">
        <v>768</v>
      </c>
      <c r="J289" s="15" t="n">
        <v>1</v>
      </c>
      <c r="K289" s="16" t="n">
        <v>1</v>
      </c>
      <c r="L289" s="4" t="s">
        <v>1026</v>
      </c>
      <c r="M289" s="4" t="s">
        <v>1027</v>
      </c>
      <c r="N289" s="4" t="s">
        <v>4</v>
      </c>
      <c r="O289" s="4" t="s">
        <v>839</v>
      </c>
      <c r="P289" s="4"/>
      <c r="Q289" s="15" t="n">
        <v>1.11</v>
      </c>
      <c r="R289" s="15" t="n">
        <v>0.86</v>
      </c>
      <c r="S289" s="17" t="n">
        <f aca="false">IF(N289="Standard",$O$5*Q289*$O$7,IF(N289="Severe",$O$4*Q289*$O$7,IF(N289="Hostile",$O$3*Q289*$O$7)))</f>
        <v>62286.54</v>
      </c>
      <c r="T289" s="17" t="n">
        <f aca="false">IF(N289="Standard",$P$5*R289*$O$7,IF(N289="Severe",$P$4*R289*$O$7,IF(N289="Hostile",$P$3*R289*$O$7)))</f>
        <v>63687.3</v>
      </c>
      <c r="U289" s="17" t="n">
        <f aca="false">(S289+T289)/2</f>
        <v>62986.92</v>
      </c>
      <c r="V289" s="18" t="n">
        <f aca="false">IF(F289=F290,(U289+U290)/2,IF(F289=F288,(U289+U288)/2,IF(F289&lt;&gt;F288,U289)))</f>
        <v>62986.92</v>
      </c>
      <c r="X289" s="19" t="n">
        <f aca="false">IF(N289="Standard",((((($Y$3*Q289)+($AC$3*R289))/2)*$O$7)*1.07),IF(N289="Severe",((((($Z$3*Q289)+($AD$3*R289))/2)*$O$7)*1.07),IF(N289="Hostile",((((($AA$3*Q289)+($AE$3*R289))/2)*$O$7)*1.07))))</f>
        <v>54645.3066</v>
      </c>
      <c r="Y289" s="19" t="n">
        <f aca="false">IF(N289="Standard",((((($Y$4*Q289)+($AC$4*R289))/2)*$O$7)*1.07),IF(N289="Severe",((((($Z$4*Q289)+($AD$4*R289))/2)*$O$7)*1.07),IF(N289="Hostile",((((($AA$4*Q289)+($AE$4*R289))/2)*$O$7)*1.07))))</f>
        <v>57690.3447</v>
      </c>
      <c r="Z289" s="19" t="n">
        <f aca="false">IF(N289="Standard",((($Y$5*Q289)+($AC$5*R289))/2)*$O$7,IF(N289="Severe",((($Z$5*Q289)+($AD$5*R289))/2)*$O$7,IF(N289="Hostile",((($AA$5*Q289)+($AE$5*R289))/2)*$O$7)))</f>
        <v>62986.92</v>
      </c>
      <c r="AA289" s="19" t="n">
        <f aca="false">IF(N289="Standard",((($Y$6*Q289)+($AC$6*R289))/2)*$O$7,IF(N289="Severe",((($Z$6*Q289)+($AD$6*R289))/2)*$O$7,IF(N289="Hostile",((($AA$6*Q289)+($AE$6*R289))/2)*$O$7)))</f>
        <v>72046.445</v>
      </c>
      <c r="AB289" s="19" t="n">
        <f aca="false">IF(N289="Standard",((($Y$7*Q289)+($AC$7*R289))/2)*$O$7,IF(N289="Severe",((($Z$7*Q289)+($AD$7*R289))/2)*$O$7,IF(N289="Hostile",((($AA$7*Q289)+($AE$7*R289))/2)*$O$7)))</f>
        <v>77870.275</v>
      </c>
    </row>
    <row r="290" customFormat="false" ht="14.65" hidden="false" customHeight="false" outlineLevel="0" collapsed="false">
      <c r="B290" s="14" t="s">
        <v>1028</v>
      </c>
      <c r="C290" s="4" t="s">
        <v>1029</v>
      </c>
      <c r="D290" s="4"/>
      <c r="E290" s="4" t="s">
        <v>1030</v>
      </c>
      <c r="F290" s="4" t="s">
        <v>1031</v>
      </c>
      <c r="G290" s="4" t="s">
        <v>1032</v>
      </c>
      <c r="H290" s="4" t="s">
        <v>1033</v>
      </c>
      <c r="I290" s="14" t="s">
        <v>768</v>
      </c>
      <c r="J290" s="15" t="n">
        <v>1</v>
      </c>
      <c r="K290" s="16" t="n">
        <v>2</v>
      </c>
      <c r="L290" s="4" t="s">
        <v>1034</v>
      </c>
      <c r="M290" s="4" t="s">
        <v>1035</v>
      </c>
      <c r="N290" s="4" t="s">
        <v>4</v>
      </c>
      <c r="O290" s="4" t="s">
        <v>771</v>
      </c>
      <c r="P290" s="4"/>
      <c r="Q290" s="15" t="n">
        <v>1.38</v>
      </c>
      <c r="R290" s="15" t="n">
        <v>0.91</v>
      </c>
      <c r="S290" s="17" t="n">
        <f aca="false">IF(N290="Standard",$O$5*Q290*$O$7,IF(N290="Severe",$O$4*Q290*$O$7,IF(N290="Hostile",$O$3*Q290*$O$7)))</f>
        <v>77437.32</v>
      </c>
      <c r="T290" s="17" t="n">
        <f aca="false">IF(N290="Standard",$P$5*R290*$O$7,IF(N290="Severe",$P$4*R290*$O$7,IF(N290="Hostile",$P$3*R290*$O$7)))</f>
        <v>67390.05</v>
      </c>
      <c r="U290" s="17" t="n">
        <f aca="false">(S290+T290)/2</f>
        <v>72413.685</v>
      </c>
      <c r="V290" s="18" t="n">
        <f aca="false">IF(F290=F291,(U290+U291)/2,IF(F290=F289,(U290+U289)/2,IF(F290&lt;&gt;F289,U290)))</f>
        <v>72413.685</v>
      </c>
      <c r="X290" s="19" t="n">
        <f aca="false">IF(N290="Standard",((((($Y$3*Q290)+($AC$3*R290))/2)*$O$7)*1.07),IF(N290="Severe",((((($Z$3*Q290)+($AD$3*R290))/2)*$O$7)*1.07),IF(N290="Hostile",((((($AA$3*Q290)+($AE$3*R290))/2)*$O$7)*1.07))))</f>
        <v>62947.0086</v>
      </c>
      <c r="Y290" s="19" t="n">
        <f aca="false">IF(N290="Standard",((((($Y$4*Q290)+($AC$4*R290))/2)*$O$7)*1.07),IF(N290="Severe",((((($Z$4*Q290)+($AD$4*R290))/2)*$O$7)*1.07),IF(N290="Hostile",((((($AA$4*Q290)+($AE$4*R290))/2)*$O$7)*1.07))))</f>
        <v>66391.12995</v>
      </c>
      <c r="Z290" s="19" t="n">
        <f aca="false">IF(N290="Standard",((($Y$5*Q290)+($AC$5*R290))/2)*$O$7,IF(N290="Severe",((($Z$5*Q290)+($AD$5*R290))/2)*$O$7,IF(N290="Hostile",((($AA$5*Q290)+($AE$5*R290))/2)*$O$7)))</f>
        <v>72413.685</v>
      </c>
      <c r="AA290" s="19" t="n">
        <f aca="false">IF(N290="Standard",((($Y$6*Q290)+($AC$6*R290))/2)*$O$7,IF(N290="Severe",((($Z$6*Q290)+($AD$6*R290))/2)*$O$7,IF(N290="Hostile",((($AA$6*Q290)+($AE$6*R290))/2)*$O$7)))</f>
        <v>82702.72</v>
      </c>
      <c r="AB290" s="19" t="n">
        <f aca="false">IF(N290="Standard",((($Y$7*Q290)+($AC$7*R290))/2)*$O$7,IF(N290="Severe",((($Z$7*Q290)+($AD$7*R290))/2)*$O$7,IF(N290="Hostile",((($AA$7*Q290)+($AE$7*R290))/2)*$O$7)))</f>
        <v>89302.58</v>
      </c>
    </row>
    <row r="291" customFormat="false" ht="14.65" hidden="false" customHeight="false" outlineLevel="0" collapsed="false">
      <c r="B291" s="14" t="s">
        <v>1028</v>
      </c>
      <c r="C291" s="4" t="s">
        <v>1036</v>
      </c>
      <c r="D291" s="4"/>
      <c r="E291" s="4" t="s">
        <v>1037</v>
      </c>
      <c r="F291" s="4" t="s">
        <v>1038</v>
      </c>
      <c r="G291" s="4" t="s">
        <v>1039</v>
      </c>
      <c r="H291" s="4" t="s">
        <v>1040</v>
      </c>
      <c r="I291" s="14" t="s">
        <v>768</v>
      </c>
      <c r="J291" s="15" t="n">
        <v>1</v>
      </c>
      <c r="K291" s="16" t="n">
        <v>1</v>
      </c>
      <c r="L291" s="4" t="s">
        <v>1041</v>
      </c>
      <c r="M291" s="4" t="s">
        <v>1042</v>
      </c>
      <c r="N291" s="4" t="s">
        <v>4</v>
      </c>
      <c r="O291" s="4" t="s">
        <v>771</v>
      </c>
      <c r="P291" s="4"/>
      <c r="Q291" s="15" t="n">
        <v>1.26</v>
      </c>
      <c r="R291" s="15" t="n">
        <v>0.92</v>
      </c>
      <c r="S291" s="17" t="n">
        <f aca="false">IF(N291="Standard",$O$5*Q291*$O$7,IF(N291="Severe",$O$4*Q291*$O$7,IF(N291="Hostile",$O$3*Q291*$O$7)))</f>
        <v>70703.64</v>
      </c>
      <c r="T291" s="17" t="n">
        <f aca="false">IF(N291="Standard",$P$5*R291*$O$7,IF(N291="Severe",$P$4*R291*$O$7,IF(N291="Hostile",$P$3*R291*$O$7)))</f>
        <v>68130.6</v>
      </c>
      <c r="U291" s="17" t="n">
        <f aca="false">(S291+T291)/2</f>
        <v>69417.12</v>
      </c>
      <c r="V291" s="18" t="n">
        <f aca="false">IF(F291=F292,(U291+U292)/2,IF(F291=F290,(U291+U290)/2,IF(F291&lt;&gt;F290,U291)))</f>
        <v>69417.12</v>
      </c>
      <c r="X291" s="19" t="n">
        <f aca="false">IF(N291="Standard",((((($Y$3*Q291)+($AC$3*R291))/2)*$O$7)*1.07),IF(N291="Severe",((((($Z$3*Q291)+($AD$3*R291))/2)*$O$7)*1.07),IF(N291="Hostile",((((($AA$3*Q291)+($AE$3*R291))/2)*$O$7)*1.07))))</f>
        <v>60267.4932</v>
      </c>
      <c r="Y291" s="19" t="n">
        <f aca="false">IF(N291="Standard",((((($Y$4*Q291)+($AC$4*R291))/2)*$O$7)*1.07),IF(N291="Severe",((((($Z$4*Q291)+($AD$4*R291))/2)*$O$7)*1.07),IF(N291="Hostile",((((($AA$4*Q291)+($AE$4*R291))/2)*$O$7)*1.07))))</f>
        <v>63603.3894</v>
      </c>
      <c r="Z291" s="19" t="n">
        <f aca="false">IF(N291="Standard",((($Y$5*Q291)+($AC$5*R291))/2)*$O$7,IF(N291="Severe",((($Z$5*Q291)+($AD$5*R291))/2)*$O$7,IF(N291="Hostile",((($AA$5*Q291)+($AE$5*R291))/2)*$O$7)))</f>
        <v>69417.12</v>
      </c>
      <c r="AA291" s="19" t="n">
        <f aca="false">IF(N291="Standard",((($Y$6*Q291)+($AC$6*R291))/2)*$O$7,IF(N291="Severe",((($Z$6*Q291)+($AD$6*R291))/2)*$O$7,IF(N291="Hostile",((($AA$6*Q291)+($AE$6*R291))/2)*$O$7)))</f>
        <v>79356.89</v>
      </c>
      <c r="AB291" s="19" t="n">
        <f aca="false">IF(N291="Standard",((($Y$7*Q291)+($AC$7*R291))/2)*$O$7,IF(N291="Severe",((($Z$7*Q291)+($AD$7*R291))/2)*$O$7,IF(N291="Hostile",((($AA$7*Q291)+($AE$7*R291))/2)*$O$7)))</f>
        <v>85741.51</v>
      </c>
    </row>
    <row r="292" customFormat="false" ht="14.65" hidden="false" customHeight="false" outlineLevel="0" collapsed="false">
      <c r="B292" s="14" t="s">
        <v>1028</v>
      </c>
      <c r="C292" s="4" t="s">
        <v>1043</v>
      </c>
      <c r="D292" s="4"/>
      <c r="E292" s="4"/>
      <c r="F292" s="4" t="s">
        <v>1044</v>
      </c>
      <c r="G292" s="4" t="s">
        <v>1032</v>
      </c>
      <c r="H292" s="4" t="s">
        <v>1033</v>
      </c>
      <c r="I292" s="14" t="s">
        <v>768</v>
      </c>
      <c r="J292" s="15" t="n">
        <v>1</v>
      </c>
      <c r="K292" s="16" t="n">
        <v>2</v>
      </c>
      <c r="L292" s="4" t="s">
        <v>1034</v>
      </c>
      <c r="M292" s="4" t="s">
        <v>1035</v>
      </c>
      <c r="N292" s="4" t="s">
        <v>4</v>
      </c>
      <c r="O292" s="4" t="s">
        <v>771</v>
      </c>
      <c r="P292" s="4"/>
      <c r="Q292" s="15" t="n">
        <v>1.38</v>
      </c>
      <c r="R292" s="15" t="n">
        <v>0.91</v>
      </c>
      <c r="S292" s="17" t="n">
        <f aca="false">IF(N292="Standard",$O$5*Q292*$O$7,IF(N292="Severe",$O$4*Q292*$O$7,IF(N292="Hostile",$O$3*Q292*$O$7)))</f>
        <v>77437.32</v>
      </c>
      <c r="T292" s="17" t="n">
        <f aca="false">IF(N292="Standard",$P$5*R292*$O$7,IF(N292="Severe",$P$4*R292*$O$7,IF(N292="Hostile",$P$3*R292*$O$7)))</f>
        <v>67390.05</v>
      </c>
      <c r="U292" s="17" t="n">
        <f aca="false">(S292+T292)/2</f>
        <v>72413.685</v>
      </c>
      <c r="V292" s="18" t="n">
        <f aca="false">IF(F292=F293,(U292+U293)/2,IF(F292=F291,(U292+U291)/2,IF(F292&lt;&gt;F291,U292)))</f>
        <v>72413.685</v>
      </c>
      <c r="X292" s="19" t="n">
        <f aca="false">IF(N292="Standard",((((($Y$3*Q292)+($AC$3*R292))/2)*$O$7)*1.07),IF(N292="Severe",((((($Z$3*Q292)+($AD$3*R292))/2)*$O$7)*1.07),IF(N292="Hostile",((((($AA$3*Q292)+($AE$3*R292))/2)*$O$7)*1.07))))</f>
        <v>62947.0086</v>
      </c>
      <c r="Y292" s="19" t="n">
        <f aca="false">IF(N292="Standard",((((($Y$4*Q292)+($AC$4*R292))/2)*$O$7)*1.07),IF(N292="Severe",((((($Z$4*Q292)+($AD$4*R292))/2)*$O$7)*1.07),IF(N292="Hostile",((((($AA$4*Q292)+($AE$4*R292))/2)*$O$7)*1.07))))</f>
        <v>66391.12995</v>
      </c>
      <c r="Z292" s="19" t="n">
        <f aca="false">IF(N292="Standard",((($Y$5*Q292)+($AC$5*R292))/2)*$O$7,IF(N292="Severe",((($Z$5*Q292)+($AD$5*R292))/2)*$O$7,IF(N292="Hostile",((($AA$5*Q292)+($AE$5*R292))/2)*$O$7)))</f>
        <v>72413.685</v>
      </c>
      <c r="AA292" s="19" t="n">
        <f aca="false">IF(N292="Standard",((($Y$6*Q292)+($AC$6*R292))/2)*$O$7,IF(N292="Severe",((($Z$6*Q292)+($AD$6*R292))/2)*$O$7,IF(N292="Hostile",((($AA$6*Q292)+($AE$6*R292))/2)*$O$7)))</f>
        <v>82702.72</v>
      </c>
      <c r="AB292" s="19" t="n">
        <f aca="false">IF(N292="Standard",((($Y$7*Q292)+($AC$7*R292))/2)*$O$7,IF(N292="Severe",((($Z$7*Q292)+($AD$7*R292))/2)*$O$7,IF(N292="Hostile",((($AA$7*Q292)+($AE$7*R292))/2)*$O$7)))</f>
        <v>89302.58</v>
      </c>
    </row>
    <row r="293" customFormat="false" ht="14.65" hidden="false" customHeight="false" outlineLevel="0" collapsed="false">
      <c r="B293" s="14" t="s">
        <v>1028</v>
      </c>
      <c r="C293" s="4" t="s">
        <v>1045</v>
      </c>
      <c r="D293" s="4"/>
      <c r="E293" s="4"/>
      <c r="F293" s="4" t="s">
        <v>1046</v>
      </c>
      <c r="G293" s="4" t="s">
        <v>1032</v>
      </c>
      <c r="H293" s="4" t="s">
        <v>1033</v>
      </c>
      <c r="I293" s="14" t="s">
        <v>768</v>
      </c>
      <c r="J293" s="15" t="n">
        <v>1</v>
      </c>
      <c r="K293" s="16" t="n">
        <v>2</v>
      </c>
      <c r="L293" s="4" t="s">
        <v>1034</v>
      </c>
      <c r="M293" s="4" t="s">
        <v>1035</v>
      </c>
      <c r="N293" s="4" t="s">
        <v>4</v>
      </c>
      <c r="O293" s="4" t="s">
        <v>771</v>
      </c>
      <c r="P293" s="4"/>
      <c r="Q293" s="15" t="n">
        <v>1.38</v>
      </c>
      <c r="R293" s="15" t="n">
        <v>0.91</v>
      </c>
      <c r="S293" s="17" t="n">
        <f aca="false">IF(N293="Standard",$O$5*Q293*$O$7,IF(N293="Severe",$O$4*Q293*$O$7,IF(N293="Hostile",$O$3*Q293*$O$7)))</f>
        <v>77437.32</v>
      </c>
      <c r="T293" s="17" t="n">
        <f aca="false">IF(N293="Standard",$P$5*R293*$O$7,IF(N293="Severe",$P$4*R293*$O$7,IF(N293="Hostile",$P$3*R293*$O$7)))</f>
        <v>67390.05</v>
      </c>
      <c r="U293" s="17" t="n">
        <f aca="false">(S293+T293)/2</f>
        <v>72413.685</v>
      </c>
      <c r="V293" s="18" t="n">
        <f aca="false">IF(F293=F294,(U293+U294)/2,IF(F293=F292,(U293+U292)/2,IF(F293&lt;&gt;F292,U293)))</f>
        <v>72413.685</v>
      </c>
      <c r="X293" s="19" t="n">
        <f aca="false">IF(N293="Standard",((((($Y$3*Q293)+($AC$3*R293))/2)*$O$7)*1.07),IF(N293="Severe",((((($Z$3*Q293)+($AD$3*R293))/2)*$O$7)*1.07),IF(N293="Hostile",((((($AA$3*Q293)+($AE$3*R293))/2)*$O$7)*1.07))))</f>
        <v>62947.0086</v>
      </c>
      <c r="Y293" s="19" t="n">
        <f aca="false">IF(N293="Standard",((((($Y$4*Q293)+($AC$4*R293))/2)*$O$7)*1.07),IF(N293="Severe",((((($Z$4*Q293)+($AD$4*R293))/2)*$O$7)*1.07),IF(N293="Hostile",((((($AA$4*Q293)+($AE$4*R293))/2)*$O$7)*1.07))))</f>
        <v>66391.12995</v>
      </c>
      <c r="Z293" s="19" t="n">
        <f aca="false">IF(N293="Standard",((($Y$5*Q293)+($AC$5*R293))/2)*$O$7,IF(N293="Severe",((($Z$5*Q293)+($AD$5*R293))/2)*$O$7,IF(N293="Hostile",((($AA$5*Q293)+($AE$5*R293))/2)*$O$7)))</f>
        <v>72413.685</v>
      </c>
      <c r="AA293" s="19" t="n">
        <f aca="false">IF(N293="Standard",((($Y$6*Q293)+($AC$6*R293))/2)*$O$7,IF(N293="Severe",((($Z$6*Q293)+($AD$6*R293))/2)*$O$7,IF(N293="Hostile",((($AA$6*Q293)+($AE$6*R293))/2)*$O$7)))</f>
        <v>82702.72</v>
      </c>
      <c r="AB293" s="19" t="n">
        <f aca="false">IF(N293="Standard",((($Y$7*Q293)+($AC$7*R293))/2)*$O$7,IF(N293="Severe",((($Z$7*Q293)+($AD$7*R293))/2)*$O$7,IF(N293="Hostile",((($AA$7*Q293)+($AE$7*R293))/2)*$O$7)))</f>
        <v>89302.58</v>
      </c>
    </row>
    <row r="294" customFormat="false" ht="14.65" hidden="false" customHeight="false" outlineLevel="0" collapsed="false">
      <c r="B294" s="14" t="s">
        <v>1028</v>
      </c>
      <c r="C294" s="4" t="s">
        <v>1047</v>
      </c>
      <c r="D294" s="4"/>
      <c r="E294" s="4"/>
      <c r="F294" s="4" t="s">
        <v>1048</v>
      </c>
      <c r="G294" s="4" t="s">
        <v>1032</v>
      </c>
      <c r="H294" s="4" t="s">
        <v>1033</v>
      </c>
      <c r="I294" s="14" t="s">
        <v>768</v>
      </c>
      <c r="J294" s="15" t="n">
        <v>0</v>
      </c>
      <c r="K294" s="16" t="n">
        <v>2</v>
      </c>
      <c r="L294" s="4" t="s">
        <v>1034</v>
      </c>
      <c r="M294" s="4" t="s">
        <v>1035</v>
      </c>
      <c r="N294" s="4" t="s">
        <v>4</v>
      </c>
      <c r="O294" s="4" t="s">
        <v>771</v>
      </c>
      <c r="P294" s="4"/>
      <c r="Q294" s="15" t="n">
        <v>1.38</v>
      </c>
      <c r="R294" s="15" t="n">
        <v>0.91</v>
      </c>
      <c r="S294" s="17" t="n">
        <f aca="false">IF(N294="Standard",$O$5*Q294*$O$7,IF(N294="Severe",$O$4*Q294*$O$7,IF(N294="Hostile",$O$3*Q294*$O$7)))</f>
        <v>77437.32</v>
      </c>
      <c r="T294" s="17" t="n">
        <f aca="false">IF(N294="Standard",$P$5*R294*$O$7,IF(N294="Severe",$P$4*R294*$O$7,IF(N294="Hostile",$P$3*R294*$O$7)))</f>
        <v>67390.05</v>
      </c>
      <c r="U294" s="17" t="n">
        <f aca="false">(S294+T294)/2</f>
        <v>72413.685</v>
      </c>
      <c r="V294" s="18" t="n">
        <f aca="false">IF(F294=F295,(U294+U295)/2,IF(F294=F293,(U294+U293)/2,IF(F294&lt;&gt;F293,U294)))</f>
        <v>72413.685</v>
      </c>
      <c r="X294" s="19" t="n">
        <f aca="false">IF(N294="Standard",((((($Y$3*Q294)+($AC$3*R294))/2)*$O$7)*1.07),IF(N294="Severe",((((($Z$3*Q294)+($AD$3*R294))/2)*$O$7)*1.07),IF(N294="Hostile",((((($AA$3*Q294)+($AE$3*R294))/2)*$O$7)*1.07))))</f>
        <v>62947.0086</v>
      </c>
      <c r="Y294" s="19" t="n">
        <f aca="false">IF(N294="Standard",((((($Y$4*Q294)+($AC$4*R294))/2)*$O$7)*1.07),IF(N294="Severe",((((($Z$4*Q294)+($AD$4*R294))/2)*$O$7)*1.07),IF(N294="Hostile",((((($AA$4*Q294)+($AE$4*R294))/2)*$O$7)*1.07))))</f>
        <v>66391.12995</v>
      </c>
      <c r="Z294" s="19" t="n">
        <f aca="false">IF(N294="Standard",((($Y$5*Q294)+($AC$5*R294))/2)*$O$7,IF(N294="Severe",((($Z$5*Q294)+($AD$5*R294))/2)*$O$7,IF(N294="Hostile",((($AA$5*Q294)+($AE$5*R294))/2)*$O$7)))</f>
        <v>72413.685</v>
      </c>
      <c r="AA294" s="19" t="n">
        <f aca="false">IF(N294="Standard",((($Y$6*Q294)+($AC$6*R294))/2)*$O$7,IF(N294="Severe",((($Z$6*Q294)+($AD$6*R294))/2)*$O$7,IF(N294="Hostile",((($AA$6*Q294)+($AE$6*R294))/2)*$O$7)))</f>
        <v>82702.72</v>
      </c>
      <c r="AB294" s="19" t="n">
        <f aca="false">IF(N294="Standard",((($Y$7*Q294)+($AC$7*R294))/2)*$O$7,IF(N294="Severe",((($Z$7*Q294)+($AD$7*R294))/2)*$O$7,IF(N294="Hostile",((($AA$7*Q294)+($AE$7*R294))/2)*$O$7)))</f>
        <v>89302.58</v>
      </c>
    </row>
    <row r="295" customFormat="false" ht="14.65" hidden="false" customHeight="false" outlineLevel="0" collapsed="false">
      <c r="B295" s="14" t="s">
        <v>1028</v>
      </c>
      <c r="C295" s="4" t="s">
        <v>1049</v>
      </c>
      <c r="D295" s="4"/>
      <c r="E295" s="4"/>
      <c r="F295" s="4" t="s">
        <v>1050</v>
      </c>
      <c r="G295" s="4" t="s">
        <v>1032</v>
      </c>
      <c r="H295" s="4" t="s">
        <v>1033</v>
      </c>
      <c r="I295" s="14" t="s">
        <v>768</v>
      </c>
      <c r="J295" s="15" t="n">
        <v>1</v>
      </c>
      <c r="K295" s="16" t="n">
        <v>2</v>
      </c>
      <c r="L295" s="4" t="s">
        <v>1034</v>
      </c>
      <c r="M295" s="4" t="s">
        <v>1035</v>
      </c>
      <c r="N295" s="4" t="s">
        <v>4</v>
      </c>
      <c r="O295" s="4" t="s">
        <v>771</v>
      </c>
      <c r="P295" s="4"/>
      <c r="Q295" s="15" t="n">
        <v>1.38</v>
      </c>
      <c r="R295" s="15" t="n">
        <v>0.91</v>
      </c>
      <c r="S295" s="17" t="n">
        <f aca="false">IF(N295="Standard",$O$5*Q295*$O$7,IF(N295="Severe",$O$4*Q295*$O$7,IF(N295="Hostile",$O$3*Q295*$O$7)))</f>
        <v>77437.32</v>
      </c>
      <c r="T295" s="17" t="n">
        <f aca="false">IF(N295="Standard",$P$5*R295*$O$7,IF(N295="Severe",$P$4*R295*$O$7,IF(N295="Hostile",$P$3*R295*$O$7)))</f>
        <v>67390.05</v>
      </c>
      <c r="U295" s="17" t="n">
        <f aca="false">(S295+T295)/2</f>
        <v>72413.685</v>
      </c>
      <c r="V295" s="18" t="n">
        <f aca="false">IF(F295=F296,(U295+U296)/2,IF(F295=F294,(U295+U294)/2,IF(F295&lt;&gt;F294,U295)))</f>
        <v>72413.685</v>
      </c>
      <c r="X295" s="19" t="n">
        <f aca="false">IF(N295="Standard",((((($Y$3*Q295)+($AC$3*R295))/2)*$O$7)*1.07),IF(N295="Severe",((((($Z$3*Q295)+($AD$3*R295))/2)*$O$7)*1.07),IF(N295="Hostile",((((($AA$3*Q295)+($AE$3*R295))/2)*$O$7)*1.07))))</f>
        <v>62947.0086</v>
      </c>
      <c r="Y295" s="19" t="n">
        <f aca="false">IF(N295="Standard",((((($Y$4*Q295)+($AC$4*R295))/2)*$O$7)*1.07),IF(N295="Severe",((((($Z$4*Q295)+($AD$4*R295))/2)*$O$7)*1.07),IF(N295="Hostile",((((($AA$4*Q295)+($AE$4*R295))/2)*$O$7)*1.07))))</f>
        <v>66391.12995</v>
      </c>
      <c r="Z295" s="19" t="n">
        <f aca="false">IF(N295="Standard",((($Y$5*Q295)+($AC$5*R295))/2)*$O$7,IF(N295="Severe",((($Z$5*Q295)+($AD$5*R295))/2)*$O$7,IF(N295="Hostile",((($AA$5*Q295)+($AE$5*R295))/2)*$O$7)))</f>
        <v>72413.685</v>
      </c>
      <c r="AA295" s="19" t="n">
        <f aca="false">IF(N295="Standard",((($Y$6*Q295)+($AC$6*R295))/2)*$O$7,IF(N295="Severe",((($Z$6*Q295)+($AD$6*R295))/2)*$O$7,IF(N295="Hostile",((($AA$6*Q295)+($AE$6*R295))/2)*$O$7)))</f>
        <v>82702.72</v>
      </c>
      <c r="AB295" s="19" t="n">
        <f aca="false">IF(N295="Standard",((($Y$7*Q295)+($AC$7*R295))/2)*$O$7,IF(N295="Severe",((($Z$7*Q295)+($AD$7*R295))/2)*$O$7,IF(N295="Hostile",((($AA$7*Q295)+($AE$7*R295))/2)*$O$7)))</f>
        <v>89302.58</v>
      </c>
    </row>
    <row r="296" customFormat="false" ht="14.65" hidden="false" customHeight="false" outlineLevel="0" collapsed="false">
      <c r="B296" s="14" t="s">
        <v>1051</v>
      </c>
      <c r="C296" s="4" t="s">
        <v>1052</v>
      </c>
      <c r="D296" s="4"/>
      <c r="E296" s="4"/>
      <c r="F296" s="4" t="s">
        <v>1053</v>
      </c>
      <c r="G296" s="4"/>
      <c r="H296" s="4"/>
      <c r="I296" s="14" t="s">
        <v>768</v>
      </c>
      <c r="J296" s="15" t="n">
        <v>0</v>
      </c>
      <c r="K296" s="16" t="n">
        <v>2</v>
      </c>
      <c r="L296" s="4" t="s">
        <v>1054</v>
      </c>
      <c r="M296" s="4" t="s">
        <v>1055</v>
      </c>
      <c r="N296" s="4" t="s">
        <v>4</v>
      </c>
      <c r="O296" s="4" t="s">
        <v>771</v>
      </c>
      <c r="P296" s="4"/>
      <c r="Q296" s="15" t="n">
        <v>2</v>
      </c>
      <c r="R296" s="15" t="n">
        <v>1.11</v>
      </c>
      <c r="S296" s="17" t="n">
        <f aca="false">IF(N296="Standard",$O$5*Q296*$O$7,IF(N296="Severe",$O$4*Q296*$O$7,IF(N296="Hostile",$O$3*Q296*$O$7)))</f>
        <v>112228</v>
      </c>
      <c r="T296" s="17" t="n">
        <f aca="false">IF(N296="Standard",$P$5*R296*$O$7,IF(N296="Severe",$P$4*R296*$O$7,IF(N296="Hostile",$P$3*R296*$O$7)))</f>
        <v>82201.05</v>
      </c>
      <c r="U296" s="17" t="n">
        <f aca="false">(S296+T296)/2</f>
        <v>97214.525</v>
      </c>
      <c r="V296" s="18" t="n">
        <f aca="false">IF(F296=F297,(U296+U297)/2,IF(F296=F295,(U296+U295)/2,IF(F296&lt;&gt;F295,U296)))</f>
        <v>97214.525</v>
      </c>
      <c r="X296" s="19" t="n">
        <f aca="false">IF(N296="Standard",((((($Y$3*Q296)+($AC$3*R296))/2)*$O$7)*1.07),IF(N296="Severe",((((($Z$3*Q296)+($AD$3*R296))/2)*$O$7)*1.07),IF(N296="Hostile",((((($AA$3*Q296)+($AE$3*R296))/2)*$O$7)*1.07))))</f>
        <v>84680.6346</v>
      </c>
      <c r="Y296" s="19" t="n">
        <f aca="false">IF(N296="Standard",((((($Y$4*Q296)+($AC$4*R296))/2)*$O$7)*1.07),IF(N296="Severe",((((($Z$4*Q296)+($AD$4*R296))/2)*$O$7)*1.07),IF(N296="Hostile",((((($AA$4*Q296)+($AE$4*R296))/2)*$O$7)*1.07))))</f>
        <v>89223.96695</v>
      </c>
      <c r="Z296" s="19" t="n">
        <f aca="false">IF(N296="Standard",((($Y$5*Q296)+($AC$5*R296))/2)*$O$7,IF(N296="Severe",((($Z$5*Q296)+($AD$5*R296))/2)*$O$7,IF(N296="Hostile",((($AA$5*Q296)+($AE$5*R296))/2)*$O$7)))</f>
        <v>97214.525</v>
      </c>
      <c r="AA296" s="19" t="n">
        <f aca="false">IF(N296="Standard",((($Y$6*Q296)+($AC$6*R296))/2)*$O$7,IF(N296="Severe",((($Z$6*Q296)+($AD$6*R296))/2)*$O$7,IF(N296="Hostile",((($AA$6*Q296)+($AE$6*R296))/2)*$O$7)))</f>
        <v>110848.17</v>
      </c>
      <c r="AB296" s="19" t="n">
        <f aca="false">IF(N296="Standard",((($Y$7*Q296)+($AC$7*R296))/2)*$O$7,IF(N296="Severe",((($Z$7*Q296)+($AD$7*R296))/2)*$O$7,IF(N296="Hostile",((($AA$7*Q296)+($AE$7*R296))/2)*$O$7)))</f>
        <v>119572.81</v>
      </c>
    </row>
    <row r="297" customFormat="false" ht="14.65" hidden="false" customHeight="false" outlineLevel="0" collapsed="false">
      <c r="B297" s="14" t="s">
        <v>1051</v>
      </c>
      <c r="C297" s="4" t="s">
        <v>1056</v>
      </c>
      <c r="D297" s="4"/>
      <c r="E297" s="4"/>
      <c r="F297" s="4" t="s">
        <v>1057</v>
      </c>
      <c r="G297" s="4"/>
      <c r="H297" s="4"/>
      <c r="I297" s="14" t="s">
        <v>768</v>
      </c>
      <c r="J297" s="15" t="n">
        <v>0</v>
      </c>
      <c r="K297" s="16" t="n">
        <v>2</v>
      </c>
      <c r="L297" s="4" t="s">
        <v>1058</v>
      </c>
      <c r="M297" s="4" t="s">
        <v>1055</v>
      </c>
      <c r="N297" s="4" t="s">
        <v>4</v>
      </c>
      <c r="O297" s="4" t="s">
        <v>771</v>
      </c>
      <c r="P297" s="4"/>
      <c r="Q297" s="15" t="n">
        <v>1.81</v>
      </c>
      <c r="R297" s="15" t="n">
        <v>1.11</v>
      </c>
      <c r="S297" s="17" t="n">
        <f aca="false">IF(N297="Standard",$O$5*Q297*$O$7,IF(N297="Severe",$O$4*Q297*$O$7,IF(N297="Hostile",$O$3*Q297*$O$7)))</f>
        <v>101566.34</v>
      </c>
      <c r="T297" s="17" t="n">
        <f aca="false">IF(N297="Standard",$P$5*R297*$O$7,IF(N297="Severe",$P$4*R297*$O$7,IF(N297="Hostile",$P$3*R297*$O$7)))</f>
        <v>82201.05</v>
      </c>
      <c r="U297" s="17" t="n">
        <f aca="false">(S297+T297)/2</f>
        <v>91883.695</v>
      </c>
      <c r="V297" s="18" t="n">
        <f aca="false">IF(F297=F298,(U297+U298)/2,IF(F297=F296,(U297+U296)/2,IF(F297&lt;&gt;F296,U297)))</f>
        <v>91883.695</v>
      </c>
      <c r="X297" s="19" t="n">
        <f aca="false">IF(N297="Standard",((((($Y$3*Q297)+($AC$3*R297))/2)*$O$7)*1.07),IF(N297="Severe",((((($Z$3*Q297)+($AD$3*R297))/2)*$O$7)*1.07),IF(N297="Hostile",((((($AA$3*Q297)+($AE$3*R297))/2)*$O$7)*1.07))))</f>
        <v>79941.7116</v>
      </c>
      <c r="Y297" s="19" t="n">
        <f aca="false">IF(N297="Standard",((((($Y$4*Q297)+($AC$4*R297))/2)*$O$7)*1.07),IF(N297="Severe",((((($Z$4*Q297)+($AD$4*R297))/2)*$O$7)*1.07),IF(N297="Hostile",((((($AA$4*Q297)+($AE$4*R297))/2)*$O$7)*1.07))))</f>
        <v>84279.71095</v>
      </c>
      <c r="Z297" s="19" t="n">
        <f aca="false">IF(N297="Standard",((($Y$5*Q297)+($AC$5*R297))/2)*$O$7,IF(N297="Severe",((($Z$5*Q297)+($AD$5*R297))/2)*$O$7,IF(N297="Hostile",((($AA$5*Q297)+($AE$5*R297))/2)*$O$7)))</f>
        <v>91883.695</v>
      </c>
      <c r="AA297" s="19" t="n">
        <f aca="false">IF(N297="Standard",((($Y$6*Q297)+($AC$6*R297))/2)*$O$7,IF(N297="Severe",((($Z$6*Q297)+($AD$6*R297))/2)*$O$7,IF(N297="Hostile",((($AA$6*Q297)+($AE$6*R297))/2)*$O$7)))</f>
        <v>104867.445</v>
      </c>
      <c r="AB297" s="19" t="n">
        <f aca="false">IF(N297="Standard",((($Y$7*Q297)+($AC$7*R297))/2)*$O$7,IF(N297="Severe",((($Z$7*Q297)+($AD$7*R297))/2)*$O$7,IF(N297="Hostile",((($AA$7*Q297)+($AE$7*R297))/2)*$O$7)))</f>
        <v>113187.575</v>
      </c>
    </row>
    <row r="298" customFormat="false" ht="14.65" hidden="false" customHeight="false" outlineLevel="0" collapsed="false">
      <c r="B298" s="14" t="s">
        <v>1059</v>
      </c>
      <c r="C298" s="4" t="s">
        <v>1060</v>
      </c>
      <c r="D298" s="4"/>
      <c r="E298" s="4" t="s">
        <v>1061</v>
      </c>
      <c r="F298" s="4" t="s">
        <v>1062</v>
      </c>
      <c r="G298" s="4"/>
      <c r="H298" s="4"/>
      <c r="I298" s="14" t="s">
        <v>768</v>
      </c>
      <c r="J298" s="15" t="n">
        <v>1</v>
      </c>
      <c r="K298" s="16" t="n">
        <v>1</v>
      </c>
      <c r="L298" s="4" t="s">
        <v>1063</v>
      </c>
      <c r="M298" s="4" t="s">
        <v>1064</v>
      </c>
      <c r="N298" s="4" t="s">
        <v>5</v>
      </c>
      <c r="O298" s="4" t="s">
        <v>771</v>
      </c>
      <c r="P298" s="4"/>
      <c r="Q298" s="15" t="n">
        <v>1.65</v>
      </c>
      <c r="R298" s="15" t="n">
        <v>1.16</v>
      </c>
      <c r="S298" s="17" t="n">
        <f aca="false">IF(N298="Standard",$O$5*Q298*$O$7,IF(N298="Severe",$O$4*Q298*$O$7,IF(N298="Hostile",$O$3*Q298*$O$7)))</f>
        <v>94924.5</v>
      </c>
      <c r="T298" s="17" t="n">
        <f aca="false">IF(N298="Standard",$P$5*R298*$O$7,IF(N298="Severe",$P$4*R298*$O$7,IF(N298="Hostile",$P$3*R298*$O$7)))</f>
        <v>83658.04</v>
      </c>
      <c r="U298" s="17" t="n">
        <f aca="false">(S298+T298)/2</f>
        <v>89291.27</v>
      </c>
      <c r="V298" s="18" t="n">
        <f aca="false">IF(F298=F299,(U298+U299)/2,IF(F298=F297,(U298+U297)/2,IF(F298&lt;&gt;F297,U298)))</f>
        <v>89291.27</v>
      </c>
      <c r="X298" s="19" t="n">
        <f aca="false">IF(N298="Standard",((((($Y$3*Q298)+($AC$3*R298))/2)*$O$7)*1.07),IF(N298="Severe",((((($Z$3*Q298)+($AD$3*R298))/2)*$O$7)*1.07),IF(N298="Hostile",((((($AA$3*Q298)+($AE$3*R298))/2)*$O$7)*1.07))))</f>
        <v>76065.0588</v>
      </c>
      <c r="Y298" s="19" t="n">
        <f aca="false">IF(N298="Standard",((((($Y$4*Q298)+($AC$4*R298))/2)*$O$7)*1.07),IF(N298="Severe",((((($Z$4*Q298)+($AD$4*R298))/2)*$O$7)*1.07),IF(N298="Hostile",((((($AA$4*Q298)+($AE$4*R298))/2)*$O$7)*1.07))))</f>
        <v>80758.571</v>
      </c>
      <c r="Z298" s="19" t="n">
        <f aca="false">IF(N298="Standard",((($Y$5*Q298)+($AC$5*R298))/2)*$O$7,IF(N298="Severe",((($Z$5*Q298)+($AD$5*R298))/2)*$O$7,IF(N298="Hostile",((($AA$5*Q298)+($AE$5*R298))/2)*$O$7)))</f>
        <v>89291.27</v>
      </c>
      <c r="AA298" s="19" t="n">
        <f aca="false">IF(N298="Standard",((($Y$6*Q298)+($AC$6*R298))/2)*$O$7,IF(N298="Severe",((($Z$6*Q298)+($AD$6*R298))/2)*$O$7,IF(N298="Hostile",((($AA$6*Q298)+($AE$6*R298))/2)*$O$7)))</f>
        <v>103307.265</v>
      </c>
      <c r="AB298" s="19" t="n">
        <f aca="false">IF(N298="Standard",((($Y$7*Q298)+($AC$7*R298))/2)*$O$7,IF(N298="Severe",((($Z$7*Q298)+($AD$7*R298))/2)*$O$7,IF(N298="Hostile",((($AA$7*Q298)+($AE$7*R298))/2)*$O$7)))</f>
        <v>112295.095</v>
      </c>
    </row>
    <row r="299" customFormat="false" ht="14.65" hidden="false" customHeight="false" outlineLevel="0" collapsed="false">
      <c r="B299" s="14" t="s">
        <v>1059</v>
      </c>
      <c r="C299" s="4" t="s">
        <v>1065</v>
      </c>
      <c r="D299" s="4"/>
      <c r="E299" s="4" t="s">
        <v>1066</v>
      </c>
      <c r="F299" s="4" t="s">
        <v>1067</v>
      </c>
      <c r="G299" s="4" t="s">
        <v>1068</v>
      </c>
      <c r="H299" s="4" t="s">
        <v>1069</v>
      </c>
      <c r="I299" s="14" t="s">
        <v>768</v>
      </c>
      <c r="J299" s="15" t="n">
        <v>1</v>
      </c>
      <c r="K299" s="16" t="n">
        <v>1</v>
      </c>
      <c r="L299" s="4" t="s">
        <v>1070</v>
      </c>
      <c r="M299" s="4" t="s">
        <v>1071</v>
      </c>
      <c r="N299" s="4" t="s">
        <v>5</v>
      </c>
      <c r="O299" s="4" t="s">
        <v>771</v>
      </c>
      <c r="P299" s="4"/>
      <c r="Q299" s="15" t="n">
        <v>1.46</v>
      </c>
      <c r="R299" s="15" t="n">
        <v>1.07</v>
      </c>
      <c r="S299" s="17" t="n">
        <f aca="false">IF(N299="Standard",$O$5*Q299*$O$7,IF(N299="Severe",$O$4*Q299*$O$7,IF(N299="Hostile",$O$3*Q299*$O$7)))</f>
        <v>83993.8</v>
      </c>
      <c r="T299" s="17" t="n">
        <f aca="false">IF(N299="Standard",$P$5*R299*$O$7,IF(N299="Severe",$P$4*R299*$O$7,IF(N299="Hostile",$P$3*R299*$O$7)))</f>
        <v>77167.33</v>
      </c>
      <c r="U299" s="17" t="n">
        <f aca="false">(S299+T299)/2</f>
        <v>80580.565</v>
      </c>
      <c r="V299" s="18" t="n">
        <f aca="false">IF(F299=F300,(U299+U300)/2,IF(F299=F298,(U299+U298)/2,IF(F299&lt;&gt;F298,U299)))</f>
        <v>80580.565</v>
      </c>
      <c r="X299" s="19" t="n">
        <f aca="false">IF(N299="Standard",((((($Y$3*Q299)+($AC$3*R299))/2)*$O$7)*1.07),IF(N299="Severe",((((($Z$3*Q299)+($AD$3*R299))/2)*$O$7)*1.07),IF(N299="Hostile",((((($AA$3*Q299)+($AE$3*R299))/2)*$O$7)*1.07))))</f>
        <v>68603.8418</v>
      </c>
      <c r="Y299" s="19" t="n">
        <f aca="false">IF(N299="Standard",((((($Y$4*Q299)+($AC$4*R299))/2)*$O$7)*1.07),IF(N299="Severe",((((($Z$4*Q299)+($AD$4*R299))/2)*$O$7)*1.07),IF(N299="Hostile",((((($AA$4*Q299)+($AE$4*R299))/2)*$O$7)*1.07))))</f>
        <v>72857.06505</v>
      </c>
      <c r="Z299" s="19" t="n">
        <f aca="false">IF(N299="Standard",((($Y$5*Q299)+($AC$5*R299))/2)*$O$7,IF(N299="Severe",((($Z$5*Q299)+($AD$5*R299))/2)*$O$7,IF(N299="Hostile",((($AA$5*Q299)+($AE$5*R299))/2)*$O$7)))</f>
        <v>80580.565</v>
      </c>
      <c r="AA299" s="19" t="n">
        <f aca="false">IF(N299="Standard",((($Y$6*Q299)+($AC$6*R299))/2)*$O$7,IF(N299="Severe",((($Z$6*Q299)+($AD$6*R299))/2)*$O$7,IF(N299="Hostile",((($AA$6*Q299)+($AE$6*R299))/2)*$O$7)))</f>
        <v>93268.65</v>
      </c>
      <c r="AB299" s="19" t="n">
        <f aca="false">IF(N299="Standard",((($Y$7*Q299)+($AC$7*R299))/2)*$O$7,IF(N299="Severe",((($Z$7*Q299)+($AD$7*R299))/2)*$O$7,IF(N299="Hostile",((($AA$7*Q299)+($AE$7*R299))/2)*$O$7)))</f>
        <v>101409.46</v>
      </c>
    </row>
    <row r="300" customFormat="false" ht="14.65" hidden="false" customHeight="false" outlineLevel="0" collapsed="false">
      <c r="B300" s="14" t="s">
        <v>1059</v>
      </c>
      <c r="C300" s="4" t="s">
        <v>1072</v>
      </c>
      <c r="D300" s="4"/>
      <c r="E300" s="4" t="s">
        <v>1073</v>
      </c>
      <c r="F300" s="4" t="s">
        <v>1074</v>
      </c>
      <c r="G300" s="4"/>
      <c r="H300" s="4"/>
      <c r="I300" s="14" t="s">
        <v>768</v>
      </c>
      <c r="J300" s="15" t="n">
        <v>1</v>
      </c>
      <c r="K300" s="16" t="n">
        <v>1</v>
      </c>
      <c r="L300" s="4" t="s">
        <v>1075</v>
      </c>
      <c r="M300" s="4" t="s">
        <v>1071</v>
      </c>
      <c r="N300" s="4" t="s">
        <v>5</v>
      </c>
      <c r="O300" s="4" t="s">
        <v>771</v>
      </c>
      <c r="P300" s="4"/>
      <c r="Q300" s="15" t="n">
        <v>1.46</v>
      </c>
      <c r="R300" s="15" t="n">
        <v>1.07</v>
      </c>
      <c r="S300" s="17" t="n">
        <f aca="false">IF(N300="Standard",$O$5*Q300*$O$7,IF(N300="Severe",$O$4*Q300*$O$7,IF(N300="Hostile",$O$3*Q300*$O$7)))</f>
        <v>83993.8</v>
      </c>
      <c r="T300" s="17" t="n">
        <f aca="false">IF(N300="Standard",$P$5*R300*$O$7,IF(N300="Severe",$P$4*R300*$O$7,IF(N300="Hostile",$P$3*R300*$O$7)))</f>
        <v>77167.33</v>
      </c>
      <c r="U300" s="17" t="n">
        <f aca="false">(S300+T300)/2</f>
        <v>80580.565</v>
      </c>
      <c r="V300" s="18" t="n">
        <f aca="false">IF(F300=F301,(U300+U301)/2,IF(F300=F299,(U300+U299)/2,IF(F300&lt;&gt;F299,U300)))</f>
        <v>80580.565</v>
      </c>
      <c r="X300" s="19" t="n">
        <f aca="false">IF(N300="Standard",((((($Y$3*Q300)+($AC$3*R300))/2)*$O$7)*1.07),IF(N300="Severe",((((($Z$3*Q300)+($AD$3*R300))/2)*$O$7)*1.07),IF(N300="Hostile",((((($AA$3*Q300)+($AE$3*R300))/2)*$O$7)*1.07))))</f>
        <v>68603.8418</v>
      </c>
      <c r="Y300" s="19" t="n">
        <f aca="false">IF(N300="Standard",((((($Y$4*Q300)+($AC$4*R300))/2)*$O$7)*1.07),IF(N300="Severe",((((($Z$4*Q300)+($AD$4*R300))/2)*$O$7)*1.07),IF(N300="Hostile",((((($AA$4*Q300)+($AE$4*R300))/2)*$O$7)*1.07))))</f>
        <v>72857.06505</v>
      </c>
      <c r="Z300" s="19" t="n">
        <f aca="false">IF(N300="Standard",((($Y$5*Q300)+($AC$5*R300))/2)*$O$7,IF(N300="Severe",((($Z$5*Q300)+($AD$5*R300))/2)*$O$7,IF(N300="Hostile",((($AA$5*Q300)+($AE$5*R300))/2)*$O$7)))</f>
        <v>80580.565</v>
      </c>
      <c r="AA300" s="19" t="n">
        <f aca="false">IF(N300="Standard",((($Y$6*Q300)+($AC$6*R300))/2)*$O$7,IF(N300="Severe",((($Z$6*Q300)+($AD$6*R300))/2)*$O$7,IF(N300="Hostile",((($AA$6*Q300)+($AE$6*R300))/2)*$O$7)))</f>
        <v>93268.65</v>
      </c>
      <c r="AB300" s="19" t="n">
        <f aca="false">IF(N300="Standard",((($Y$7*Q300)+($AC$7*R300))/2)*$O$7,IF(N300="Severe",((($Z$7*Q300)+($AD$7*R300))/2)*$O$7,IF(N300="Hostile",((($AA$7*Q300)+($AE$7*R300))/2)*$O$7)))</f>
        <v>101409.46</v>
      </c>
    </row>
    <row r="301" customFormat="false" ht="14.65" hidden="false" customHeight="false" outlineLevel="0" collapsed="false">
      <c r="B301" s="14" t="s">
        <v>1059</v>
      </c>
      <c r="C301" s="4" t="s">
        <v>1076</v>
      </c>
      <c r="D301" s="4"/>
      <c r="E301" s="4" t="s">
        <v>1077</v>
      </c>
      <c r="F301" s="4" t="s">
        <v>1078</v>
      </c>
      <c r="G301" s="4"/>
      <c r="H301" s="4"/>
      <c r="I301" s="14" t="s">
        <v>768</v>
      </c>
      <c r="J301" s="15" t="n">
        <v>0</v>
      </c>
      <c r="K301" s="16" t="n">
        <v>2</v>
      </c>
      <c r="L301" s="4" t="s">
        <v>1079</v>
      </c>
      <c r="M301" s="4" t="s">
        <v>1080</v>
      </c>
      <c r="N301" s="4" t="s">
        <v>5</v>
      </c>
      <c r="O301" s="4" t="s">
        <v>771</v>
      </c>
      <c r="P301" s="4"/>
      <c r="Q301" s="15" t="n">
        <v>2.14</v>
      </c>
      <c r="R301" s="15" t="n">
        <v>1.05</v>
      </c>
      <c r="S301" s="17" t="n">
        <f aca="false">IF(N301="Standard",$O$5*Q301*$O$7,IF(N301="Severe",$O$4*Q301*$O$7,IF(N301="Hostile",$O$3*Q301*$O$7)))</f>
        <v>123114.2</v>
      </c>
      <c r="T301" s="17" t="n">
        <f aca="false">IF(N301="Standard",$P$5*R301*$O$7,IF(N301="Severe",$P$4*R301*$O$7,IF(N301="Hostile",$P$3*R301*$O$7)))</f>
        <v>75724.95</v>
      </c>
      <c r="U301" s="17" t="n">
        <f aca="false">(S301+T301)/2</f>
        <v>99419.575</v>
      </c>
      <c r="V301" s="18" t="n">
        <f aca="false">IF(F301=F302,(U301+U302)/2,IF(F301=F300,(U301+U300)/2,IF(F301&lt;&gt;F300,U301)))</f>
        <v>99419.575</v>
      </c>
      <c r="X301" s="19" t="n">
        <f aca="false">IF(N301="Standard",((((($Y$3*Q301)+($AC$3*R301))/2)*$O$7)*1.07),IF(N301="Severe",((((($Z$3*Q301)+($AD$3*R301))/2)*$O$7)*1.07),IF(N301="Hostile",((((($AA$3*Q301)+($AE$3*R301))/2)*$O$7)*1.07))))</f>
        <v>85118.4358</v>
      </c>
      <c r="Y301" s="19" t="n">
        <f aca="false">IF(N301="Standard",((((($Y$4*Q301)+($AC$4*R301))/2)*$O$7)*1.07),IF(N301="Severe",((((($Z$4*Q301)+($AD$4*R301))/2)*$O$7)*1.07),IF(N301="Hostile",((((($AA$4*Q301)+($AE$4*R301))/2)*$O$7)*1.07))))</f>
        <v>90160.96595</v>
      </c>
      <c r="Z301" s="19" t="n">
        <f aca="false">IF(N301="Standard",((($Y$5*Q301)+($AC$5*R301))/2)*$O$7,IF(N301="Severe",((($Z$5*Q301)+($AD$5*R301))/2)*$O$7,IF(N301="Hostile",((($AA$5*Q301)+($AE$5*R301))/2)*$O$7)))</f>
        <v>99419.575</v>
      </c>
      <c r="AA301" s="19" t="n">
        <f aca="false">IF(N301="Standard",((($Y$6*Q301)+($AC$6*R301))/2)*$O$7,IF(N301="Severe",((($Z$6*Q301)+($AD$6*R301))/2)*$O$7,IF(N301="Hostile",((($AA$6*Q301)+($AE$6*R301))/2)*$O$7)))</f>
        <v>114614.43</v>
      </c>
      <c r="AB301" s="19" t="n">
        <f aca="false">IF(N301="Standard",((($Y$7*Q301)+($AC$7*R301))/2)*$O$7,IF(N301="Severe",((($Z$7*Q301)+($AD$7*R301))/2)*$O$7,IF(N301="Hostile",((($AA$7*Q301)+($AE$7*R301))/2)*$O$7)))</f>
        <v>124311.18</v>
      </c>
    </row>
    <row r="302" customFormat="false" ht="14.65" hidden="false" customHeight="false" outlineLevel="0" collapsed="false">
      <c r="B302" s="14" t="s">
        <v>1059</v>
      </c>
      <c r="C302" s="4" t="s">
        <v>1081</v>
      </c>
      <c r="D302" s="4"/>
      <c r="E302" s="4" t="s">
        <v>1082</v>
      </c>
      <c r="F302" s="4" t="s">
        <v>1083</v>
      </c>
      <c r="G302" s="4" t="s">
        <v>1084</v>
      </c>
      <c r="H302" s="4" t="s">
        <v>1085</v>
      </c>
      <c r="I302" s="14" t="s">
        <v>768</v>
      </c>
      <c r="J302" s="15" t="n">
        <v>1</v>
      </c>
      <c r="K302" s="16" t="n">
        <v>1</v>
      </c>
      <c r="L302" s="4" t="s">
        <v>1086</v>
      </c>
      <c r="M302" s="4" t="s">
        <v>1064</v>
      </c>
      <c r="N302" s="4" t="s">
        <v>5</v>
      </c>
      <c r="O302" s="4" t="s">
        <v>771</v>
      </c>
      <c r="P302" s="4"/>
      <c r="Q302" s="15" t="n">
        <v>1.65</v>
      </c>
      <c r="R302" s="15" t="n">
        <v>1.16</v>
      </c>
      <c r="S302" s="17" t="n">
        <f aca="false">IF(N302="Standard",$O$5*Q302*$O$7,IF(N302="Severe",$O$4*Q302*$O$7,IF(N302="Hostile",$O$3*Q302*$O$7)))</f>
        <v>94924.5</v>
      </c>
      <c r="T302" s="17" t="n">
        <f aca="false">IF(N302="Standard",$P$5*R302*$O$7,IF(N302="Severe",$P$4*R302*$O$7,IF(N302="Hostile",$P$3*R302*$O$7)))</f>
        <v>83658.04</v>
      </c>
      <c r="U302" s="17" t="n">
        <f aca="false">(S302+T302)/2</f>
        <v>89291.27</v>
      </c>
      <c r="V302" s="18" t="n">
        <f aca="false">IF(F302=F303,(U302+U303)/2,IF(F302=F301,(U302+U301)/2,IF(F302&lt;&gt;F301,U302)))</f>
        <v>89291.27</v>
      </c>
      <c r="X302" s="19" t="n">
        <f aca="false">IF(N302="Standard",((((($Y$3*Q302)+($AC$3*R302))/2)*$O$7)*1.07),IF(N302="Severe",((((($Z$3*Q302)+($AD$3*R302))/2)*$O$7)*1.07),IF(N302="Hostile",((((($AA$3*Q302)+($AE$3*R302))/2)*$O$7)*1.07))))</f>
        <v>76065.0588</v>
      </c>
      <c r="Y302" s="19" t="n">
        <f aca="false">IF(N302="Standard",((((($Y$4*Q302)+($AC$4*R302))/2)*$O$7)*1.07),IF(N302="Severe",((((($Z$4*Q302)+($AD$4*R302))/2)*$O$7)*1.07),IF(N302="Hostile",((((($AA$4*Q302)+($AE$4*R302))/2)*$O$7)*1.07))))</f>
        <v>80758.571</v>
      </c>
      <c r="Z302" s="19" t="n">
        <f aca="false">IF(N302="Standard",((($Y$5*Q302)+($AC$5*R302))/2)*$O$7,IF(N302="Severe",((($Z$5*Q302)+($AD$5*R302))/2)*$O$7,IF(N302="Hostile",((($AA$5*Q302)+($AE$5*R302))/2)*$O$7)))</f>
        <v>89291.27</v>
      </c>
      <c r="AA302" s="19" t="n">
        <f aca="false">IF(N302="Standard",((($Y$6*Q302)+($AC$6*R302))/2)*$O$7,IF(N302="Severe",((($Z$6*Q302)+($AD$6*R302))/2)*$O$7,IF(N302="Hostile",((($AA$6*Q302)+($AE$6*R302))/2)*$O$7)))</f>
        <v>103307.265</v>
      </c>
      <c r="AB302" s="19" t="n">
        <f aca="false">IF(N302="Standard",((($Y$7*Q302)+($AC$7*R302))/2)*$O$7,IF(N302="Severe",((($Z$7*Q302)+($AD$7*R302))/2)*$O$7,IF(N302="Hostile",((($AA$7*Q302)+($AE$7*R302))/2)*$O$7)))</f>
        <v>112295.095</v>
      </c>
    </row>
    <row r="303" customFormat="false" ht="14.65" hidden="false" customHeight="false" outlineLevel="0" collapsed="false">
      <c r="B303" s="14" t="s">
        <v>1059</v>
      </c>
      <c r="C303" s="4" t="s">
        <v>1087</v>
      </c>
      <c r="D303" s="4"/>
      <c r="E303" s="4" t="s">
        <v>1088</v>
      </c>
      <c r="F303" s="4" t="s">
        <v>1089</v>
      </c>
      <c r="G303" s="4"/>
      <c r="H303" s="4"/>
      <c r="I303" s="14" t="s">
        <v>768</v>
      </c>
      <c r="J303" s="15" t="n">
        <v>0</v>
      </c>
      <c r="K303" s="16" t="n">
        <v>2</v>
      </c>
      <c r="L303" s="4" t="s">
        <v>1079</v>
      </c>
      <c r="M303" s="4" t="s">
        <v>1080</v>
      </c>
      <c r="N303" s="4" t="s">
        <v>5</v>
      </c>
      <c r="O303" s="4" t="s">
        <v>771</v>
      </c>
      <c r="P303" s="4"/>
      <c r="Q303" s="15" t="n">
        <v>2.14</v>
      </c>
      <c r="R303" s="15" t="n">
        <v>1.05</v>
      </c>
      <c r="S303" s="17" t="n">
        <f aca="false">IF(N303="Standard",$O$5*Q303*$O$7,IF(N303="Severe",$O$4*Q303*$O$7,IF(N303="Hostile",$O$3*Q303*$O$7)))</f>
        <v>123114.2</v>
      </c>
      <c r="T303" s="17" t="n">
        <f aca="false">IF(N303="Standard",$P$5*R303*$O$7,IF(N303="Severe",$P$4*R303*$O$7,IF(N303="Hostile",$P$3*R303*$O$7)))</f>
        <v>75724.95</v>
      </c>
      <c r="U303" s="17" t="n">
        <f aca="false">(S303+T303)/2</f>
        <v>99419.575</v>
      </c>
      <c r="V303" s="18" t="n">
        <f aca="false">IF(F303=F304,(U303+U304)/2,IF(F303=F302,(U303+U302)/2,IF(F303&lt;&gt;F302,U303)))</f>
        <v>99419.575</v>
      </c>
      <c r="X303" s="19" t="n">
        <f aca="false">IF(N303="Standard",((((($Y$3*Q303)+($AC$3*R303))/2)*$O$7)*1.07),IF(N303="Severe",((((($Z$3*Q303)+($AD$3*R303))/2)*$O$7)*1.07),IF(N303="Hostile",((((($AA$3*Q303)+($AE$3*R303))/2)*$O$7)*1.07))))</f>
        <v>85118.4358</v>
      </c>
      <c r="Y303" s="19" t="n">
        <f aca="false">IF(N303="Standard",((((($Y$4*Q303)+($AC$4*R303))/2)*$O$7)*1.07),IF(N303="Severe",((((($Z$4*Q303)+($AD$4*R303))/2)*$O$7)*1.07),IF(N303="Hostile",((((($AA$4*Q303)+($AE$4*R303))/2)*$O$7)*1.07))))</f>
        <v>90160.96595</v>
      </c>
      <c r="Z303" s="19" t="n">
        <f aca="false">IF(N303="Standard",((($Y$5*Q303)+($AC$5*R303))/2)*$O$7,IF(N303="Severe",((($Z$5*Q303)+($AD$5*R303))/2)*$O$7,IF(N303="Hostile",((($AA$5*Q303)+($AE$5*R303))/2)*$O$7)))</f>
        <v>99419.575</v>
      </c>
      <c r="AA303" s="19" t="n">
        <f aca="false">IF(N303="Standard",((($Y$6*Q303)+($AC$6*R303))/2)*$O$7,IF(N303="Severe",((($Z$6*Q303)+($AD$6*R303))/2)*$O$7,IF(N303="Hostile",((($AA$6*Q303)+($AE$6*R303))/2)*$O$7)))</f>
        <v>114614.43</v>
      </c>
      <c r="AB303" s="19" t="n">
        <f aca="false">IF(N303="Standard",((($Y$7*Q303)+($AC$7*R303))/2)*$O$7,IF(N303="Severe",((($Z$7*Q303)+($AD$7*R303))/2)*$O$7,IF(N303="Hostile",((($AA$7*Q303)+($AE$7*R303))/2)*$O$7)))</f>
        <v>124311.18</v>
      </c>
    </row>
    <row r="304" customFormat="false" ht="14.65" hidden="false" customHeight="false" outlineLevel="0" collapsed="false">
      <c r="B304" s="14" t="s">
        <v>1059</v>
      </c>
      <c r="C304" s="4" t="s">
        <v>1090</v>
      </c>
      <c r="D304" s="4"/>
      <c r="E304" s="4" t="s">
        <v>1091</v>
      </c>
      <c r="F304" s="4" t="s">
        <v>1092</v>
      </c>
      <c r="G304" s="4" t="s">
        <v>1093</v>
      </c>
      <c r="H304" s="4" t="s">
        <v>1094</v>
      </c>
      <c r="I304" s="14" t="s">
        <v>768</v>
      </c>
      <c r="J304" s="15" t="n">
        <v>1</v>
      </c>
      <c r="K304" s="16" t="n">
        <v>1</v>
      </c>
      <c r="L304" s="4" t="s">
        <v>1095</v>
      </c>
      <c r="M304" s="4" t="s">
        <v>1096</v>
      </c>
      <c r="N304" s="4" t="s">
        <v>5</v>
      </c>
      <c r="O304" s="4" t="s">
        <v>771</v>
      </c>
      <c r="P304" s="4"/>
      <c r="Q304" s="15" t="n">
        <v>1.57</v>
      </c>
      <c r="R304" s="15" t="n">
        <v>1.02</v>
      </c>
      <c r="S304" s="17" t="n">
        <f aca="false">IF(N304="Standard",$O$5*Q304*$O$7,IF(N304="Severe",$O$4*Q304*$O$7,IF(N304="Hostile",$O$3*Q304*$O$7)))</f>
        <v>90322.1</v>
      </c>
      <c r="T304" s="17" t="n">
        <f aca="false">IF(N304="Standard",$P$5*R304*$O$7,IF(N304="Severe",$P$4*R304*$O$7,IF(N304="Hostile",$P$3*R304*$O$7)))</f>
        <v>73561.38</v>
      </c>
      <c r="U304" s="17" t="n">
        <f aca="false">(S304+T304)/2</f>
        <v>81941.74</v>
      </c>
      <c r="V304" s="18" t="n">
        <f aca="false">IF(F304=F305,(U304+U305)/2,IF(F304=F303,(U304+U303)/2,IF(F304&lt;&gt;F303,U304)))</f>
        <v>81941.74</v>
      </c>
      <c r="X304" s="19" t="n">
        <f aca="false">IF(N304="Standard",((((($Y$3*Q304)+($AC$3*R304))/2)*$O$7)*1.07),IF(N304="Severe",((((($Z$3*Q304)+($AD$3*R304))/2)*$O$7)*1.07),IF(N304="Hostile",((((($AA$3*Q304)+($AE$3*R304))/2)*$O$7)*1.07))))</f>
        <v>69882.556</v>
      </c>
      <c r="Y304" s="19" t="n">
        <f aca="false">IF(N304="Standard",((((($Y$4*Q304)+($AC$4*R304))/2)*$O$7)*1.07),IF(N304="Severe",((((($Z$4*Q304)+($AD$4*R304))/2)*$O$7)*1.07),IF(N304="Hostile",((((($AA$4*Q304)+($AE$4*R304))/2)*$O$7)*1.07))))</f>
        <v>74155.9541</v>
      </c>
      <c r="Z304" s="19" t="n">
        <f aca="false">IF(N304="Standard",((($Y$5*Q304)+($AC$5*R304))/2)*$O$7,IF(N304="Severe",((($Z$5*Q304)+($AD$5*R304))/2)*$O$7,IF(N304="Hostile",((($AA$5*Q304)+($AE$5*R304))/2)*$O$7)))</f>
        <v>81941.74</v>
      </c>
      <c r="AA304" s="19" t="n">
        <f aca="false">IF(N304="Standard",((($Y$6*Q304)+($AC$6*R304))/2)*$O$7,IF(N304="Severe",((($Z$6*Q304)+($AD$6*R304))/2)*$O$7,IF(N304="Hostile",((($AA$6*Q304)+($AE$6*R304))/2)*$O$7)))</f>
        <v>94728.345</v>
      </c>
      <c r="AB304" s="19" t="n">
        <f aca="false">IF(N304="Standard",((($Y$7*Q304)+($AC$7*R304))/2)*$O$7,IF(N304="Severe",((($Z$7*Q304)+($AD$7*R304))/2)*$O$7,IF(N304="Hostile",((($AA$7*Q304)+($AE$7*R304))/2)*$O$7)))</f>
        <v>102919.155</v>
      </c>
    </row>
    <row r="305" customFormat="false" ht="14.65" hidden="false" customHeight="false" outlineLevel="0" collapsed="false">
      <c r="B305" s="14" t="s">
        <v>1059</v>
      </c>
      <c r="C305" s="4" t="s">
        <v>1097</v>
      </c>
      <c r="D305" s="4"/>
      <c r="E305" s="4" t="s">
        <v>1098</v>
      </c>
      <c r="F305" s="4" t="s">
        <v>1099</v>
      </c>
      <c r="G305" s="4"/>
      <c r="H305" s="4"/>
      <c r="I305" s="14" t="s">
        <v>768</v>
      </c>
      <c r="J305" s="15" t="n">
        <v>1</v>
      </c>
      <c r="K305" s="16" t="n">
        <v>1</v>
      </c>
      <c r="L305" s="4" t="s">
        <v>1100</v>
      </c>
      <c r="M305" s="4" t="s">
        <v>1064</v>
      </c>
      <c r="N305" s="4" t="s">
        <v>5</v>
      </c>
      <c r="O305" s="4" t="s">
        <v>771</v>
      </c>
      <c r="P305" s="4"/>
      <c r="Q305" s="15" t="n">
        <v>1.67</v>
      </c>
      <c r="R305" s="15" t="n">
        <v>1.16</v>
      </c>
      <c r="S305" s="17" t="n">
        <f aca="false">IF(N305="Standard",$O$5*Q305*$O$7,IF(N305="Severe",$O$4*Q305*$O$7,IF(N305="Hostile",$O$3*Q305*$O$7)))</f>
        <v>96075.1</v>
      </c>
      <c r="T305" s="17" t="n">
        <f aca="false">IF(N305="Standard",$P$5*R305*$O$7,IF(N305="Severe",$P$4*R305*$O$7,IF(N305="Hostile",$P$3*R305*$O$7)))</f>
        <v>83658.04</v>
      </c>
      <c r="U305" s="17" t="n">
        <f aca="false">(S305+T305)/2</f>
        <v>89866.57</v>
      </c>
      <c r="V305" s="18" t="n">
        <f aca="false">IF(F305=F306,(U305+U306)/2,IF(F305=F304,(U305+U304)/2,IF(F305&lt;&gt;F304,U305)))</f>
        <v>89866.57</v>
      </c>
      <c r="X305" s="19" t="n">
        <f aca="false">IF(N305="Standard",((((($Y$3*Q305)+($AC$3*R305))/2)*$O$7)*1.07),IF(N305="Severe",((((($Z$3*Q305)+($AD$3*R305))/2)*$O$7)*1.07),IF(N305="Hostile",((((($AA$3*Q305)+($AE$3*R305))/2)*$O$7)*1.07))))</f>
        <v>76568.3012</v>
      </c>
      <c r="Y305" s="19" t="n">
        <f aca="false">IF(N305="Standard",((((($Y$4*Q305)+($AC$4*R305))/2)*$O$7)*1.07),IF(N305="Severe",((((($Z$4*Q305)+($AD$4*R305))/2)*$O$7)*1.07),IF(N305="Hostile",((((($AA$4*Q305)+($AE$4*R305))/2)*$O$7)*1.07))))</f>
        <v>81286.3806</v>
      </c>
      <c r="Z305" s="19" t="n">
        <f aca="false">IF(N305="Standard",((($Y$5*Q305)+($AC$5*R305))/2)*$O$7,IF(N305="Severe",((($Z$5*Q305)+($AD$5*R305))/2)*$O$7,IF(N305="Hostile",((($AA$5*Q305)+($AE$5*R305))/2)*$O$7)))</f>
        <v>89866.57</v>
      </c>
      <c r="AA305" s="19" t="n">
        <f aca="false">IF(N305="Standard",((($Y$6*Q305)+($AC$6*R305))/2)*$O$7,IF(N305="Severe",((($Z$6*Q305)+($AD$6*R305))/2)*$O$7,IF(N305="Hostile",((($AA$6*Q305)+($AE$6*R305))/2)*$O$7)))</f>
        <v>103960.155</v>
      </c>
      <c r="AB305" s="19" t="n">
        <f aca="false">IF(N305="Standard",((($Y$7*Q305)+($AC$7*R305))/2)*$O$7,IF(N305="Severe",((($Z$7*Q305)+($AD$7*R305))/2)*$O$7,IF(N305="Hostile",((($AA$7*Q305)+($AE$7*R305))/2)*$O$7)))</f>
        <v>112996.285</v>
      </c>
    </row>
    <row r="306" customFormat="false" ht="14.65" hidden="false" customHeight="false" outlineLevel="0" collapsed="false">
      <c r="B306" s="14" t="s">
        <v>1059</v>
      </c>
      <c r="C306" s="4" t="s">
        <v>1101</v>
      </c>
      <c r="D306" s="4"/>
      <c r="E306" s="4" t="s">
        <v>1102</v>
      </c>
      <c r="F306" s="4" t="s">
        <v>1103</v>
      </c>
      <c r="G306" s="4"/>
      <c r="H306" s="4"/>
      <c r="I306" s="14" t="s">
        <v>768</v>
      </c>
      <c r="J306" s="15" t="n">
        <v>1</v>
      </c>
      <c r="K306" s="16" t="n">
        <v>1</v>
      </c>
      <c r="L306" s="4" t="s">
        <v>1104</v>
      </c>
      <c r="M306" s="4" t="s">
        <v>1105</v>
      </c>
      <c r="N306" s="4" t="s">
        <v>5</v>
      </c>
      <c r="O306" s="4" t="s">
        <v>771</v>
      </c>
      <c r="P306" s="4"/>
      <c r="Q306" s="15" t="n">
        <v>1.68</v>
      </c>
      <c r="R306" s="15" t="n">
        <v>1.14</v>
      </c>
      <c r="S306" s="17" t="n">
        <f aca="false">IF(N306="Standard",$O$5*Q306*$O$7,IF(N306="Severe",$O$4*Q306*$O$7,IF(N306="Hostile",$O$3*Q306*$O$7)))</f>
        <v>96650.4</v>
      </c>
      <c r="T306" s="17" t="n">
        <f aca="false">IF(N306="Standard",$P$5*R306*$O$7,IF(N306="Severe",$P$4*R306*$O$7,IF(N306="Hostile",$P$3*R306*$O$7)))</f>
        <v>82215.66</v>
      </c>
      <c r="U306" s="17" t="n">
        <f aca="false">(S306+T306)/2</f>
        <v>89433.03</v>
      </c>
      <c r="V306" s="18" t="n">
        <f aca="false">IF(F306=F307,(U306+U307)/2,IF(F306=F305,(U306+U305)/2,IF(F306&lt;&gt;F305,U306)))</f>
        <v>89433.03</v>
      </c>
      <c r="X306" s="19" t="n">
        <f aca="false">IF(N306="Standard",((((($Y$3*Q306)+($AC$3*R306))/2)*$O$7)*1.07),IF(N306="Severe",((((($Z$3*Q306)+($AD$3*R306))/2)*$O$7)*1.07),IF(N306="Hostile",((((($AA$3*Q306)+($AE$3*R306))/2)*$O$7)*1.07))))</f>
        <v>76224.2748</v>
      </c>
      <c r="Y306" s="19" t="n">
        <f aca="false">IF(N306="Standard",((((($Y$4*Q306)+($AC$4*R306))/2)*$O$7)*1.07),IF(N306="Severe",((((($Z$4*Q306)+($AD$4*R306))/2)*$O$7)*1.07),IF(N306="Hostile",((((($AA$4*Q306)+($AE$4*R306))/2)*$O$7)*1.07))))</f>
        <v>80908.6599</v>
      </c>
      <c r="Z306" s="19" t="n">
        <f aca="false">IF(N306="Standard",((($Y$5*Q306)+($AC$5*R306))/2)*$O$7,IF(N306="Severe",((($Z$5*Q306)+($AD$5*R306))/2)*$O$7,IF(N306="Hostile",((($AA$5*Q306)+($AE$5*R306))/2)*$O$7)))</f>
        <v>89433.03</v>
      </c>
      <c r="AA306" s="19" t="n">
        <f aca="false">IF(N306="Standard",((($Y$6*Q306)+($AC$6*R306))/2)*$O$7,IF(N306="Severe",((($Z$6*Q306)+($AD$6*R306))/2)*$O$7,IF(N306="Hostile",((($AA$6*Q306)+($AE$6*R306))/2)*$O$7)))</f>
        <v>103434.12</v>
      </c>
      <c r="AB306" s="19" t="n">
        <f aca="false">IF(N306="Standard",((($Y$7*Q306)+($AC$7*R306))/2)*$O$7,IF(N306="Severe",((($Z$7*Q306)+($AD$7*R306))/2)*$O$7,IF(N306="Hostile",((($AA$7*Q306)+($AE$7*R306))/2)*$O$7)))</f>
        <v>112408.14</v>
      </c>
    </row>
    <row r="307" customFormat="false" ht="14.65" hidden="false" customHeight="false" outlineLevel="0" collapsed="false">
      <c r="B307" s="14" t="s">
        <v>1106</v>
      </c>
      <c r="C307" s="4" t="s">
        <v>1107</v>
      </c>
      <c r="D307" s="4"/>
      <c r="E307" s="4" t="s">
        <v>1108</v>
      </c>
      <c r="F307" s="4" t="s">
        <v>1109</v>
      </c>
      <c r="G307" s="4" t="s">
        <v>1110</v>
      </c>
      <c r="H307" s="4" t="s">
        <v>1111</v>
      </c>
      <c r="I307" s="14" t="s">
        <v>768</v>
      </c>
      <c r="J307" s="15" t="n">
        <v>1</v>
      </c>
      <c r="K307" s="16" t="n">
        <v>1</v>
      </c>
      <c r="L307" s="4" t="s">
        <v>1112</v>
      </c>
      <c r="M307" s="4" t="s">
        <v>1113</v>
      </c>
      <c r="N307" s="4" t="s">
        <v>5</v>
      </c>
      <c r="O307" s="4" t="s">
        <v>771</v>
      </c>
      <c r="P307" s="4"/>
      <c r="Q307" s="15" t="n">
        <v>1.84</v>
      </c>
      <c r="R307" s="15" t="n">
        <v>1.08</v>
      </c>
      <c r="S307" s="17" t="n">
        <f aca="false">IF(N307="Standard",$O$5*Q307*$O$7,IF(N307="Severe",$O$4*Q307*$O$7,IF(N307="Hostile",$O$3*Q307*$O$7)))</f>
        <v>105855.2</v>
      </c>
      <c r="T307" s="17" t="n">
        <f aca="false">IF(N307="Standard",$P$5*R307*$O$7,IF(N307="Severe",$P$4*R307*$O$7,IF(N307="Hostile",$P$3*R307*$O$7)))</f>
        <v>77888.52</v>
      </c>
      <c r="U307" s="17" t="n">
        <f aca="false">(S307+T307)/2</f>
        <v>91871.86</v>
      </c>
      <c r="V307" s="18" t="n">
        <f aca="false">IF(F307=F308,(U307+U308)/2,IF(F307=F306,(U307+U306)/2,IF(F307&lt;&gt;F306,U307)))</f>
        <v>91871.86</v>
      </c>
      <c r="X307" s="19" t="n">
        <f aca="false">IF(N307="Standard",((((($Y$3*Q307)+($AC$3*R307))/2)*$O$7)*1.07),IF(N307="Severe",((((($Z$3*Q307)+($AD$3*R307))/2)*$O$7)*1.07),IF(N307="Hostile",((((($AA$3*Q307)+($AE$3*R307))/2)*$O$7)*1.07))))</f>
        <v>78463.2712</v>
      </c>
      <c r="Y307" s="19" t="n">
        <f aca="false">IF(N307="Standard",((((($Y$4*Q307)+($AC$4*R307))/2)*$O$7)*1.07),IF(N307="Severe",((((($Z$4*Q307)+($AD$4*R307))/2)*$O$7)*1.07),IF(N307="Hostile",((((($AA$4*Q307)+($AE$4*R307))/2)*$O$7)*1.07))))</f>
        <v>83206.2602</v>
      </c>
      <c r="Z307" s="19" t="n">
        <f aca="false">IF(N307="Standard",((($Y$5*Q307)+($AC$5*R307))/2)*$O$7,IF(N307="Severe",((($Z$5*Q307)+($AD$5*R307))/2)*$O$7,IF(N307="Hostile",((($AA$5*Q307)+($AE$5*R307))/2)*$O$7)))</f>
        <v>91871.86</v>
      </c>
      <c r="AA307" s="19" t="n">
        <f aca="false">IF(N307="Standard",((($Y$6*Q307)+($AC$6*R307))/2)*$O$7,IF(N307="Severe",((($Z$6*Q307)+($AD$6*R307))/2)*$O$7,IF(N307="Hostile",((($AA$6*Q307)+($AE$6*R307))/2)*$O$7)))</f>
        <v>106099.8</v>
      </c>
      <c r="AB307" s="19" t="n">
        <f aca="false">IF(N307="Standard",((($Y$7*Q307)+($AC$7*R307))/2)*$O$7,IF(N307="Severe",((($Z$7*Q307)+($AD$7*R307))/2)*$O$7,IF(N307="Hostile",((($AA$7*Q307)+($AE$7*R307))/2)*$O$7)))</f>
        <v>115201.44</v>
      </c>
    </row>
    <row r="308" customFormat="false" ht="14.65" hidden="false" customHeight="false" outlineLevel="0" collapsed="false">
      <c r="B308" s="14" t="s">
        <v>1114</v>
      </c>
      <c r="C308" s="4" t="s">
        <v>1115</v>
      </c>
      <c r="D308" s="4"/>
      <c r="E308" s="4" t="s">
        <v>1116</v>
      </c>
      <c r="F308" s="4" t="s">
        <v>1117</v>
      </c>
      <c r="G308" s="4" t="s">
        <v>1118</v>
      </c>
      <c r="H308" s="4" t="s">
        <v>1119</v>
      </c>
      <c r="I308" s="14" t="s">
        <v>768</v>
      </c>
      <c r="J308" s="15" t="n">
        <v>1</v>
      </c>
      <c r="K308" s="16" t="n">
        <v>1</v>
      </c>
      <c r="L308" s="4" t="s">
        <v>1120</v>
      </c>
      <c r="M308" s="4" t="s">
        <v>1121</v>
      </c>
      <c r="N308" s="4" t="s">
        <v>4</v>
      </c>
      <c r="O308" s="4" t="s">
        <v>771</v>
      </c>
      <c r="P308" s="4"/>
      <c r="Q308" s="15" t="n">
        <v>1.19</v>
      </c>
      <c r="R308" s="15" t="n">
        <v>0.94</v>
      </c>
      <c r="S308" s="17" t="n">
        <f aca="false">IF(N308="Standard",$O$5*Q308*$O$7,IF(N308="Severe",$O$4*Q308*$O$7,IF(N308="Hostile",$O$3*Q308*$O$7)))</f>
        <v>66775.66</v>
      </c>
      <c r="T308" s="17" t="n">
        <f aca="false">IF(N308="Standard",$P$5*R308*$O$7,IF(N308="Severe",$P$4*R308*$O$7,IF(N308="Hostile",$P$3*R308*$O$7)))</f>
        <v>69611.7</v>
      </c>
      <c r="U308" s="17" t="n">
        <f aca="false">(S308+T308)/2</f>
        <v>68193.68</v>
      </c>
      <c r="V308" s="18" t="n">
        <f aca="false">IF(F308=F309,(U308+U309)/2,IF(F308=F307,(U308+U307)/2,IF(F308&lt;&gt;F307,U308)))</f>
        <v>68193.68</v>
      </c>
      <c r="X308" s="19" t="n">
        <f aca="false">IF(N308="Standard",((((($Y$3*Q308)+($AC$3*R308))/2)*$O$7)*1.07),IF(N308="Severe",((((($Z$3*Q308)+($AD$3*R308))/2)*$O$7)*1.07),IF(N308="Hostile",((((($AA$3*Q308)+($AE$3*R308))/2)*$O$7)*1.07))))</f>
        <v>59148.5514</v>
      </c>
      <c r="Y308" s="19" t="n">
        <f aca="false">IF(N308="Standard",((((($Y$4*Q308)+($AC$4*R308))/2)*$O$7)*1.07),IF(N308="Severe",((((($Z$4*Q308)+($AD$4*R308))/2)*$O$7)*1.07),IF(N308="Hostile",((((($AA$4*Q308)+($AE$4*R308))/2)*$O$7)*1.07))))</f>
        <v>62451.7163</v>
      </c>
      <c r="Z308" s="19" t="n">
        <f aca="false">IF(N308="Standard",((($Y$5*Q308)+($AC$5*R308))/2)*$O$7,IF(N308="Severe",((($Z$5*Q308)+($AD$5*R308))/2)*$O$7,IF(N308="Hostile",((($AA$5*Q308)+($AE$5*R308))/2)*$O$7)))</f>
        <v>68193.68</v>
      </c>
      <c r="AA308" s="19" t="n">
        <f aca="false">IF(N308="Standard",((($Y$6*Q308)+($AC$6*R308))/2)*$O$7,IF(N308="Severe",((($Z$6*Q308)+($AD$6*R308))/2)*$O$7,IF(N308="Hostile",((($AA$6*Q308)+($AE$6*R308))/2)*$O$7)))</f>
        <v>78016.405</v>
      </c>
      <c r="AB308" s="19" t="n">
        <f aca="false">IF(N308="Standard",((($Y$7*Q308)+($AC$7*R308))/2)*$O$7,IF(N308="Severe",((($Z$7*Q308)+($AD$7*R308))/2)*$O$7,IF(N308="Hostile",((($AA$7*Q308)+($AE$7*R308))/2)*$O$7)))</f>
        <v>84332.475</v>
      </c>
    </row>
    <row r="309" customFormat="false" ht="14.65" hidden="false" customHeight="false" outlineLevel="0" collapsed="false">
      <c r="B309" s="14" t="s">
        <v>1122</v>
      </c>
      <c r="C309" s="4" t="s">
        <v>1123</v>
      </c>
      <c r="D309" s="4"/>
      <c r="E309" s="4"/>
      <c r="F309" s="4" t="s">
        <v>1124</v>
      </c>
      <c r="G309" s="4"/>
      <c r="H309" s="4"/>
      <c r="I309" s="14" t="s">
        <v>768</v>
      </c>
      <c r="J309" s="15" t="n">
        <v>0</v>
      </c>
      <c r="K309" s="16" t="n">
        <v>2</v>
      </c>
      <c r="L309" s="4" t="n">
        <v>231</v>
      </c>
      <c r="M309" s="4" t="s">
        <v>1125</v>
      </c>
      <c r="N309" s="4" t="s">
        <v>4</v>
      </c>
      <c r="O309" s="4" t="s">
        <v>771</v>
      </c>
      <c r="P309" s="4"/>
      <c r="Q309" s="15" t="n">
        <v>1.32</v>
      </c>
      <c r="R309" s="15" t="n">
        <v>0.89</v>
      </c>
      <c r="S309" s="17" t="n">
        <f aca="false">IF(N309="Standard",$O$5*Q309*$O$7,IF(N309="Severe",$O$4*Q309*$O$7,IF(N309="Hostile",$O$3*Q309*$O$7)))</f>
        <v>74070.48</v>
      </c>
      <c r="T309" s="17" t="n">
        <f aca="false">IF(N309="Standard",$P$5*R309*$O$7,IF(N309="Severe",$P$4*R309*$O$7,IF(N309="Hostile",$P$3*R309*$O$7)))</f>
        <v>65908.95</v>
      </c>
      <c r="U309" s="17" t="n">
        <f aca="false">(S309+T309)/2</f>
        <v>69989.715</v>
      </c>
      <c r="V309" s="18" t="n">
        <f aca="false">IF(F309=F310,(U309+U310)/2,IF(F309=F308,(U309+U308)/2,IF(F309&lt;&gt;F308,U309)))</f>
        <v>69989.715</v>
      </c>
      <c r="X309" s="19" t="n">
        <f aca="false">IF(N309="Standard",((((($Y$3*Q309)+($AC$3*R309))/2)*$O$7)*1.07),IF(N309="Severe",((((($Z$3*Q309)+($AD$3*R309))/2)*$O$7)*1.07),IF(N309="Hostile",((((($AA$3*Q309)+($AE$3*R309))/2)*$O$7)*1.07))))</f>
        <v>60823.5294</v>
      </c>
      <c r="Y309" s="19" t="n">
        <f aca="false">IF(N309="Standard",((((($Y$4*Q309)+($AC$4*R309))/2)*$O$7)*1.07),IF(N309="Severe",((((($Z$4*Q309)+($AD$4*R309))/2)*$O$7)*1.07),IF(N309="Hostile",((((($AA$4*Q309)+($AE$4*R309))/2)*$O$7)*1.07))))</f>
        <v>64159.89105</v>
      </c>
      <c r="Z309" s="19" t="n">
        <f aca="false">IF(N309="Standard",((($Y$5*Q309)+($AC$5*R309))/2)*$O$7,IF(N309="Severe",((($Z$5*Q309)+($AD$5*R309))/2)*$O$7,IF(N309="Hostile",((($AA$5*Q309)+($AE$5*R309))/2)*$O$7)))</f>
        <v>69989.715</v>
      </c>
      <c r="AA309" s="19" t="n">
        <f aca="false">IF(N309="Standard",((($Y$6*Q309)+($AC$6*R309))/2)*$O$7,IF(N309="Severe",((($Z$6*Q309)+($AD$6*R309))/2)*$O$7,IF(N309="Hostile",((($AA$6*Q309)+($AE$6*R309))/2)*$O$7)))</f>
        <v>79951.13</v>
      </c>
      <c r="AB309" s="19" t="n">
        <f aca="false">IF(N309="Standard",((($Y$7*Q309)+($AC$7*R309))/2)*$O$7,IF(N309="Severe",((($Z$7*Q309)+($AD$7*R309))/2)*$O$7,IF(N309="Hostile",((($AA$7*Q309)+($AE$7*R309))/2)*$O$7)))</f>
        <v>86342.77</v>
      </c>
    </row>
    <row r="310" customFormat="false" ht="14.65" hidden="false" customHeight="false" outlineLevel="0" collapsed="false">
      <c r="B310" s="14" t="s">
        <v>1122</v>
      </c>
      <c r="C310" s="4" t="s">
        <v>1126</v>
      </c>
      <c r="D310" s="4"/>
      <c r="E310" s="4"/>
      <c r="F310" s="4" t="s">
        <v>1127</v>
      </c>
      <c r="G310" s="4"/>
      <c r="H310" s="4"/>
      <c r="I310" s="14" t="s">
        <v>768</v>
      </c>
      <c r="J310" s="15" t="n">
        <v>0</v>
      </c>
      <c r="K310" s="16" t="n">
        <v>2</v>
      </c>
      <c r="L310" s="4" t="n">
        <v>231</v>
      </c>
      <c r="M310" s="4" t="s">
        <v>1125</v>
      </c>
      <c r="N310" s="4" t="s">
        <v>4</v>
      </c>
      <c r="O310" s="4" t="s">
        <v>771</v>
      </c>
      <c r="P310" s="4"/>
      <c r="Q310" s="15" t="n">
        <v>1.32</v>
      </c>
      <c r="R310" s="15" t="n">
        <v>0.89</v>
      </c>
      <c r="S310" s="17" t="n">
        <f aca="false">IF(N310="Standard",$O$5*Q310*$O$7,IF(N310="Severe",$O$4*Q310*$O$7,IF(N310="Hostile",$O$3*Q310*$O$7)))</f>
        <v>74070.48</v>
      </c>
      <c r="T310" s="17" t="n">
        <f aca="false">IF(N310="Standard",$P$5*R310*$O$7,IF(N310="Severe",$P$4*R310*$O$7,IF(N310="Hostile",$P$3*R310*$O$7)))</f>
        <v>65908.95</v>
      </c>
      <c r="U310" s="17" t="n">
        <f aca="false">(S310+T310)/2</f>
        <v>69989.715</v>
      </c>
      <c r="V310" s="18" t="n">
        <f aca="false">IF(F310=F311,(U310+U311)/2,IF(F310=F309,(U310+U309)/2,IF(F310&lt;&gt;F309,U310)))</f>
        <v>69989.715</v>
      </c>
      <c r="X310" s="19" t="n">
        <f aca="false">IF(N310="Standard",((((($Y$3*Q310)+($AC$3*R310))/2)*$O$7)*1.07),IF(N310="Severe",((((($Z$3*Q310)+($AD$3*R310))/2)*$O$7)*1.07),IF(N310="Hostile",((((($AA$3*Q310)+($AE$3*R310))/2)*$O$7)*1.07))))</f>
        <v>60823.5294</v>
      </c>
      <c r="Y310" s="19" t="n">
        <f aca="false">IF(N310="Standard",((((($Y$4*Q310)+($AC$4*R310))/2)*$O$7)*1.07),IF(N310="Severe",((((($Z$4*Q310)+($AD$4*R310))/2)*$O$7)*1.07),IF(N310="Hostile",((((($AA$4*Q310)+($AE$4*R310))/2)*$O$7)*1.07))))</f>
        <v>64159.89105</v>
      </c>
      <c r="Z310" s="19" t="n">
        <f aca="false">IF(N310="Standard",((($Y$5*Q310)+($AC$5*R310))/2)*$O$7,IF(N310="Severe",((($Z$5*Q310)+($AD$5*R310))/2)*$O$7,IF(N310="Hostile",((($AA$5*Q310)+($AE$5*R310))/2)*$O$7)))</f>
        <v>69989.715</v>
      </c>
      <c r="AA310" s="19" t="n">
        <f aca="false">IF(N310="Standard",((($Y$6*Q310)+($AC$6*R310))/2)*$O$7,IF(N310="Severe",((($Z$6*Q310)+($AD$6*R310))/2)*$O$7,IF(N310="Hostile",((($AA$6*Q310)+($AE$6*R310))/2)*$O$7)))</f>
        <v>79951.13</v>
      </c>
      <c r="AB310" s="19" t="n">
        <f aca="false">IF(N310="Standard",((($Y$7*Q310)+($AC$7*R310))/2)*$O$7,IF(N310="Severe",((($Z$7*Q310)+($AD$7*R310))/2)*$O$7,IF(N310="Hostile",((($AA$7*Q310)+($AE$7*R310))/2)*$O$7)))</f>
        <v>86342.77</v>
      </c>
    </row>
    <row r="311" customFormat="false" ht="14.65" hidden="false" customHeight="false" outlineLevel="0" collapsed="false">
      <c r="B311" s="14" t="s">
        <v>1122</v>
      </c>
      <c r="C311" s="4" t="s">
        <v>1128</v>
      </c>
      <c r="D311" s="4"/>
      <c r="E311" s="4" t="s">
        <v>1129</v>
      </c>
      <c r="F311" s="4" t="s">
        <v>1130</v>
      </c>
      <c r="G311" s="4"/>
      <c r="H311" s="4"/>
      <c r="I311" s="14" t="s">
        <v>768</v>
      </c>
      <c r="J311" s="15" t="n">
        <v>0</v>
      </c>
      <c r="K311" s="16" t="n">
        <v>2</v>
      </c>
      <c r="L311" s="4" t="s">
        <v>1131</v>
      </c>
      <c r="M311" s="4" t="s">
        <v>1125</v>
      </c>
      <c r="N311" s="4" t="s">
        <v>4</v>
      </c>
      <c r="O311" s="4" t="s">
        <v>771</v>
      </c>
      <c r="P311" s="4"/>
      <c r="Q311" s="15" t="n">
        <v>1.32</v>
      </c>
      <c r="R311" s="15" t="n">
        <v>0.89</v>
      </c>
      <c r="S311" s="17" t="n">
        <f aca="false">IF(N311="Standard",$O$5*Q311*$O$7,IF(N311="Severe",$O$4*Q311*$O$7,IF(N311="Hostile",$O$3*Q311*$O$7)))</f>
        <v>74070.48</v>
      </c>
      <c r="T311" s="17" t="n">
        <f aca="false">IF(N311="Standard",$P$5*R311*$O$7,IF(N311="Severe",$P$4*R311*$O$7,IF(N311="Hostile",$P$3*R311*$O$7)))</f>
        <v>65908.95</v>
      </c>
      <c r="U311" s="17" t="n">
        <f aca="false">(S311+T311)/2</f>
        <v>69989.715</v>
      </c>
      <c r="V311" s="18" t="n">
        <f aca="false">IF(F311=F312,(U311+U312)/2,IF(F311=F310,(U311+U310)/2,IF(F311&lt;&gt;F310,U311)))</f>
        <v>69989.715</v>
      </c>
      <c r="X311" s="19" t="n">
        <f aca="false">IF(N311="Standard",((((($Y$3*Q311)+($AC$3*R311))/2)*$O$7)*1.07),IF(N311="Severe",((((($Z$3*Q311)+($AD$3*R311))/2)*$O$7)*1.07),IF(N311="Hostile",((((($AA$3*Q311)+($AE$3*R311))/2)*$O$7)*1.07))))</f>
        <v>60823.5294</v>
      </c>
      <c r="Y311" s="19" t="n">
        <f aca="false">IF(N311="Standard",((((($Y$4*Q311)+($AC$4*R311))/2)*$O$7)*1.07),IF(N311="Severe",((((($Z$4*Q311)+($AD$4*R311))/2)*$O$7)*1.07),IF(N311="Hostile",((((($AA$4*Q311)+($AE$4*R311))/2)*$O$7)*1.07))))</f>
        <v>64159.89105</v>
      </c>
      <c r="Z311" s="19" t="n">
        <f aca="false">IF(N311="Standard",((($Y$5*Q311)+($AC$5*R311))/2)*$O$7,IF(N311="Severe",((($Z$5*Q311)+($AD$5*R311))/2)*$O$7,IF(N311="Hostile",((($AA$5*Q311)+($AE$5*R311))/2)*$O$7)))</f>
        <v>69989.715</v>
      </c>
      <c r="AA311" s="19" t="n">
        <f aca="false">IF(N311="Standard",((($Y$6*Q311)+($AC$6*R311))/2)*$O$7,IF(N311="Severe",((($Z$6*Q311)+($AD$6*R311))/2)*$O$7,IF(N311="Hostile",((($AA$6*Q311)+($AE$6*R311))/2)*$O$7)))</f>
        <v>79951.13</v>
      </c>
      <c r="AB311" s="19" t="n">
        <f aca="false">IF(N311="Standard",((($Y$7*Q311)+($AC$7*R311))/2)*$O$7,IF(N311="Severe",((($Z$7*Q311)+($AD$7*R311))/2)*$O$7,IF(N311="Hostile",((($AA$7*Q311)+($AE$7*R311))/2)*$O$7)))</f>
        <v>86342.77</v>
      </c>
    </row>
    <row r="312" customFormat="false" ht="14.65" hidden="false" customHeight="false" outlineLevel="0" collapsed="false">
      <c r="B312" s="14" t="s">
        <v>1122</v>
      </c>
      <c r="C312" s="4" t="s">
        <v>1132</v>
      </c>
      <c r="D312" s="4"/>
      <c r="E312" s="4" t="s">
        <v>1133</v>
      </c>
      <c r="F312" s="4" t="s">
        <v>1134</v>
      </c>
      <c r="G312" s="4"/>
      <c r="H312" s="4"/>
      <c r="I312" s="14" t="s">
        <v>768</v>
      </c>
      <c r="J312" s="15" t="n">
        <v>0</v>
      </c>
      <c r="K312" s="16" t="n">
        <v>2</v>
      </c>
      <c r="L312" s="4" t="s">
        <v>1131</v>
      </c>
      <c r="M312" s="4" t="s">
        <v>1125</v>
      </c>
      <c r="N312" s="4" t="s">
        <v>4</v>
      </c>
      <c r="O312" s="4" t="s">
        <v>771</v>
      </c>
      <c r="P312" s="4"/>
      <c r="Q312" s="15" t="n">
        <v>1.32</v>
      </c>
      <c r="R312" s="15" t="n">
        <v>0.89</v>
      </c>
      <c r="S312" s="17" t="n">
        <f aca="false">IF(N312="Standard",$O$5*Q312*$O$7,IF(N312="Severe",$O$4*Q312*$O$7,IF(N312="Hostile",$O$3*Q312*$O$7)))</f>
        <v>74070.48</v>
      </c>
      <c r="T312" s="17" t="n">
        <f aca="false">IF(N312="Standard",$P$5*R312*$O$7,IF(N312="Severe",$P$4*R312*$O$7,IF(N312="Hostile",$P$3*R312*$O$7)))</f>
        <v>65908.95</v>
      </c>
      <c r="U312" s="17" t="n">
        <f aca="false">(S312+T312)/2</f>
        <v>69989.715</v>
      </c>
      <c r="V312" s="18" t="n">
        <f aca="false">IF(F312=F313,(U312+U313)/2,IF(F312=F311,(U312+U311)/2,IF(F312&lt;&gt;F311,U312)))</f>
        <v>69989.715</v>
      </c>
      <c r="X312" s="19" t="n">
        <f aca="false">IF(N312="Standard",((((($Y$3*Q312)+($AC$3*R312))/2)*$O$7)*1.07),IF(N312="Severe",((((($Z$3*Q312)+($AD$3*R312))/2)*$O$7)*1.07),IF(N312="Hostile",((((($AA$3*Q312)+($AE$3*R312))/2)*$O$7)*1.07))))</f>
        <v>60823.5294</v>
      </c>
      <c r="Y312" s="19" t="n">
        <f aca="false">IF(N312="Standard",((((($Y$4*Q312)+($AC$4*R312))/2)*$O$7)*1.07),IF(N312="Severe",((((($Z$4*Q312)+($AD$4*R312))/2)*$O$7)*1.07),IF(N312="Hostile",((((($AA$4*Q312)+($AE$4*R312))/2)*$O$7)*1.07))))</f>
        <v>64159.89105</v>
      </c>
      <c r="Z312" s="19" t="n">
        <f aca="false">IF(N312="Standard",((($Y$5*Q312)+($AC$5*R312))/2)*$O$7,IF(N312="Severe",((($Z$5*Q312)+($AD$5*R312))/2)*$O$7,IF(N312="Hostile",((($AA$5*Q312)+($AE$5*R312))/2)*$O$7)))</f>
        <v>69989.715</v>
      </c>
      <c r="AA312" s="19" t="n">
        <f aca="false">IF(N312="Standard",((($Y$6*Q312)+($AC$6*R312))/2)*$O$7,IF(N312="Severe",((($Z$6*Q312)+($AD$6*R312))/2)*$O$7,IF(N312="Hostile",((($AA$6*Q312)+($AE$6*R312))/2)*$O$7)))</f>
        <v>79951.13</v>
      </c>
      <c r="AB312" s="19" t="n">
        <f aca="false">IF(N312="Standard",((($Y$7*Q312)+($AC$7*R312))/2)*$O$7,IF(N312="Severe",((($Z$7*Q312)+($AD$7*R312))/2)*$O$7,IF(N312="Hostile",((($AA$7*Q312)+($AE$7*R312))/2)*$O$7)))</f>
        <v>86342.77</v>
      </c>
    </row>
    <row r="313" customFormat="false" ht="14.65" hidden="false" customHeight="false" outlineLevel="0" collapsed="false">
      <c r="B313" s="14" t="s">
        <v>1122</v>
      </c>
      <c r="C313" s="4" t="s">
        <v>1135</v>
      </c>
      <c r="D313" s="4"/>
      <c r="E313" s="4"/>
      <c r="F313" s="4" t="s">
        <v>1136</v>
      </c>
      <c r="G313" s="4"/>
      <c r="H313" s="4"/>
      <c r="I313" s="14" t="s">
        <v>768</v>
      </c>
      <c r="J313" s="15" t="n">
        <v>0</v>
      </c>
      <c r="K313" s="16" t="n">
        <v>2</v>
      </c>
      <c r="L313" s="4" t="s">
        <v>1137</v>
      </c>
      <c r="M313" s="4" t="s">
        <v>1125</v>
      </c>
      <c r="N313" s="4" t="s">
        <v>4</v>
      </c>
      <c r="O313" s="4" t="s">
        <v>771</v>
      </c>
      <c r="P313" s="4"/>
      <c r="Q313" s="15" t="n">
        <v>1.32</v>
      </c>
      <c r="R313" s="15" t="n">
        <v>0.89</v>
      </c>
      <c r="S313" s="17" t="n">
        <f aca="false">IF(N313="Standard",$O$5*Q313*$O$7,IF(N313="Severe",$O$4*Q313*$O$7,IF(N313="Hostile",$O$3*Q313*$O$7)))</f>
        <v>74070.48</v>
      </c>
      <c r="T313" s="17" t="n">
        <f aca="false">IF(N313="Standard",$P$5*R313*$O$7,IF(N313="Severe",$P$4*R313*$O$7,IF(N313="Hostile",$P$3*R313*$O$7)))</f>
        <v>65908.95</v>
      </c>
      <c r="U313" s="17" t="n">
        <f aca="false">(S313+T313)/2</f>
        <v>69989.715</v>
      </c>
      <c r="V313" s="18" t="n">
        <f aca="false">IF(F313=F314,(U313+U314)/2,IF(F313=F312,(U313+U312)/2,IF(F313&lt;&gt;F312,U313)))</f>
        <v>69989.715</v>
      </c>
      <c r="X313" s="19" t="n">
        <f aca="false">IF(N313="Standard",((((($Y$3*Q313)+($AC$3*R313))/2)*$O$7)*1.07),IF(N313="Severe",((((($Z$3*Q313)+($AD$3*R313))/2)*$O$7)*1.07),IF(N313="Hostile",((((($AA$3*Q313)+($AE$3*R313))/2)*$O$7)*1.07))))</f>
        <v>60823.5294</v>
      </c>
      <c r="Y313" s="19" t="n">
        <f aca="false">IF(N313="Standard",((((($Y$4*Q313)+($AC$4*R313))/2)*$O$7)*1.07),IF(N313="Severe",((((($Z$4*Q313)+($AD$4*R313))/2)*$O$7)*1.07),IF(N313="Hostile",((((($AA$4*Q313)+($AE$4*R313))/2)*$O$7)*1.07))))</f>
        <v>64159.89105</v>
      </c>
      <c r="Z313" s="19" t="n">
        <f aca="false">IF(N313="Standard",((($Y$5*Q313)+($AC$5*R313))/2)*$O$7,IF(N313="Severe",((($Z$5*Q313)+($AD$5*R313))/2)*$O$7,IF(N313="Hostile",((($AA$5*Q313)+($AE$5*R313))/2)*$O$7)))</f>
        <v>69989.715</v>
      </c>
      <c r="AA313" s="19" t="n">
        <f aca="false">IF(N313="Standard",((($Y$6*Q313)+($AC$6*R313))/2)*$O$7,IF(N313="Severe",((($Z$6*Q313)+($AD$6*R313))/2)*$O$7,IF(N313="Hostile",((($AA$6*Q313)+($AE$6*R313))/2)*$O$7)))</f>
        <v>79951.13</v>
      </c>
      <c r="AB313" s="19" t="n">
        <f aca="false">IF(N313="Standard",((($Y$7*Q313)+($AC$7*R313))/2)*$O$7,IF(N313="Severe",((($Z$7*Q313)+($AD$7*R313))/2)*$O$7,IF(N313="Hostile",((($AA$7*Q313)+($AE$7*R313))/2)*$O$7)))</f>
        <v>86342.77</v>
      </c>
    </row>
    <row r="314" customFormat="false" ht="14.65" hidden="false" customHeight="false" outlineLevel="0" collapsed="false">
      <c r="B314" s="14" t="s">
        <v>1138</v>
      </c>
      <c r="C314" s="4" t="s">
        <v>1139</v>
      </c>
      <c r="D314" s="4"/>
      <c r="E314" s="4" t="s">
        <v>1140</v>
      </c>
      <c r="F314" s="4" t="s">
        <v>1141</v>
      </c>
      <c r="G314" s="4" t="s">
        <v>1142</v>
      </c>
      <c r="H314" s="4" t="s">
        <v>1143</v>
      </c>
      <c r="I314" s="14" t="s">
        <v>768</v>
      </c>
      <c r="J314" s="15" t="n">
        <v>1</v>
      </c>
      <c r="K314" s="16" t="n">
        <v>1</v>
      </c>
      <c r="L314" s="4" t="s">
        <v>1144</v>
      </c>
      <c r="M314" s="4" t="s">
        <v>1145</v>
      </c>
      <c r="N314" s="4" t="s">
        <v>5</v>
      </c>
      <c r="O314" s="4" t="s">
        <v>839</v>
      </c>
      <c r="P314" s="4"/>
      <c r="Q314" s="15" t="n">
        <v>1.45</v>
      </c>
      <c r="R314" s="15" t="n">
        <v>1.07</v>
      </c>
      <c r="S314" s="17" t="n">
        <f aca="false">IF(N314="Standard",$O$5*Q314*$O$7,IF(N314="Severe",$O$4*Q314*$O$7,IF(N314="Hostile",$O$3*Q314*$O$7)))</f>
        <v>83418.5</v>
      </c>
      <c r="T314" s="17" t="n">
        <f aca="false">IF(N314="Standard",$P$5*R314*$O$7,IF(N314="Severe",$P$4*R314*$O$7,IF(N314="Hostile",$P$3*R314*$O$7)))</f>
        <v>77167.33</v>
      </c>
      <c r="U314" s="17" t="n">
        <f aca="false">(S314+T314)/2</f>
        <v>80292.915</v>
      </c>
      <c r="V314" s="18" t="n">
        <f aca="false">IF(F314=F315,(U314+U315)/2,IF(F314=F313,(U314+U313)/2,IF(F314&lt;&gt;F313,U314)))</f>
        <v>80292.915</v>
      </c>
      <c r="X314" s="19" t="n">
        <f aca="false">IF(N314="Standard",((((($Y$3*Q314)+($AC$3*R314))/2)*$O$7)*1.07),IF(N314="Severe",((((($Z$3*Q314)+($AD$3*R314))/2)*$O$7)*1.07),IF(N314="Hostile",((((($AA$3*Q314)+($AE$3*R314))/2)*$O$7)*1.07))))</f>
        <v>68352.2206</v>
      </c>
      <c r="Y314" s="19" t="n">
        <f aca="false">IF(N314="Standard",((((($Y$4*Q314)+($AC$4*R314))/2)*$O$7)*1.07),IF(N314="Severe",((((($Z$4*Q314)+($AD$4*R314))/2)*$O$7)*1.07),IF(N314="Hostile",((((($AA$4*Q314)+($AE$4*R314))/2)*$O$7)*1.07))))</f>
        <v>72593.16025</v>
      </c>
      <c r="Z314" s="19" t="n">
        <f aca="false">IF(N314="Standard",((($Y$5*Q314)+($AC$5*R314))/2)*$O$7,IF(N314="Severe",((($Z$5*Q314)+($AD$5*R314))/2)*$O$7,IF(N314="Hostile",((($AA$5*Q314)+($AE$5*R314))/2)*$O$7)))</f>
        <v>80292.915</v>
      </c>
      <c r="AA314" s="19" t="n">
        <f aca="false">IF(N314="Standard",((($Y$6*Q314)+($AC$6*R314))/2)*$O$7,IF(N314="Severe",((($Z$6*Q314)+($AD$6*R314))/2)*$O$7,IF(N314="Hostile",((($AA$6*Q314)+($AE$6*R314))/2)*$O$7)))</f>
        <v>92942.205</v>
      </c>
      <c r="AB314" s="19" t="n">
        <f aca="false">IF(N314="Standard",((($Y$7*Q314)+($AC$7*R314))/2)*$O$7,IF(N314="Severe",((($Z$7*Q314)+($AD$7*R314))/2)*$O$7,IF(N314="Hostile",((($AA$7*Q314)+($AE$7*R314))/2)*$O$7)))</f>
        <v>101058.865</v>
      </c>
    </row>
    <row r="315" customFormat="false" ht="14.65" hidden="false" customHeight="false" outlineLevel="0" collapsed="false">
      <c r="B315" s="14" t="s">
        <v>1138</v>
      </c>
      <c r="C315" s="4" t="s">
        <v>1146</v>
      </c>
      <c r="D315" s="4"/>
      <c r="E315" s="4" t="s">
        <v>1147</v>
      </c>
      <c r="F315" s="4" t="s">
        <v>1148</v>
      </c>
      <c r="G315" s="4" t="s">
        <v>1149</v>
      </c>
      <c r="H315" s="4" t="s">
        <v>1150</v>
      </c>
      <c r="I315" s="14" t="s">
        <v>768</v>
      </c>
      <c r="J315" s="15" t="n">
        <v>1</v>
      </c>
      <c r="K315" s="16" t="n">
        <v>1</v>
      </c>
      <c r="L315" s="4" t="s">
        <v>1151</v>
      </c>
      <c r="M315" s="4" t="s">
        <v>1152</v>
      </c>
      <c r="N315" s="4" t="s">
        <v>5</v>
      </c>
      <c r="O315" s="4" t="s">
        <v>839</v>
      </c>
      <c r="P315" s="4"/>
      <c r="Q315" s="15" t="n">
        <v>1.44</v>
      </c>
      <c r="R315" s="15" t="n">
        <v>1.03</v>
      </c>
      <c r="S315" s="17" t="n">
        <f aca="false">IF(N315="Standard",$O$5*Q315*$O$7,IF(N315="Severe",$O$4*Q315*$O$7,IF(N315="Hostile",$O$3*Q315*$O$7)))</f>
        <v>82843.2</v>
      </c>
      <c r="T315" s="17" t="n">
        <f aca="false">IF(N315="Standard",$P$5*R315*$O$7,IF(N315="Severe",$P$4*R315*$O$7,IF(N315="Hostile",$P$3*R315*$O$7)))</f>
        <v>74282.57</v>
      </c>
      <c r="U315" s="17" t="n">
        <f aca="false">(S315+T315)/2</f>
        <v>78562.885</v>
      </c>
      <c r="V315" s="18" t="n">
        <f aca="false">IF(F315=F316,(U315+U316)/2,IF(F315=F314,(U315+U314)/2,IF(F315&lt;&gt;F314,U315)))</f>
        <v>78562.885</v>
      </c>
      <c r="X315" s="19" t="n">
        <f aca="false">IF(N315="Standard",((((($Y$3*Q315)+($AC$3*R315))/2)*$O$7)*1.07),IF(N315="Severe",((((($Z$3*Q315)+($AD$3*R315))/2)*$O$7)*1.07),IF(N315="Hostile",((((($AA$3*Q315)+($AE$3*R315))/2)*$O$7)*1.07))))</f>
        <v>66909.3042</v>
      </c>
      <c r="Y315" s="19" t="n">
        <f aca="false">IF(N315="Standard",((((($Y$4*Q315)+($AC$4*R315))/2)*$O$7)*1.07),IF(N315="Severe",((((($Z$4*Q315)+($AD$4*R315))/2)*$O$7)*1.07),IF(N315="Hostile",((((($AA$4*Q315)+($AE$4*R315))/2)*$O$7)*1.07))))</f>
        <v>71046.00445</v>
      </c>
      <c r="Z315" s="19" t="n">
        <f aca="false">IF(N315="Standard",((($Y$5*Q315)+($AC$5*R315))/2)*$O$7,IF(N315="Severe",((($Z$5*Q315)+($AD$5*R315))/2)*$O$7,IF(N315="Hostile",((($AA$5*Q315)+($AE$5*R315))/2)*$O$7)))</f>
        <v>78562.885</v>
      </c>
      <c r="AA315" s="19" t="n">
        <f aca="false">IF(N315="Standard",((($Y$6*Q315)+($AC$6*R315))/2)*$O$7,IF(N315="Severe",((($Z$6*Q315)+($AD$6*R315))/2)*$O$7,IF(N315="Hostile",((($AA$6*Q315)+($AE$6*R315))/2)*$O$7)))</f>
        <v>90910.8</v>
      </c>
      <c r="AB315" s="19" t="n">
        <f aca="false">IF(N315="Standard",((($Y$7*Q315)+($AC$7*R315))/2)*$O$7,IF(N315="Severe",((($Z$7*Q315)+($AD$7*R315))/2)*$O$7,IF(N315="Hostile",((($AA$7*Q315)+($AE$7*R315))/2)*$O$7)))</f>
        <v>98830.79</v>
      </c>
    </row>
    <row r="316" customFormat="false" ht="14.65" hidden="false" customHeight="false" outlineLevel="0" collapsed="false">
      <c r="B316" s="14" t="s">
        <v>1138</v>
      </c>
      <c r="C316" s="4" t="s">
        <v>1153</v>
      </c>
      <c r="D316" s="4"/>
      <c r="E316" s="4" t="s">
        <v>1154</v>
      </c>
      <c r="F316" s="4" t="s">
        <v>1155</v>
      </c>
      <c r="G316" s="4" t="s">
        <v>1156</v>
      </c>
      <c r="H316" s="4" t="s">
        <v>1157</v>
      </c>
      <c r="I316" s="14" t="s">
        <v>768</v>
      </c>
      <c r="J316" s="15" t="n">
        <v>1</v>
      </c>
      <c r="K316" s="16" t="n">
        <v>1</v>
      </c>
      <c r="L316" s="4" t="s">
        <v>1151</v>
      </c>
      <c r="M316" s="4" t="s">
        <v>1158</v>
      </c>
      <c r="N316" s="4" t="s">
        <v>5</v>
      </c>
      <c r="O316" s="4" t="s">
        <v>839</v>
      </c>
      <c r="P316" s="4"/>
      <c r="Q316" s="15" t="n">
        <v>1.44</v>
      </c>
      <c r="R316" s="15" t="n">
        <v>1.05</v>
      </c>
      <c r="S316" s="17" t="n">
        <f aca="false">IF(N316="Standard",$O$5*Q316*$O$7,IF(N316="Severe",$O$4*Q316*$O$7,IF(N316="Hostile",$O$3*Q316*$O$7)))</f>
        <v>82843.2</v>
      </c>
      <c r="T316" s="17" t="n">
        <f aca="false">IF(N316="Standard",$P$5*R316*$O$7,IF(N316="Severe",$P$4*R316*$O$7,IF(N316="Hostile",$P$3*R316*$O$7)))</f>
        <v>75724.95</v>
      </c>
      <c r="U316" s="17" t="n">
        <f aca="false">(S316+T316)/2</f>
        <v>79284.075</v>
      </c>
      <c r="V316" s="18" t="n">
        <f aca="false">IF(F316=F317,(U316+U317)/2,IF(F316=F315,(U316+U315)/2,IF(F316&lt;&gt;F315,U316)))</f>
        <v>79284.075</v>
      </c>
      <c r="X316" s="19" t="n">
        <f aca="false">IF(N316="Standard",((((($Y$3*Q316)+($AC$3*R316))/2)*$O$7)*1.07),IF(N316="Severe",((((($Z$3*Q316)+($AD$3*R316))/2)*$O$7)*1.07),IF(N316="Hostile",((((($AA$3*Q316)+($AE$3*R316))/2)*$O$7)*1.07))))</f>
        <v>67504.9518</v>
      </c>
      <c r="Y316" s="19" t="n">
        <f aca="false">IF(N316="Standard",((((($Y$4*Q316)+($AC$4*R316))/2)*$O$7)*1.07),IF(N316="Severe",((((($Z$4*Q316)+($AD$4*R316))/2)*$O$7)*1.07),IF(N316="Hostile",((((($AA$4*Q316)+($AE$4*R316))/2)*$O$7)*1.07))))</f>
        <v>71687.62995</v>
      </c>
      <c r="Z316" s="19" t="n">
        <f aca="false">IF(N316="Standard",((($Y$5*Q316)+($AC$5*R316))/2)*$O$7,IF(N316="Severe",((($Z$5*Q316)+($AD$5*R316))/2)*$O$7,IF(N316="Hostile",((($AA$5*Q316)+($AE$5*R316))/2)*$O$7)))</f>
        <v>79284.075</v>
      </c>
      <c r="AA316" s="19" t="n">
        <f aca="false">IF(N316="Standard",((($Y$6*Q316)+($AC$6*R316))/2)*$O$7,IF(N316="Severe",((($Z$6*Q316)+($AD$6*R316))/2)*$O$7,IF(N316="Hostile",((($AA$6*Q316)+($AE$6*R316))/2)*$O$7)))</f>
        <v>91763.28</v>
      </c>
      <c r="AB316" s="19" t="n">
        <f aca="false">IF(N316="Standard",((($Y$7*Q316)+($AC$7*R316))/2)*$O$7,IF(N316="Severe",((($Z$7*Q316)+($AD$7*R316))/2)*$O$7,IF(N316="Hostile",((($AA$7*Q316)+($AE$7*R316))/2)*$O$7)))</f>
        <v>99769.53</v>
      </c>
    </row>
    <row r="317" customFormat="false" ht="14.65" hidden="false" customHeight="false" outlineLevel="0" collapsed="false">
      <c r="B317" s="14" t="s">
        <v>1138</v>
      </c>
      <c r="C317" s="4" t="s">
        <v>1159</v>
      </c>
      <c r="D317" s="4"/>
      <c r="E317" s="4" t="s">
        <v>1160</v>
      </c>
      <c r="F317" s="4" t="s">
        <v>1161</v>
      </c>
      <c r="G317" s="4" t="s">
        <v>1162</v>
      </c>
      <c r="H317" s="4" t="s">
        <v>1163</v>
      </c>
      <c r="I317" s="14" t="s">
        <v>768</v>
      </c>
      <c r="J317" s="15" t="n">
        <v>1</v>
      </c>
      <c r="K317" s="16" t="n">
        <v>1</v>
      </c>
      <c r="L317" s="4" t="s">
        <v>1144</v>
      </c>
      <c r="M317" s="4" t="s">
        <v>1145</v>
      </c>
      <c r="N317" s="4" t="s">
        <v>5</v>
      </c>
      <c r="O317" s="4" t="s">
        <v>839</v>
      </c>
      <c r="P317" s="4"/>
      <c r="Q317" s="15" t="n">
        <v>1.45</v>
      </c>
      <c r="R317" s="15" t="n">
        <v>1.07</v>
      </c>
      <c r="S317" s="17" t="n">
        <f aca="false">IF(N317="Standard",$O$5*Q317*$O$7,IF(N317="Severe",$O$4*Q317*$O$7,IF(N317="Hostile",$O$3*Q317*$O$7)))</f>
        <v>83418.5</v>
      </c>
      <c r="T317" s="17" t="n">
        <f aca="false">IF(N317="Standard",$P$5*R317*$O$7,IF(N317="Severe",$P$4*R317*$O$7,IF(N317="Hostile",$P$3*R317*$O$7)))</f>
        <v>77167.33</v>
      </c>
      <c r="U317" s="17" t="n">
        <f aca="false">(S317+T317)/2</f>
        <v>80292.915</v>
      </c>
      <c r="V317" s="18" t="n">
        <f aca="false">IF(F317=F318,(U317+U318)/2,IF(F317=F316,(U317+U316)/2,IF(F317&lt;&gt;F316,U317)))</f>
        <v>80292.915</v>
      </c>
      <c r="X317" s="19" t="n">
        <f aca="false">IF(N317="Standard",((((($Y$3*Q317)+($AC$3*R317))/2)*$O$7)*1.07),IF(N317="Severe",((((($Z$3*Q317)+($AD$3*R317))/2)*$O$7)*1.07),IF(N317="Hostile",((((($AA$3*Q317)+($AE$3*R317))/2)*$O$7)*1.07))))</f>
        <v>68352.2206</v>
      </c>
      <c r="Y317" s="19" t="n">
        <f aca="false">IF(N317="Standard",((((($Y$4*Q317)+($AC$4*R317))/2)*$O$7)*1.07),IF(N317="Severe",((((($Z$4*Q317)+($AD$4*R317))/2)*$O$7)*1.07),IF(N317="Hostile",((((($AA$4*Q317)+($AE$4*R317))/2)*$O$7)*1.07))))</f>
        <v>72593.16025</v>
      </c>
      <c r="Z317" s="19" t="n">
        <f aca="false">IF(N317="Standard",((($Y$5*Q317)+($AC$5*R317))/2)*$O$7,IF(N317="Severe",((($Z$5*Q317)+($AD$5*R317))/2)*$O$7,IF(N317="Hostile",((($AA$5*Q317)+($AE$5*R317))/2)*$O$7)))</f>
        <v>80292.915</v>
      </c>
      <c r="AA317" s="19" t="n">
        <f aca="false">IF(N317="Standard",((($Y$6*Q317)+($AC$6*R317))/2)*$O$7,IF(N317="Severe",((($Z$6*Q317)+($AD$6*R317))/2)*$O$7,IF(N317="Hostile",((($AA$6*Q317)+($AE$6*R317))/2)*$O$7)))</f>
        <v>92942.205</v>
      </c>
      <c r="AB317" s="19" t="n">
        <f aca="false">IF(N317="Standard",((($Y$7*Q317)+($AC$7*R317))/2)*$O$7,IF(N317="Severe",((($Z$7*Q317)+($AD$7*R317))/2)*$O$7,IF(N317="Hostile",((($AA$7*Q317)+($AE$7*R317))/2)*$O$7)))</f>
        <v>101058.865</v>
      </c>
    </row>
    <row r="318" customFormat="false" ht="14.65" hidden="false" customHeight="false" outlineLevel="0" collapsed="false">
      <c r="B318" s="14" t="s">
        <v>1138</v>
      </c>
      <c r="C318" s="4" t="s">
        <v>1164</v>
      </c>
      <c r="D318" s="4"/>
      <c r="E318" s="4" t="s">
        <v>1165</v>
      </c>
      <c r="F318" s="4" t="s">
        <v>1166</v>
      </c>
      <c r="G318" s="4" t="s">
        <v>1167</v>
      </c>
      <c r="H318" s="4" t="s">
        <v>1168</v>
      </c>
      <c r="I318" s="14" t="s">
        <v>768</v>
      </c>
      <c r="J318" s="15" t="n">
        <v>1</v>
      </c>
      <c r="K318" s="16" t="n">
        <v>1</v>
      </c>
      <c r="L318" s="4" t="s">
        <v>1151</v>
      </c>
      <c r="M318" s="4" t="s">
        <v>1152</v>
      </c>
      <c r="N318" s="4" t="s">
        <v>5</v>
      </c>
      <c r="O318" s="4" t="s">
        <v>839</v>
      </c>
      <c r="P318" s="4"/>
      <c r="Q318" s="15" t="n">
        <v>1.44</v>
      </c>
      <c r="R318" s="15" t="n">
        <v>1.03</v>
      </c>
      <c r="S318" s="17" t="n">
        <f aca="false">IF(N318="Standard",$O$5*Q318*$O$7,IF(N318="Severe",$O$4*Q318*$O$7,IF(N318="Hostile",$O$3*Q318*$O$7)))</f>
        <v>82843.2</v>
      </c>
      <c r="T318" s="17" t="n">
        <f aca="false">IF(N318="Standard",$P$5*R318*$O$7,IF(N318="Severe",$P$4*R318*$O$7,IF(N318="Hostile",$P$3*R318*$O$7)))</f>
        <v>74282.57</v>
      </c>
      <c r="U318" s="17" t="n">
        <f aca="false">(S318+T318)/2</f>
        <v>78562.885</v>
      </c>
      <c r="V318" s="18" t="n">
        <f aca="false">IF(F318=F319,(U318+U319)/2,IF(F318=F317,(U318+U317)/2,IF(F318&lt;&gt;F317,U318)))</f>
        <v>78562.885</v>
      </c>
      <c r="X318" s="19" t="n">
        <f aca="false">IF(N318="Standard",((((($Y$3*Q318)+($AC$3*R318))/2)*$O$7)*1.07),IF(N318="Severe",((((($Z$3*Q318)+($AD$3*R318))/2)*$O$7)*1.07),IF(N318="Hostile",((((($AA$3*Q318)+($AE$3*R318))/2)*$O$7)*1.07))))</f>
        <v>66909.3042</v>
      </c>
      <c r="Y318" s="19" t="n">
        <f aca="false">IF(N318="Standard",((((($Y$4*Q318)+($AC$4*R318))/2)*$O$7)*1.07),IF(N318="Severe",((((($Z$4*Q318)+($AD$4*R318))/2)*$O$7)*1.07),IF(N318="Hostile",((((($AA$4*Q318)+($AE$4*R318))/2)*$O$7)*1.07))))</f>
        <v>71046.00445</v>
      </c>
      <c r="Z318" s="19" t="n">
        <f aca="false">IF(N318="Standard",((($Y$5*Q318)+($AC$5*R318))/2)*$O$7,IF(N318="Severe",((($Z$5*Q318)+($AD$5*R318))/2)*$O$7,IF(N318="Hostile",((($AA$5*Q318)+($AE$5*R318))/2)*$O$7)))</f>
        <v>78562.885</v>
      </c>
      <c r="AA318" s="19" t="n">
        <f aca="false">IF(N318="Standard",((($Y$6*Q318)+($AC$6*R318))/2)*$O$7,IF(N318="Severe",((($Z$6*Q318)+($AD$6*R318))/2)*$O$7,IF(N318="Hostile",((($AA$6*Q318)+($AE$6*R318))/2)*$O$7)))</f>
        <v>90910.8</v>
      </c>
      <c r="AB318" s="19" t="n">
        <f aca="false">IF(N318="Standard",((($Y$7*Q318)+($AC$7*R318))/2)*$O$7,IF(N318="Severe",((($Z$7*Q318)+($AD$7*R318))/2)*$O$7,IF(N318="Hostile",((($AA$7*Q318)+($AE$7*R318))/2)*$O$7)))</f>
        <v>98830.79</v>
      </c>
    </row>
    <row r="319" customFormat="false" ht="14.65" hidden="false" customHeight="false" outlineLevel="0" collapsed="false">
      <c r="B319" s="14" t="s">
        <v>1138</v>
      </c>
      <c r="C319" s="4" t="s">
        <v>1169</v>
      </c>
      <c r="D319" s="4"/>
      <c r="E319" s="4" t="s">
        <v>1170</v>
      </c>
      <c r="F319" s="4" t="s">
        <v>1171</v>
      </c>
      <c r="G319" s="4" t="s">
        <v>1172</v>
      </c>
      <c r="H319" s="4" t="s">
        <v>1173</v>
      </c>
      <c r="I319" s="14" t="s">
        <v>768</v>
      </c>
      <c r="J319" s="15" t="n">
        <v>1</v>
      </c>
      <c r="K319" s="16" t="n">
        <v>1</v>
      </c>
      <c r="L319" s="4" t="s">
        <v>1174</v>
      </c>
      <c r="M319" s="4" t="s">
        <v>1152</v>
      </c>
      <c r="N319" s="4" t="s">
        <v>5</v>
      </c>
      <c r="O319" s="4" t="s">
        <v>839</v>
      </c>
      <c r="P319" s="4"/>
      <c r="Q319" s="15" t="n">
        <v>1.45</v>
      </c>
      <c r="R319" s="15" t="n">
        <v>1.03</v>
      </c>
      <c r="S319" s="17" t="n">
        <f aca="false">IF(N319="Standard",$O$5*Q319*$O$7,IF(N319="Severe",$O$4*Q319*$O$7,IF(N319="Hostile",$O$3*Q319*$O$7)))</f>
        <v>83418.5</v>
      </c>
      <c r="T319" s="17" t="n">
        <f aca="false">IF(N319="Standard",$P$5*R319*$O$7,IF(N319="Severe",$P$4*R319*$O$7,IF(N319="Hostile",$P$3*R319*$O$7)))</f>
        <v>74282.57</v>
      </c>
      <c r="U319" s="17" t="n">
        <f aca="false">(S319+T319)/2</f>
        <v>78850.535</v>
      </c>
      <c r="V319" s="18" t="n">
        <f aca="false">IF(F319=F320,(U319+U320)/2,IF(F319=F318,(U319+U318)/2,IF(F319&lt;&gt;F318,U319)))</f>
        <v>78850.535</v>
      </c>
      <c r="X319" s="19" t="n">
        <f aca="false">IF(N319="Standard",((((($Y$3*Q319)+($AC$3*R319))/2)*$O$7)*1.07),IF(N319="Severe",((((($Z$3*Q319)+($AD$3*R319))/2)*$O$7)*1.07),IF(N319="Hostile",((((($AA$3*Q319)+($AE$3*R319))/2)*$O$7)*1.07))))</f>
        <v>67160.9254</v>
      </c>
      <c r="Y319" s="19" t="n">
        <f aca="false">IF(N319="Standard",((((($Y$4*Q319)+($AC$4*R319))/2)*$O$7)*1.07),IF(N319="Severe",((((($Z$4*Q319)+($AD$4*R319))/2)*$O$7)*1.07),IF(N319="Hostile",((((($AA$4*Q319)+($AE$4*R319))/2)*$O$7)*1.07))))</f>
        <v>71309.90925</v>
      </c>
      <c r="Z319" s="19" t="n">
        <f aca="false">IF(N319="Standard",((($Y$5*Q319)+($AC$5*R319))/2)*$O$7,IF(N319="Severe",((($Z$5*Q319)+($AD$5*R319))/2)*$O$7,IF(N319="Hostile",((($AA$5*Q319)+($AE$5*R319))/2)*$O$7)))</f>
        <v>78850.535</v>
      </c>
      <c r="AA319" s="19" t="n">
        <f aca="false">IF(N319="Standard",((($Y$6*Q319)+($AC$6*R319))/2)*$O$7,IF(N319="Severe",((($Z$6*Q319)+($AD$6*R319))/2)*$O$7,IF(N319="Hostile",((($AA$6*Q319)+($AE$6*R319))/2)*$O$7)))</f>
        <v>91237.245</v>
      </c>
      <c r="AB319" s="19" t="n">
        <f aca="false">IF(N319="Standard",((($Y$7*Q319)+($AC$7*R319))/2)*$O$7,IF(N319="Severe",((($Z$7*Q319)+($AD$7*R319))/2)*$O$7,IF(N319="Hostile",((($AA$7*Q319)+($AE$7*R319))/2)*$O$7)))</f>
        <v>99181.385</v>
      </c>
    </row>
    <row r="320" customFormat="false" ht="14.65" hidden="false" customHeight="false" outlineLevel="0" collapsed="false">
      <c r="B320" s="14" t="s">
        <v>1138</v>
      </c>
      <c r="C320" s="4" t="s">
        <v>1175</v>
      </c>
      <c r="D320" s="4"/>
      <c r="E320" s="4" t="s">
        <v>1176</v>
      </c>
      <c r="F320" s="4" t="s">
        <v>1177</v>
      </c>
      <c r="G320" s="4" t="s">
        <v>1178</v>
      </c>
      <c r="H320" s="4" t="s">
        <v>1179</v>
      </c>
      <c r="I320" s="14" t="s">
        <v>768</v>
      </c>
      <c r="J320" s="15" t="n">
        <v>1</v>
      </c>
      <c r="K320" s="16" t="n">
        <v>1</v>
      </c>
      <c r="L320" s="4" t="s">
        <v>1180</v>
      </c>
      <c r="M320" s="4" t="s">
        <v>1181</v>
      </c>
      <c r="N320" s="4" t="s">
        <v>5</v>
      </c>
      <c r="O320" s="4" t="s">
        <v>839</v>
      </c>
      <c r="P320" s="4"/>
      <c r="Q320" s="15" t="n">
        <v>1.45</v>
      </c>
      <c r="R320" s="15" t="n">
        <v>1.03</v>
      </c>
      <c r="S320" s="17" t="n">
        <f aca="false">IF(N320="Standard",$O$5*Q320*$O$7,IF(N320="Severe",$O$4*Q320*$O$7,IF(N320="Hostile",$O$3*Q320*$O$7)))</f>
        <v>83418.5</v>
      </c>
      <c r="T320" s="17" t="n">
        <f aca="false">IF(N320="Standard",$P$5*R320*$O$7,IF(N320="Severe",$P$4*R320*$O$7,IF(N320="Hostile",$P$3*R320*$O$7)))</f>
        <v>74282.57</v>
      </c>
      <c r="U320" s="17" t="n">
        <f aca="false">(S320+T320)/2</f>
        <v>78850.535</v>
      </c>
      <c r="V320" s="18" t="n">
        <f aca="false">IF(F320=F321,(U320+U321)/2,IF(F320=F319,(U320+U319)/2,IF(F320&lt;&gt;F319,U320)))</f>
        <v>78850.535</v>
      </c>
      <c r="X320" s="19" t="n">
        <f aca="false">IF(N320="Standard",((((($Y$3*Q320)+($AC$3*R320))/2)*$O$7)*1.07),IF(N320="Severe",((((($Z$3*Q320)+($AD$3*R320))/2)*$O$7)*1.07),IF(N320="Hostile",((((($AA$3*Q320)+($AE$3*R320))/2)*$O$7)*1.07))))</f>
        <v>67160.9254</v>
      </c>
      <c r="Y320" s="19" t="n">
        <f aca="false">IF(N320="Standard",((((($Y$4*Q320)+($AC$4*R320))/2)*$O$7)*1.07),IF(N320="Severe",((((($Z$4*Q320)+($AD$4*R320))/2)*$O$7)*1.07),IF(N320="Hostile",((((($AA$4*Q320)+($AE$4*R320))/2)*$O$7)*1.07))))</f>
        <v>71309.90925</v>
      </c>
      <c r="Z320" s="19" t="n">
        <f aca="false">IF(N320="Standard",((($Y$5*Q320)+($AC$5*R320))/2)*$O$7,IF(N320="Severe",((($Z$5*Q320)+($AD$5*R320))/2)*$O$7,IF(N320="Hostile",((($AA$5*Q320)+($AE$5*R320))/2)*$O$7)))</f>
        <v>78850.535</v>
      </c>
      <c r="AA320" s="19" t="n">
        <f aca="false">IF(N320="Standard",((($Y$6*Q320)+($AC$6*R320))/2)*$O$7,IF(N320="Severe",((($Z$6*Q320)+($AD$6*R320))/2)*$O$7,IF(N320="Hostile",((($AA$6*Q320)+($AE$6*R320))/2)*$O$7)))</f>
        <v>91237.245</v>
      </c>
      <c r="AB320" s="19" t="n">
        <f aca="false">IF(N320="Standard",((($Y$7*Q320)+($AC$7*R320))/2)*$O$7,IF(N320="Severe",((($Z$7*Q320)+($AD$7*R320))/2)*$O$7,IF(N320="Hostile",((($AA$7*Q320)+($AE$7*R320))/2)*$O$7)))</f>
        <v>99181.385</v>
      </c>
    </row>
    <row r="321" customFormat="false" ht="14.65" hidden="false" customHeight="false" outlineLevel="0" collapsed="false">
      <c r="B321" s="14" t="s">
        <v>1138</v>
      </c>
      <c r="C321" s="4" t="s">
        <v>1182</v>
      </c>
      <c r="D321" s="4"/>
      <c r="E321" s="4" t="s">
        <v>1183</v>
      </c>
      <c r="F321" s="4" t="s">
        <v>1184</v>
      </c>
      <c r="G321" s="4" t="s">
        <v>1185</v>
      </c>
      <c r="H321" s="4" t="s">
        <v>1186</v>
      </c>
      <c r="I321" s="14" t="s">
        <v>768</v>
      </c>
      <c r="J321" s="15" t="n">
        <v>1</v>
      </c>
      <c r="K321" s="16" t="n">
        <v>1</v>
      </c>
      <c r="L321" s="4" t="s">
        <v>1144</v>
      </c>
      <c r="M321" s="4" t="s">
        <v>1145</v>
      </c>
      <c r="N321" s="4" t="s">
        <v>5</v>
      </c>
      <c r="O321" s="4" t="s">
        <v>839</v>
      </c>
      <c r="P321" s="4"/>
      <c r="Q321" s="15" t="n">
        <v>1.45</v>
      </c>
      <c r="R321" s="15" t="n">
        <v>1.07</v>
      </c>
      <c r="S321" s="17" t="n">
        <f aca="false">IF(N321="Standard",$O$5*Q321*$O$7,IF(N321="Severe",$O$4*Q321*$O$7,IF(N321="Hostile",$O$3*Q321*$O$7)))</f>
        <v>83418.5</v>
      </c>
      <c r="T321" s="17" t="n">
        <f aca="false">IF(N321="Standard",$P$5*R321*$O$7,IF(N321="Severe",$P$4*R321*$O$7,IF(N321="Hostile",$P$3*R321*$O$7)))</f>
        <v>77167.33</v>
      </c>
      <c r="U321" s="17" t="n">
        <f aca="false">(S321+T321)/2</f>
        <v>80292.915</v>
      </c>
      <c r="V321" s="18" t="n">
        <f aca="false">IF(F321=F322,(U321+U322)/2,IF(F321=F320,(U321+U320)/2,IF(F321&lt;&gt;F320,U321)))</f>
        <v>80292.915</v>
      </c>
      <c r="X321" s="19" t="n">
        <f aca="false">IF(N321="Standard",((((($Y$3*Q321)+($AC$3*R321))/2)*$O$7)*1.07),IF(N321="Severe",((((($Z$3*Q321)+($AD$3*R321))/2)*$O$7)*1.07),IF(N321="Hostile",((((($AA$3*Q321)+($AE$3*R321))/2)*$O$7)*1.07))))</f>
        <v>68352.2206</v>
      </c>
      <c r="Y321" s="19" t="n">
        <f aca="false">IF(N321="Standard",((((($Y$4*Q321)+($AC$4*R321))/2)*$O$7)*1.07),IF(N321="Severe",((((($Z$4*Q321)+($AD$4*R321))/2)*$O$7)*1.07),IF(N321="Hostile",((((($AA$4*Q321)+($AE$4*R321))/2)*$O$7)*1.07))))</f>
        <v>72593.16025</v>
      </c>
      <c r="Z321" s="19" t="n">
        <f aca="false">IF(N321="Standard",((($Y$5*Q321)+($AC$5*R321))/2)*$O$7,IF(N321="Severe",((($Z$5*Q321)+($AD$5*R321))/2)*$O$7,IF(N321="Hostile",((($AA$5*Q321)+($AE$5*R321))/2)*$O$7)))</f>
        <v>80292.915</v>
      </c>
      <c r="AA321" s="19" t="n">
        <f aca="false">IF(N321="Standard",((($Y$6*Q321)+($AC$6*R321))/2)*$O$7,IF(N321="Severe",((($Z$6*Q321)+($AD$6*R321))/2)*$O$7,IF(N321="Hostile",((($AA$6*Q321)+($AE$6*R321))/2)*$O$7)))</f>
        <v>92942.205</v>
      </c>
      <c r="AB321" s="19" t="n">
        <f aca="false">IF(N321="Standard",((($Y$7*Q321)+($AC$7*R321))/2)*$O$7,IF(N321="Severe",((($Z$7*Q321)+($AD$7*R321))/2)*$O$7,IF(N321="Hostile",((($AA$7*Q321)+($AE$7*R321))/2)*$O$7)))</f>
        <v>101058.865</v>
      </c>
    </row>
    <row r="322" customFormat="false" ht="14.65" hidden="false" customHeight="false" outlineLevel="0" collapsed="false">
      <c r="B322" s="14" t="s">
        <v>1138</v>
      </c>
      <c r="C322" s="4" t="s">
        <v>1187</v>
      </c>
      <c r="D322" s="4"/>
      <c r="E322" s="4" t="s">
        <v>1188</v>
      </c>
      <c r="F322" s="4" t="s">
        <v>1189</v>
      </c>
      <c r="G322" s="4" t="s">
        <v>1190</v>
      </c>
      <c r="H322" s="4" t="s">
        <v>1191</v>
      </c>
      <c r="I322" s="14" t="s">
        <v>768</v>
      </c>
      <c r="J322" s="15" t="n">
        <v>1</v>
      </c>
      <c r="K322" s="16" t="n">
        <v>1</v>
      </c>
      <c r="L322" s="4" t="s">
        <v>1144</v>
      </c>
      <c r="M322" s="4" t="s">
        <v>1145</v>
      </c>
      <c r="N322" s="4" t="s">
        <v>5</v>
      </c>
      <c r="O322" s="4" t="s">
        <v>839</v>
      </c>
      <c r="P322" s="4"/>
      <c r="Q322" s="15" t="n">
        <v>1.45</v>
      </c>
      <c r="R322" s="15" t="n">
        <v>1.07</v>
      </c>
      <c r="S322" s="17" t="n">
        <f aca="false">IF(N322="Standard",$O$5*Q322*$O$7,IF(N322="Severe",$O$4*Q322*$O$7,IF(N322="Hostile",$O$3*Q322*$O$7)))</f>
        <v>83418.5</v>
      </c>
      <c r="T322" s="17" t="n">
        <f aca="false">IF(N322="Standard",$P$5*R322*$O$7,IF(N322="Severe",$P$4*R322*$O$7,IF(N322="Hostile",$P$3*R322*$O$7)))</f>
        <v>77167.33</v>
      </c>
      <c r="U322" s="17" t="n">
        <f aca="false">(S322+T322)/2</f>
        <v>80292.915</v>
      </c>
      <c r="V322" s="18" t="n">
        <f aca="false">IF(F322=F323,(U322+U323)/2,IF(F322=F321,(U322+U321)/2,IF(F322&lt;&gt;F321,U322)))</f>
        <v>80292.915</v>
      </c>
      <c r="X322" s="19" t="n">
        <f aca="false">IF(N322="Standard",((((($Y$3*Q322)+($AC$3*R322))/2)*$O$7)*1.07),IF(N322="Severe",((((($Z$3*Q322)+($AD$3*R322))/2)*$O$7)*1.07),IF(N322="Hostile",((((($AA$3*Q322)+($AE$3*R322))/2)*$O$7)*1.07))))</f>
        <v>68352.2206</v>
      </c>
      <c r="Y322" s="19" t="n">
        <f aca="false">IF(N322="Standard",((((($Y$4*Q322)+($AC$4*R322))/2)*$O$7)*1.07),IF(N322="Severe",((((($Z$4*Q322)+($AD$4*R322))/2)*$O$7)*1.07),IF(N322="Hostile",((((($AA$4*Q322)+($AE$4*R322))/2)*$O$7)*1.07))))</f>
        <v>72593.16025</v>
      </c>
      <c r="Z322" s="19" t="n">
        <f aca="false">IF(N322="Standard",((($Y$5*Q322)+($AC$5*R322))/2)*$O$7,IF(N322="Severe",((($Z$5*Q322)+($AD$5*R322))/2)*$O$7,IF(N322="Hostile",((($AA$5*Q322)+($AE$5*R322))/2)*$O$7)))</f>
        <v>80292.915</v>
      </c>
      <c r="AA322" s="19" t="n">
        <f aca="false">IF(N322="Standard",((($Y$6*Q322)+($AC$6*R322))/2)*$O$7,IF(N322="Severe",((($Z$6*Q322)+($AD$6*R322))/2)*$O$7,IF(N322="Hostile",((($AA$6*Q322)+($AE$6*R322))/2)*$O$7)))</f>
        <v>92942.205</v>
      </c>
      <c r="AB322" s="19" t="n">
        <f aca="false">IF(N322="Standard",((($Y$7*Q322)+($AC$7*R322))/2)*$O$7,IF(N322="Severe",((($Z$7*Q322)+($AD$7*R322))/2)*$O$7,IF(N322="Hostile",((($AA$7*Q322)+($AE$7*R322))/2)*$O$7)))</f>
        <v>101058.865</v>
      </c>
    </row>
    <row r="323" customFormat="false" ht="14.65" hidden="false" customHeight="false" outlineLevel="0" collapsed="false">
      <c r="B323" s="14" t="s">
        <v>1138</v>
      </c>
      <c r="C323" s="4" t="s">
        <v>1192</v>
      </c>
      <c r="D323" s="4"/>
      <c r="E323" s="4" t="s">
        <v>1193</v>
      </c>
      <c r="F323" s="4" t="s">
        <v>1194</v>
      </c>
      <c r="G323" s="4" t="s">
        <v>1195</v>
      </c>
      <c r="H323" s="4" t="s">
        <v>1196</v>
      </c>
      <c r="I323" s="14" t="s">
        <v>768</v>
      </c>
      <c r="J323" s="15" t="n">
        <v>1</v>
      </c>
      <c r="K323" s="16" t="n">
        <v>1</v>
      </c>
      <c r="L323" s="4" t="s">
        <v>1151</v>
      </c>
      <c r="M323" s="4" t="s">
        <v>1152</v>
      </c>
      <c r="N323" s="4" t="s">
        <v>5</v>
      </c>
      <c r="O323" s="4" t="s">
        <v>839</v>
      </c>
      <c r="P323" s="4"/>
      <c r="Q323" s="15" t="n">
        <v>1.44</v>
      </c>
      <c r="R323" s="15" t="n">
        <v>1.03</v>
      </c>
      <c r="S323" s="17" t="n">
        <f aca="false">IF(N323="Standard",$O$5*Q323*$O$7,IF(N323="Severe",$O$4*Q323*$O$7,IF(N323="Hostile",$O$3*Q323*$O$7)))</f>
        <v>82843.2</v>
      </c>
      <c r="T323" s="17" t="n">
        <f aca="false">IF(N323="Standard",$P$5*R323*$O$7,IF(N323="Severe",$P$4*R323*$O$7,IF(N323="Hostile",$P$3*R323*$O$7)))</f>
        <v>74282.57</v>
      </c>
      <c r="U323" s="17" t="n">
        <f aca="false">(S323+T323)/2</f>
        <v>78562.885</v>
      </c>
      <c r="V323" s="18" t="n">
        <f aca="false">IF(F323=F324,(U323+U324)/2,IF(F323=F322,(U323+U322)/2,IF(F323&lt;&gt;F322,U323)))</f>
        <v>78562.885</v>
      </c>
      <c r="X323" s="19" t="n">
        <f aca="false">IF(N323="Standard",((((($Y$3*Q323)+($AC$3*R323))/2)*$O$7)*1.07),IF(N323="Severe",((((($Z$3*Q323)+($AD$3*R323))/2)*$O$7)*1.07),IF(N323="Hostile",((((($AA$3*Q323)+($AE$3*R323))/2)*$O$7)*1.07))))</f>
        <v>66909.3042</v>
      </c>
      <c r="Y323" s="19" t="n">
        <f aca="false">IF(N323="Standard",((((($Y$4*Q323)+($AC$4*R323))/2)*$O$7)*1.07),IF(N323="Severe",((((($Z$4*Q323)+($AD$4*R323))/2)*$O$7)*1.07),IF(N323="Hostile",((((($AA$4*Q323)+($AE$4*R323))/2)*$O$7)*1.07))))</f>
        <v>71046.00445</v>
      </c>
      <c r="Z323" s="19" t="n">
        <f aca="false">IF(N323="Standard",((($Y$5*Q323)+($AC$5*R323))/2)*$O$7,IF(N323="Severe",((($Z$5*Q323)+($AD$5*R323))/2)*$O$7,IF(N323="Hostile",((($AA$5*Q323)+($AE$5*R323))/2)*$O$7)))</f>
        <v>78562.885</v>
      </c>
      <c r="AA323" s="19" t="n">
        <f aca="false">IF(N323="Standard",((($Y$6*Q323)+($AC$6*R323))/2)*$O$7,IF(N323="Severe",((($Z$6*Q323)+($AD$6*R323))/2)*$O$7,IF(N323="Hostile",((($AA$6*Q323)+($AE$6*R323))/2)*$O$7)))</f>
        <v>90910.8</v>
      </c>
      <c r="AB323" s="19" t="n">
        <f aca="false">IF(N323="Standard",((($Y$7*Q323)+($AC$7*R323))/2)*$O$7,IF(N323="Severe",((($Z$7*Q323)+($AD$7*R323))/2)*$O$7,IF(N323="Hostile",((($AA$7*Q323)+($AE$7*R323))/2)*$O$7)))</f>
        <v>98830.79</v>
      </c>
    </row>
    <row r="324" customFormat="false" ht="14.65" hidden="false" customHeight="false" outlineLevel="0" collapsed="false">
      <c r="B324" s="14" t="s">
        <v>1138</v>
      </c>
      <c r="C324" s="4" t="s">
        <v>1197</v>
      </c>
      <c r="D324" s="4"/>
      <c r="E324" s="4" t="s">
        <v>1198</v>
      </c>
      <c r="F324" s="4" t="s">
        <v>1199</v>
      </c>
      <c r="G324" s="4" t="s">
        <v>1200</v>
      </c>
      <c r="H324" s="4" t="s">
        <v>1201</v>
      </c>
      <c r="I324" s="14" t="s">
        <v>768</v>
      </c>
      <c r="J324" s="15" t="n">
        <v>1</v>
      </c>
      <c r="K324" s="16" t="n">
        <v>1</v>
      </c>
      <c r="L324" s="4" t="s">
        <v>1202</v>
      </c>
      <c r="M324" s="4" t="s">
        <v>1152</v>
      </c>
      <c r="N324" s="4" t="s">
        <v>5</v>
      </c>
      <c r="O324" s="4" t="s">
        <v>839</v>
      </c>
      <c r="P324" s="4"/>
      <c r="Q324" s="15" t="n">
        <v>1.44</v>
      </c>
      <c r="R324" s="15" t="n">
        <v>1.03</v>
      </c>
      <c r="S324" s="17" t="n">
        <f aca="false">IF(N324="Standard",$O$5*Q324*$O$7,IF(N324="Severe",$O$4*Q324*$O$7,IF(N324="Hostile",$O$3*Q324*$O$7)))</f>
        <v>82843.2</v>
      </c>
      <c r="T324" s="17" t="n">
        <f aca="false">IF(N324="Standard",$P$5*R324*$O$7,IF(N324="Severe",$P$4*R324*$O$7,IF(N324="Hostile",$P$3*R324*$O$7)))</f>
        <v>74282.57</v>
      </c>
      <c r="U324" s="17" t="n">
        <f aca="false">(S324+T324)/2</f>
        <v>78562.885</v>
      </c>
      <c r="V324" s="18" t="n">
        <f aca="false">IF(F324=F325,(U324+U325)/2,IF(F324=F323,(U324+U323)/2,IF(F324&lt;&gt;F323,U324)))</f>
        <v>78562.885</v>
      </c>
      <c r="X324" s="19" t="n">
        <f aca="false">IF(N324="Standard",((((($Y$3*Q324)+($AC$3*R324))/2)*$O$7)*1.07),IF(N324="Severe",((((($Z$3*Q324)+($AD$3*R324))/2)*$O$7)*1.07),IF(N324="Hostile",((((($AA$3*Q324)+($AE$3*R324))/2)*$O$7)*1.07))))</f>
        <v>66909.3042</v>
      </c>
      <c r="Y324" s="19" t="n">
        <f aca="false">IF(N324="Standard",((((($Y$4*Q324)+($AC$4*R324))/2)*$O$7)*1.07),IF(N324="Severe",((((($Z$4*Q324)+($AD$4*R324))/2)*$O$7)*1.07),IF(N324="Hostile",((((($AA$4*Q324)+($AE$4*R324))/2)*$O$7)*1.07))))</f>
        <v>71046.00445</v>
      </c>
      <c r="Z324" s="19" t="n">
        <f aca="false">IF(N324="Standard",((($Y$5*Q324)+($AC$5*R324))/2)*$O$7,IF(N324="Severe",((($Z$5*Q324)+($AD$5*R324))/2)*$O$7,IF(N324="Hostile",((($AA$5*Q324)+($AE$5*R324))/2)*$O$7)))</f>
        <v>78562.885</v>
      </c>
      <c r="AA324" s="19" t="n">
        <f aca="false">IF(N324="Standard",((($Y$6*Q324)+($AC$6*R324))/2)*$O$7,IF(N324="Severe",((($Z$6*Q324)+($AD$6*R324))/2)*$O$7,IF(N324="Hostile",((($AA$6*Q324)+($AE$6*R324))/2)*$O$7)))</f>
        <v>90910.8</v>
      </c>
      <c r="AB324" s="19" t="n">
        <f aca="false">IF(N324="Standard",((($Y$7*Q324)+($AC$7*R324))/2)*$O$7,IF(N324="Severe",((($Z$7*Q324)+($AD$7*R324))/2)*$O$7,IF(N324="Hostile",((($AA$7*Q324)+($AE$7*R324))/2)*$O$7)))</f>
        <v>98830.79</v>
      </c>
    </row>
    <row r="325" customFormat="false" ht="14.65" hidden="false" customHeight="false" outlineLevel="0" collapsed="false">
      <c r="B325" s="14" t="s">
        <v>1203</v>
      </c>
      <c r="C325" s="4" t="s">
        <v>1204</v>
      </c>
      <c r="D325" s="4"/>
      <c r="E325" s="4" t="s">
        <v>1205</v>
      </c>
      <c r="F325" s="4" t="s">
        <v>1206</v>
      </c>
      <c r="G325" s="4" t="s">
        <v>1207</v>
      </c>
      <c r="H325" s="4" t="s">
        <v>1208</v>
      </c>
      <c r="I325" s="14" t="s">
        <v>1209</v>
      </c>
      <c r="J325" s="15" t="n">
        <v>1</v>
      </c>
      <c r="K325" s="16" t="n">
        <v>1</v>
      </c>
      <c r="L325" s="4" t="s">
        <v>1210</v>
      </c>
      <c r="M325" s="4" t="s">
        <v>1211</v>
      </c>
      <c r="N325" s="4" t="s">
        <v>5</v>
      </c>
      <c r="O325" s="4" t="s">
        <v>48</v>
      </c>
      <c r="P325" s="4"/>
      <c r="Q325" s="15" t="n">
        <v>1.3</v>
      </c>
      <c r="R325" s="15" t="n">
        <v>1</v>
      </c>
      <c r="S325" s="17" t="n">
        <f aca="false">IF(N325="Standard",$O$5*Q325*$O$7,IF(N325="Severe",$O$4*Q325*$O$7,IF(N325="Hostile",$O$3*Q325*$O$7)))</f>
        <v>74789</v>
      </c>
      <c r="T325" s="17" t="n">
        <f aca="false">IF(N325="Standard",$P$5*R325*$O$7,IF(N325="Severe",$P$4*R325*$O$7,IF(N325="Hostile",$P$3*R325*$O$7)))</f>
        <v>72119</v>
      </c>
      <c r="U325" s="17" t="n">
        <f aca="false">(S325+T325)/2</f>
        <v>73454</v>
      </c>
      <c r="V325" s="18" t="n">
        <f aca="false">IF(F325=F326,(U325+U326)/2,IF(F325=F324,(U325+U324)/2,IF(F325&lt;&gt;F324,U325)))</f>
        <v>73454</v>
      </c>
      <c r="X325" s="19" t="n">
        <f aca="false">IF(N325="Standard",((((($Y$3*Q325)+($AC$3*R325))/2)*$O$7)*1.07),IF(N325="Severe",((((($Z$3*Q325)+($AD$3*R325))/2)*$O$7)*1.07),IF(N325="Hostile",((((($AA$3*Q325)+($AE$3*R325))/2)*$O$7)*1.07))))</f>
        <v>62493.136</v>
      </c>
      <c r="Y325" s="19" t="n">
        <f aca="false">IF(N325="Standard",((((($Y$4*Q325)+($AC$4*R325))/2)*$O$7)*1.07),IF(N325="Severe",((((($Z$4*Q325)+($AD$4*R325))/2)*$O$7)*1.07),IF(N325="Hostile",((((($AA$4*Q325)+($AE$4*R325))/2)*$O$7)*1.07))))</f>
        <v>66388.899</v>
      </c>
      <c r="Z325" s="19" t="n">
        <f aca="false">IF(N325="Standard",((($Y$5*Q325)+($AC$5*R325))/2)*$O$7,IF(N325="Severe",((($Z$5*Q325)+($AD$5*R325))/2)*$O$7,IF(N325="Hostile",((($AA$5*Q325)+($AE$5*R325))/2)*$O$7)))</f>
        <v>73454</v>
      </c>
      <c r="AA325" s="19" t="n">
        <f aca="false">IF(N325="Standard",((($Y$6*Q325)+($AC$6*R325))/2)*$O$7,IF(N325="Severe",((($Z$6*Q325)+($AD$6*R325))/2)*$O$7,IF(N325="Hostile",((($AA$6*Q325)+($AE$6*R325))/2)*$O$7)))</f>
        <v>85061.85</v>
      </c>
      <c r="AB325" s="19" t="n">
        <f aca="false">IF(N325="Standard",((($Y$7*Q325)+($AC$7*R325))/2)*$O$7,IF(N325="Severe",((($Z$7*Q325)+($AD$7*R325))/2)*$O$7,IF(N325="Hostile",((($AA$7*Q325)+($AE$7*R325))/2)*$O$7)))</f>
        <v>92514.35</v>
      </c>
    </row>
    <row r="326" customFormat="false" ht="14.65" hidden="false" customHeight="false" outlineLevel="0" collapsed="false">
      <c r="B326" s="14" t="s">
        <v>1203</v>
      </c>
      <c r="C326" s="4" t="s">
        <v>1212</v>
      </c>
      <c r="D326" s="4"/>
      <c r="E326" s="4" t="s">
        <v>1213</v>
      </c>
      <c r="F326" s="4" t="s">
        <v>1214</v>
      </c>
      <c r="G326" s="4" t="s">
        <v>1215</v>
      </c>
      <c r="H326" s="4" t="s">
        <v>1216</v>
      </c>
      <c r="I326" s="14" t="s">
        <v>1209</v>
      </c>
      <c r="J326" s="15" t="n">
        <v>1</v>
      </c>
      <c r="K326" s="16" t="n">
        <v>1</v>
      </c>
      <c r="L326" s="4" t="s">
        <v>1217</v>
      </c>
      <c r="M326" s="4" t="s">
        <v>1211</v>
      </c>
      <c r="N326" s="4" t="s">
        <v>5</v>
      </c>
      <c r="O326" s="4" t="s">
        <v>48</v>
      </c>
      <c r="P326" s="4"/>
      <c r="Q326" s="15" t="n">
        <v>1.3</v>
      </c>
      <c r="R326" s="15" t="n">
        <v>0.96</v>
      </c>
      <c r="S326" s="17" t="n">
        <f aca="false">IF(N326="Standard",$O$5*Q326*$O$7,IF(N326="Severe",$O$4*Q326*$O$7,IF(N326="Hostile",$O$3*Q326*$O$7)))</f>
        <v>74789</v>
      </c>
      <c r="T326" s="17" t="n">
        <f aca="false">IF(N326="Standard",$P$5*R326*$O$7,IF(N326="Severe",$P$4*R326*$O$7,IF(N326="Hostile",$P$3*R326*$O$7)))</f>
        <v>69234.24</v>
      </c>
      <c r="U326" s="17" t="n">
        <f aca="false">(S326+T326)/2</f>
        <v>72011.62</v>
      </c>
      <c r="V326" s="18" t="n">
        <f aca="false">IF(F326=F327,(U326+U327)/2,IF(F326=F325,(U326+U325)/2,IF(F326&lt;&gt;F325,U326)))</f>
        <v>72011.62</v>
      </c>
      <c r="X326" s="19" t="n">
        <f aca="false">IF(N326="Standard",((((($Y$3*Q326)+($AC$3*R326))/2)*$O$7)*1.07),IF(N326="Severe",((((($Z$3*Q326)+($AD$3*R326))/2)*$O$7)*1.07),IF(N326="Hostile",((((($AA$3*Q326)+($AE$3*R326))/2)*$O$7)*1.07))))</f>
        <v>61301.8408</v>
      </c>
      <c r="Y326" s="19" t="n">
        <f aca="false">IF(N326="Standard",((((($Y$4*Q326)+($AC$4*R326))/2)*$O$7)*1.07),IF(N326="Severe",((((($Z$4*Q326)+($AD$4*R326))/2)*$O$7)*1.07),IF(N326="Hostile",((((($AA$4*Q326)+($AE$4*R326))/2)*$O$7)*1.07))))</f>
        <v>65105.648</v>
      </c>
      <c r="Z326" s="19" t="n">
        <f aca="false">IF(N326="Standard",((($Y$5*Q326)+($AC$5*R326))/2)*$O$7,IF(N326="Severe",((($Z$5*Q326)+($AD$5*R326))/2)*$O$7,IF(N326="Hostile",((($AA$5*Q326)+($AE$5*R326))/2)*$O$7)))</f>
        <v>72011.62</v>
      </c>
      <c r="AA326" s="19" t="n">
        <f aca="false">IF(N326="Standard",((($Y$6*Q326)+($AC$6*R326))/2)*$O$7,IF(N326="Severe",((($Z$6*Q326)+($AD$6*R326))/2)*$O$7,IF(N326="Hostile",((($AA$6*Q326)+($AE$6*R326))/2)*$O$7)))</f>
        <v>83356.89</v>
      </c>
      <c r="AB326" s="19" t="n">
        <f aca="false">IF(N326="Standard",((($Y$7*Q326)+($AC$7*R326))/2)*$O$7,IF(N326="Severe",((($Z$7*Q326)+($AD$7*R326))/2)*$O$7,IF(N326="Hostile",((($AA$7*Q326)+($AE$7*R326))/2)*$O$7)))</f>
        <v>90636.87</v>
      </c>
    </row>
    <row r="327" customFormat="false" ht="14.65" hidden="false" customHeight="false" outlineLevel="0" collapsed="false">
      <c r="B327" s="14" t="s">
        <v>1218</v>
      </c>
      <c r="C327" s="4" t="s">
        <v>1219</v>
      </c>
      <c r="D327" s="4"/>
      <c r="E327" s="4" t="s">
        <v>1220</v>
      </c>
      <c r="F327" s="4" t="s">
        <v>1221</v>
      </c>
      <c r="G327" s="4" t="s">
        <v>1222</v>
      </c>
      <c r="H327" s="4" t="s">
        <v>1223</v>
      </c>
      <c r="I327" s="14" t="s">
        <v>1209</v>
      </c>
      <c r="J327" s="15" t="n">
        <v>1</v>
      </c>
      <c r="K327" s="16" t="n">
        <v>1</v>
      </c>
      <c r="L327" s="4" t="s">
        <v>1224</v>
      </c>
      <c r="M327" s="4" t="s">
        <v>1225</v>
      </c>
      <c r="N327" s="4" t="s">
        <v>5</v>
      </c>
      <c r="O327" s="4" t="s">
        <v>48</v>
      </c>
      <c r="P327" s="4"/>
      <c r="Q327" s="15" t="n">
        <v>1.37</v>
      </c>
      <c r="R327" s="15" t="n">
        <v>0.99</v>
      </c>
      <c r="S327" s="17" t="n">
        <f aca="false">IF(N327="Standard",$O$5*Q327*$O$7,IF(N327="Severe",$O$4*Q327*$O$7,IF(N327="Hostile",$O$3*Q327*$O$7)))</f>
        <v>78816.1</v>
      </c>
      <c r="T327" s="17" t="n">
        <f aca="false">IF(N327="Standard",$P$5*R327*$O$7,IF(N327="Severe",$P$4*R327*$O$7,IF(N327="Hostile",$P$3*R327*$O$7)))</f>
        <v>71397.81</v>
      </c>
      <c r="U327" s="17" t="n">
        <f aca="false">(S327+T327)/2</f>
        <v>75106.955</v>
      </c>
      <c r="V327" s="18" t="n">
        <f aca="false">IF(F327=F328,(U327+U328)/2,IF(F327=F326,(U327+U326)/2,IF(F327&lt;&gt;F326,U327)))</f>
        <v>75106.955</v>
      </c>
      <c r="X327" s="19" t="n">
        <f aca="false">IF(N327="Standard",((((($Y$3*Q327)+($AC$3*R327))/2)*$O$7)*1.07),IF(N327="Severe",((((($Z$3*Q327)+($AD$3*R327))/2)*$O$7)*1.07),IF(N327="Hostile",((((($AA$3*Q327)+($AE$3*R327))/2)*$O$7)*1.07))))</f>
        <v>63956.6606</v>
      </c>
      <c r="Y327" s="19" t="n">
        <f aca="false">IF(N327="Standard",((((($Y$4*Q327)+($AC$4*R327))/2)*$O$7)*1.07),IF(N327="Severe",((((($Z$4*Q327)+($AD$4*R327))/2)*$O$7)*1.07),IF(N327="Hostile",((((($AA$4*Q327)+($AE$4*R327))/2)*$O$7)*1.07))))</f>
        <v>67915.41985</v>
      </c>
      <c r="Z327" s="19" t="n">
        <f aca="false">IF(N327="Standard",((($Y$5*Q327)+($AC$5*R327))/2)*$O$7,IF(N327="Severe",((($Z$5*Q327)+($AD$5*R327))/2)*$O$7,IF(N327="Hostile",((($AA$5*Q327)+($AE$5*R327))/2)*$O$7)))</f>
        <v>75106.955</v>
      </c>
      <c r="AA327" s="19" t="n">
        <f aca="false">IF(N327="Standard",((($Y$6*Q327)+($AC$6*R327))/2)*$O$7,IF(N327="Severe",((($Z$6*Q327)+($AD$6*R327))/2)*$O$7,IF(N327="Hostile",((($AA$6*Q327)+($AE$6*R327))/2)*$O$7)))</f>
        <v>86920.725</v>
      </c>
      <c r="AB327" s="19" t="n">
        <f aca="false">IF(N327="Standard",((($Y$7*Q327)+($AC$7*R327))/2)*$O$7,IF(N327="Severe",((($Z$7*Q327)+($AD$7*R327))/2)*$O$7,IF(N327="Hostile",((($AA$7*Q327)+($AE$7*R327))/2)*$O$7)))</f>
        <v>94499.145</v>
      </c>
    </row>
    <row r="328" customFormat="false" ht="14.65" hidden="false" customHeight="false" outlineLevel="0" collapsed="false">
      <c r="B328" s="14" t="s">
        <v>1218</v>
      </c>
      <c r="C328" s="4" t="s">
        <v>1226</v>
      </c>
      <c r="D328" s="4"/>
      <c r="E328" s="4" t="s">
        <v>1227</v>
      </c>
      <c r="F328" s="4" t="s">
        <v>1228</v>
      </c>
      <c r="G328" s="4" t="s">
        <v>1229</v>
      </c>
      <c r="H328" s="4" t="s">
        <v>1230</v>
      </c>
      <c r="I328" s="14" t="s">
        <v>1209</v>
      </c>
      <c r="J328" s="15" t="n">
        <v>1</v>
      </c>
      <c r="K328" s="16" t="n">
        <v>1</v>
      </c>
      <c r="L328" s="4" t="s">
        <v>1231</v>
      </c>
      <c r="M328" s="4" t="s">
        <v>1232</v>
      </c>
      <c r="N328" s="4" t="s">
        <v>5</v>
      </c>
      <c r="O328" s="4" t="s">
        <v>48</v>
      </c>
      <c r="P328" s="4"/>
      <c r="Q328" s="15" t="n">
        <v>1.36</v>
      </c>
      <c r="R328" s="15" t="n">
        <v>1.01</v>
      </c>
      <c r="S328" s="17" t="n">
        <f aca="false">IF(N328="Standard",$O$5*Q328*$O$7,IF(N328="Severe",$O$4*Q328*$O$7,IF(N328="Hostile",$O$3*Q328*$O$7)))</f>
        <v>78240.8</v>
      </c>
      <c r="T328" s="17" t="n">
        <f aca="false">IF(N328="Standard",$P$5*R328*$O$7,IF(N328="Severe",$P$4*R328*$O$7,IF(N328="Hostile",$P$3*R328*$O$7)))</f>
        <v>72840.19</v>
      </c>
      <c r="U328" s="17" t="n">
        <f aca="false">(S328+T328)/2</f>
        <v>75540.495</v>
      </c>
      <c r="V328" s="18" t="n">
        <f aca="false">IF(F328=F329,(U328+U329)/2,IF(F328=F327,(U328+U327)/2,IF(F328&lt;&gt;F327,U328)))</f>
        <v>75540.495</v>
      </c>
      <c r="X328" s="19" t="n">
        <f aca="false">IF(N328="Standard",((((($Y$3*Q328)+($AC$3*R328))/2)*$O$7)*1.07),IF(N328="Severe",((((($Z$3*Q328)+($AD$3*R328))/2)*$O$7)*1.07),IF(N328="Hostile",((((($AA$3*Q328)+($AE$3*R328))/2)*$O$7)*1.07))))</f>
        <v>64300.687</v>
      </c>
      <c r="Y328" s="19" t="n">
        <f aca="false">IF(N328="Standard",((((($Y$4*Q328)+($AC$4*R328))/2)*$O$7)*1.07),IF(N328="Severe",((((($Z$4*Q328)+($AD$4*R328))/2)*$O$7)*1.07),IF(N328="Hostile",((((($AA$4*Q328)+($AE$4*R328))/2)*$O$7)*1.07))))</f>
        <v>68293.14055</v>
      </c>
      <c r="Z328" s="19" t="n">
        <f aca="false">IF(N328="Standard",((($Y$5*Q328)+($AC$5*R328))/2)*$O$7,IF(N328="Severe",((($Z$5*Q328)+($AD$5*R328))/2)*$O$7,IF(N328="Hostile",((($AA$5*Q328)+($AE$5*R328))/2)*$O$7)))</f>
        <v>75540.495</v>
      </c>
      <c r="AA328" s="19" t="n">
        <f aca="false">IF(N328="Standard",((($Y$6*Q328)+($AC$6*R328))/2)*$O$7,IF(N328="Severe",((($Z$6*Q328)+($AD$6*R328))/2)*$O$7,IF(N328="Hostile",((($AA$6*Q328)+($AE$6*R328))/2)*$O$7)))</f>
        <v>87446.76</v>
      </c>
      <c r="AB328" s="19" t="n">
        <f aca="false">IF(N328="Standard",((($Y$7*Q328)+($AC$7*R328))/2)*$O$7,IF(N328="Severe",((($Z$7*Q328)+($AD$7*R328))/2)*$O$7,IF(N328="Hostile",((($AA$7*Q328)+($AE$7*R328))/2)*$O$7)))</f>
        <v>95087.29</v>
      </c>
    </row>
    <row r="329" customFormat="false" ht="14.65" hidden="false" customHeight="false" outlineLevel="0" collapsed="false">
      <c r="B329" s="14" t="s">
        <v>1218</v>
      </c>
      <c r="C329" s="4" t="s">
        <v>1233</v>
      </c>
      <c r="D329" s="4"/>
      <c r="E329" s="4" t="s">
        <v>1234</v>
      </c>
      <c r="F329" s="4" t="s">
        <v>1235</v>
      </c>
      <c r="G329" s="4" t="s">
        <v>1236</v>
      </c>
      <c r="H329" s="4" t="s">
        <v>1237</v>
      </c>
      <c r="I329" s="14" t="s">
        <v>1209</v>
      </c>
      <c r="J329" s="15" t="n">
        <v>1</v>
      </c>
      <c r="K329" s="16" t="n">
        <v>1</v>
      </c>
      <c r="L329" s="4" t="s">
        <v>1238</v>
      </c>
      <c r="M329" s="4" t="s">
        <v>1225</v>
      </c>
      <c r="N329" s="4" t="s">
        <v>5</v>
      </c>
      <c r="O329" s="4" t="s">
        <v>48</v>
      </c>
      <c r="P329" s="4"/>
      <c r="Q329" s="15" t="n">
        <v>1.37</v>
      </c>
      <c r="R329" s="15" t="n">
        <v>0.99</v>
      </c>
      <c r="S329" s="17" t="n">
        <f aca="false">IF(N329="Standard",$O$5*Q329*$O$7,IF(N329="Severe",$O$4*Q329*$O$7,IF(N329="Hostile",$O$3*Q329*$O$7)))</f>
        <v>78816.1</v>
      </c>
      <c r="T329" s="17" t="n">
        <f aca="false">IF(N329="Standard",$P$5*R329*$O$7,IF(N329="Severe",$P$4*R329*$O$7,IF(N329="Hostile",$P$3*R329*$O$7)))</f>
        <v>71397.81</v>
      </c>
      <c r="U329" s="17" t="n">
        <f aca="false">(S329+T329)/2</f>
        <v>75106.955</v>
      </c>
      <c r="V329" s="18" t="n">
        <f aca="false">IF(F329=F330,(U329+U330)/2,IF(F329=F328,(U329+U328)/2,IF(F329&lt;&gt;F328,U329)))</f>
        <v>75106.955</v>
      </c>
      <c r="X329" s="19" t="n">
        <f aca="false">IF(N329="Standard",((((($Y$3*Q329)+($AC$3*R329))/2)*$O$7)*1.07),IF(N329="Severe",((((($Z$3*Q329)+($AD$3*R329))/2)*$O$7)*1.07),IF(N329="Hostile",((((($AA$3*Q329)+($AE$3*R329))/2)*$O$7)*1.07))))</f>
        <v>63956.6606</v>
      </c>
      <c r="Y329" s="19" t="n">
        <f aca="false">IF(N329="Standard",((((($Y$4*Q329)+($AC$4*R329))/2)*$O$7)*1.07),IF(N329="Severe",((((($Z$4*Q329)+($AD$4*R329))/2)*$O$7)*1.07),IF(N329="Hostile",((((($AA$4*Q329)+($AE$4*R329))/2)*$O$7)*1.07))))</f>
        <v>67915.41985</v>
      </c>
      <c r="Z329" s="19" t="n">
        <f aca="false">IF(N329="Standard",((($Y$5*Q329)+($AC$5*R329))/2)*$O$7,IF(N329="Severe",((($Z$5*Q329)+($AD$5*R329))/2)*$O$7,IF(N329="Hostile",((($AA$5*Q329)+($AE$5*R329))/2)*$O$7)))</f>
        <v>75106.955</v>
      </c>
      <c r="AA329" s="19" t="n">
        <f aca="false">IF(N329="Standard",((($Y$6*Q329)+($AC$6*R329))/2)*$O$7,IF(N329="Severe",((($Z$6*Q329)+($AD$6*R329))/2)*$O$7,IF(N329="Hostile",((($AA$6*Q329)+($AE$6*R329))/2)*$O$7)))</f>
        <v>86920.725</v>
      </c>
      <c r="AB329" s="19" t="n">
        <f aca="false">IF(N329="Standard",((($Y$7*Q329)+($AC$7*R329))/2)*$O$7,IF(N329="Severe",((($Z$7*Q329)+($AD$7*R329))/2)*$O$7,IF(N329="Hostile",((($AA$7*Q329)+($AE$7*R329))/2)*$O$7)))</f>
        <v>94499.145</v>
      </c>
    </row>
    <row r="330" customFormat="false" ht="14.65" hidden="false" customHeight="false" outlineLevel="0" collapsed="false">
      <c r="B330" s="14" t="s">
        <v>1218</v>
      </c>
      <c r="C330" s="4" t="s">
        <v>1239</v>
      </c>
      <c r="D330" s="4"/>
      <c r="E330" s="4" t="s">
        <v>1240</v>
      </c>
      <c r="F330" s="4" t="s">
        <v>1241</v>
      </c>
      <c r="G330" s="4" t="s">
        <v>1242</v>
      </c>
      <c r="H330" s="4" t="s">
        <v>1243</v>
      </c>
      <c r="I330" s="14" t="s">
        <v>1209</v>
      </c>
      <c r="J330" s="15" t="n">
        <v>1</v>
      </c>
      <c r="K330" s="16" t="n">
        <v>1</v>
      </c>
      <c r="L330" s="4" t="s">
        <v>1244</v>
      </c>
      <c r="M330" s="4" t="s">
        <v>1232</v>
      </c>
      <c r="N330" s="4" t="s">
        <v>5</v>
      </c>
      <c r="O330" s="4" t="s">
        <v>48</v>
      </c>
      <c r="P330" s="4"/>
      <c r="Q330" s="15" t="n">
        <v>1.37</v>
      </c>
      <c r="R330" s="15" t="n">
        <v>1.01</v>
      </c>
      <c r="S330" s="17" t="n">
        <f aca="false">IF(N330="Standard",$O$5*Q330*$O$7,IF(N330="Severe",$O$4*Q330*$O$7,IF(N330="Hostile",$O$3*Q330*$O$7)))</f>
        <v>78816.1</v>
      </c>
      <c r="T330" s="17" t="n">
        <f aca="false">IF(N330="Standard",$P$5*R330*$O$7,IF(N330="Severe",$P$4*R330*$O$7,IF(N330="Hostile",$P$3*R330*$O$7)))</f>
        <v>72840.19</v>
      </c>
      <c r="U330" s="17" t="n">
        <f aca="false">(S330+T330)/2</f>
        <v>75828.145</v>
      </c>
      <c r="V330" s="18" t="n">
        <f aca="false">IF(F330=F331,(U330+U331)/2,IF(F330=F329,(U330+U329)/2,IF(F330&lt;&gt;F329,U330)))</f>
        <v>75828.145</v>
      </c>
      <c r="X330" s="19" t="n">
        <f aca="false">IF(N330="Standard",((((($Y$3*Q330)+($AC$3*R330))/2)*$O$7)*1.07),IF(N330="Severe",((((($Z$3*Q330)+($AD$3*R330))/2)*$O$7)*1.07),IF(N330="Hostile",((((($AA$3*Q330)+($AE$3*R330))/2)*$O$7)*1.07))))</f>
        <v>64552.3082</v>
      </c>
      <c r="Y330" s="19" t="n">
        <f aca="false">IF(N330="Standard",((((($Y$4*Q330)+($AC$4*R330))/2)*$O$7)*1.07),IF(N330="Severe",((((($Z$4*Q330)+($AD$4*R330))/2)*$O$7)*1.07),IF(N330="Hostile",((((($AA$4*Q330)+($AE$4*R330))/2)*$O$7)*1.07))))</f>
        <v>68557.04535</v>
      </c>
      <c r="Z330" s="19" t="n">
        <f aca="false">IF(N330="Standard",((($Y$5*Q330)+($AC$5*R330))/2)*$O$7,IF(N330="Severe",((($Z$5*Q330)+($AD$5*R330))/2)*$O$7,IF(N330="Hostile",((($AA$5*Q330)+($AE$5*R330))/2)*$O$7)))</f>
        <v>75828.145</v>
      </c>
      <c r="AA330" s="19" t="n">
        <f aca="false">IF(N330="Standard",((($Y$6*Q330)+($AC$6*R330))/2)*$O$7,IF(N330="Severe",((($Z$6*Q330)+($AD$6*R330))/2)*$O$7,IF(N330="Hostile",((($AA$6*Q330)+($AE$6*R330))/2)*$O$7)))</f>
        <v>87773.205</v>
      </c>
      <c r="AB330" s="19" t="n">
        <f aca="false">IF(N330="Standard",((($Y$7*Q330)+($AC$7*R330))/2)*$O$7,IF(N330="Severe",((($Z$7*Q330)+($AD$7*R330))/2)*$O$7,IF(N330="Hostile",((($AA$7*Q330)+($AE$7*R330))/2)*$O$7)))</f>
        <v>95437.885</v>
      </c>
    </row>
    <row r="331" customFormat="false" ht="14.65" hidden="false" customHeight="false" outlineLevel="0" collapsed="false">
      <c r="B331" s="14" t="s">
        <v>1218</v>
      </c>
      <c r="C331" s="4" t="s">
        <v>1245</v>
      </c>
      <c r="D331" s="4" t="s">
        <v>624</v>
      </c>
      <c r="E331" s="4" t="s">
        <v>1246</v>
      </c>
      <c r="F331" s="4" t="s">
        <v>1247</v>
      </c>
      <c r="G331" s="4" t="s">
        <v>1248</v>
      </c>
      <c r="H331" s="4" t="s">
        <v>1249</v>
      </c>
      <c r="I331" s="14" t="s">
        <v>1209</v>
      </c>
      <c r="J331" s="15" t="n">
        <v>1</v>
      </c>
      <c r="K331" s="16" t="n">
        <v>1</v>
      </c>
      <c r="L331" s="4" t="s">
        <v>1231</v>
      </c>
      <c r="M331" s="4" t="s">
        <v>1232</v>
      </c>
      <c r="N331" s="4" t="s">
        <v>5</v>
      </c>
      <c r="O331" s="4" t="s">
        <v>48</v>
      </c>
      <c r="P331" s="4"/>
      <c r="Q331" s="15" t="n">
        <v>1.36</v>
      </c>
      <c r="R331" s="15" t="n">
        <v>1.01</v>
      </c>
      <c r="S331" s="17" t="n">
        <f aca="false">IF(N331="Standard",$O$5*Q331*$O$7,IF(N331="Severe",$O$4*Q331*$O$7,IF(N331="Hostile",$O$3*Q331*$O$7)))</f>
        <v>78240.8</v>
      </c>
      <c r="T331" s="17" t="n">
        <f aca="false">IF(N331="Standard",$P$5*R331*$O$7,IF(N331="Severe",$P$4*R331*$O$7,IF(N331="Hostile",$P$3*R331*$O$7)))</f>
        <v>72840.19</v>
      </c>
      <c r="U331" s="17" t="n">
        <f aca="false">(S331+T331)/2</f>
        <v>75540.495</v>
      </c>
      <c r="V331" s="18" t="n">
        <f aca="false">IF(F331=F332,(U331+U332)/2,IF(F331=F330,(U331+U330)/2,IF(F331&lt;&gt;F330,U331)))</f>
        <v>75540.495</v>
      </c>
      <c r="X331" s="19" t="n">
        <f aca="false">IF(N331="Standard",((((($Y$3*Q331)+($AC$3*R331))/2)*$O$7)*1.07),IF(N331="Severe",((((($Z$3*Q331)+($AD$3*R331))/2)*$O$7)*1.07),IF(N331="Hostile",((((($AA$3*Q331)+($AE$3*R331))/2)*$O$7)*1.07))))</f>
        <v>64300.687</v>
      </c>
      <c r="Y331" s="19" t="n">
        <f aca="false">IF(N331="Standard",((((($Y$4*Q331)+($AC$4*R331))/2)*$O$7)*1.07),IF(N331="Severe",((((($Z$4*Q331)+($AD$4*R331))/2)*$O$7)*1.07),IF(N331="Hostile",((((($AA$4*Q331)+($AE$4*R331))/2)*$O$7)*1.07))))</f>
        <v>68293.14055</v>
      </c>
      <c r="Z331" s="19" t="n">
        <f aca="false">IF(N331="Standard",((($Y$5*Q331)+($AC$5*R331))/2)*$O$7,IF(N331="Severe",((($Z$5*Q331)+($AD$5*R331))/2)*$O$7,IF(N331="Hostile",((($AA$5*Q331)+($AE$5*R331))/2)*$O$7)))</f>
        <v>75540.495</v>
      </c>
      <c r="AA331" s="19" t="n">
        <f aca="false">IF(N331="Standard",((($Y$6*Q331)+($AC$6*R331))/2)*$O$7,IF(N331="Severe",((($Z$6*Q331)+($AD$6*R331))/2)*$O$7,IF(N331="Hostile",((($AA$6*Q331)+($AE$6*R331))/2)*$O$7)))</f>
        <v>87446.76</v>
      </c>
      <c r="AB331" s="19" t="n">
        <f aca="false">IF(N331="Standard",((($Y$7*Q331)+($AC$7*R331))/2)*$O$7,IF(N331="Severe",((($Z$7*Q331)+($AD$7*R331))/2)*$O$7,IF(N331="Hostile",((($AA$7*Q331)+($AE$7*R331))/2)*$O$7)))</f>
        <v>95087.29</v>
      </c>
    </row>
    <row r="332" customFormat="false" ht="14.65" hidden="false" customHeight="false" outlineLevel="0" collapsed="false">
      <c r="B332" s="14" t="s">
        <v>1218</v>
      </c>
      <c r="C332" s="4" t="s">
        <v>1250</v>
      </c>
      <c r="D332" s="4"/>
      <c r="E332" s="4" t="s">
        <v>1251</v>
      </c>
      <c r="F332" s="4" t="s">
        <v>1252</v>
      </c>
      <c r="G332" s="4" t="s">
        <v>1253</v>
      </c>
      <c r="H332" s="4" t="s">
        <v>1254</v>
      </c>
      <c r="I332" s="14" t="s">
        <v>1209</v>
      </c>
      <c r="J332" s="15" t="n">
        <v>1</v>
      </c>
      <c r="K332" s="16" t="n">
        <v>1</v>
      </c>
      <c r="L332" s="4" t="s">
        <v>1238</v>
      </c>
      <c r="M332" s="4" t="s">
        <v>1225</v>
      </c>
      <c r="N332" s="4" t="s">
        <v>5</v>
      </c>
      <c r="O332" s="4" t="s">
        <v>48</v>
      </c>
      <c r="P332" s="4"/>
      <c r="Q332" s="15" t="n">
        <v>1.37</v>
      </c>
      <c r="R332" s="15" t="n">
        <v>0.99</v>
      </c>
      <c r="S332" s="17" t="n">
        <f aca="false">IF(N332="Standard",$O$5*Q332*$O$7,IF(N332="Severe",$O$4*Q332*$O$7,IF(N332="Hostile",$O$3*Q332*$O$7)))</f>
        <v>78816.1</v>
      </c>
      <c r="T332" s="17" t="n">
        <f aca="false">IF(N332="Standard",$P$5*R332*$O$7,IF(N332="Severe",$P$4*R332*$O$7,IF(N332="Hostile",$P$3*R332*$O$7)))</f>
        <v>71397.81</v>
      </c>
      <c r="U332" s="17" t="n">
        <f aca="false">(S332+T332)/2</f>
        <v>75106.955</v>
      </c>
      <c r="V332" s="18" t="n">
        <f aca="false">IF(F332=F333,(U332+U333)/2,IF(F332=F331,(U332+U331)/2,IF(F332&lt;&gt;F331,U332)))</f>
        <v>75106.955</v>
      </c>
      <c r="X332" s="19" t="n">
        <f aca="false">IF(N332="Standard",((((($Y$3*Q332)+($AC$3*R332))/2)*$O$7)*1.07),IF(N332="Severe",((((($Z$3*Q332)+($AD$3*R332))/2)*$O$7)*1.07),IF(N332="Hostile",((((($AA$3*Q332)+($AE$3*R332))/2)*$O$7)*1.07))))</f>
        <v>63956.6606</v>
      </c>
      <c r="Y332" s="19" t="n">
        <f aca="false">IF(N332="Standard",((((($Y$4*Q332)+($AC$4*R332))/2)*$O$7)*1.07),IF(N332="Severe",((((($Z$4*Q332)+($AD$4*R332))/2)*$O$7)*1.07),IF(N332="Hostile",((((($AA$4*Q332)+($AE$4*R332))/2)*$O$7)*1.07))))</f>
        <v>67915.41985</v>
      </c>
      <c r="Z332" s="19" t="n">
        <f aca="false">IF(N332="Standard",((($Y$5*Q332)+($AC$5*R332))/2)*$O$7,IF(N332="Severe",((($Z$5*Q332)+($AD$5*R332))/2)*$O$7,IF(N332="Hostile",((($AA$5*Q332)+($AE$5*R332))/2)*$O$7)))</f>
        <v>75106.955</v>
      </c>
      <c r="AA332" s="19" t="n">
        <f aca="false">IF(N332="Standard",((($Y$6*Q332)+($AC$6*R332))/2)*$O$7,IF(N332="Severe",((($Z$6*Q332)+($AD$6*R332))/2)*$O$7,IF(N332="Hostile",((($AA$6*Q332)+($AE$6*R332))/2)*$O$7)))</f>
        <v>86920.725</v>
      </c>
      <c r="AB332" s="19" t="n">
        <f aca="false">IF(N332="Standard",((($Y$7*Q332)+($AC$7*R332))/2)*$O$7,IF(N332="Severe",((($Z$7*Q332)+($AD$7*R332))/2)*$O$7,IF(N332="Hostile",((($AA$7*Q332)+($AE$7*R332))/2)*$O$7)))</f>
        <v>94499.145</v>
      </c>
    </row>
    <row r="333" customFormat="false" ht="14.65" hidden="false" customHeight="false" outlineLevel="0" collapsed="false">
      <c r="B333" s="14" t="s">
        <v>1218</v>
      </c>
      <c r="C333" s="4" t="s">
        <v>1255</v>
      </c>
      <c r="D333" s="4"/>
      <c r="E333" s="4" t="s">
        <v>1256</v>
      </c>
      <c r="F333" s="4" t="s">
        <v>1257</v>
      </c>
      <c r="G333" s="4" t="s">
        <v>1258</v>
      </c>
      <c r="H333" s="4" t="s">
        <v>1259</v>
      </c>
      <c r="I333" s="14" t="s">
        <v>1209</v>
      </c>
      <c r="J333" s="15" t="n">
        <v>1</v>
      </c>
      <c r="K333" s="16" t="n">
        <v>1</v>
      </c>
      <c r="L333" s="4" t="s">
        <v>1260</v>
      </c>
      <c r="M333" s="4" t="s">
        <v>1225</v>
      </c>
      <c r="N333" s="4" t="s">
        <v>5</v>
      </c>
      <c r="O333" s="4" t="s">
        <v>48</v>
      </c>
      <c r="P333" s="4"/>
      <c r="Q333" s="15" t="n">
        <v>1.36</v>
      </c>
      <c r="R333" s="15" t="n">
        <v>0.99</v>
      </c>
      <c r="S333" s="17" t="n">
        <f aca="false">IF(N333="Standard",$O$5*Q333*$O$7,IF(N333="Severe",$O$4*Q333*$O$7,IF(N333="Hostile",$O$3*Q333*$O$7)))</f>
        <v>78240.8</v>
      </c>
      <c r="T333" s="17" t="n">
        <f aca="false">IF(N333="Standard",$P$5*R333*$O$7,IF(N333="Severe",$P$4*R333*$O$7,IF(N333="Hostile",$P$3*R333*$O$7)))</f>
        <v>71397.81</v>
      </c>
      <c r="U333" s="17" t="n">
        <f aca="false">(S333+T333)/2</f>
        <v>74819.305</v>
      </c>
      <c r="V333" s="18" t="n">
        <f aca="false">IF(F333=F334,(U333+U334)/2,IF(F333=F332,(U333+U332)/2,IF(F333&lt;&gt;F332,U333)))</f>
        <v>74819.305</v>
      </c>
      <c r="X333" s="19" t="n">
        <f aca="false">IF(N333="Standard",((((($Y$3*Q333)+($AC$3*R333))/2)*$O$7)*1.07),IF(N333="Severe",((((($Z$3*Q333)+($AD$3*R333))/2)*$O$7)*1.07),IF(N333="Hostile",((((($AA$3*Q333)+($AE$3*R333))/2)*$O$7)*1.07))))</f>
        <v>63705.0394</v>
      </c>
      <c r="Y333" s="19" t="n">
        <f aca="false">IF(N333="Standard",((((($Y$4*Q333)+($AC$4*R333))/2)*$O$7)*1.07),IF(N333="Severe",((((($Z$4*Q333)+($AD$4*R333))/2)*$O$7)*1.07),IF(N333="Hostile",((((($AA$4*Q333)+($AE$4*R333))/2)*$O$7)*1.07))))</f>
        <v>67651.51505</v>
      </c>
      <c r="Z333" s="19" t="n">
        <f aca="false">IF(N333="Standard",((($Y$5*Q333)+($AC$5*R333))/2)*$O$7,IF(N333="Severe",((($Z$5*Q333)+($AD$5*R333))/2)*$O$7,IF(N333="Hostile",((($AA$5*Q333)+($AE$5*R333))/2)*$O$7)))</f>
        <v>74819.305</v>
      </c>
      <c r="AA333" s="19" t="n">
        <f aca="false">IF(N333="Standard",((($Y$6*Q333)+($AC$6*R333))/2)*$O$7,IF(N333="Severe",((($Z$6*Q333)+($AD$6*R333))/2)*$O$7,IF(N333="Hostile",((($AA$6*Q333)+($AE$6*R333))/2)*$O$7)))</f>
        <v>86594.28</v>
      </c>
      <c r="AB333" s="19" t="n">
        <f aca="false">IF(N333="Standard",((($Y$7*Q333)+($AC$7*R333))/2)*$O$7,IF(N333="Severe",((($Z$7*Q333)+($AD$7*R333))/2)*$O$7,IF(N333="Hostile",((($AA$7*Q333)+($AE$7*R333))/2)*$O$7)))</f>
        <v>94148.55</v>
      </c>
    </row>
    <row r="334" customFormat="false" ht="14.65" hidden="false" customHeight="false" outlineLevel="0" collapsed="false">
      <c r="B334" s="14" t="s">
        <v>1261</v>
      </c>
      <c r="C334" s="4" t="s">
        <v>1262</v>
      </c>
      <c r="D334" s="4"/>
      <c r="E334" s="4" t="s">
        <v>1263</v>
      </c>
      <c r="F334" s="4" t="s">
        <v>1264</v>
      </c>
      <c r="G334" s="4" t="s">
        <v>1265</v>
      </c>
      <c r="H334" s="4" t="s">
        <v>1266</v>
      </c>
      <c r="I334" s="14" t="s">
        <v>1209</v>
      </c>
      <c r="J334" s="15" t="n">
        <v>1</v>
      </c>
      <c r="K334" s="16" t="n">
        <v>1</v>
      </c>
      <c r="L334" s="4" t="s">
        <v>1267</v>
      </c>
      <c r="M334" s="4" t="s">
        <v>1268</v>
      </c>
      <c r="N334" s="4" t="s">
        <v>5</v>
      </c>
      <c r="O334" s="4" t="s">
        <v>839</v>
      </c>
      <c r="P334" s="4"/>
      <c r="Q334" s="15" t="n">
        <v>1.25</v>
      </c>
      <c r="R334" s="15" t="n">
        <v>1.03</v>
      </c>
      <c r="S334" s="17" t="n">
        <f aca="false">IF(N334="Standard",$O$5*Q334*$O$7,IF(N334="Severe",$O$4*Q334*$O$7,IF(N334="Hostile",$O$3*Q334*$O$7)))</f>
        <v>71912.5</v>
      </c>
      <c r="T334" s="17" t="n">
        <f aca="false">IF(N334="Standard",$P$5*R334*$O$7,IF(N334="Severe",$P$4*R334*$O$7,IF(N334="Hostile",$P$3*R334*$O$7)))</f>
        <v>74282.57</v>
      </c>
      <c r="U334" s="17" t="n">
        <f aca="false">(S334+T334)/2</f>
        <v>73097.535</v>
      </c>
      <c r="V334" s="18" t="n">
        <f aca="false">IF(F334=F335,(U334+U335)/2,IF(F334=F333,(U334+U333)/2,IF(F334&lt;&gt;F333,U334)))</f>
        <v>73097.535</v>
      </c>
      <c r="X334" s="19" t="n">
        <f aca="false">IF(N334="Standard",((((($Y$3*Q334)+($AC$3*R334))/2)*$O$7)*1.07),IF(N334="Severe",((((($Z$3*Q334)+($AD$3*R334))/2)*$O$7)*1.07),IF(N334="Hostile",((((($AA$3*Q334)+($AE$3*R334))/2)*$O$7)*1.07))))</f>
        <v>62128.5014</v>
      </c>
      <c r="Y334" s="19" t="n">
        <f aca="false">IF(N334="Standard",((((($Y$4*Q334)+($AC$4*R334))/2)*$O$7)*1.07),IF(N334="Severe",((((($Z$4*Q334)+($AD$4*R334))/2)*$O$7)*1.07),IF(N334="Hostile",((((($AA$4*Q334)+($AE$4*R334))/2)*$O$7)*1.07))))</f>
        <v>66031.81325</v>
      </c>
      <c r="Z334" s="19" t="n">
        <f aca="false">IF(N334="Standard",((($Y$5*Q334)+($AC$5*R334))/2)*$O$7,IF(N334="Severe",((($Z$5*Q334)+($AD$5*R334))/2)*$O$7,IF(N334="Hostile",((($AA$5*Q334)+($AE$5*R334))/2)*$O$7)))</f>
        <v>73097.535</v>
      </c>
      <c r="AA334" s="19" t="n">
        <f aca="false">IF(N334="Standard",((($Y$6*Q334)+($AC$6*R334))/2)*$O$7,IF(N334="Severe",((($Z$6*Q334)+($AD$6*R334))/2)*$O$7,IF(N334="Hostile",((($AA$6*Q334)+($AE$6*R334))/2)*$O$7)))</f>
        <v>84708.345</v>
      </c>
      <c r="AB334" s="19" t="n">
        <f aca="false">IF(N334="Standard",((($Y$7*Q334)+($AC$7*R334))/2)*$O$7,IF(N334="Severe",((($Z$7*Q334)+($AD$7*R334))/2)*$O$7,IF(N334="Hostile",((($AA$7*Q334)+($AE$7*R334))/2)*$O$7)))</f>
        <v>92169.485</v>
      </c>
    </row>
    <row r="335" customFormat="false" ht="14.65" hidden="false" customHeight="false" outlineLevel="0" collapsed="false">
      <c r="B335" s="14" t="s">
        <v>1261</v>
      </c>
      <c r="C335" s="4" t="s">
        <v>1269</v>
      </c>
      <c r="D335" s="4"/>
      <c r="E335" s="4" t="s">
        <v>1270</v>
      </c>
      <c r="F335" s="4" t="s">
        <v>1271</v>
      </c>
      <c r="G335" s="4" t="s">
        <v>1272</v>
      </c>
      <c r="H335" s="4" t="s">
        <v>1273</v>
      </c>
      <c r="I335" s="14" t="s">
        <v>1209</v>
      </c>
      <c r="J335" s="15" t="n">
        <v>1</v>
      </c>
      <c r="K335" s="16" t="n">
        <v>1</v>
      </c>
      <c r="L335" s="4" t="s">
        <v>1274</v>
      </c>
      <c r="M335" s="4" t="s">
        <v>1275</v>
      </c>
      <c r="N335" s="4" t="s">
        <v>5</v>
      </c>
      <c r="O335" s="4" t="s">
        <v>839</v>
      </c>
      <c r="P335" s="4"/>
      <c r="Q335" s="15" t="n">
        <v>1.23</v>
      </c>
      <c r="R335" s="15" t="n">
        <v>1.07</v>
      </c>
      <c r="S335" s="17" t="n">
        <f aca="false">IF(N335="Standard",$O$5*Q335*$O$7,IF(N335="Severe",$O$4*Q335*$O$7,IF(N335="Hostile",$O$3*Q335*$O$7)))</f>
        <v>70761.9</v>
      </c>
      <c r="T335" s="17" t="n">
        <f aca="false">IF(N335="Standard",$P$5*R335*$O$7,IF(N335="Severe",$P$4*R335*$O$7,IF(N335="Hostile",$P$3*R335*$O$7)))</f>
        <v>77167.33</v>
      </c>
      <c r="U335" s="17" t="n">
        <f aca="false">(S335+T335)/2</f>
        <v>73964.615</v>
      </c>
      <c r="V335" s="18" t="n">
        <f aca="false">IF(F335=F336,(U335+U336)/2,IF(F335=F334,(U335+U334)/2,IF(F335&lt;&gt;F334,U335)))</f>
        <v>73964.615</v>
      </c>
      <c r="X335" s="19" t="n">
        <f aca="false">IF(N335="Standard",((((($Y$3*Q335)+($AC$3*R335))/2)*$O$7)*1.07),IF(N335="Severe",((((($Z$3*Q335)+($AD$3*R335))/2)*$O$7)*1.07),IF(N335="Hostile",((((($AA$3*Q335)+($AE$3*R335))/2)*$O$7)*1.07))))</f>
        <v>62816.5542</v>
      </c>
      <c r="Y335" s="19" t="n">
        <f aca="false">IF(N335="Standard",((((($Y$4*Q335)+($AC$4*R335))/2)*$O$7)*1.07),IF(N335="Severe",((((($Z$4*Q335)+($AD$4*R335))/2)*$O$7)*1.07),IF(N335="Hostile",((((($AA$4*Q335)+($AE$4*R335))/2)*$O$7)*1.07))))</f>
        <v>66787.25465</v>
      </c>
      <c r="Z335" s="19" t="n">
        <f aca="false">IF(N335="Standard",((($Y$5*Q335)+($AC$5*R335))/2)*$O$7,IF(N335="Severe",((($Z$5*Q335)+($AD$5*R335))/2)*$O$7,IF(N335="Hostile",((($AA$5*Q335)+($AE$5*R335))/2)*$O$7)))</f>
        <v>73964.615</v>
      </c>
      <c r="AA335" s="19" t="n">
        <f aca="false">IF(N335="Standard",((($Y$6*Q335)+($AC$6*R335))/2)*$O$7,IF(N335="Severe",((($Z$6*Q335)+($AD$6*R335))/2)*$O$7,IF(N335="Hostile",((($AA$6*Q335)+($AE$6*R335))/2)*$O$7)))</f>
        <v>85760.415</v>
      </c>
      <c r="AB335" s="19" t="n">
        <f aca="false">IF(N335="Standard",((($Y$7*Q335)+($AC$7*R335))/2)*$O$7,IF(N335="Severe",((($Z$7*Q335)+($AD$7*R335))/2)*$O$7,IF(N335="Hostile",((($AA$7*Q335)+($AE$7*R335))/2)*$O$7)))</f>
        <v>93345.775</v>
      </c>
    </row>
    <row r="336" customFormat="false" ht="14.65" hidden="false" customHeight="false" outlineLevel="0" collapsed="false">
      <c r="B336" s="14" t="s">
        <v>1261</v>
      </c>
      <c r="C336" s="4" t="s">
        <v>1276</v>
      </c>
      <c r="D336" s="4"/>
      <c r="E336" s="4" t="s">
        <v>1277</v>
      </c>
      <c r="F336" s="4" t="s">
        <v>1278</v>
      </c>
      <c r="G336" s="4" t="s">
        <v>1279</v>
      </c>
      <c r="H336" s="4" t="s">
        <v>1280</v>
      </c>
      <c r="I336" s="14" t="s">
        <v>1209</v>
      </c>
      <c r="J336" s="15" t="n">
        <v>1</v>
      </c>
      <c r="K336" s="16" t="n">
        <v>1</v>
      </c>
      <c r="L336" s="4" t="s">
        <v>1281</v>
      </c>
      <c r="M336" s="4" t="s">
        <v>1282</v>
      </c>
      <c r="N336" s="4" t="s">
        <v>5</v>
      </c>
      <c r="O336" s="4" t="s">
        <v>839</v>
      </c>
      <c r="P336" s="4"/>
      <c r="Q336" s="15" t="n">
        <v>1.22</v>
      </c>
      <c r="R336" s="15" t="n">
        <v>1.05</v>
      </c>
      <c r="S336" s="17" t="n">
        <f aca="false">IF(N336="Standard",$O$5*Q336*$O$7,IF(N336="Severe",$O$4*Q336*$O$7,IF(N336="Hostile",$O$3*Q336*$O$7)))</f>
        <v>70186.6</v>
      </c>
      <c r="T336" s="17" t="n">
        <f aca="false">IF(N336="Standard",$P$5*R336*$O$7,IF(N336="Severe",$P$4*R336*$O$7,IF(N336="Hostile",$P$3*R336*$O$7)))</f>
        <v>75724.95</v>
      </c>
      <c r="U336" s="17" t="n">
        <f aca="false">(S336+T336)/2</f>
        <v>72955.775</v>
      </c>
      <c r="V336" s="18" t="n">
        <f aca="false">IF(F336=F337,(U336+U337)/2,IF(F336=F335,(U336+U335)/2,IF(F336&lt;&gt;F335,U336)))</f>
        <v>72955.775</v>
      </c>
      <c r="X336" s="19" t="n">
        <f aca="false">IF(N336="Standard",((((($Y$3*Q336)+($AC$3*R336))/2)*$O$7)*1.07),IF(N336="Severe",((((($Z$3*Q336)+($AD$3*R336))/2)*$O$7)*1.07),IF(N336="Hostile",((((($AA$3*Q336)+($AE$3*R336))/2)*$O$7)*1.07))))</f>
        <v>61969.2854</v>
      </c>
      <c r="Y336" s="19" t="n">
        <f aca="false">IF(N336="Standard",((((($Y$4*Q336)+($AC$4*R336))/2)*$O$7)*1.07),IF(N336="Severe",((((($Z$4*Q336)+($AD$4*R336))/2)*$O$7)*1.07),IF(N336="Hostile",((((($AA$4*Q336)+($AE$4*R336))/2)*$O$7)*1.07))))</f>
        <v>65881.72435</v>
      </c>
      <c r="Z336" s="19" t="n">
        <f aca="false">IF(N336="Standard",((($Y$5*Q336)+($AC$5*R336))/2)*$O$7,IF(N336="Severe",((($Z$5*Q336)+($AD$5*R336))/2)*$O$7,IF(N336="Hostile",((($AA$5*Q336)+($AE$5*R336))/2)*$O$7)))</f>
        <v>72955.775</v>
      </c>
      <c r="AA336" s="19" t="n">
        <f aca="false">IF(N336="Standard",((($Y$6*Q336)+($AC$6*R336))/2)*$O$7,IF(N336="Severe",((($Z$6*Q336)+($AD$6*R336))/2)*$O$7,IF(N336="Hostile",((($AA$6*Q336)+($AE$6*R336))/2)*$O$7)))</f>
        <v>84581.49</v>
      </c>
      <c r="AB336" s="19" t="n">
        <f aca="false">IF(N336="Standard",((($Y$7*Q336)+($AC$7*R336))/2)*$O$7,IF(N336="Severe",((($Z$7*Q336)+($AD$7*R336))/2)*$O$7,IF(N336="Hostile",((($AA$7*Q336)+($AE$7*R336))/2)*$O$7)))</f>
        <v>92056.44</v>
      </c>
    </row>
    <row r="337" customFormat="false" ht="14.65" hidden="false" customHeight="false" outlineLevel="0" collapsed="false">
      <c r="B337" s="14" t="s">
        <v>1261</v>
      </c>
      <c r="C337" s="4" t="s">
        <v>1283</v>
      </c>
      <c r="D337" s="4" t="s">
        <v>618</v>
      </c>
      <c r="E337" s="4" t="s">
        <v>1284</v>
      </c>
      <c r="F337" s="4" t="s">
        <v>1285</v>
      </c>
      <c r="G337" s="4" t="s">
        <v>1286</v>
      </c>
      <c r="H337" s="4" t="s">
        <v>1287</v>
      </c>
      <c r="I337" s="14" t="s">
        <v>1209</v>
      </c>
      <c r="J337" s="15" t="n">
        <v>1</v>
      </c>
      <c r="K337" s="16" t="n">
        <v>1</v>
      </c>
      <c r="L337" s="4" t="s">
        <v>1244</v>
      </c>
      <c r="M337" s="4" t="s">
        <v>1288</v>
      </c>
      <c r="N337" s="4" t="s">
        <v>5</v>
      </c>
      <c r="O337" s="4" t="s">
        <v>839</v>
      </c>
      <c r="P337" s="4"/>
      <c r="Q337" s="15" t="n">
        <v>1.37</v>
      </c>
      <c r="R337" s="15" t="n">
        <v>1.06</v>
      </c>
      <c r="S337" s="17" t="n">
        <f aca="false">IF(N337="Standard",$O$5*Q337*$O$7,IF(N337="Severe",$O$4*Q337*$O$7,IF(N337="Hostile",$O$3*Q337*$O$7)))</f>
        <v>78816.1</v>
      </c>
      <c r="T337" s="17" t="n">
        <f aca="false">IF(N337="Standard",$P$5*R337*$O$7,IF(N337="Severe",$P$4*R337*$O$7,IF(N337="Hostile",$P$3*R337*$O$7)))</f>
        <v>76446.14</v>
      </c>
      <c r="U337" s="17" t="n">
        <f aca="false">(S337+T337)/2</f>
        <v>77631.12</v>
      </c>
      <c r="V337" s="18" t="n">
        <f aca="false">IF(F337=F338,(U337+U338)/2,IF(F337=F336,(U337+U336)/2,IF(F337&lt;&gt;F336,U337)))</f>
        <v>77631.12</v>
      </c>
      <c r="X337" s="19" t="n">
        <f aca="false">IF(N337="Standard",((((($Y$3*Q337)+($AC$3*R337))/2)*$O$7)*1.07),IF(N337="Severe",((((($Z$3*Q337)+($AD$3*R337))/2)*$O$7)*1.07),IF(N337="Hostile",((((($AA$3*Q337)+($AE$3*R337))/2)*$O$7)*1.07))))</f>
        <v>66041.4272</v>
      </c>
      <c r="Y337" s="19" t="n">
        <f aca="false">IF(N337="Standard",((((($Y$4*Q337)+($AC$4*R337))/2)*$O$7)*1.07),IF(N337="Severe",((((($Z$4*Q337)+($AD$4*R337))/2)*$O$7)*1.07),IF(N337="Hostile",((((($AA$4*Q337)+($AE$4*R337))/2)*$O$7)*1.07))))</f>
        <v>70161.1091</v>
      </c>
      <c r="Z337" s="19" t="n">
        <f aca="false">IF(N337="Standard",((($Y$5*Q337)+($AC$5*R337))/2)*$O$7,IF(N337="Severe",((($Z$5*Q337)+($AD$5*R337))/2)*$O$7,IF(N337="Hostile",((($AA$5*Q337)+($AE$5*R337))/2)*$O$7)))</f>
        <v>77631.12</v>
      </c>
      <c r="AA337" s="19" t="n">
        <f aca="false">IF(N337="Standard",((($Y$6*Q337)+($AC$6*R337))/2)*$O$7,IF(N337="Severe",((($Z$6*Q337)+($AD$6*R337))/2)*$O$7,IF(N337="Hostile",((($AA$6*Q337)+($AE$6*R337))/2)*$O$7)))</f>
        <v>89904.405</v>
      </c>
      <c r="AB337" s="19" t="n">
        <f aca="false">IF(N337="Standard",((($Y$7*Q337)+($AC$7*R337))/2)*$O$7,IF(N337="Severe",((($Z$7*Q337)+($AD$7*R337))/2)*$O$7,IF(N337="Hostile",((($AA$7*Q337)+($AE$7*R337))/2)*$O$7)))</f>
        <v>97784.735</v>
      </c>
    </row>
    <row r="338" customFormat="false" ht="14.65" hidden="false" customHeight="false" outlineLevel="0" collapsed="false">
      <c r="B338" s="14" t="s">
        <v>1261</v>
      </c>
      <c r="C338" s="4" t="s">
        <v>1283</v>
      </c>
      <c r="D338" s="4" t="s">
        <v>624</v>
      </c>
      <c r="E338" s="4" t="s">
        <v>1289</v>
      </c>
      <c r="F338" s="4" t="s">
        <v>1290</v>
      </c>
      <c r="G338" s="4" t="s">
        <v>1291</v>
      </c>
      <c r="H338" s="4" t="s">
        <v>1292</v>
      </c>
      <c r="I338" s="14" t="s">
        <v>1209</v>
      </c>
      <c r="J338" s="15" t="n">
        <v>1</v>
      </c>
      <c r="K338" s="16" t="n">
        <v>1</v>
      </c>
      <c r="L338" s="4" t="s">
        <v>1267</v>
      </c>
      <c r="M338" s="4" t="s">
        <v>1275</v>
      </c>
      <c r="N338" s="4" t="s">
        <v>5</v>
      </c>
      <c r="O338" s="4" t="s">
        <v>839</v>
      </c>
      <c r="P338" s="4"/>
      <c r="Q338" s="15" t="n">
        <v>1.25</v>
      </c>
      <c r="R338" s="15" t="n">
        <v>1.07</v>
      </c>
      <c r="S338" s="17" t="n">
        <f aca="false">IF(N338="Standard",$O$5*Q338*$O$7,IF(N338="Severe",$O$4*Q338*$O$7,IF(N338="Hostile",$O$3*Q338*$O$7)))</f>
        <v>71912.5</v>
      </c>
      <c r="T338" s="17" t="n">
        <f aca="false">IF(N338="Standard",$P$5*R338*$O$7,IF(N338="Severe",$P$4*R338*$O$7,IF(N338="Hostile",$P$3*R338*$O$7)))</f>
        <v>77167.33</v>
      </c>
      <c r="U338" s="17" t="n">
        <f aca="false">(S338+T338)/2</f>
        <v>74539.915</v>
      </c>
      <c r="V338" s="18" t="n">
        <f aca="false">IF(F338=F339,(U338+U339)/2,IF(F338=F337,(U338+U337)/2,IF(F338&lt;&gt;F337,U338)))</f>
        <v>74539.915</v>
      </c>
      <c r="X338" s="19" t="n">
        <f aca="false">IF(N338="Standard",((((($Y$3*Q338)+($AC$3*R338))/2)*$O$7)*1.07),IF(N338="Severe",((((($Z$3*Q338)+($AD$3*R338))/2)*$O$7)*1.07),IF(N338="Hostile",((((($AA$3*Q338)+($AE$3*R338))/2)*$O$7)*1.07))))</f>
        <v>63319.7966</v>
      </c>
      <c r="Y338" s="19" t="n">
        <f aca="false">IF(N338="Standard",((((($Y$4*Q338)+($AC$4*R338))/2)*$O$7)*1.07),IF(N338="Severe",((((($Z$4*Q338)+($AD$4*R338))/2)*$O$7)*1.07),IF(N338="Hostile",((((($AA$4*Q338)+($AE$4*R338))/2)*$O$7)*1.07))))</f>
        <v>67315.06425</v>
      </c>
      <c r="Z338" s="19" t="n">
        <f aca="false">IF(N338="Standard",((($Y$5*Q338)+($AC$5*R338))/2)*$O$7,IF(N338="Severe",((($Z$5*Q338)+($AD$5*R338))/2)*$O$7,IF(N338="Hostile",((($AA$5*Q338)+($AE$5*R338))/2)*$O$7)))</f>
        <v>74539.915</v>
      </c>
      <c r="AA338" s="19" t="n">
        <f aca="false">IF(N338="Standard",((($Y$6*Q338)+($AC$6*R338))/2)*$O$7,IF(N338="Severe",((($Z$6*Q338)+($AD$6*R338))/2)*$O$7,IF(N338="Hostile",((($AA$6*Q338)+($AE$6*R338))/2)*$O$7)))</f>
        <v>86413.305</v>
      </c>
      <c r="AB338" s="19" t="n">
        <f aca="false">IF(N338="Standard",((($Y$7*Q338)+($AC$7*R338))/2)*$O$7,IF(N338="Severe",((($Z$7*Q338)+($AD$7*R338))/2)*$O$7,IF(N338="Hostile",((($AA$7*Q338)+($AE$7*R338))/2)*$O$7)))</f>
        <v>94046.965</v>
      </c>
    </row>
    <row r="339" customFormat="false" ht="14.65" hidden="false" customHeight="false" outlineLevel="0" collapsed="false">
      <c r="B339" s="14" t="s">
        <v>1293</v>
      </c>
      <c r="C339" s="4" t="s">
        <v>1294</v>
      </c>
      <c r="D339" s="4"/>
      <c r="E339" s="4" t="s">
        <v>1295</v>
      </c>
      <c r="F339" s="4" t="s">
        <v>1296</v>
      </c>
      <c r="G339" s="4" t="s">
        <v>1297</v>
      </c>
      <c r="H339" s="4" t="s">
        <v>1298</v>
      </c>
      <c r="I339" s="14" t="s">
        <v>1209</v>
      </c>
      <c r="J339" s="15" t="n">
        <v>1</v>
      </c>
      <c r="K339" s="16" t="n">
        <v>1</v>
      </c>
      <c r="L339" s="4" t="s">
        <v>1299</v>
      </c>
      <c r="M339" s="4" t="s">
        <v>1300</v>
      </c>
      <c r="N339" s="4" t="s">
        <v>5</v>
      </c>
      <c r="O339" s="4" t="s">
        <v>839</v>
      </c>
      <c r="P339" s="4"/>
      <c r="Q339" s="15" t="n">
        <v>1.33</v>
      </c>
      <c r="R339" s="15" t="n">
        <v>1</v>
      </c>
      <c r="S339" s="17" t="n">
        <f aca="false">IF(N339="Standard",$O$5*Q339*$O$7,IF(N339="Severe",$O$4*Q339*$O$7,IF(N339="Hostile",$O$3*Q339*$O$7)))</f>
        <v>76514.9</v>
      </c>
      <c r="T339" s="17" t="n">
        <f aca="false">IF(N339="Standard",$P$5*R339*$O$7,IF(N339="Severe",$P$4*R339*$O$7,IF(N339="Hostile",$P$3*R339*$O$7)))</f>
        <v>72119</v>
      </c>
      <c r="U339" s="17" t="n">
        <f aca="false">(S339+T339)/2</f>
        <v>74316.95</v>
      </c>
      <c r="V339" s="18" t="n">
        <f aca="false">IF(F339=F340,(U339+U340)/2,IF(F339=F338,(U339+U338)/2,IF(F339&lt;&gt;F338,U339)))</f>
        <v>74316.95</v>
      </c>
      <c r="X339" s="19" t="n">
        <f aca="false">IF(N339="Standard",((((($Y$3*Q339)+($AC$3*R339))/2)*$O$7)*1.07),IF(N339="Severe",((((($Z$3*Q339)+($AD$3*R339))/2)*$O$7)*1.07),IF(N339="Hostile",((((($AA$3*Q339)+($AE$3*R339))/2)*$O$7)*1.07))))</f>
        <v>63247.9996</v>
      </c>
      <c r="Y339" s="19" t="n">
        <f aca="false">IF(N339="Standard",((((($Y$4*Q339)+($AC$4*R339))/2)*$O$7)*1.07),IF(N339="Severe",((((($Z$4*Q339)+($AD$4*R339))/2)*$O$7)*1.07),IF(N339="Hostile",((((($AA$4*Q339)+($AE$4*R339))/2)*$O$7)*1.07))))</f>
        <v>67180.6134</v>
      </c>
      <c r="Z339" s="19" t="n">
        <f aca="false">IF(N339="Standard",((($Y$5*Q339)+($AC$5*R339))/2)*$O$7,IF(N339="Severe",((($Z$5*Q339)+($AD$5*R339))/2)*$O$7,IF(N339="Hostile",((($AA$5*Q339)+($AE$5*R339))/2)*$O$7)))</f>
        <v>74316.95</v>
      </c>
      <c r="AA339" s="19" t="n">
        <f aca="false">IF(N339="Standard",((($Y$6*Q339)+($AC$6*R339))/2)*$O$7,IF(N339="Severe",((($Z$6*Q339)+($AD$6*R339))/2)*$O$7,IF(N339="Hostile",((($AA$6*Q339)+($AE$6*R339))/2)*$O$7)))</f>
        <v>86041.185</v>
      </c>
      <c r="AB339" s="19" t="n">
        <f aca="false">IF(N339="Standard",((($Y$7*Q339)+($AC$7*R339))/2)*$O$7,IF(N339="Severe",((($Z$7*Q339)+($AD$7*R339))/2)*$O$7,IF(N339="Hostile",((($AA$7*Q339)+($AE$7*R339))/2)*$O$7)))</f>
        <v>93566.135</v>
      </c>
    </row>
    <row r="340" customFormat="false" ht="14.65" hidden="false" customHeight="false" outlineLevel="0" collapsed="false">
      <c r="B340" s="14" t="s">
        <v>1293</v>
      </c>
      <c r="C340" s="4" t="s">
        <v>1301</v>
      </c>
      <c r="D340" s="4"/>
      <c r="E340" s="4" t="s">
        <v>1302</v>
      </c>
      <c r="F340" s="4" t="s">
        <v>1303</v>
      </c>
      <c r="G340" s="4" t="s">
        <v>1304</v>
      </c>
      <c r="H340" s="4" t="s">
        <v>1305</v>
      </c>
      <c r="I340" s="14" t="s">
        <v>1209</v>
      </c>
      <c r="J340" s="15" t="n">
        <v>1</v>
      </c>
      <c r="K340" s="16" t="n">
        <v>1</v>
      </c>
      <c r="L340" s="4" t="s">
        <v>1306</v>
      </c>
      <c r="M340" s="4" t="s">
        <v>1300</v>
      </c>
      <c r="N340" s="4" t="s">
        <v>5</v>
      </c>
      <c r="O340" s="4" t="s">
        <v>839</v>
      </c>
      <c r="P340" s="4"/>
      <c r="Q340" s="15" t="n">
        <v>1.33</v>
      </c>
      <c r="R340" s="15" t="n">
        <v>1</v>
      </c>
      <c r="S340" s="17" t="n">
        <f aca="false">IF(N340="Standard",$O$5*Q340*$O$7,IF(N340="Severe",$O$4*Q340*$O$7,IF(N340="Hostile",$O$3*Q340*$O$7)))</f>
        <v>76514.9</v>
      </c>
      <c r="T340" s="17" t="n">
        <f aca="false">IF(N340="Standard",$P$5*R340*$O$7,IF(N340="Severe",$P$4*R340*$O$7,IF(N340="Hostile",$P$3*R340*$O$7)))</f>
        <v>72119</v>
      </c>
      <c r="U340" s="17" t="n">
        <f aca="false">(S340+T340)/2</f>
        <v>74316.95</v>
      </c>
      <c r="V340" s="18" t="n">
        <f aca="false">IF(F340=F341,(U340+U341)/2,IF(F340=F339,(U340+U339)/2,IF(F340&lt;&gt;F339,U340)))</f>
        <v>74316.95</v>
      </c>
      <c r="X340" s="19" t="n">
        <f aca="false">IF(N340="Standard",((((($Y$3*Q340)+($AC$3*R340))/2)*$O$7)*1.07),IF(N340="Severe",((((($Z$3*Q340)+($AD$3*R340))/2)*$O$7)*1.07),IF(N340="Hostile",((((($AA$3*Q340)+($AE$3*R340))/2)*$O$7)*1.07))))</f>
        <v>63247.9996</v>
      </c>
      <c r="Y340" s="19" t="n">
        <f aca="false">IF(N340="Standard",((((($Y$4*Q340)+($AC$4*R340))/2)*$O$7)*1.07),IF(N340="Severe",((((($Z$4*Q340)+($AD$4*R340))/2)*$O$7)*1.07),IF(N340="Hostile",((((($AA$4*Q340)+($AE$4*R340))/2)*$O$7)*1.07))))</f>
        <v>67180.6134</v>
      </c>
      <c r="Z340" s="19" t="n">
        <f aca="false">IF(N340="Standard",((($Y$5*Q340)+($AC$5*R340))/2)*$O$7,IF(N340="Severe",((($Z$5*Q340)+($AD$5*R340))/2)*$O$7,IF(N340="Hostile",((($AA$5*Q340)+($AE$5*R340))/2)*$O$7)))</f>
        <v>74316.95</v>
      </c>
      <c r="AA340" s="19" t="n">
        <f aca="false">IF(N340="Standard",((($Y$6*Q340)+($AC$6*R340))/2)*$O$7,IF(N340="Severe",((($Z$6*Q340)+($AD$6*R340))/2)*$O$7,IF(N340="Hostile",((($AA$6*Q340)+($AE$6*R340))/2)*$O$7)))</f>
        <v>86041.185</v>
      </c>
      <c r="AB340" s="19" t="n">
        <f aca="false">IF(N340="Standard",((($Y$7*Q340)+($AC$7*R340))/2)*$O$7,IF(N340="Severe",((($Z$7*Q340)+($AD$7*R340))/2)*$O$7,IF(N340="Hostile",((($AA$7*Q340)+($AE$7*R340))/2)*$O$7)))</f>
        <v>93566.135</v>
      </c>
    </row>
    <row r="341" customFormat="false" ht="14.65" hidden="false" customHeight="false" outlineLevel="0" collapsed="false">
      <c r="B341" s="14" t="s">
        <v>1293</v>
      </c>
      <c r="C341" s="4" t="s">
        <v>1307</v>
      </c>
      <c r="D341" s="4"/>
      <c r="E341" s="4" t="s">
        <v>1308</v>
      </c>
      <c r="F341" s="4" t="s">
        <v>1309</v>
      </c>
      <c r="G341" s="4" t="s">
        <v>1310</v>
      </c>
      <c r="H341" s="4" t="s">
        <v>1311</v>
      </c>
      <c r="I341" s="14" t="s">
        <v>1209</v>
      </c>
      <c r="J341" s="15" t="n">
        <v>1</v>
      </c>
      <c r="K341" s="16" t="n">
        <v>1</v>
      </c>
      <c r="L341" s="4" t="s">
        <v>1312</v>
      </c>
      <c r="M341" s="4" t="s">
        <v>1313</v>
      </c>
      <c r="N341" s="4" t="s">
        <v>5</v>
      </c>
      <c r="O341" s="4" t="s">
        <v>839</v>
      </c>
      <c r="P341" s="4"/>
      <c r="Q341" s="15" t="n">
        <v>1.27</v>
      </c>
      <c r="R341" s="15" t="n">
        <v>0.95</v>
      </c>
      <c r="S341" s="17" t="n">
        <f aca="false">IF(N341="Standard",$O$5*Q341*$O$7,IF(N341="Severe",$O$4*Q341*$O$7,IF(N341="Hostile",$O$3*Q341*$O$7)))</f>
        <v>73063.1</v>
      </c>
      <c r="T341" s="17" t="n">
        <f aca="false">IF(N341="Standard",$P$5*R341*$O$7,IF(N341="Severe",$P$4*R341*$O$7,IF(N341="Hostile",$P$3*R341*$O$7)))</f>
        <v>68513.05</v>
      </c>
      <c r="U341" s="17" t="n">
        <f aca="false">(S341+T341)/2</f>
        <v>70788.075</v>
      </c>
      <c r="V341" s="18" t="n">
        <f aca="false">IF(F341=F342,(U341+U342)/2,IF(F341=F340,(U341+U340)/2,IF(F341&lt;&gt;F340,U341)))</f>
        <v>70788.075</v>
      </c>
      <c r="X341" s="19" t="n">
        <f aca="false">IF(N341="Standard",((((($Y$3*Q341)+($AC$3*R341))/2)*$O$7)*1.07),IF(N341="Severe",((((($Z$3*Q341)+($AD$3*R341))/2)*$O$7)*1.07),IF(N341="Hostile",((((($AA$3*Q341)+($AE$3*R341))/2)*$O$7)*1.07))))</f>
        <v>60249.1534</v>
      </c>
      <c r="Y341" s="19" t="n">
        <f aca="false">IF(N341="Standard",((((($Y$4*Q341)+($AC$4*R341))/2)*$O$7)*1.07),IF(N341="Severe",((((($Z$4*Q341)+($AD$4*R341))/2)*$O$7)*1.07),IF(N341="Hostile",((((($AA$4*Q341)+($AE$4*R341))/2)*$O$7)*1.07))))</f>
        <v>63993.12085</v>
      </c>
      <c r="Z341" s="19" t="n">
        <f aca="false">IF(N341="Standard",((($Y$5*Q341)+($AC$5*R341))/2)*$O$7,IF(N341="Severe",((($Z$5*Q341)+($AD$5*R341))/2)*$O$7,IF(N341="Hostile",((($AA$5*Q341)+($AE$5*R341))/2)*$O$7)))</f>
        <v>70788.075</v>
      </c>
      <c r="AA341" s="19" t="n">
        <f aca="false">IF(N341="Standard",((($Y$6*Q341)+($AC$6*R341))/2)*$O$7,IF(N341="Severe",((($Z$6*Q341)+($AD$6*R341))/2)*$O$7,IF(N341="Hostile",((($AA$6*Q341)+($AE$6*R341))/2)*$O$7)))</f>
        <v>81951.315</v>
      </c>
      <c r="AB341" s="19" t="n">
        <f aca="false">IF(N341="Standard",((($Y$7*Q341)+($AC$7*R341))/2)*$O$7,IF(N341="Severe",((($Z$7*Q341)+($AD$7*R341))/2)*$O$7,IF(N341="Hostile",((($AA$7*Q341)+($AE$7*R341))/2)*$O$7)))</f>
        <v>89115.715</v>
      </c>
    </row>
    <row r="342" customFormat="false" ht="14.65" hidden="false" customHeight="false" outlineLevel="0" collapsed="false">
      <c r="B342" s="14" t="s">
        <v>1293</v>
      </c>
      <c r="C342" s="4" t="s">
        <v>1314</v>
      </c>
      <c r="D342" s="4"/>
      <c r="E342" s="4" t="s">
        <v>1315</v>
      </c>
      <c r="F342" s="4" t="s">
        <v>1316</v>
      </c>
      <c r="G342" s="4" t="s">
        <v>1317</v>
      </c>
      <c r="H342" s="4" t="s">
        <v>1318</v>
      </c>
      <c r="I342" s="14" t="s">
        <v>1209</v>
      </c>
      <c r="J342" s="15" t="n">
        <v>1</v>
      </c>
      <c r="K342" s="16" t="n">
        <v>1</v>
      </c>
      <c r="L342" s="4" t="s">
        <v>1306</v>
      </c>
      <c r="M342" s="4" t="s">
        <v>1300</v>
      </c>
      <c r="N342" s="4" t="s">
        <v>5</v>
      </c>
      <c r="O342" s="4" t="s">
        <v>839</v>
      </c>
      <c r="P342" s="4"/>
      <c r="Q342" s="15" t="n">
        <v>1.33</v>
      </c>
      <c r="R342" s="15" t="n">
        <v>1</v>
      </c>
      <c r="S342" s="17" t="n">
        <f aca="false">IF(N342="Standard",$O$5*Q342*$O$7,IF(N342="Severe",$O$4*Q342*$O$7,IF(N342="Hostile",$O$3*Q342*$O$7)))</f>
        <v>76514.9</v>
      </c>
      <c r="T342" s="17" t="n">
        <f aca="false">IF(N342="Standard",$P$5*R342*$O$7,IF(N342="Severe",$P$4*R342*$O$7,IF(N342="Hostile",$P$3*R342*$O$7)))</f>
        <v>72119</v>
      </c>
      <c r="U342" s="17" t="n">
        <f aca="false">(S342+T342)/2</f>
        <v>74316.95</v>
      </c>
      <c r="V342" s="18" t="n">
        <f aca="false">IF(F342=F343,(U342+U343)/2,IF(F342=F341,(U342+U341)/2,IF(F342&lt;&gt;F341,U342)))</f>
        <v>74316.95</v>
      </c>
      <c r="X342" s="19" t="n">
        <f aca="false">IF(N342="Standard",((((($Y$3*Q342)+($AC$3*R342))/2)*$O$7)*1.07),IF(N342="Severe",((((($Z$3*Q342)+($AD$3*R342))/2)*$O$7)*1.07),IF(N342="Hostile",((((($AA$3*Q342)+($AE$3*R342))/2)*$O$7)*1.07))))</f>
        <v>63247.9996</v>
      </c>
      <c r="Y342" s="19" t="n">
        <f aca="false">IF(N342="Standard",((((($Y$4*Q342)+($AC$4*R342))/2)*$O$7)*1.07),IF(N342="Severe",((((($Z$4*Q342)+($AD$4*R342))/2)*$O$7)*1.07),IF(N342="Hostile",((((($AA$4*Q342)+($AE$4*R342))/2)*$O$7)*1.07))))</f>
        <v>67180.6134</v>
      </c>
      <c r="Z342" s="19" t="n">
        <f aca="false">IF(N342="Standard",((($Y$5*Q342)+($AC$5*R342))/2)*$O$7,IF(N342="Severe",((($Z$5*Q342)+($AD$5*R342))/2)*$O$7,IF(N342="Hostile",((($AA$5*Q342)+($AE$5*R342))/2)*$O$7)))</f>
        <v>74316.95</v>
      </c>
      <c r="AA342" s="19" t="n">
        <f aca="false">IF(N342="Standard",((($Y$6*Q342)+($AC$6*R342))/2)*$O$7,IF(N342="Severe",((($Z$6*Q342)+($AD$6*R342))/2)*$O$7,IF(N342="Hostile",((($AA$6*Q342)+($AE$6*R342))/2)*$O$7)))</f>
        <v>86041.185</v>
      </c>
      <c r="AB342" s="19" t="n">
        <f aca="false">IF(N342="Standard",((($Y$7*Q342)+($AC$7*R342))/2)*$O$7,IF(N342="Severe",((($Z$7*Q342)+($AD$7*R342))/2)*$O$7,IF(N342="Hostile",((($AA$7*Q342)+($AE$7*R342))/2)*$O$7)))</f>
        <v>93566.135</v>
      </c>
    </row>
    <row r="343" customFormat="false" ht="14.65" hidden="false" customHeight="false" outlineLevel="0" collapsed="false">
      <c r="B343" s="14" t="s">
        <v>1319</v>
      </c>
      <c r="C343" s="4" t="s">
        <v>1320</v>
      </c>
      <c r="D343" s="4"/>
      <c r="E343" s="4" t="s">
        <v>1321</v>
      </c>
      <c r="F343" s="4" t="s">
        <v>1322</v>
      </c>
      <c r="G343" s="4" t="s">
        <v>1323</v>
      </c>
      <c r="H343" s="4" t="s">
        <v>1324</v>
      </c>
      <c r="I343" s="14" t="s">
        <v>1209</v>
      </c>
      <c r="J343" s="15" t="n">
        <v>1</v>
      </c>
      <c r="K343" s="16" t="n">
        <v>1</v>
      </c>
      <c r="L343" s="4" t="s">
        <v>1325</v>
      </c>
      <c r="M343" s="4" t="s">
        <v>1282</v>
      </c>
      <c r="N343" s="4" t="s">
        <v>5</v>
      </c>
      <c r="O343" s="4" t="s">
        <v>839</v>
      </c>
      <c r="P343" s="4"/>
      <c r="Q343" s="15" t="n">
        <v>1.22</v>
      </c>
      <c r="R343" s="15" t="n">
        <v>1.05</v>
      </c>
      <c r="S343" s="17" t="n">
        <f aca="false">IF(N343="Standard",$O$5*Q343*$O$7,IF(N343="Severe",$O$4*Q343*$O$7,IF(N343="Hostile",$O$3*Q343*$O$7)))</f>
        <v>70186.6</v>
      </c>
      <c r="T343" s="17" t="n">
        <f aca="false">IF(N343="Standard",$P$5*R343*$O$7,IF(N343="Severe",$P$4*R343*$O$7,IF(N343="Hostile",$P$3*R343*$O$7)))</f>
        <v>75724.95</v>
      </c>
      <c r="U343" s="17" t="n">
        <f aca="false">(S343+T343)/2</f>
        <v>72955.775</v>
      </c>
      <c r="V343" s="18" t="n">
        <f aca="false">IF(F343=F344,(U343+U344)/2,IF(F343=F342,(U343+U342)/2,IF(F343&lt;&gt;F342,U343)))</f>
        <v>72955.775</v>
      </c>
      <c r="X343" s="19" t="n">
        <f aca="false">IF(N343="Standard",((((($Y$3*Q343)+($AC$3*R343))/2)*$O$7)*1.07),IF(N343="Severe",((((($Z$3*Q343)+($AD$3*R343))/2)*$O$7)*1.07),IF(N343="Hostile",((((($AA$3*Q343)+($AE$3*R343))/2)*$O$7)*1.07))))</f>
        <v>61969.2854</v>
      </c>
      <c r="Y343" s="19" t="n">
        <f aca="false">IF(N343="Standard",((((($Y$4*Q343)+($AC$4*R343))/2)*$O$7)*1.07),IF(N343="Severe",((((($Z$4*Q343)+($AD$4*R343))/2)*$O$7)*1.07),IF(N343="Hostile",((((($AA$4*Q343)+($AE$4*R343))/2)*$O$7)*1.07))))</f>
        <v>65881.72435</v>
      </c>
      <c r="Z343" s="19" t="n">
        <f aca="false">IF(N343="Standard",((($Y$5*Q343)+($AC$5*R343))/2)*$O$7,IF(N343="Severe",((($Z$5*Q343)+($AD$5*R343))/2)*$O$7,IF(N343="Hostile",((($AA$5*Q343)+($AE$5*R343))/2)*$O$7)))</f>
        <v>72955.775</v>
      </c>
      <c r="AA343" s="19" t="n">
        <f aca="false">IF(N343="Standard",((($Y$6*Q343)+($AC$6*R343))/2)*$O$7,IF(N343="Severe",((($Z$6*Q343)+($AD$6*R343))/2)*$O$7,IF(N343="Hostile",((($AA$6*Q343)+($AE$6*R343))/2)*$O$7)))</f>
        <v>84581.49</v>
      </c>
      <c r="AB343" s="19" t="n">
        <f aca="false">IF(N343="Standard",((($Y$7*Q343)+($AC$7*R343))/2)*$O$7,IF(N343="Severe",((($Z$7*Q343)+($AD$7*R343))/2)*$O$7,IF(N343="Hostile",((($AA$7*Q343)+($AE$7*R343))/2)*$O$7)))</f>
        <v>92056.44</v>
      </c>
    </row>
    <row r="344" customFormat="false" ht="14.65" hidden="false" customHeight="false" outlineLevel="0" collapsed="false">
      <c r="B344" s="14" t="s">
        <v>1319</v>
      </c>
      <c r="C344" s="4" t="s">
        <v>1326</v>
      </c>
      <c r="D344" s="4"/>
      <c r="E344" s="4" t="s">
        <v>1327</v>
      </c>
      <c r="F344" s="4" t="s">
        <v>1328</v>
      </c>
      <c r="G344" s="4" t="s">
        <v>1329</v>
      </c>
      <c r="H344" s="4" t="s">
        <v>1330</v>
      </c>
      <c r="I344" s="14" t="s">
        <v>1209</v>
      </c>
      <c r="J344" s="15" t="n">
        <v>1</v>
      </c>
      <c r="K344" s="16" t="n">
        <v>1</v>
      </c>
      <c r="L344" s="4" t="s">
        <v>1331</v>
      </c>
      <c r="M344" s="4" t="s">
        <v>1313</v>
      </c>
      <c r="N344" s="4" t="s">
        <v>5</v>
      </c>
      <c r="O344" s="4" t="s">
        <v>839</v>
      </c>
      <c r="P344" s="4"/>
      <c r="Q344" s="15" t="n">
        <v>1.27</v>
      </c>
      <c r="R344" s="15" t="n">
        <v>0.95</v>
      </c>
      <c r="S344" s="17" t="n">
        <f aca="false">IF(N344="Standard",$O$5*Q344*$O$7,IF(N344="Severe",$O$4*Q344*$O$7,IF(N344="Hostile",$O$3*Q344*$O$7)))</f>
        <v>73063.1</v>
      </c>
      <c r="T344" s="17" t="n">
        <f aca="false">IF(N344="Standard",$P$5*R344*$O$7,IF(N344="Severe",$P$4*R344*$O$7,IF(N344="Hostile",$P$3*R344*$O$7)))</f>
        <v>68513.05</v>
      </c>
      <c r="U344" s="17" t="n">
        <f aca="false">(S344+T344)/2</f>
        <v>70788.075</v>
      </c>
      <c r="V344" s="18" t="n">
        <f aca="false">IF(F344=F345,(U344+U345)/2,IF(F344=F343,(U344+U343)/2,IF(F344&lt;&gt;F343,U344)))</f>
        <v>70788.075</v>
      </c>
      <c r="X344" s="19" t="n">
        <f aca="false">IF(N344="Standard",((((($Y$3*Q344)+($AC$3*R344))/2)*$O$7)*1.07),IF(N344="Severe",((((($Z$3*Q344)+($AD$3*R344))/2)*$O$7)*1.07),IF(N344="Hostile",((((($AA$3*Q344)+($AE$3*R344))/2)*$O$7)*1.07))))</f>
        <v>60249.1534</v>
      </c>
      <c r="Y344" s="19" t="n">
        <f aca="false">IF(N344="Standard",((((($Y$4*Q344)+($AC$4*R344))/2)*$O$7)*1.07),IF(N344="Severe",((((($Z$4*Q344)+($AD$4*R344))/2)*$O$7)*1.07),IF(N344="Hostile",((((($AA$4*Q344)+($AE$4*R344))/2)*$O$7)*1.07))))</f>
        <v>63993.12085</v>
      </c>
      <c r="Z344" s="19" t="n">
        <f aca="false">IF(N344="Standard",((($Y$5*Q344)+($AC$5*R344))/2)*$O$7,IF(N344="Severe",((($Z$5*Q344)+($AD$5*R344))/2)*$O$7,IF(N344="Hostile",((($AA$5*Q344)+($AE$5*R344))/2)*$O$7)))</f>
        <v>70788.075</v>
      </c>
      <c r="AA344" s="19" t="n">
        <f aca="false">IF(N344="Standard",((($Y$6*Q344)+($AC$6*R344))/2)*$O$7,IF(N344="Severe",((($Z$6*Q344)+($AD$6*R344))/2)*$O$7,IF(N344="Hostile",((($AA$6*Q344)+($AE$6*R344))/2)*$O$7)))</f>
        <v>81951.315</v>
      </c>
      <c r="AB344" s="19" t="n">
        <f aca="false">IF(N344="Standard",((($Y$7*Q344)+($AC$7*R344))/2)*$O$7,IF(N344="Severe",((($Z$7*Q344)+($AD$7*R344))/2)*$O$7,IF(N344="Hostile",((($AA$7*Q344)+($AE$7*R344))/2)*$O$7)))</f>
        <v>89115.715</v>
      </c>
    </row>
    <row r="345" customFormat="false" ht="14.65" hidden="false" customHeight="false" outlineLevel="0" collapsed="false">
      <c r="B345" s="14" t="s">
        <v>1319</v>
      </c>
      <c r="C345" s="4" t="s">
        <v>1332</v>
      </c>
      <c r="D345" s="4"/>
      <c r="E345" s="4" t="s">
        <v>1333</v>
      </c>
      <c r="F345" s="4" t="s">
        <v>1334</v>
      </c>
      <c r="G345" s="4" t="s">
        <v>1335</v>
      </c>
      <c r="H345" s="4" t="s">
        <v>1336</v>
      </c>
      <c r="I345" s="14" t="s">
        <v>1209</v>
      </c>
      <c r="J345" s="15" t="n">
        <v>1</v>
      </c>
      <c r="K345" s="16" t="n">
        <v>1</v>
      </c>
      <c r="L345" s="4" t="n">
        <v>570</v>
      </c>
      <c r="M345" s="4" t="s">
        <v>1337</v>
      </c>
      <c r="N345" s="4" t="s">
        <v>5</v>
      </c>
      <c r="O345" s="4" t="s">
        <v>839</v>
      </c>
      <c r="P345" s="4"/>
      <c r="Q345" s="15" t="n">
        <v>1.27</v>
      </c>
      <c r="R345" s="15" t="n">
        <v>0.99</v>
      </c>
      <c r="S345" s="17" t="n">
        <f aca="false">IF(N345="Standard",$O$5*Q345*$O$7,IF(N345="Severe",$O$4*Q345*$O$7,IF(N345="Hostile",$O$3*Q345*$O$7)))</f>
        <v>73063.1</v>
      </c>
      <c r="T345" s="17" t="n">
        <f aca="false">IF(N345="Standard",$P$5*R345*$O$7,IF(N345="Severe",$P$4*R345*$O$7,IF(N345="Hostile",$P$3*R345*$O$7)))</f>
        <v>71397.81</v>
      </c>
      <c r="U345" s="17" t="n">
        <f aca="false">(S345+T345)/2</f>
        <v>72230.455</v>
      </c>
      <c r="V345" s="18" t="n">
        <f aca="false">IF(F345=F346,(U345+U346)/2,IF(F345=F344,(U345+U344)/2,IF(F345&lt;&gt;F344,U345)))</f>
        <v>72230.455</v>
      </c>
      <c r="X345" s="19" t="n">
        <f aca="false">IF(N345="Standard",((((($Y$3*Q345)+($AC$3*R345))/2)*$O$7)*1.07),IF(N345="Severe",((((($Z$3*Q345)+($AD$3*R345))/2)*$O$7)*1.07),IF(N345="Hostile",((((($AA$3*Q345)+($AE$3*R345))/2)*$O$7)*1.07))))</f>
        <v>61440.4486</v>
      </c>
      <c r="Y345" s="19" t="n">
        <f aca="false">IF(N345="Standard",((((($Y$4*Q345)+($AC$4*R345))/2)*$O$7)*1.07),IF(N345="Severe",((((($Z$4*Q345)+($AD$4*R345))/2)*$O$7)*1.07),IF(N345="Hostile",((((($AA$4*Q345)+($AE$4*R345))/2)*$O$7)*1.07))))</f>
        <v>65276.37185</v>
      </c>
      <c r="Z345" s="19" t="n">
        <f aca="false">IF(N345="Standard",((($Y$5*Q345)+($AC$5*R345))/2)*$O$7,IF(N345="Severe",((($Z$5*Q345)+($AD$5*R345))/2)*$O$7,IF(N345="Hostile",((($AA$5*Q345)+($AE$5*R345))/2)*$O$7)))</f>
        <v>72230.455</v>
      </c>
      <c r="AA345" s="19" t="n">
        <f aca="false">IF(N345="Standard",((($Y$6*Q345)+($AC$6*R345))/2)*$O$7,IF(N345="Severe",((($Z$6*Q345)+($AD$6*R345))/2)*$O$7,IF(N345="Hostile",((($AA$6*Q345)+($AE$6*R345))/2)*$O$7)))</f>
        <v>83656.275</v>
      </c>
      <c r="AB345" s="19" t="n">
        <f aca="false">IF(N345="Standard",((($Y$7*Q345)+($AC$7*R345))/2)*$O$7,IF(N345="Severe",((($Z$7*Q345)+($AD$7*R345))/2)*$O$7,IF(N345="Hostile",((($AA$7*Q345)+($AE$7*R345))/2)*$O$7)))</f>
        <v>90993.195</v>
      </c>
    </row>
    <row r="346" customFormat="false" ht="14.65" hidden="false" customHeight="false" outlineLevel="0" collapsed="false">
      <c r="B346" s="14" t="s">
        <v>1319</v>
      </c>
      <c r="C346" s="4" t="s">
        <v>1338</v>
      </c>
      <c r="D346" s="4"/>
      <c r="E346" s="4" t="s">
        <v>1339</v>
      </c>
      <c r="F346" s="4" t="s">
        <v>1340</v>
      </c>
      <c r="G346" s="4" t="s">
        <v>1341</v>
      </c>
      <c r="H346" s="4" t="s">
        <v>1342</v>
      </c>
      <c r="I346" s="14" t="s">
        <v>1209</v>
      </c>
      <c r="J346" s="15" t="n">
        <v>1</v>
      </c>
      <c r="K346" s="16" t="n">
        <v>1</v>
      </c>
      <c r="L346" s="4" t="s">
        <v>1343</v>
      </c>
      <c r="M346" s="4" t="s">
        <v>1313</v>
      </c>
      <c r="N346" s="4" t="s">
        <v>5</v>
      </c>
      <c r="O346" s="4" t="s">
        <v>839</v>
      </c>
      <c r="P346" s="4"/>
      <c r="Q346" s="15" t="n">
        <v>1.22</v>
      </c>
      <c r="R346" s="15" t="n">
        <v>0.95</v>
      </c>
      <c r="S346" s="17" t="n">
        <f aca="false">IF(N346="Standard",$O$5*Q346*$O$7,IF(N346="Severe",$O$4*Q346*$O$7,IF(N346="Hostile",$O$3*Q346*$O$7)))</f>
        <v>70186.6</v>
      </c>
      <c r="T346" s="17" t="n">
        <f aca="false">IF(N346="Standard",$P$5*R346*$O$7,IF(N346="Severe",$P$4*R346*$O$7,IF(N346="Hostile",$P$3*R346*$O$7)))</f>
        <v>68513.05</v>
      </c>
      <c r="U346" s="17" t="n">
        <f aca="false">(S346+T346)/2</f>
        <v>69349.825</v>
      </c>
      <c r="V346" s="18" t="n">
        <f aca="false">IF(F346=F347,(U346+U347)/2,IF(F346=F345,(U346+U345)/2,IF(F346&lt;&gt;F345,U346)))</f>
        <v>69349.825</v>
      </c>
      <c r="X346" s="19" t="n">
        <f aca="false">IF(N346="Standard",((((($Y$3*Q346)+($AC$3*R346))/2)*$O$7)*1.07),IF(N346="Severe",((((($Z$3*Q346)+($AD$3*R346))/2)*$O$7)*1.07),IF(N346="Hostile",((((($AA$3*Q346)+($AE$3*R346))/2)*$O$7)*1.07))))</f>
        <v>58991.0474</v>
      </c>
      <c r="Y346" s="19" t="n">
        <f aca="false">IF(N346="Standard",((((($Y$4*Q346)+($AC$4*R346))/2)*$O$7)*1.07),IF(N346="Severe",((((($Z$4*Q346)+($AD$4*R346))/2)*$O$7)*1.07),IF(N346="Hostile",((((($AA$4*Q346)+($AE$4*R346))/2)*$O$7)*1.07))))</f>
        <v>62673.59685</v>
      </c>
      <c r="Z346" s="19" t="n">
        <f aca="false">IF(N346="Standard",((($Y$5*Q346)+($AC$5*R346))/2)*$O$7,IF(N346="Severe",((($Z$5*Q346)+($AD$5*R346))/2)*$O$7,IF(N346="Hostile",((($AA$5*Q346)+($AE$5*R346))/2)*$O$7)))</f>
        <v>69349.825</v>
      </c>
      <c r="AA346" s="19" t="n">
        <f aca="false">IF(N346="Standard",((($Y$6*Q346)+($AC$6*R346))/2)*$O$7,IF(N346="Severe",((($Z$6*Q346)+($AD$6*R346))/2)*$O$7,IF(N346="Hostile",((($AA$6*Q346)+($AE$6*R346))/2)*$O$7)))</f>
        <v>80319.09</v>
      </c>
      <c r="AB346" s="19" t="n">
        <f aca="false">IF(N346="Standard",((($Y$7*Q346)+($AC$7*R346))/2)*$O$7,IF(N346="Severe",((($Z$7*Q346)+($AD$7*R346))/2)*$O$7,IF(N346="Hostile",((($AA$7*Q346)+($AE$7*R346))/2)*$O$7)))</f>
        <v>87362.74</v>
      </c>
    </row>
    <row r="347" customFormat="false" ht="14.65" hidden="false" customHeight="false" outlineLevel="0" collapsed="false">
      <c r="B347" s="14" t="s">
        <v>1319</v>
      </c>
      <c r="C347" s="4" t="s">
        <v>1344</v>
      </c>
      <c r="D347" s="4"/>
      <c r="E347" s="4" t="s">
        <v>1345</v>
      </c>
      <c r="F347" s="4" t="s">
        <v>1346</v>
      </c>
      <c r="G347" s="4" t="s">
        <v>1347</v>
      </c>
      <c r="H347" s="4" t="s">
        <v>1348</v>
      </c>
      <c r="I347" s="14" t="s">
        <v>1209</v>
      </c>
      <c r="J347" s="15" t="n">
        <v>1</v>
      </c>
      <c r="K347" s="16" t="n">
        <v>1</v>
      </c>
      <c r="L347" s="4" t="s">
        <v>1349</v>
      </c>
      <c r="M347" s="4" t="s">
        <v>1350</v>
      </c>
      <c r="N347" s="4" t="s">
        <v>5</v>
      </c>
      <c r="O347" s="4" t="s">
        <v>839</v>
      </c>
      <c r="P347" s="4"/>
      <c r="Q347" s="15" t="n">
        <v>1.22</v>
      </c>
      <c r="R347" s="15" t="n">
        <v>0.95</v>
      </c>
      <c r="S347" s="17" t="n">
        <f aca="false">IF(N347="Standard",$O$5*Q347*$O$7,IF(N347="Severe",$O$4*Q347*$O$7,IF(N347="Hostile",$O$3*Q347*$O$7)))</f>
        <v>70186.6</v>
      </c>
      <c r="T347" s="17" t="n">
        <f aca="false">IF(N347="Standard",$P$5*R347*$O$7,IF(N347="Severe",$P$4*R347*$O$7,IF(N347="Hostile",$P$3*R347*$O$7)))</f>
        <v>68513.05</v>
      </c>
      <c r="U347" s="17" t="n">
        <f aca="false">(S347+T347)/2</f>
        <v>69349.825</v>
      </c>
      <c r="V347" s="18" t="n">
        <f aca="false">IF(F347=F348,(U347+U348)/2,IF(F347=F346,(U347+U346)/2,IF(F347&lt;&gt;F346,U347)))</f>
        <v>69349.825</v>
      </c>
      <c r="X347" s="19" t="n">
        <f aca="false">IF(N347="Standard",((((($Y$3*Q347)+($AC$3*R347))/2)*$O$7)*1.07),IF(N347="Severe",((((($Z$3*Q347)+($AD$3*R347))/2)*$O$7)*1.07),IF(N347="Hostile",((((($AA$3*Q347)+($AE$3*R347))/2)*$O$7)*1.07))))</f>
        <v>58991.0474</v>
      </c>
      <c r="Y347" s="19" t="n">
        <f aca="false">IF(N347="Standard",((((($Y$4*Q347)+($AC$4*R347))/2)*$O$7)*1.07),IF(N347="Severe",((((($Z$4*Q347)+($AD$4*R347))/2)*$O$7)*1.07),IF(N347="Hostile",((((($AA$4*Q347)+($AE$4*R347))/2)*$O$7)*1.07))))</f>
        <v>62673.59685</v>
      </c>
      <c r="Z347" s="19" t="n">
        <f aca="false">IF(N347="Standard",((($Y$5*Q347)+($AC$5*R347))/2)*$O$7,IF(N347="Severe",((($Z$5*Q347)+($AD$5*R347))/2)*$O$7,IF(N347="Hostile",((($AA$5*Q347)+($AE$5*R347))/2)*$O$7)))</f>
        <v>69349.825</v>
      </c>
      <c r="AA347" s="19" t="n">
        <f aca="false">IF(N347="Standard",((($Y$6*Q347)+($AC$6*R347))/2)*$O$7,IF(N347="Severe",((($Z$6*Q347)+($AD$6*R347))/2)*$O$7,IF(N347="Hostile",((($AA$6*Q347)+($AE$6*R347))/2)*$O$7)))</f>
        <v>80319.09</v>
      </c>
      <c r="AB347" s="19" t="n">
        <f aca="false">IF(N347="Standard",((($Y$7*Q347)+($AC$7*R347))/2)*$O$7,IF(N347="Severe",((($Z$7*Q347)+($AD$7*R347))/2)*$O$7,IF(N347="Hostile",((($AA$7*Q347)+($AE$7*R347))/2)*$O$7)))</f>
        <v>87362.74</v>
      </c>
    </row>
    <row r="348" customFormat="false" ht="14.65" hidden="false" customHeight="false" outlineLevel="0" collapsed="false">
      <c r="B348" s="14" t="s">
        <v>1319</v>
      </c>
      <c r="C348" s="4" t="s">
        <v>1351</v>
      </c>
      <c r="D348" s="4"/>
      <c r="E348" s="4" t="s">
        <v>1352</v>
      </c>
      <c r="F348" s="4" t="s">
        <v>1353</v>
      </c>
      <c r="G348" s="4" t="s">
        <v>1354</v>
      </c>
      <c r="H348" s="4" t="s">
        <v>1355</v>
      </c>
      <c r="I348" s="14" t="s">
        <v>1209</v>
      </c>
      <c r="J348" s="15" t="n">
        <v>1</v>
      </c>
      <c r="K348" s="16" t="n">
        <v>1</v>
      </c>
      <c r="L348" s="4" t="s">
        <v>1343</v>
      </c>
      <c r="M348" s="4" t="s">
        <v>1313</v>
      </c>
      <c r="N348" s="4" t="s">
        <v>5</v>
      </c>
      <c r="O348" s="4" t="s">
        <v>839</v>
      </c>
      <c r="P348" s="4"/>
      <c r="Q348" s="15" t="n">
        <v>1.22</v>
      </c>
      <c r="R348" s="15" t="n">
        <v>0.95</v>
      </c>
      <c r="S348" s="17" t="n">
        <f aca="false">IF(N348="Standard",$O$5*Q348*$O$7,IF(N348="Severe",$O$4*Q348*$O$7,IF(N348="Hostile",$O$3*Q348*$O$7)))</f>
        <v>70186.6</v>
      </c>
      <c r="T348" s="17" t="n">
        <f aca="false">IF(N348="Standard",$P$5*R348*$O$7,IF(N348="Severe",$P$4*R348*$O$7,IF(N348="Hostile",$P$3*R348*$O$7)))</f>
        <v>68513.05</v>
      </c>
      <c r="U348" s="17" t="n">
        <f aca="false">(S348+T348)/2</f>
        <v>69349.825</v>
      </c>
      <c r="V348" s="18" t="n">
        <f aca="false">IF(F348=F349,(U348+U349)/2,IF(F348=F347,(U348+U347)/2,IF(F348&lt;&gt;F347,U348)))</f>
        <v>69349.825</v>
      </c>
      <c r="X348" s="19" t="n">
        <f aca="false">IF(N348="Standard",((((($Y$3*Q348)+($AC$3*R348))/2)*$O$7)*1.07),IF(N348="Severe",((((($Z$3*Q348)+($AD$3*R348))/2)*$O$7)*1.07),IF(N348="Hostile",((((($AA$3*Q348)+($AE$3*R348))/2)*$O$7)*1.07))))</f>
        <v>58991.0474</v>
      </c>
      <c r="Y348" s="19" t="n">
        <f aca="false">IF(N348="Standard",((((($Y$4*Q348)+($AC$4*R348))/2)*$O$7)*1.07),IF(N348="Severe",((((($Z$4*Q348)+($AD$4*R348))/2)*$O$7)*1.07),IF(N348="Hostile",((((($AA$4*Q348)+($AE$4*R348))/2)*$O$7)*1.07))))</f>
        <v>62673.59685</v>
      </c>
      <c r="Z348" s="19" t="n">
        <f aca="false">IF(N348="Standard",((($Y$5*Q348)+($AC$5*R348))/2)*$O$7,IF(N348="Severe",((($Z$5*Q348)+($AD$5*R348))/2)*$O$7,IF(N348="Hostile",((($AA$5*Q348)+($AE$5*R348))/2)*$O$7)))</f>
        <v>69349.825</v>
      </c>
      <c r="AA348" s="19" t="n">
        <f aca="false">IF(N348="Standard",((($Y$6*Q348)+($AC$6*R348))/2)*$O$7,IF(N348="Severe",((($Z$6*Q348)+($AD$6*R348))/2)*$O$7,IF(N348="Hostile",((($AA$6*Q348)+($AE$6*R348))/2)*$O$7)))</f>
        <v>80319.09</v>
      </c>
      <c r="AB348" s="19" t="n">
        <f aca="false">IF(N348="Standard",((($Y$7*Q348)+($AC$7*R348))/2)*$O$7,IF(N348="Severe",((($Z$7*Q348)+($AD$7*R348))/2)*$O$7,IF(N348="Hostile",((($AA$7*Q348)+($AE$7*R348))/2)*$O$7)))</f>
        <v>87362.74</v>
      </c>
    </row>
    <row r="349" customFormat="false" ht="14.65" hidden="false" customHeight="false" outlineLevel="0" collapsed="false">
      <c r="B349" s="14" t="s">
        <v>1319</v>
      </c>
      <c r="C349" s="4" t="s">
        <v>1356</v>
      </c>
      <c r="D349" s="4"/>
      <c r="E349" s="4" t="s">
        <v>1357</v>
      </c>
      <c r="F349" s="4" t="s">
        <v>1358</v>
      </c>
      <c r="G349" s="4" t="s">
        <v>1359</v>
      </c>
      <c r="H349" s="4" t="s">
        <v>1360</v>
      </c>
      <c r="I349" s="14" t="s">
        <v>1209</v>
      </c>
      <c r="J349" s="15" t="n">
        <v>1</v>
      </c>
      <c r="K349" s="16" t="n">
        <v>1</v>
      </c>
      <c r="L349" s="4" t="s">
        <v>1361</v>
      </c>
      <c r="M349" s="4" t="s">
        <v>1362</v>
      </c>
      <c r="N349" s="4" t="s">
        <v>5</v>
      </c>
      <c r="O349" s="4" t="s">
        <v>839</v>
      </c>
      <c r="P349" s="4"/>
      <c r="Q349" s="15" t="n">
        <v>1.27</v>
      </c>
      <c r="R349" s="15" t="n">
        <v>0.97</v>
      </c>
      <c r="S349" s="17" t="n">
        <f aca="false">IF(N349="Standard",$O$5*Q349*$O$7,IF(N349="Severe",$O$4*Q349*$O$7,IF(N349="Hostile",$O$3*Q349*$O$7)))</f>
        <v>73063.1</v>
      </c>
      <c r="T349" s="17" t="n">
        <f aca="false">IF(N349="Standard",$P$5*R349*$O$7,IF(N349="Severe",$P$4*R349*$O$7,IF(N349="Hostile",$P$3*R349*$O$7)))</f>
        <v>69955.43</v>
      </c>
      <c r="U349" s="17" t="n">
        <f aca="false">(S349+T349)/2</f>
        <v>71509.265</v>
      </c>
      <c r="V349" s="18" t="n">
        <f aca="false">IF(F349=F350,(U349+U350)/2,IF(F349=F348,(U349+U348)/2,IF(F349&lt;&gt;F348,U349)))</f>
        <v>71509.265</v>
      </c>
      <c r="X349" s="19" t="n">
        <f aca="false">IF(N349="Standard",((((($Y$3*Q349)+($AC$3*R349))/2)*$O$7)*1.07),IF(N349="Severe",((((($Z$3*Q349)+($AD$3*R349))/2)*$O$7)*1.07),IF(N349="Hostile",((((($AA$3*Q349)+($AE$3*R349))/2)*$O$7)*1.07))))</f>
        <v>60844.801</v>
      </c>
      <c r="Y349" s="19" t="n">
        <f aca="false">IF(N349="Standard",((((($Y$4*Q349)+($AC$4*R349))/2)*$O$7)*1.07),IF(N349="Severe",((((($Z$4*Q349)+($AD$4*R349))/2)*$O$7)*1.07),IF(N349="Hostile",((((($AA$4*Q349)+($AE$4*R349))/2)*$O$7)*1.07))))</f>
        <v>64634.74635</v>
      </c>
      <c r="Z349" s="19" t="n">
        <f aca="false">IF(N349="Standard",((($Y$5*Q349)+($AC$5*R349))/2)*$O$7,IF(N349="Severe",((($Z$5*Q349)+($AD$5*R349))/2)*$O$7,IF(N349="Hostile",((($AA$5*Q349)+($AE$5*R349))/2)*$O$7)))</f>
        <v>71509.265</v>
      </c>
      <c r="AA349" s="19" t="n">
        <f aca="false">IF(N349="Standard",((($Y$6*Q349)+($AC$6*R349))/2)*$O$7,IF(N349="Severe",((($Z$6*Q349)+($AD$6*R349))/2)*$O$7,IF(N349="Hostile",((($AA$6*Q349)+($AE$6*R349))/2)*$O$7)))</f>
        <v>82803.795</v>
      </c>
      <c r="AB349" s="19" t="n">
        <f aca="false">IF(N349="Standard",((($Y$7*Q349)+($AC$7*R349))/2)*$O$7,IF(N349="Severe",((($Z$7*Q349)+($AD$7*R349))/2)*$O$7,IF(N349="Hostile",((($AA$7*Q349)+($AE$7*R349))/2)*$O$7)))</f>
        <v>90054.455</v>
      </c>
    </row>
    <row r="350" customFormat="false" ht="14.65" hidden="false" customHeight="false" outlineLevel="0" collapsed="false">
      <c r="B350" s="14" t="s">
        <v>1319</v>
      </c>
      <c r="C350" s="4" t="s">
        <v>1363</v>
      </c>
      <c r="D350" s="4"/>
      <c r="E350" s="4" t="s">
        <v>1364</v>
      </c>
      <c r="F350" s="4" t="s">
        <v>1365</v>
      </c>
      <c r="G350" s="4" t="s">
        <v>1366</v>
      </c>
      <c r="H350" s="4" t="s">
        <v>1367</v>
      </c>
      <c r="I350" s="14" t="s">
        <v>1209</v>
      </c>
      <c r="J350" s="15" t="n">
        <v>1</v>
      </c>
      <c r="K350" s="16" t="n">
        <v>1</v>
      </c>
      <c r="L350" s="4" t="s">
        <v>1331</v>
      </c>
      <c r="M350" s="4" t="s">
        <v>1337</v>
      </c>
      <c r="N350" s="4" t="s">
        <v>5</v>
      </c>
      <c r="O350" s="4" t="s">
        <v>839</v>
      </c>
      <c r="P350" s="4"/>
      <c r="Q350" s="15" t="n">
        <v>1.27</v>
      </c>
      <c r="R350" s="15" t="n">
        <v>0.99</v>
      </c>
      <c r="S350" s="17" t="n">
        <f aca="false">IF(N350="Standard",$O$5*Q350*$O$7,IF(N350="Severe",$O$4*Q350*$O$7,IF(N350="Hostile",$O$3*Q350*$O$7)))</f>
        <v>73063.1</v>
      </c>
      <c r="T350" s="17" t="n">
        <f aca="false">IF(N350="Standard",$P$5*R350*$O$7,IF(N350="Severe",$P$4*R350*$O$7,IF(N350="Hostile",$P$3*R350*$O$7)))</f>
        <v>71397.81</v>
      </c>
      <c r="U350" s="17" t="n">
        <f aca="false">(S350+T350)/2</f>
        <v>72230.455</v>
      </c>
      <c r="V350" s="18" t="n">
        <f aca="false">IF(F350=F351,(U350+U351)/2,IF(F350=F349,(U350+U349)/2,IF(F350&lt;&gt;F349,U350)))</f>
        <v>72230.455</v>
      </c>
      <c r="X350" s="19" t="n">
        <f aca="false">IF(N350="Standard",((((($Y$3*Q350)+($AC$3*R350))/2)*$O$7)*1.07),IF(N350="Severe",((((($Z$3*Q350)+($AD$3*R350))/2)*$O$7)*1.07),IF(N350="Hostile",((((($AA$3*Q350)+($AE$3*R350))/2)*$O$7)*1.07))))</f>
        <v>61440.4486</v>
      </c>
      <c r="Y350" s="19" t="n">
        <f aca="false">IF(N350="Standard",((((($Y$4*Q350)+($AC$4*R350))/2)*$O$7)*1.07),IF(N350="Severe",((((($Z$4*Q350)+($AD$4*R350))/2)*$O$7)*1.07),IF(N350="Hostile",((((($AA$4*Q350)+($AE$4*R350))/2)*$O$7)*1.07))))</f>
        <v>65276.37185</v>
      </c>
      <c r="Z350" s="19" t="n">
        <f aca="false">IF(N350="Standard",((($Y$5*Q350)+($AC$5*R350))/2)*$O$7,IF(N350="Severe",((($Z$5*Q350)+($AD$5*R350))/2)*$O$7,IF(N350="Hostile",((($AA$5*Q350)+($AE$5*R350))/2)*$O$7)))</f>
        <v>72230.455</v>
      </c>
      <c r="AA350" s="19" t="n">
        <f aca="false">IF(N350="Standard",((($Y$6*Q350)+($AC$6*R350))/2)*$O$7,IF(N350="Severe",((($Z$6*Q350)+($AD$6*R350))/2)*$O$7,IF(N350="Hostile",((($AA$6*Q350)+($AE$6*R350))/2)*$O$7)))</f>
        <v>83656.275</v>
      </c>
      <c r="AB350" s="19" t="n">
        <f aca="false">IF(N350="Standard",((($Y$7*Q350)+($AC$7*R350))/2)*$O$7,IF(N350="Severe",((($Z$7*Q350)+($AD$7*R350))/2)*$O$7,IF(N350="Hostile",((($AA$7*Q350)+($AE$7*R350))/2)*$O$7)))</f>
        <v>90993.195</v>
      </c>
    </row>
    <row r="351" customFormat="false" ht="14.65" hidden="false" customHeight="false" outlineLevel="0" collapsed="false">
      <c r="B351" s="14" t="s">
        <v>1368</v>
      </c>
      <c r="C351" s="4" t="s">
        <v>1369</v>
      </c>
      <c r="D351" s="4"/>
      <c r="E351" s="4" t="s">
        <v>1370</v>
      </c>
      <c r="F351" s="4" t="s">
        <v>1371</v>
      </c>
      <c r="G351" s="4" t="s">
        <v>1372</v>
      </c>
      <c r="H351" s="4" t="s">
        <v>1373</v>
      </c>
      <c r="I351" s="14" t="s">
        <v>1209</v>
      </c>
      <c r="J351" s="15" t="n">
        <v>1</v>
      </c>
      <c r="K351" s="16" t="n">
        <v>1</v>
      </c>
      <c r="L351" s="4" t="s">
        <v>368</v>
      </c>
      <c r="M351" s="4" t="s">
        <v>1374</v>
      </c>
      <c r="N351" s="4" t="s">
        <v>5</v>
      </c>
      <c r="O351" s="4" t="s">
        <v>48</v>
      </c>
      <c r="P351" s="4"/>
      <c r="Q351" s="15" t="n">
        <v>1.34</v>
      </c>
      <c r="R351" s="15" t="n">
        <v>0.99</v>
      </c>
      <c r="S351" s="17" t="n">
        <f aca="false">IF(N351="Standard",$O$5*Q351*$O$7,IF(N351="Severe",$O$4*Q351*$O$7,IF(N351="Hostile",$O$3*Q351*$O$7)))</f>
        <v>77090.2</v>
      </c>
      <c r="T351" s="17" t="n">
        <f aca="false">IF(N351="Standard",$P$5*R351*$O$7,IF(N351="Severe",$P$4*R351*$O$7,IF(N351="Hostile",$P$3*R351*$O$7)))</f>
        <v>71397.81</v>
      </c>
      <c r="U351" s="17" t="n">
        <f aca="false">(S351+T351)/2</f>
        <v>74244.005</v>
      </c>
      <c r="V351" s="18" t="n">
        <f aca="false">IF(F351=F352,(U351+U352)/2,IF(F351=F350,(U351+U350)/2,IF(F351&lt;&gt;F350,U351)))</f>
        <v>74244.005</v>
      </c>
      <c r="X351" s="19" t="n">
        <f aca="false">IF(N351="Standard",((((($Y$3*Q351)+($AC$3*R351))/2)*$O$7)*1.07),IF(N351="Severe",((((($Z$3*Q351)+($AD$3*R351))/2)*$O$7)*1.07),IF(N351="Hostile",((((($AA$3*Q351)+($AE$3*R351))/2)*$O$7)*1.07))))</f>
        <v>63201.797</v>
      </c>
      <c r="Y351" s="19" t="n">
        <f aca="false">IF(N351="Standard",((((($Y$4*Q351)+($AC$4*R351))/2)*$O$7)*1.07),IF(N351="Severe",((((($Z$4*Q351)+($AD$4*R351))/2)*$O$7)*1.07),IF(N351="Hostile",((((($AA$4*Q351)+($AE$4*R351))/2)*$O$7)*1.07))))</f>
        <v>67123.70545</v>
      </c>
      <c r="Z351" s="19" t="n">
        <f aca="false">IF(N351="Standard",((($Y$5*Q351)+($AC$5*R351))/2)*$O$7,IF(N351="Severe",((($Z$5*Q351)+($AD$5*R351))/2)*$O$7,IF(N351="Hostile",((($AA$5*Q351)+($AE$5*R351))/2)*$O$7)))</f>
        <v>74244.005</v>
      </c>
      <c r="AA351" s="19" t="n">
        <f aca="false">IF(N351="Standard",((($Y$6*Q351)+($AC$6*R351))/2)*$O$7,IF(N351="Severe",((($Z$6*Q351)+($AD$6*R351))/2)*$O$7,IF(N351="Hostile",((($AA$6*Q351)+($AE$6*R351))/2)*$O$7)))</f>
        <v>85941.39</v>
      </c>
      <c r="AB351" s="19" t="n">
        <f aca="false">IF(N351="Standard",((($Y$7*Q351)+($AC$7*R351))/2)*$O$7,IF(N351="Severe",((($Z$7*Q351)+($AD$7*R351))/2)*$O$7,IF(N351="Hostile",((($AA$7*Q351)+($AE$7*R351))/2)*$O$7)))</f>
        <v>93447.36</v>
      </c>
    </row>
    <row r="352" customFormat="false" ht="14.65" hidden="false" customHeight="false" outlineLevel="0" collapsed="false">
      <c r="B352" s="14" t="s">
        <v>1368</v>
      </c>
      <c r="C352" s="4" t="s">
        <v>1375</v>
      </c>
      <c r="D352" s="4"/>
      <c r="E352" s="4" t="s">
        <v>1376</v>
      </c>
      <c r="F352" s="4" t="s">
        <v>1377</v>
      </c>
      <c r="G352" s="4" t="s">
        <v>1378</v>
      </c>
      <c r="H352" s="4" t="s">
        <v>1379</v>
      </c>
      <c r="I352" s="14" t="s">
        <v>1209</v>
      </c>
      <c r="J352" s="15" t="n">
        <v>1</v>
      </c>
      <c r="K352" s="16" t="n">
        <v>1</v>
      </c>
      <c r="L352" s="4" t="s">
        <v>1380</v>
      </c>
      <c r="M352" s="4" t="s">
        <v>1381</v>
      </c>
      <c r="N352" s="4" t="s">
        <v>5</v>
      </c>
      <c r="O352" s="4" t="s">
        <v>48</v>
      </c>
      <c r="P352" s="4"/>
      <c r="Q352" s="15" t="n">
        <v>1.34</v>
      </c>
      <c r="R352" s="15" t="n">
        <v>0.96</v>
      </c>
      <c r="S352" s="17" t="n">
        <f aca="false">IF(N352="Standard",$O$5*Q352*$O$7,IF(N352="Severe",$O$4*Q352*$O$7,IF(N352="Hostile",$O$3*Q352*$O$7)))</f>
        <v>77090.2</v>
      </c>
      <c r="T352" s="17" t="n">
        <f aca="false">IF(N352="Standard",$P$5*R352*$O$7,IF(N352="Severe",$P$4*R352*$O$7,IF(N352="Hostile",$P$3*R352*$O$7)))</f>
        <v>69234.24</v>
      </c>
      <c r="U352" s="17" t="n">
        <f aca="false">(S352+T352)/2</f>
        <v>73162.22</v>
      </c>
      <c r="V352" s="18" t="n">
        <f aca="false">IF(F352=F353,(U352+U353)/2,IF(F352=F351,(U352+U351)/2,IF(F352&lt;&gt;F351,U352)))</f>
        <v>73162.22</v>
      </c>
      <c r="X352" s="19" t="n">
        <f aca="false">IF(N352="Standard",((((($Y$3*Q352)+($AC$3*R352))/2)*$O$7)*1.07),IF(N352="Severe",((((($Z$3*Q352)+($AD$3*R352))/2)*$O$7)*1.07),IF(N352="Hostile",((((($AA$3*Q352)+($AE$3*R352))/2)*$O$7)*1.07))))</f>
        <v>62308.3256</v>
      </c>
      <c r="Y352" s="19" t="n">
        <f aca="false">IF(N352="Standard",((((($Y$4*Q352)+($AC$4*R352))/2)*$O$7)*1.07),IF(N352="Severe",((((($Z$4*Q352)+($AD$4*R352))/2)*$O$7)*1.07),IF(N352="Hostile",((((($AA$4*Q352)+($AE$4*R352))/2)*$O$7)*1.07))))</f>
        <v>66161.2672</v>
      </c>
      <c r="Z352" s="19" t="n">
        <f aca="false">IF(N352="Standard",((($Y$5*Q352)+($AC$5*R352))/2)*$O$7,IF(N352="Severe",((($Z$5*Q352)+($AD$5*R352))/2)*$O$7,IF(N352="Hostile",((($AA$5*Q352)+($AE$5*R352))/2)*$O$7)))</f>
        <v>73162.22</v>
      </c>
      <c r="AA352" s="19" t="n">
        <f aca="false">IF(N352="Standard",((($Y$6*Q352)+($AC$6*R352))/2)*$O$7,IF(N352="Severe",((($Z$6*Q352)+($AD$6*R352))/2)*$O$7,IF(N352="Hostile",((($AA$6*Q352)+($AE$6*R352))/2)*$O$7)))</f>
        <v>84662.67</v>
      </c>
      <c r="AB352" s="19" t="n">
        <f aca="false">IF(N352="Standard",((($Y$7*Q352)+($AC$7*R352))/2)*$O$7,IF(N352="Severe",((($Z$7*Q352)+($AD$7*R352))/2)*$O$7,IF(N352="Hostile",((($AA$7*Q352)+($AE$7*R352))/2)*$O$7)))</f>
        <v>92039.25</v>
      </c>
    </row>
    <row r="353" customFormat="false" ht="14.65" hidden="false" customHeight="false" outlineLevel="0" collapsed="false">
      <c r="B353" s="14" t="s">
        <v>1368</v>
      </c>
      <c r="C353" s="4" t="s">
        <v>1382</v>
      </c>
      <c r="D353" s="4"/>
      <c r="E353" s="4" t="s">
        <v>1383</v>
      </c>
      <c r="F353" s="4" t="s">
        <v>1384</v>
      </c>
      <c r="G353" s="4" t="s">
        <v>1385</v>
      </c>
      <c r="H353" s="4" t="s">
        <v>1386</v>
      </c>
      <c r="I353" s="14" t="s">
        <v>1209</v>
      </c>
      <c r="J353" s="15" t="n">
        <v>1</v>
      </c>
      <c r="K353" s="16" t="n">
        <v>1</v>
      </c>
      <c r="L353" s="4" t="s">
        <v>1380</v>
      </c>
      <c r="M353" s="4" t="s">
        <v>1381</v>
      </c>
      <c r="N353" s="4" t="s">
        <v>5</v>
      </c>
      <c r="O353" s="4" t="s">
        <v>48</v>
      </c>
      <c r="P353" s="4"/>
      <c r="Q353" s="15" t="n">
        <v>1.34</v>
      </c>
      <c r="R353" s="15" t="n">
        <v>0.96</v>
      </c>
      <c r="S353" s="17" t="n">
        <f aca="false">IF(N353="Standard",$O$5*Q353*$O$7,IF(N353="Severe",$O$4*Q353*$O$7,IF(N353="Hostile",$O$3*Q353*$O$7)))</f>
        <v>77090.2</v>
      </c>
      <c r="T353" s="17" t="n">
        <f aca="false">IF(N353="Standard",$P$5*R353*$O$7,IF(N353="Severe",$P$4*R353*$O$7,IF(N353="Hostile",$P$3*R353*$O$7)))</f>
        <v>69234.24</v>
      </c>
      <c r="U353" s="17" t="n">
        <f aca="false">(S353+T353)/2</f>
        <v>73162.22</v>
      </c>
      <c r="V353" s="18" t="n">
        <f aca="false">IF(F353=F354,(U353+U354)/2,IF(F353=F352,(U353+U352)/2,IF(F353&lt;&gt;F352,U353)))</f>
        <v>73162.22</v>
      </c>
      <c r="X353" s="19" t="n">
        <f aca="false">IF(N353="Standard",((((($Y$3*Q353)+($AC$3*R353))/2)*$O$7)*1.07),IF(N353="Severe",((((($Z$3*Q353)+($AD$3*R353))/2)*$O$7)*1.07),IF(N353="Hostile",((((($AA$3*Q353)+($AE$3*R353))/2)*$O$7)*1.07))))</f>
        <v>62308.3256</v>
      </c>
      <c r="Y353" s="19" t="n">
        <f aca="false">IF(N353="Standard",((((($Y$4*Q353)+($AC$4*R353))/2)*$O$7)*1.07),IF(N353="Severe",((((($Z$4*Q353)+($AD$4*R353))/2)*$O$7)*1.07),IF(N353="Hostile",((((($AA$4*Q353)+($AE$4*R353))/2)*$O$7)*1.07))))</f>
        <v>66161.2672</v>
      </c>
      <c r="Z353" s="19" t="n">
        <f aca="false">IF(N353="Standard",((($Y$5*Q353)+($AC$5*R353))/2)*$O$7,IF(N353="Severe",((($Z$5*Q353)+($AD$5*R353))/2)*$O$7,IF(N353="Hostile",((($AA$5*Q353)+($AE$5*R353))/2)*$O$7)))</f>
        <v>73162.22</v>
      </c>
      <c r="AA353" s="19" t="n">
        <f aca="false">IF(N353="Standard",((($Y$6*Q353)+($AC$6*R353))/2)*$O$7,IF(N353="Severe",((($Z$6*Q353)+($AD$6*R353))/2)*$O$7,IF(N353="Hostile",((($AA$6*Q353)+($AE$6*R353))/2)*$O$7)))</f>
        <v>84662.67</v>
      </c>
      <c r="AB353" s="19" t="n">
        <f aca="false">IF(N353="Standard",((($Y$7*Q353)+($AC$7*R353))/2)*$O$7,IF(N353="Severe",((($Z$7*Q353)+($AD$7*R353))/2)*$O$7,IF(N353="Hostile",((($AA$7*Q353)+($AE$7*R353))/2)*$O$7)))</f>
        <v>92039.25</v>
      </c>
    </row>
    <row r="354" customFormat="false" ht="14.65" hidden="false" customHeight="false" outlineLevel="0" collapsed="false">
      <c r="B354" s="14" t="s">
        <v>1368</v>
      </c>
      <c r="C354" s="4" t="s">
        <v>1387</v>
      </c>
      <c r="D354" s="4"/>
      <c r="E354" s="4" t="s">
        <v>1388</v>
      </c>
      <c r="F354" s="4" t="s">
        <v>1389</v>
      </c>
      <c r="G354" s="4" t="s">
        <v>1390</v>
      </c>
      <c r="H354" s="4" t="s">
        <v>1391</v>
      </c>
      <c r="I354" s="14" t="s">
        <v>1209</v>
      </c>
      <c r="J354" s="15" t="n">
        <v>1</v>
      </c>
      <c r="K354" s="16" t="n">
        <v>1</v>
      </c>
      <c r="L354" s="4" t="s">
        <v>1392</v>
      </c>
      <c r="M354" s="4" t="s">
        <v>1393</v>
      </c>
      <c r="N354" s="4" t="s">
        <v>5</v>
      </c>
      <c r="O354" s="4" t="s">
        <v>48</v>
      </c>
      <c r="P354" s="4"/>
      <c r="Q354" s="15" t="n">
        <v>1.34</v>
      </c>
      <c r="R354" s="15" t="n">
        <v>0.94</v>
      </c>
      <c r="S354" s="17" t="n">
        <f aca="false">IF(N354="Standard",$O$5*Q354*$O$7,IF(N354="Severe",$O$4*Q354*$O$7,IF(N354="Hostile",$O$3*Q354*$O$7)))</f>
        <v>77090.2</v>
      </c>
      <c r="T354" s="17" t="n">
        <f aca="false">IF(N354="Standard",$P$5*R354*$O$7,IF(N354="Severe",$P$4*R354*$O$7,IF(N354="Hostile",$P$3*R354*$O$7)))</f>
        <v>67791.86</v>
      </c>
      <c r="U354" s="17" t="n">
        <f aca="false">(S354+T354)/2</f>
        <v>72441.03</v>
      </c>
      <c r="V354" s="18" t="n">
        <f aca="false">IF(F354=F355,(U354+U355)/2,IF(F354=F353,(U354+U353)/2,IF(F354&lt;&gt;F353,U354)))</f>
        <v>72441.03</v>
      </c>
      <c r="X354" s="19" t="n">
        <f aca="false">IF(N354="Standard",((((($Y$3*Q354)+($AC$3*R354))/2)*$O$7)*1.07),IF(N354="Severe",((((($Z$3*Q354)+($AD$3*R354))/2)*$O$7)*1.07),IF(N354="Hostile",((((($AA$3*Q354)+($AE$3*R354))/2)*$O$7)*1.07))))</f>
        <v>61712.678</v>
      </c>
      <c r="Y354" s="19" t="n">
        <f aca="false">IF(N354="Standard",((((($Y$4*Q354)+($AC$4*R354))/2)*$O$7)*1.07),IF(N354="Severe",((((($Z$4*Q354)+($AD$4*R354))/2)*$O$7)*1.07),IF(N354="Hostile",((((($AA$4*Q354)+($AE$4*R354))/2)*$O$7)*1.07))))</f>
        <v>65519.6417</v>
      </c>
      <c r="Z354" s="19" t="n">
        <f aca="false">IF(N354="Standard",((($Y$5*Q354)+($AC$5*R354))/2)*$O$7,IF(N354="Severe",((($Z$5*Q354)+($AD$5*R354))/2)*$O$7,IF(N354="Hostile",((($AA$5*Q354)+($AE$5*R354))/2)*$O$7)))</f>
        <v>72441.03</v>
      </c>
      <c r="AA354" s="19" t="n">
        <f aca="false">IF(N354="Standard",((($Y$6*Q354)+($AC$6*R354))/2)*$O$7,IF(N354="Severe",((($Z$6*Q354)+($AD$6*R354))/2)*$O$7,IF(N354="Hostile",((($AA$6*Q354)+($AE$6*R354))/2)*$O$7)))</f>
        <v>83810.19</v>
      </c>
      <c r="AB354" s="19" t="n">
        <f aca="false">IF(N354="Standard",((($Y$7*Q354)+($AC$7*R354))/2)*$O$7,IF(N354="Severe",((($Z$7*Q354)+($AD$7*R354))/2)*$O$7,IF(N354="Hostile",((($AA$7*Q354)+($AE$7*R354))/2)*$O$7)))</f>
        <v>91100.51</v>
      </c>
    </row>
    <row r="355" customFormat="false" ht="14.65" hidden="false" customHeight="false" outlineLevel="0" collapsed="false">
      <c r="B355" s="14" t="s">
        <v>1394</v>
      </c>
      <c r="C355" s="4" t="s">
        <v>1395</v>
      </c>
      <c r="D355" s="4" t="s">
        <v>618</v>
      </c>
      <c r="E355" s="4" t="s">
        <v>1396</v>
      </c>
      <c r="F355" s="4" t="s">
        <v>1397</v>
      </c>
      <c r="G355" s="4" t="s">
        <v>1398</v>
      </c>
      <c r="H355" s="4" t="s">
        <v>1399</v>
      </c>
      <c r="I355" s="14" t="s">
        <v>1209</v>
      </c>
      <c r="J355" s="15" t="n">
        <v>1</v>
      </c>
      <c r="K355" s="16" t="n">
        <v>1</v>
      </c>
      <c r="L355" s="4" t="s">
        <v>1400</v>
      </c>
      <c r="M355" s="4" t="s">
        <v>1401</v>
      </c>
      <c r="N355" s="4" t="s">
        <v>5</v>
      </c>
      <c r="O355" s="4" t="s">
        <v>48</v>
      </c>
      <c r="P355" s="4"/>
      <c r="Q355" s="15" t="n">
        <v>1.22</v>
      </c>
      <c r="R355" s="15" t="n">
        <v>1.03</v>
      </c>
      <c r="S355" s="17" t="n">
        <f aca="false">IF(N355="Standard",$O$5*Q355*$O$7,IF(N355="Severe",$O$4*Q355*$O$7,IF(N355="Hostile",$O$3*Q355*$O$7)))</f>
        <v>70186.6</v>
      </c>
      <c r="T355" s="17" t="n">
        <f aca="false">IF(N355="Standard",$P$5*R355*$O$7,IF(N355="Severe",$P$4*R355*$O$7,IF(N355="Hostile",$P$3*R355*$O$7)))</f>
        <v>74282.57</v>
      </c>
      <c r="U355" s="17" t="n">
        <f aca="false">(S355+T355)/2</f>
        <v>72234.585</v>
      </c>
      <c r="V355" s="18" t="n">
        <f aca="false">IF(F355=F356,(U355+U356)/2,IF(F355=F354,(U355+U354)/2,IF(F355&lt;&gt;F354,U355)))</f>
        <v>72234.585</v>
      </c>
      <c r="X355" s="19" t="n">
        <f aca="false">IF(N355="Standard",((((($Y$3*Q355)+($AC$3*R355))/2)*$O$7)*1.07),IF(N355="Severe",((((($Z$3*Q355)+($AD$3*R355))/2)*$O$7)*1.07),IF(N355="Hostile",((((($AA$3*Q355)+($AE$3*R355))/2)*$O$7)*1.07))))</f>
        <v>61373.6378</v>
      </c>
      <c r="Y355" s="19" t="n">
        <f aca="false">IF(N355="Standard",((((($Y$4*Q355)+($AC$4*R355))/2)*$O$7)*1.07),IF(N355="Severe",((((($Z$4*Q355)+($AD$4*R355))/2)*$O$7)*1.07),IF(N355="Hostile",((((($AA$4*Q355)+($AE$4*R355))/2)*$O$7)*1.07))))</f>
        <v>65240.09885</v>
      </c>
      <c r="Z355" s="19" t="n">
        <f aca="false">IF(N355="Standard",((($Y$5*Q355)+($AC$5*R355))/2)*$O$7,IF(N355="Severe",((($Z$5*Q355)+($AD$5*R355))/2)*$O$7,IF(N355="Hostile",((($AA$5*Q355)+($AE$5*R355))/2)*$O$7)))</f>
        <v>72234.585</v>
      </c>
      <c r="AA355" s="19" t="n">
        <f aca="false">IF(N355="Standard",((($Y$6*Q355)+($AC$6*R355))/2)*$O$7,IF(N355="Severe",((($Z$6*Q355)+($AD$6*R355))/2)*$O$7,IF(N355="Hostile",((($AA$6*Q355)+($AE$6*R355))/2)*$O$7)))</f>
        <v>83729.01</v>
      </c>
      <c r="AB355" s="19" t="n">
        <f aca="false">IF(N355="Standard",((($Y$7*Q355)+($AC$7*R355))/2)*$O$7,IF(N355="Severe",((($Z$7*Q355)+($AD$7*R355))/2)*$O$7,IF(N355="Hostile",((($AA$7*Q355)+($AE$7*R355))/2)*$O$7)))</f>
        <v>91117.7</v>
      </c>
    </row>
    <row r="356" customFormat="false" ht="14.65" hidden="false" customHeight="false" outlineLevel="0" collapsed="false">
      <c r="B356" s="14" t="s">
        <v>1394</v>
      </c>
      <c r="C356" s="4" t="s">
        <v>1395</v>
      </c>
      <c r="D356" s="4" t="s">
        <v>624</v>
      </c>
      <c r="E356" s="4" t="s">
        <v>1402</v>
      </c>
      <c r="F356" s="4" t="s">
        <v>1403</v>
      </c>
      <c r="G356" s="4" t="s">
        <v>1404</v>
      </c>
      <c r="H356" s="4" t="s">
        <v>1405</v>
      </c>
      <c r="I356" s="14" t="s">
        <v>1209</v>
      </c>
      <c r="J356" s="15" t="n">
        <v>1</v>
      </c>
      <c r="K356" s="16" t="n">
        <v>1</v>
      </c>
      <c r="L356" s="4" t="s">
        <v>1400</v>
      </c>
      <c r="M356" s="4" t="s">
        <v>1401</v>
      </c>
      <c r="N356" s="4" t="s">
        <v>5</v>
      </c>
      <c r="O356" s="4" t="s">
        <v>48</v>
      </c>
      <c r="P356" s="4"/>
      <c r="Q356" s="15" t="n">
        <v>1.22</v>
      </c>
      <c r="R356" s="15" t="n">
        <v>1.03</v>
      </c>
      <c r="S356" s="17" t="n">
        <f aca="false">IF(N356="Standard",$O$5*Q356*$O$7,IF(N356="Severe",$O$4*Q356*$O$7,IF(N356="Hostile",$O$3*Q356*$O$7)))</f>
        <v>70186.6</v>
      </c>
      <c r="T356" s="17" t="n">
        <f aca="false">IF(N356="Standard",$P$5*R356*$O$7,IF(N356="Severe",$P$4*R356*$O$7,IF(N356="Hostile",$P$3*R356*$O$7)))</f>
        <v>74282.57</v>
      </c>
      <c r="U356" s="17" t="n">
        <f aca="false">(S356+T356)/2</f>
        <v>72234.585</v>
      </c>
      <c r="V356" s="18" t="e">
        <f aca="false">IF(F356=#REF!,(U356+#REF!)/2,IF(F356=F355,(U356+U355)/2,IF(F356&lt;&gt;F355,U356)))</f>
        <v>#REF!</v>
      </c>
      <c r="X356" s="19" t="n">
        <f aca="false">IF(N356="Standard",((((($Y$3*Q356)+($AC$3*R356))/2)*$O$7)*1.07),IF(N356="Severe",((((($Z$3*Q356)+($AD$3*R356))/2)*$O$7)*1.07),IF(N356="Hostile",((((($AA$3*Q356)+($AE$3*R356))/2)*$O$7)*1.07))))</f>
        <v>61373.6378</v>
      </c>
      <c r="Y356" s="19" t="n">
        <f aca="false">IF(N356="Standard",((((($Y$4*Q356)+($AC$4*R356))/2)*$O$7)*1.07),IF(N356="Severe",((((($Z$4*Q356)+($AD$4*R356))/2)*$O$7)*1.07),IF(N356="Hostile",((((($AA$4*Q356)+($AE$4*R356))/2)*$O$7)*1.07))))</f>
        <v>65240.09885</v>
      </c>
      <c r="Z356" s="19" t="n">
        <f aca="false">IF(N356="Standard",((($Y$5*Q356)+($AC$5*R356))/2)*$O$7,IF(N356="Severe",((($Z$5*Q356)+($AD$5*R356))/2)*$O$7,IF(N356="Hostile",((($AA$5*Q356)+($AE$5*R356))/2)*$O$7)))</f>
        <v>72234.585</v>
      </c>
      <c r="AA356" s="19" t="n">
        <f aca="false">IF(N356="Standard",((($Y$6*Q356)+($AC$6*R356))/2)*$O$7,IF(N356="Severe",((($Z$6*Q356)+($AD$6*R356))/2)*$O$7,IF(N356="Hostile",((($AA$6*Q356)+($AE$6*R356))/2)*$O$7)))</f>
        <v>83729.01</v>
      </c>
      <c r="AB356" s="19" t="n">
        <f aca="false">IF(N356="Standard",((($Y$7*Q356)+($AC$7*R356))/2)*$O$7,IF(N356="Severe",((($Z$7*Q356)+($AD$7*R356))/2)*$O$7,IF(N356="Hostile",((($AA$7*Q356)+($AE$7*R356))/2)*$O$7)))</f>
        <v>91117.7</v>
      </c>
    </row>
    <row r="357" customFormat="false" ht="14.65" hidden="false" customHeight="false" outlineLevel="0" collapsed="false">
      <c r="B357" s="14" t="s">
        <v>1406</v>
      </c>
      <c r="C357" s="4" t="s">
        <v>1407</v>
      </c>
      <c r="D357" s="4"/>
      <c r="E357" s="4" t="s">
        <v>1408</v>
      </c>
      <c r="F357" s="4" t="s">
        <v>1409</v>
      </c>
      <c r="G357" s="4" t="s">
        <v>1410</v>
      </c>
      <c r="H357" s="4" t="s">
        <v>1411</v>
      </c>
      <c r="I357" s="14" t="s">
        <v>1412</v>
      </c>
      <c r="J357" s="15" t="n">
        <v>1</v>
      </c>
      <c r="K357" s="16" t="n">
        <v>1</v>
      </c>
      <c r="L357" s="4" t="n">
        <v>660</v>
      </c>
      <c r="M357" s="4" t="s">
        <v>1413</v>
      </c>
      <c r="N357" s="4" t="s">
        <v>4</v>
      </c>
      <c r="O357" s="4" t="s">
        <v>839</v>
      </c>
      <c r="P357" s="4"/>
      <c r="Q357" s="15" t="n">
        <v>1.37</v>
      </c>
      <c r="R357" s="15" t="n">
        <v>0.98</v>
      </c>
      <c r="S357" s="17" t="n">
        <f aca="false">IF(N357="Standard",$O$5*Q357*$O$7,IF(N357="Severe",$O$4*Q357*$O$7,IF(N357="Hostile",$O$3*Q357*$O$7)))</f>
        <v>76876.18</v>
      </c>
      <c r="T357" s="17" t="n">
        <f aca="false">IF(N357="Standard",$P$5*R357*$O$7,IF(N357="Severe",$P$4*R357*$O$7,IF(N357="Hostile",$P$3*R357*$O$7)))</f>
        <v>72573.9</v>
      </c>
      <c r="U357" s="17" t="n">
        <f aca="false">(S357+T357)/2</f>
        <v>74725.04</v>
      </c>
      <c r="V357" s="18" t="e">
        <f aca="false">IF(F357=F358,(U357+U358)/2,IF(F357=#REF!,(U357+#REF!)/2,IF(F357&lt;&gt;#REF!,U357)))</f>
        <v>#REF!</v>
      </c>
      <c r="X357" s="19" t="n">
        <f aca="false">IF(N357="Standard",((((($Y$3*Q357)+($AC$3*R357))/2)*$O$7)*1.07),IF(N357="Severe",((((($Z$3*Q357)+($AD$3*R357))/2)*$O$7)*1.07),IF(N357="Hostile",((((($AA$3*Q357)+($AE$3*R357))/2)*$O$7)*1.07))))</f>
        <v>64892.0118</v>
      </c>
      <c r="Y357" s="19" t="n">
        <f aca="false">IF(N357="Standard",((((($Y$4*Q357)+($AC$4*R357))/2)*$O$7)*1.07),IF(N357="Severe",((((($Z$4*Q357)+($AD$4*R357))/2)*$O$7)*1.07),IF(N357="Hostile",((((($AA$4*Q357)+($AE$4*R357))/2)*$O$7)*1.07))))</f>
        <v>68475.5381</v>
      </c>
      <c r="Z357" s="19" t="n">
        <f aca="false">IF(N357="Standard",((($Y$5*Q357)+($AC$5*R357))/2)*$O$7,IF(N357="Severe",((($Z$5*Q357)+($AD$5*R357))/2)*$O$7,IF(N357="Hostile",((($AA$5*Q357)+($AE$5*R357))/2)*$O$7)))</f>
        <v>74725.04</v>
      </c>
      <c r="AA357" s="19" t="n">
        <f aca="false">IF(N357="Standard",((($Y$6*Q357)+($AC$6*R357))/2)*$O$7,IF(N357="Severe",((($Z$6*Q357)+($AD$6*R357))/2)*$O$7,IF(N357="Hostile",((($AA$6*Q357)+($AE$6*R357))/2)*$O$7)))</f>
        <v>85408.235</v>
      </c>
      <c r="AB357" s="19" t="n">
        <f aca="false">IF(N357="Standard",((($Y$7*Q357)+($AC$7*R357))/2)*$O$7,IF(N357="Severe",((($Z$7*Q357)+($AD$7*R357))/2)*$O$7,IF(N357="Hostile",((($AA$7*Q357)+($AE$7*R357))/2)*$O$7)))</f>
        <v>92268.485</v>
      </c>
    </row>
    <row r="358" customFormat="false" ht="14.65" hidden="false" customHeight="false" outlineLevel="0" collapsed="false">
      <c r="B358" s="14" t="s">
        <v>1406</v>
      </c>
      <c r="C358" s="4" t="s">
        <v>1414</v>
      </c>
      <c r="D358" s="4"/>
      <c r="E358" s="4" t="s">
        <v>1415</v>
      </c>
      <c r="F358" s="4" t="s">
        <v>1416</v>
      </c>
      <c r="G358" s="4" t="s">
        <v>1417</v>
      </c>
      <c r="H358" s="4" t="s">
        <v>1418</v>
      </c>
      <c r="I358" s="14" t="s">
        <v>1412</v>
      </c>
      <c r="J358" s="15" t="n">
        <v>1</v>
      </c>
      <c r="K358" s="16" t="n">
        <v>1</v>
      </c>
      <c r="L358" s="4" t="s">
        <v>1419</v>
      </c>
      <c r="M358" s="4" t="s">
        <v>1413</v>
      </c>
      <c r="N358" s="4" t="s">
        <v>4</v>
      </c>
      <c r="O358" s="4" t="s">
        <v>839</v>
      </c>
      <c r="P358" s="4" t="s">
        <v>1420</v>
      </c>
      <c r="Q358" s="15" t="n">
        <v>1.3</v>
      </c>
      <c r="R358" s="15" t="n">
        <v>0.98</v>
      </c>
      <c r="S358" s="17" t="n">
        <f aca="false">IF(N358="Standard",$O$5*Q358*$O$7,IF(N358="Severe",$O$4*Q358*$O$7,IF(N358="Hostile",$O$3*Q358*$O$7)))</f>
        <v>72948.2</v>
      </c>
      <c r="T358" s="17" t="n">
        <f aca="false">IF(N358="Standard",$P$5*R358*$O$7,IF(N358="Severe",$P$4*R358*$O$7,IF(N358="Hostile",$P$3*R358*$O$7)))</f>
        <v>72573.9</v>
      </c>
      <c r="U358" s="17" t="n">
        <f aca="false">(S358+T358)/2</f>
        <v>72761.05</v>
      </c>
      <c r="V358" s="18" t="n">
        <f aca="false">IF(F358=F359,(U358+U359)/2,IF(F358=F357,(U358+U357)/2,IF(F358&lt;&gt;F357,U358)))</f>
        <v>72761.05</v>
      </c>
      <c r="X358" s="19" t="n">
        <f aca="false">IF(N358="Standard",((((($Y$3*Q358)+($AC$3*R358))/2)*$O$7)*1.07),IF(N358="Severe",((((($Z$3*Q358)+($AD$3*R358))/2)*$O$7)*1.07),IF(N358="Hostile",((((($AA$3*Q358)+($AE$3*R358))/2)*$O$7)*1.07))))</f>
        <v>63146.0928</v>
      </c>
      <c r="Y358" s="19" t="n">
        <f aca="false">IF(N358="Standard",((((($Y$4*Q358)+($AC$4*R358))/2)*$O$7)*1.07),IF(N358="Severe",((((($Z$4*Q358)+($AD$4*R358))/2)*$O$7)*1.07),IF(N358="Hostile",((((($AA$4*Q358)+($AE$4*R358))/2)*$O$7)*1.07))))</f>
        <v>66653.9701</v>
      </c>
      <c r="Z358" s="19" t="n">
        <f aca="false">IF(N358="Standard",((($Y$5*Q358)+($AC$5*R358))/2)*$O$7,IF(N358="Severe",((($Z$5*Q358)+($AD$5*R358))/2)*$O$7,IF(N358="Hostile",((($AA$5*Q358)+($AE$5*R358))/2)*$O$7)))</f>
        <v>72761.05</v>
      </c>
      <c r="AA358" s="19" t="n">
        <f aca="false">IF(N358="Standard",((($Y$6*Q358)+($AC$6*R358))/2)*$O$7,IF(N358="Severe",((($Z$6*Q358)+($AD$6*R358))/2)*$O$7,IF(N358="Hostile",((($AA$6*Q358)+($AE$6*R358))/2)*$O$7)))</f>
        <v>83204.81</v>
      </c>
      <c r="AB358" s="19" t="n">
        <f aca="false">IF(N358="Standard",((($Y$7*Q358)+($AC$7*R358))/2)*$O$7,IF(N358="Severe",((($Z$7*Q358)+($AD$7*R358))/2)*$O$7,IF(N358="Hostile",((($AA$7*Q358)+($AE$7*R358))/2)*$O$7)))</f>
        <v>89916.03</v>
      </c>
    </row>
    <row r="359" customFormat="false" ht="14.65" hidden="false" customHeight="false" outlineLevel="0" collapsed="false">
      <c r="B359" s="14" t="s">
        <v>1406</v>
      </c>
      <c r="C359" s="4" t="s">
        <v>1421</v>
      </c>
      <c r="D359" s="4"/>
      <c r="E359" s="4" t="s">
        <v>1422</v>
      </c>
      <c r="F359" s="4" t="s">
        <v>1423</v>
      </c>
      <c r="G359" s="4" t="s">
        <v>1424</v>
      </c>
      <c r="H359" s="4" t="s">
        <v>1425</v>
      </c>
      <c r="I359" s="14" t="s">
        <v>1412</v>
      </c>
      <c r="J359" s="15" t="n">
        <v>1</v>
      </c>
      <c r="K359" s="16" t="n">
        <v>1</v>
      </c>
      <c r="L359" s="4" t="n">
        <v>665</v>
      </c>
      <c r="M359" s="4" t="s">
        <v>1413</v>
      </c>
      <c r="N359" s="4" t="s">
        <v>4</v>
      </c>
      <c r="O359" s="4" t="s">
        <v>839</v>
      </c>
      <c r="P359" s="4" t="s">
        <v>1420</v>
      </c>
      <c r="Q359" s="15" t="n">
        <v>1.3</v>
      </c>
      <c r="R359" s="15" t="n">
        <v>0.98</v>
      </c>
      <c r="S359" s="17" t="n">
        <f aca="false">IF(N359="Standard",$O$5*Q359*$O$7,IF(N359="Severe",$O$4*Q359*$O$7,IF(N359="Hostile",$O$3*Q359*$O$7)))</f>
        <v>72948.2</v>
      </c>
      <c r="T359" s="17" t="n">
        <f aca="false">IF(N359="Standard",$P$5*R359*$O$7,IF(N359="Severe",$P$4*R359*$O$7,IF(N359="Hostile",$P$3*R359*$O$7)))</f>
        <v>72573.9</v>
      </c>
      <c r="U359" s="17" t="n">
        <f aca="false">(S359+T359)/2</f>
        <v>72761.05</v>
      </c>
      <c r="V359" s="18" t="n">
        <f aca="false">IF(F359=F360,(U359+U360)/2,IF(F359=F358,(U359+U358)/2,IF(F359&lt;&gt;F358,U359)))</f>
        <v>72761.05</v>
      </c>
      <c r="X359" s="19" t="n">
        <f aca="false">IF(N359="Standard",((((($Y$3*Q359)+($AC$3*R359))/2)*$O$7)*1.07),IF(N359="Severe",((((($Z$3*Q359)+($AD$3*R359))/2)*$O$7)*1.07),IF(N359="Hostile",((((($AA$3*Q359)+($AE$3*R359))/2)*$O$7)*1.07))))</f>
        <v>63146.0928</v>
      </c>
      <c r="Y359" s="19" t="n">
        <f aca="false">IF(N359="Standard",((((($Y$4*Q359)+($AC$4*R359))/2)*$O$7)*1.07),IF(N359="Severe",((((($Z$4*Q359)+($AD$4*R359))/2)*$O$7)*1.07),IF(N359="Hostile",((((($AA$4*Q359)+($AE$4*R359))/2)*$O$7)*1.07))))</f>
        <v>66653.9701</v>
      </c>
      <c r="Z359" s="19" t="n">
        <f aca="false">IF(N359="Standard",((($Y$5*Q359)+($AC$5*R359))/2)*$O$7,IF(N359="Severe",((($Z$5*Q359)+($AD$5*R359))/2)*$O$7,IF(N359="Hostile",((($AA$5*Q359)+($AE$5*R359))/2)*$O$7)))</f>
        <v>72761.05</v>
      </c>
      <c r="AA359" s="19" t="n">
        <f aca="false">IF(N359="Standard",((($Y$6*Q359)+($AC$6*R359))/2)*$O$7,IF(N359="Severe",((($Z$6*Q359)+($AD$6*R359))/2)*$O$7,IF(N359="Hostile",((($AA$6*Q359)+($AE$6*R359))/2)*$O$7)))</f>
        <v>83204.81</v>
      </c>
      <c r="AB359" s="19" t="n">
        <f aca="false">IF(N359="Standard",((($Y$7*Q359)+($AC$7*R359))/2)*$O$7,IF(N359="Severe",((($Z$7*Q359)+($AD$7*R359))/2)*$O$7,IF(N359="Hostile",((($AA$7*Q359)+($AE$7*R359))/2)*$O$7)))</f>
        <v>89916.03</v>
      </c>
    </row>
    <row r="360" customFormat="false" ht="14.65" hidden="false" customHeight="false" outlineLevel="0" collapsed="false">
      <c r="B360" s="14" t="s">
        <v>1406</v>
      </c>
      <c r="C360" s="4" t="s">
        <v>1426</v>
      </c>
      <c r="D360" s="4"/>
      <c r="E360" s="4" t="s">
        <v>1427</v>
      </c>
      <c r="F360" s="4" t="s">
        <v>1428</v>
      </c>
      <c r="G360" s="4" t="s">
        <v>1429</v>
      </c>
      <c r="H360" s="4" t="s">
        <v>1430</v>
      </c>
      <c r="I360" s="14" t="s">
        <v>1412</v>
      </c>
      <c r="J360" s="15" t="n">
        <v>1</v>
      </c>
      <c r="K360" s="16" t="n">
        <v>1</v>
      </c>
      <c r="L360" s="4" t="s">
        <v>1419</v>
      </c>
      <c r="M360" s="4" t="s">
        <v>1413</v>
      </c>
      <c r="N360" s="4" t="s">
        <v>4</v>
      </c>
      <c r="O360" s="4" t="s">
        <v>839</v>
      </c>
      <c r="P360" s="4"/>
      <c r="Q360" s="15" t="n">
        <v>1.3</v>
      </c>
      <c r="R360" s="15" t="n">
        <v>0.98</v>
      </c>
      <c r="S360" s="17" t="n">
        <f aca="false">IF(N360="Standard",$O$5*Q360*$O$7,IF(N360="Severe",$O$4*Q360*$O$7,IF(N360="Hostile",$O$3*Q360*$O$7)))</f>
        <v>72948.2</v>
      </c>
      <c r="T360" s="17" t="n">
        <f aca="false">IF(N360="Standard",$P$5*R360*$O$7,IF(N360="Severe",$P$4*R360*$O$7,IF(N360="Hostile",$P$3*R360*$O$7)))</f>
        <v>72573.9</v>
      </c>
      <c r="U360" s="17" t="n">
        <f aca="false">(S360+T360)/2</f>
        <v>72761.05</v>
      </c>
      <c r="V360" s="18" t="n">
        <f aca="false">IF(F360=F361,(U360+U361)/2,IF(F360=F359,(U360+U359)/2,IF(F360&lt;&gt;F359,U360)))</f>
        <v>72761.05</v>
      </c>
      <c r="X360" s="19" t="n">
        <f aca="false">IF(N360="Standard",((((($Y$3*Q360)+($AC$3*R360))/2)*$O$7)*1.07),IF(N360="Severe",((((($Z$3*Q360)+($AD$3*R360))/2)*$O$7)*1.07),IF(N360="Hostile",((((($AA$3*Q360)+($AE$3*R360))/2)*$O$7)*1.07))))</f>
        <v>63146.0928</v>
      </c>
      <c r="Y360" s="19" t="n">
        <f aca="false">IF(N360="Standard",((((($Y$4*Q360)+($AC$4*R360))/2)*$O$7)*1.07),IF(N360="Severe",((((($Z$4*Q360)+($AD$4*R360))/2)*$O$7)*1.07),IF(N360="Hostile",((((($AA$4*Q360)+($AE$4*R360))/2)*$O$7)*1.07))))</f>
        <v>66653.9701</v>
      </c>
      <c r="Z360" s="19" t="n">
        <f aca="false">IF(N360="Standard",((($Y$5*Q360)+($AC$5*R360))/2)*$O$7,IF(N360="Severe",((($Z$5*Q360)+($AD$5*R360))/2)*$O$7,IF(N360="Hostile",((($AA$5*Q360)+($AE$5*R360))/2)*$O$7)))</f>
        <v>72761.05</v>
      </c>
      <c r="AA360" s="19" t="n">
        <f aca="false">IF(N360="Standard",((($Y$6*Q360)+($AC$6*R360))/2)*$O$7,IF(N360="Severe",((($Z$6*Q360)+($AD$6*R360))/2)*$O$7,IF(N360="Hostile",((($AA$6*Q360)+($AE$6*R360))/2)*$O$7)))</f>
        <v>83204.81</v>
      </c>
      <c r="AB360" s="19" t="n">
        <f aca="false">IF(N360="Standard",((($Y$7*Q360)+($AC$7*R360))/2)*$O$7,IF(N360="Severe",((($Z$7*Q360)+($AD$7*R360))/2)*$O$7,IF(N360="Hostile",((($AA$7*Q360)+($AE$7*R360))/2)*$O$7)))</f>
        <v>89916.03</v>
      </c>
    </row>
    <row r="361" customFormat="false" ht="14.65" hidden="false" customHeight="false" outlineLevel="0" collapsed="false">
      <c r="B361" s="14" t="s">
        <v>1431</v>
      </c>
      <c r="C361" s="4" t="s">
        <v>1432</v>
      </c>
      <c r="D361" s="4"/>
      <c r="E361" s="4"/>
      <c r="F361" s="4" t="s">
        <v>1433</v>
      </c>
      <c r="G361" s="4"/>
      <c r="H361" s="4"/>
      <c r="I361" s="14" t="s">
        <v>1412</v>
      </c>
      <c r="J361" s="15" t="n">
        <v>0</v>
      </c>
      <c r="K361" s="16" t="n">
        <v>2</v>
      </c>
      <c r="L361" s="4" t="s">
        <v>1434</v>
      </c>
      <c r="M361" s="4" t="s">
        <v>1435</v>
      </c>
      <c r="N361" s="4" t="s">
        <v>4</v>
      </c>
      <c r="O361" s="4" t="s">
        <v>839</v>
      </c>
      <c r="P361" s="4"/>
      <c r="Q361" s="15" t="n">
        <v>1.19</v>
      </c>
      <c r="R361" s="15" t="n">
        <v>0.88</v>
      </c>
      <c r="S361" s="17" t="n">
        <f aca="false">IF(N361="Standard",$O$5*Q361*$O$7,IF(N361="Severe",$O$4*Q361*$O$7,IF(N361="Hostile",$O$3*Q361*$O$7)))</f>
        <v>66775.66</v>
      </c>
      <c r="T361" s="17" t="n">
        <f aca="false">IF(N361="Standard",$P$5*R361*$O$7,IF(N361="Severe",$P$4*R361*$O$7,IF(N361="Hostile",$P$3*R361*$O$7)))</f>
        <v>65168.4</v>
      </c>
      <c r="U361" s="17" t="n">
        <f aca="false">(S361+T361)/2</f>
        <v>65972.03</v>
      </c>
      <c r="V361" s="18" t="n">
        <f aca="false">IF(F361=F362,(U361+U362)/2,IF(F361=F360,(U361+U360)/2,IF(F361&lt;&gt;F360,U361)))</f>
        <v>65972.03</v>
      </c>
      <c r="X361" s="19" t="n">
        <f aca="false">IF(N361="Standard",((((($Y$3*Q361)+($AC$3*R361))/2)*$O$7)*1.07),IF(N361="Severe",((((($Z$3*Q361)+($AD$3*R361))/2)*$O$7)*1.07),IF(N361="Hostile",((((($AA$3*Q361)+($AE$3*R361))/2)*$O$7)*1.07))))</f>
        <v>57267.6198</v>
      </c>
      <c r="Y361" s="19" t="n">
        <f aca="false">IF(N361="Standard",((((($Y$4*Q361)+($AC$4*R361))/2)*$O$7)*1.07),IF(N361="Severe",((((($Z$4*Q361)+($AD$4*R361))/2)*$O$7)*1.07),IF(N361="Hostile",((((($AA$4*Q361)+($AE$4*R361))/2)*$O$7)*1.07))))</f>
        <v>60442.0316</v>
      </c>
      <c r="Z361" s="19" t="n">
        <f aca="false">IF(N361="Standard",((($Y$5*Q361)+($AC$5*R361))/2)*$O$7,IF(N361="Severe",((($Z$5*Q361)+($AD$5*R361))/2)*$O$7,IF(N361="Hostile",((($AA$5*Q361)+($AE$5*R361))/2)*$O$7)))</f>
        <v>65972.03</v>
      </c>
      <c r="AA361" s="19" t="n">
        <f aca="false">IF(N361="Standard",((($Y$6*Q361)+($AC$6*R361))/2)*$O$7,IF(N361="Severe",((($Z$6*Q361)+($AD$6*R361))/2)*$O$7,IF(N361="Hostile",((($AA$6*Q361)+($AE$6*R361))/2)*$O$7)))</f>
        <v>75427.585</v>
      </c>
      <c r="AB361" s="19" t="n">
        <f aca="false">IF(N361="Standard",((($Y$7*Q361)+($AC$7*R361))/2)*$O$7,IF(N361="Severe",((($Z$7*Q361)+($AD$7*R361))/2)*$O$7,IF(N361="Hostile",((($AA$7*Q361)+($AE$7*R361))/2)*$O$7)))</f>
        <v>81502.215</v>
      </c>
    </row>
    <row r="362" customFormat="false" ht="14.65" hidden="false" customHeight="false" outlineLevel="0" collapsed="false">
      <c r="B362" s="14" t="s">
        <v>1431</v>
      </c>
      <c r="C362" s="4" t="s">
        <v>1436</v>
      </c>
      <c r="D362" s="4"/>
      <c r="E362" s="4" t="s">
        <v>1437</v>
      </c>
      <c r="F362" s="4" t="s">
        <v>1438</v>
      </c>
      <c r="G362" s="4" t="s">
        <v>1439</v>
      </c>
      <c r="H362" s="4" t="s">
        <v>1440</v>
      </c>
      <c r="I362" s="14" t="s">
        <v>1412</v>
      </c>
      <c r="J362" s="15" t="n">
        <v>1</v>
      </c>
      <c r="K362" s="16" t="n">
        <v>1</v>
      </c>
      <c r="L362" s="4" t="s">
        <v>1441</v>
      </c>
      <c r="M362" s="4" t="s">
        <v>1442</v>
      </c>
      <c r="N362" s="4" t="s">
        <v>4</v>
      </c>
      <c r="O362" s="4" t="s">
        <v>839</v>
      </c>
      <c r="P362" s="4"/>
      <c r="Q362" s="15" t="n">
        <v>1.16</v>
      </c>
      <c r="R362" s="15" t="n">
        <v>0.89</v>
      </c>
      <c r="S362" s="17" t="n">
        <f aca="false">IF(N362="Standard",$O$5*Q362*$O$7,IF(N362="Severe",$O$4*Q362*$O$7,IF(N362="Hostile",$O$3*Q362*$O$7)))</f>
        <v>65092.24</v>
      </c>
      <c r="T362" s="17" t="n">
        <f aca="false">IF(N362="Standard",$P$5*R362*$O$7,IF(N362="Severe",$P$4*R362*$O$7,IF(N362="Hostile",$P$3*R362*$O$7)))</f>
        <v>65908.95</v>
      </c>
      <c r="U362" s="17" t="n">
        <f aca="false">(S362+T362)/2</f>
        <v>65500.595</v>
      </c>
      <c r="V362" s="18" t="n">
        <f aca="false">IF(F362=F363,(U362+U363)/2,IF(F362=F361,(U362+U361)/2,IF(F362&lt;&gt;F361,U362)))</f>
        <v>65500.595</v>
      </c>
      <c r="X362" s="19" t="n">
        <f aca="false">IF(N362="Standard",((((($Y$3*Q362)+($AC$3*R362))/2)*$O$7)*1.07),IF(N362="Severe",((((($Z$3*Q362)+($AD$3*R362))/2)*$O$7)*1.07),IF(N362="Hostile",((((($AA$3*Q362)+($AE$3*R362))/2)*$O$7)*1.07))))</f>
        <v>56832.8574</v>
      </c>
      <c r="Y362" s="19" t="n">
        <f aca="false">IF(N362="Standard",((((($Y$4*Q362)+($AC$4*R362))/2)*$O$7)*1.07),IF(N362="Severe",((((($Z$4*Q362)+($AD$4*R362))/2)*$O$7)*1.07),IF(N362="Hostile",((((($AA$4*Q362)+($AE$4*R362))/2)*$O$7)*1.07))))</f>
        <v>59996.30705</v>
      </c>
      <c r="Z362" s="19" t="n">
        <f aca="false">IF(N362="Standard",((($Y$5*Q362)+($AC$5*R362))/2)*$O$7,IF(N362="Severe",((($Z$5*Q362)+($AD$5*R362))/2)*$O$7,IF(N362="Hostile",((($AA$5*Q362)+($AE$5*R362))/2)*$O$7)))</f>
        <v>65500.595</v>
      </c>
      <c r="AA362" s="19" t="n">
        <f aca="false">IF(N362="Standard",((($Y$6*Q362)+($AC$6*R362))/2)*$O$7,IF(N362="Severe",((($Z$6*Q362)+($AD$6*R362))/2)*$O$7,IF(N362="Hostile",((($AA$6*Q362)+($AE$6*R362))/2)*$O$7)))</f>
        <v>74914.73</v>
      </c>
      <c r="AB362" s="19" t="n">
        <f aca="false">IF(N362="Standard",((($Y$7*Q362)+($AC$7*R362))/2)*$O$7,IF(N362="Severe",((($Z$7*Q362)+($AD$7*R362))/2)*$O$7,IF(N362="Hostile",((($AA$7*Q362)+($AE$7*R362))/2)*$O$7)))</f>
        <v>80965.73</v>
      </c>
    </row>
    <row r="363" customFormat="false" ht="14.65" hidden="false" customHeight="false" outlineLevel="0" collapsed="false">
      <c r="B363" s="14" t="s">
        <v>1431</v>
      </c>
      <c r="C363" s="4" t="s">
        <v>1443</v>
      </c>
      <c r="D363" s="4"/>
      <c r="E363" s="4"/>
      <c r="F363" s="4" t="s">
        <v>1444</v>
      </c>
      <c r="G363" s="4"/>
      <c r="H363" s="4"/>
      <c r="I363" s="14" t="s">
        <v>1412</v>
      </c>
      <c r="J363" s="15" t="n">
        <v>0</v>
      </c>
      <c r="K363" s="16" t="n">
        <v>2</v>
      </c>
      <c r="L363" s="4" t="s">
        <v>1445</v>
      </c>
      <c r="M363" s="4" t="s">
        <v>1435</v>
      </c>
      <c r="N363" s="4" t="s">
        <v>4</v>
      </c>
      <c r="O363" s="4" t="s">
        <v>839</v>
      </c>
      <c r="P363" s="4"/>
      <c r="Q363" s="15" t="n">
        <v>1.19</v>
      </c>
      <c r="R363" s="15" t="n">
        <v>0.88</v>
      </c>
      <c r="S363" s="17" t="n">
        <f aca="false">IF(N363="Standard",$O$5*Q363*$O$7,IF(N363="Severe",$O$4*Q363*$O$7,IF(N363="Hostile",$O$3*Q363*$O$7)))</f>
        <v>66775.66</v>
      </c>
      <c r="T363" s="17" t="n">
        <f aca="false">IF(N363="Standard",$P$5*R363*$O$7,IF(N363="Severe",$P$4*R363*$O$7,IF(N363="Hostile",$P$3*R363*$O$7)))</f>
        <v>65168.4</v>
      </c>
      <c r="U363" s="17" t="n">
        <f aca="false">(S363+T363)/2</f>
        <v>65972.03</v>
      </c>
      <c r="V363" s="18" t="n">
        <f aca="false">IF(F363=F364,(U363+U364)/2,IF(F363=F362,(U363+U362)/2,IF(F363&lt;&gt;F362,U363)))</f>
        <v>65972.03</v>
      </c>
      <c r="X363" s="19" t="n">
        <f aca="false">IF(N363="Standard",((((($Y$3*Q363)+($AC$3*R363))/2)*$O$7)*1.07),IF(N363="Severe",((((($Z$3*Q363)+($AD$3*R363))/2)*$O$7)*1.07),IF(N363="Hostile",((((($AA$3*Q363)+($AE$3*R363))/2)*$O$7)*1.07))))</f>
        <v>57267.6198</v>
      </c>
      <c r="Y363" s="19" t="n">
        <f aca="false">IF(N363="Standard",((((($Y$4*Q363)+($AC$4*R363))/2)*$O$7)*1.07),IF(N363="Severe",((((($Z$4*Q363)+($AD$4*R363))/2)*$O$7)*1.07),IF(N363="Hostile",((((($AA$4*Q363)+($AE$4*R363))/2)*$O$7)*1.07))))</f>
        <v>60442.0316</v>
      </c>
      <c r="Z363" s="19" t="n">
        <f aca="false">IF(N363="Standard",((($Y$5*Q363)+($AC$5*R363))/2)*$O$7,IF(N363="Severe",((($Z$5*Q363)+($AD$5*R363))/2)*$O$7,IF(N363="Hostile",((($AA$5*Q363)+($AE$5*R363))/2)*$O$7)))</f>
        <v>65972.03</v>
      </c>
      <c r="AA363" s="19" t="n">
        <f aca="false">IF(N363="Standard",((($Y$6*Q363)+($AC$6*R363))/2)*$O$7,IF(N363="Severe",((($Z$6*Q363)+($AD$6*R363))/2)*$O$7,IF(N363="Hostile",((($AA$6*Q363)+($AE$6*R363))/2)*$O$7)))</f>
        <v>75427.585</v>
      </c>
      <c r="AB363" s="19" t="n">
        <f aca="false">IF(N363="Standard",((($Y$7*Q363)+($AC$7*R363))/2)*$O$7,IF(N363="Severe",((($Z$7*Q363)+($AD$7*R363))/2)*$O$7,IF(N363="Hostile",((($AA$7*Q363)+($AE$7*R363))/2)*$O$7)))</f>
        <v>81502.215</v>
      </c>
    </row>
    <row r="364" customFormat="false" ht="14.65" hidden="false" customHeight="false" outlineLevel="0" collapsed="false">
      <c r="B364" s="14" t="s">
        <v>1431</v>
      </c>
      <c r="C364" s="4" t="s">
        <v>1446</v>
      </c>
      <c r="D364" s="4"/>
      <c r="E364" s="4" t="s">
        <v>1447</v>
      </c>
      <c r="F364" s="4" t="s">
        <v>1448</v>
      </c>
      <c r="G364" s="4" t="s">
        <v>1449</v>
      </c>
      <c r="H364" s="4" t="s">
        <v>1450</v>
      </c>
      <c r="I364" s="14" t="s">
        <v>1412</v>
      </c>
      <c r="J364" s="15" t="n">
        <v>1</v>
      </c>
      <c r="K364" s="16" t="n">
        <v>1</v>
      </c>
      <c r="L364" s="4" t="n">
        <v>705</v>
      </c>
      <c r="M364" s="4" t="s">
        <v>1435</v>
      </c>
      <c r="N364" s="4" t="s">
        <v>4</v>
      </c>
      <c r="O364" s="4" t="s">
        <v>839</v>
      </c>
      <c r="P364" s="4"/>
      <c r="Q364" s="15" t="n">
        <v>1.16</v>
      </c>
      <c r="R364" s="15" t="n">
        <v>0.88</v>
      </c>
      <c r="S364" s="17" t="n">
        <f aca="false">IF(N364="Standard",$O$5*Q364*$O$7,IF(N364="Severe",$O$4*Q364*$O$7,IF(N364="Hostile",$O$3*Q364*$O$7)))</f>
        <v>65092.24</v>
      </c>
      <c r="T364" s="17" t="n">
        <f aca="false">IF(N364="Standard",$P$5*R364*$O$7,IF(N364="Severe",$P$4*R364*$O$7,IF(N364="Hostile",$P$3*R364*$O$7)))</f>
        <v>65168.4</v>
      </c>
      <c r="U364" s="17" t="n">
        <f aca="false">(S364+T364)/2</f>
        <v>65130.32</v>
      </c>
      <c r="V364" s="18" t="n">
        <f aca="false">IF(F364=F365,(U364+U365)/2,IF(F364=F363,(U364+U363)/2,IF(F364&lt;&gt;F363,U364)))</f>
        <v>65130.32</v>
      </c>
      <c r="X364" s="19" t="n">
        <f aca="false">IF(N364="Standard",((((($Y$3*Q364)+($AC$3*R364))/2)*$O$7)*1.07),IF(N364="Severe",((((($Z$3*Q364)+($AD$3*R364))/2)*$O$7)*1.07),IF(N364="Hostile",((((($AA$3*Q364)+($AE$3*R364))/2)*$O$7)*1.07))))</f>
        <v>56519.3688</v>
      </c>
      <c r="Y364" s="19" t="n">
        <f aca="false">IF(N364="Standard",((((($Y$4*Q364)+($AC$4*R364))/2)*$O$7)*1.07),IF(N364="Severe",((((($Z$4*Q364)+($AD$4*R364))/2)*$O$7)*1.07),IF(N364="Hostile",((((($AA$4*Q364)+($AE$4*R364))/2)*$O$7)*1.07))))</f>
        <v>59661.3596</v>
      </c>
      <c r="Z364" s="19" t="n">
        <f aca="false">IF(N364="Standard",((($Y$5*Q364)+($AC$5*R364))/2)*$O$7,IF(N364="Severe",((($Z$5*Q364)+($AD$5*R364))/2)*$O$7,IF(N364="Hostile",((($AA$5*Q364)+($AE$5*R364))/2)*$O$7)))</f>
        <v>65130.32</v>
      </c>
      <c r="AA364" s="19" t="n">
        <f aca="false">IF(N364="Standard",((($Y$6*Q364)+($AC$6*R364))/2)*$O$7,IF(N364="Severe",((($Z$6*Q364)+($AD$6*R364))/2)*$O$7,IF(N364="Hostile",((($AA$6*Q364)+($AE$6*R364))/2)*$O$7)))</f>
        <v>74483.26</v>
      </c>
      <c r="AB364" s="19" t="n">
        <f aca="false">IF(N364="Standard",((($Y$7*Q364)+($AC$7*R364))/2)*$O$7,IF(N364="Severe",((($Z$7*Q364)+($AD$7*R364))/2)*$O$7,IF(N364="Hostile",((($AA$7*Q364)+($AE$7*R364))/2)*$O$7)))</f>
        <v>80494.02</v>
      </c>
    </row>
    <row r="365" customFormat="false" ht="14.65" hidden="false" customHeight="false" outlineLevel="0" collapsed="false">
      <c r="B365" s="14" t="s">
        <v>1431</v>
      </c>
      <c r="C365" s="4" t="s">
        <v>1451</v>
      </c>
      <c r="D365" s="4"/>
      <c r="E365" s="4" t="s">
        <v>1452</v>
      </c>
      <c r="F365" s="4" t="s">
        <v>1453</v>
      </c>
      <c r="G365" s="4"/>
      <c r="H365" s="4"/>
      <c r="I365" s="14" t="s">
        <v>1412</v>
      </c>
      <c r="J365" s="15" t="n">
        <v>1</v>
      </c>
      <c r="K365" s="16" t="n">
        <v>1</v>
      </c>
      <c r="L365" s="4" t="s">
        <v>1445</v>
      </c>
      <c r="M365" s="4" t="s">
        <v>1435</v>
      </c>
      <c r="N365" s="4" t="s">
        <v>4</v>
      </c>
      <c r="O365" s="4" t="s">
        <v>839</v>
      </c>
      <c r="P365" s="4"/>
      <c r="Q365" s="15" t="n">
        <v>1.19</v>
      </c>
      <c r="R365" s="15" t="n">
        <v>0.88</v>
      </c>
      <c r="S365" s="17" t="n">
        <f aca="false">IF(N365="Standard",$O$5*Q365*$O$7,IF(N365="Severe",$O$4*Q365*$O$7,IF(N365="Hostile",$O$3*Q365*$O$7)))</f>
        <v>66775.66</v>
      </c>
      <c r="T365" s="17" t="n">
        <f aca="false">IF(N365="Standard",$P$5*R365*$O$7,IF(N365="Severe",$P$4*R365*$O$7,IF(N365="Hostile",$P$3*R365*$O$7)))</f>
        <v>65168.4</v>
      </c>
      <c r="U365" s="17" t="n">
        <f aca="false">(S365+T365)/2</f>
        <v>65972.03</v>
      </c>
      <c r="V365" s="18" t="n">
        <f aca="false">IF(F365=F366,(U365+U366)/2,IF(F365=F364,(U365+U364)/2,IF(F365&lt;&gt;F364,U365)))</f>
        <v>65972.03</v>
      </c>
      <c r="X365" s="19" t="n">
        <f aca="false">IF(N365="Standard",((((($Y$3*Q365)+($AC$3*R365))/2)*$O$7)*1.07),IF(N365="Severe",((((($Z$3*Q365)+($AD$3*R365))/2)*$O$7)*1.07),IF(N365="Hostile",((((($AA$3*Q365)+($AE$3*R365))/2)*$O$7)*1.07))))</f>
        <v>57267.6198</v>
      </c>
      <c r="Y365" s="19" t="n">
        <f aca="false">IF(N365="Standard",((((($Y$4*Q365)+($AC$4*R365))/2)*$O$7)*1.07),IF(N365="Severe",((((($Z$4*Q365)+($AD$4*R365))/2)*$O$7)*1.07),IF(N365="Hostile",((((($AA$4*Q365)+($AE$4*R365))/2)*$O$7)*1.07))))</f>
        <v>60442.0316</v>
      </c>
      <c r="Z365" s="19" t="n">
        <f aca="false">IF(N365="Standard",((($Y$5*Q365)+($AC$5*R365))/2)*$O$7,IF(N365="Severe",((($Z$5*Q365)+($AD$5*R365))/2)*$O$7,IF(N365="Hostile",((($AA$5*Q365)+($AE$5*R365))/2)*$O$7)))</f>
        <v>65972.03</v>
      </c>
      <c r="AA365" s="19" t="n">
        <f aca="false">IF(N365="Standard",((($Y$6*Q365)+($AC$6*R365))/2)*$O$7,IF(N365="Severe",((($Z$6*Q365)+($AD$6*R365))/2)*$O$7,IF(N365="Hostile",((($AA$6*Q365)+($AE$6*R365))/2)*$O$7)))</f>
        <v>75427.585</v>
      </c>
      <c r="AB365" s="19" t="n">
        <f aca="false">IF(N365="Standard",((($Y$7*Q365)+($AC$7*R365))/2)*$O$7,IF(N365="Severe",((($Z$7*Q365)+($AD$7*R365))/2)*$O$7,IF(N365="Hostile",((($AA$7*Q365)+($AE$7*R365))/2)*$O$7)))</f>
        <v>81502.215</v>
      </c>
    </row>
    <row r="366" customFormat="false" ht="14.65" hidden="false" customHeight="false" outlineLevel="0" collapsed="false">
      <c r="B366" s="14" t="s">
        <v>1431</v>
      </c>
      <c r="C366" s="4" t="s">
        <v>1454</v>
      </c>
      <c r="D366" s="4"/>
      <c r="E366" s="4" t="s">
        <v>1455</v>
      </c>
      <c r="F366" s="4" t="s">
        <v>1456</v>
      </c>
      <c r="G366" s="4" t="s">
        <v>1457</v>
      </c>
      <c r="H366" s="4" t="s">
        <v>1458</v>
      </c>
      <c r="I366" s="14" t="s">
        <v>1412</v>
      </c>
      <c r="J366" s="15" t="n">
        <v>1</v>
      </c>
      <c r="K366" s="16" t="n">
        <v>1</v>
      </c>
      <c r="L366" s="4" t="s">
        <v>1445</v>
      </c>
      <c r="M366" s="4" t="s">
        <v>1435</v>
      </c>
      <c r="N366" s="4" t="s">
        <v>4</v>
      </c>
      <c r="O366" s="4" t="s">
        <v>839</v>
      </c>
      <c r="P366" s="4"/>
      <c r="Q366" s="15" t="n">
        <v>1.19</v>
      </c>
      <c r="R366" s="15" t="n">
        <v>0.88</v>
      </c>
      <c r="S366" s="17" t="n">
        <f aca="false">IF(N366="Standard",$O$5*Q366*$O$7,IF(N366="Severe",$O$4*Q366*$O$7,IF(N366="Hostile",$O$3*Q366*$O$7)))</f>
        <v>66775.66</v>
      </c>
      <c r="T366" s="17" t="n">
        <f aca="false">IF(N366="Standard",$P$5*R366*$O$7,IF(N366="Severe",$P$4*R366*$O$7,IF(N366="Hostile",$P$3*R366*$O$7)))</f>
        <v>65168.4</v>
      </c>
      <c r="U366" s="17" t="n">
        <f aca="false">(S366+T366)/2</f>
        <v>65972.03</v>
      </c>
      <c r="V366" s="18" t="n">
        <f aca="false">IF(F366=F367,(U366+U367)/2,IF(F366=F365,(U366+U365)/2,IF(F366&lt;&gt;F365,U366)))</f>
        <v>65972.03</v>
      </c>
      <c r="X366" s="19" t="n">
        <f aca="false">IF(N366="Standard",((((($Y$3*Q366)+($AC$3*R366))/2)*$O$7)*1.07),IF(N366="Severe",((((($Z$3*Q366)+($AD$3*R366))/2)*$O$7)*1.07),IF(N366="Hostile",((((($AA$3*Q366)+($AE$3*R366))/2)*$O$7)*1.07))))</f>
        <v>57267.6198</v>
      </c>
      <c r="Y366" s="19" t="n">
        <f aca="false">IF(N366="Standard",((((($Y$4*Q366)+($AC$4*R366))/2)*$O$7)*1.07),IF(N366="Severe",((((($Z$4*Q366)+($AD$4*R366))/2)*$O$7)*1.07),IF(N366="Hostile",((((($AA$4*Q366)+($AE$4*R366))/2)*$O$7)*1.07))))</f>
        <v>60442.0316</v>
      </c>
      <c r="Z366" s="19" t="n">
        <f aca="false">IF(N366="Standard",((($Y$5*Q366)+($AC$5*R366))/2)*$O$7,IF(N366="Severe",((($Z$5*Q366)+($AD$5*R366))/2)*$O$7,IF(N366="Hostile",((($AA$5*Q366)+($AE$5*R366))/2)*$O$7)))</f>
        <v>65972.03</v>
      </c>
      <c r="AA366" s="19" t="n">
        <f aca="false">IF(N366="Standard",((($Y$6*Q366)+($AC$6*R366))/2)*$O$7,IF(N366="Severe",((($Z$6*Q366)+($AD$6*R366))/2)*$O$7,IF(N366="Hostile",((($AA$6*Q366)+($AE$6*R366))/2)*$O$7)))</f>
        <v>75427.585</v>
      </c>
      <c r="AB366" s="19" t="n">
        <f aca="false">IF(N366="Standard",((($Y$7*Q366)+($AC$7*R366))/2)*$O$7,IF(N366="Severe",((($Z$7*Q366)+($AD$7*R366))/2)*$O$7,IF(N366="Hostile",((($AA$7*Q366)+($AE$7*R366))/2)*$O$7)))</f>
        <v>81502.215</v>
      </c>
    </row>
    <row r="367" customFormat="false" ht="14.65" hidden="false" customHeight="false" outlineLevel="0" collapsed="false">
      <c r="B367" s="14" t="s">
        <v>1431</v>
      </c>
      <c r="C367" s="4" t="s">
        <v>1459</v>
      </c>
      <c r="D367" s="4"/>
      <c r="E367" s="4"/>
      <c r="F367" s="4" t="s">
        <v>1460</v>
      </c>
      <c r="G367" s="4"/>
      <c r="H367" s="4"/>
      <c r="I367" s="14" t="s">
        <v>1412</v>
      </c>
      <c r="J367" s="15" t="n">
        <v>0</v>
      </c>
      <c r="K367" s="16" t="n">
        <v>2</v>
      </c>
      <c r="L367" s="4" t="s">
        <v>1461</v>
      </c>
      <c r="M367" s="4" t="s">
        <v>1435</v>
      </c>
      <c r="N367" s="4" t="s">
        <v>4</v>
      </c>
      <c r="O367" s="4" t="s">
        <v>839</v>
      </c>
      <c r="P367" s="4"/>
      <c r="Q367" s="15" t="n">
        <v>1.25</v>
      </c>
      <c r="R367" s="15" t="n">
        <v>0.88</v>
      </c>
      <c r="S367" s="17" t="n">
        <f aca="false">IF(N367="Standard",$O$5*Q367*$O$7,IF(N367="Severe",$O$4*Q367*$O$7,IF(N367="Hostile",$O$3*Q367*$O$7)))</f>
        <v>70142.5</v>
      </c>
      <c r="T367" s="17" t="n">
        <f aca="false">IF(N367="Standard",$P$5*R367*$O$7,IF(N367="Severe",$P$4*R367*$O$7,IF(N367="Hostile",$P$3*R367*$O$7)))</f>
        <v>65168.4</v>
      </c>
      <c r="U367" s="17" t="n">
        <f aca="false">(S367+T367)/2</f>
        <v>67655.45</v>
      </c>
      <c r="V367" s="18" t="n">
        <f aca="false">IF(F367=F368,(U367+U368)/2,IF(F367=F366,(U367+U366)/2,IF(F367&lt;&gt;F366,U367)))</f>
        <v>67655.45</v>
      </c>
      <c r="X367" s="19" t="n">
        <f aca="false">IF(N367="Standard",((((($Y$3*Q367)+($AC$3*R367))/2)*$O$7)*1.07),IF(N367="Severe",((((($Z$3*Q367)+($AD$3*R367))/2)*$O$7)*1.07),IF(N367="Hostile",((((($AA$3*Q367)+($AE$3*R367))/2)*$O$7)*1.07))))</f>
        <v>58764.1218</v>
      </c>
      <c r="Y367" s="19" t="n">
        <f aca="false">IF(N367="Standard",((((($Y$4*Q367)+($AC$4*R367))/2)*$O$7)*1.07),IF(N367="Severe",((((($Z$4*Q367)+($AD$4*R367))/2)*$O$7)*1.07),IF(N367="Hostile",((((($AA$4*Q367)+($AE$4*R367))/2)*$O$7)*1.07))))</f>
        <v>62003.3756</v>
      </c>
      <c r="Z367" s="19" t="n">
        <f aca="false">IF(N367="Standard",((($Y$5*Q367)+($AC$5*R367))/2)*$O$7,IF(N367="Severe",((($Z$5*Q367)+($AD$5*R367))/2)*$O$7,IF(N367="Hostile",((($AA$5*Q367)+($AE$5*R367))/2)*$O$7)))</f>
        <v>67655.45</v>
      </c>
      <c r="AA367" s="19" t="n">
        <f aca="false">IF(N367="Standard",((($Y$6*Q367)+($AC$6*R367))/2)*$O$7,IF(N367="Severe",((($Z$6*Q367)+($AD$6*R367))/2)*$O$7,IF(N367="Hostile",((($AA$6*Q367)+($AE$6*R367))/2)*$O$7)))</f>
        <v>77316.235</v>
      </c>
      <c r="AB367" s="19" t="n">
        <f aca="false">IF(N367="Standard",((($Y$7*Q367)+($AC$7*R367))/2)*$O$7,IF(N367="Severe",((($Z$7*Q367)+($AD$7*R367))/2)*$O$7,IF(N367="Hostile",((($AA$7*Q367)+($AE$7*R367))/2)*$O$7)))</f>
        <v>83518.605</v>
      </c>
    </row>
    <row r="368" customFormat="false" ht="14.65" hidden="false" customHeight="false" outlineLevel="0" collapsed="false">
      <c r="B368" s="14" t="s">
        <v>1462</v>
      </c>
      <c r="C368" s="4" t="s">
        <v>1463</v>
      </c>
      <c r="D368" s="4" t="s">
        <v>624</v>
      </c>
      <c r="E368" s="4" t="s">
        <v>1464</v>
      </c>
      <c r="F368" s="4" t="s">
        <v>1465</v>
      </c>
      <c r="G368" s="4" t="s">
        <v>1466</v>
      </c>
      <c r="H368" s="4" t="s">
        <v>1467</v>
      </c>
      <c r="I368" s="14" t="s">
        <v>1412</v>
      </c>
      <c r="J368" s="15" t="n">
        <v>1</v>
      </c>
      <c r="K368" s="16" t="n">
        <v>1</v>
      </c>
      <c r="L368" s="4" t="s">
        <v>1468</v>
      </c>
      <c r="M368" s="4" t="s">
        <v>1469</v>
      </c>
      <c r="N368" s="4" t="s">
        <v>4</v>
      </c>
      <c r="O368" s="4" t="s">
        <v>839</v>
      </c>
      <c r="P368" s="4" t="s">
        <v>1470</v>
      </c>
      <c r="Q368" s="15" t="n">
        <v>1.21</v>
      </c>
      <c r="R368" s="15" t="n">
        <v>0.92</v>
      </c>
      <c r="S368" s="17" t="n">
        <f aca="false">IF(N368="Standard",$O$5*Q368*$O$7,IF(N368="Severe",$O$4*Q368*$O$7,IF(N368="Hostile",$O$3*Q368*$O$7)))</f>
        <v>67897.94</v>
      </c>
      <c r="T368" s="17" t="n">
        <f aca="false">IF(N368="Standard",$P$5*R368*$O$7,IF(N368="Severe",$P$4*R368*$O$7,IF(N368="Hostile",$P$3*R368*$O$7)))</f>
        <v>68130.6</v>
      </c>
      <c r="U368" s="17" t="n">
        <f aca="false">(S368+T368)/2</f>
        <v>68014.27</v>
      </c>
      <c r="V368" s="18" t="n">
        <f aca="false">IF(F368=F369,(U368+U369)/2,IF(F368=F367,(U368+U367)/2,IF(F368&lt;&gt;F367,U368)))</f>
        <v>68014.27</v>
      </c>
      <c r="X368" s="19" t="n">
        <f aca="false">IF(N368="Standard",((((($Y$3*Q368)+($AC$3*R368))/2)*$O$7)*1.07),IF(N368="Severe",((((($Z$3*Q368)+($AD$3*R368))/2)*$O$7)*1.07),IF(N368="Hostile",((((($AA$3*Q368)+($AE$3*R368))/2)*$O$7)*1.07))))</f>
        <v>59020.4082</v>
      </c>
      <c r="Y368" s="19" t="n">
        <f aca="false">IF(N368="Standard",((((($Y$4*Q368)+($AC$4*R368))/2)*$O$7)*1.07),IF(N368="Severe",((((($Z$4*Q368)+($AD$4*R368))/2)*$O$7)*1.07),IF(N368="Hostile",((((($AA$4*Q368)+($AE$4*R368))/2)*$O$7)*1.07))))</f>
        <v>62302.2694</v>
      </c>
      <c r="Z368" s="19" t="n">
        <f aca="false">IF(N368="Standard",((($Y$5*Q368)+($AC$5*R368))/2)*$O$7,IF(N368="Severe",((($Z$5*Q368)+($AD$5*R368))/2)*$O$7,IF(N368="Hostile",((($AA$5*Q368)+($AE$5*R368))/2)*$O$7)))</f>
        <v>68014.27</v>
      </c>
      <c r="AA368" s="19" t="n">
        <f aca="false">IF(N368="Standard",((($Y$6*Q368)+($AC$6*R368))/2)*$O$7,IF(N368="Severe",((($Z$6*Q368)+($AD$6*R368))/2)*$O$7,IF(N368="Hostile",((($AA$6*Q368)+($AE$6*R368))/2)*$O$7)))</f>
        <v>77783.015</v>
      </c>
      <c r="AB368" s="19" t="n">
        <f aca="false">IF(N368="Standard",((($Y$7*Q368)+($AC$7*R368))/2)*$O$7,IF(N368="Severe",((($Z$7*Q368)+($AD$7*R368))/2)*$O$7,IF(N368="Hostile",((($AA$7*Q368)+($AE$7*R368))/2)*$O$7)))</f>
        <v>84061.185</v>
      </c>
    </row>
    <row r="369" customFormat="false" ht="14.65" hidden="false" customHeight="false" outlineLevel="0" collapsed="false">
      <c r="B369" s="14" t="s">
        <v>1462</v>
      </c>
      <c r="C369" s="4" t="s">
        <v>1471</v>
      </c>
      <c r="D369" s="4" t="s">
        <v>1472</v>
      </c>
      <c r="E369" s="4" t="s">
        <v>1473</v>
      </c>
      <c r="F369" s="4" t="s">
        <v>1474</v>
      </c>
      <c r="G369" s="4"/>
      <c r="H369" s="4"/>
      <c r="I369" s="14" t="s">
        <v>1412</v>
      </c>
      <c r="J369" s="15" t="n">
        <v>1</v>
      </c>
      <c r="K369" s="16" t="n">
        <v>1</v>
      </c>
      <c r="L369" s="4" t="n">
        <v>744</v>
      </c>
      <c r="M369" s="4" t="s">
        <v>1475</v>
      </c>
      <c r="N369" s="4" t="s">
        <v>4</v>
      </c>
      <c r="O369" s="4" t="s">
        <v>839</v>
      </c>
      <c r="P369" s="4"/>
      <c r="Q369" s="15" t="n">
        <v>1.21</v>
      </c>
      <c r="R369" s="15" t="n">
        <v>0.89</v>
      </c>
      <c r="S369" s="17" t="n">
        <f aca="false">IF(N369="Standard",$O$5*Q369*$O$7,IF(N369="Severe",$O$4*Q369*$O$7,IF(N369="Hostile",$O$3*Q369*$O$7)))</f>
        <v>67897.94</v>
      </c>
      <c r="T369" s="17" t="n">
        <f aca="false">IF(N369="Standard",$P$5*R369*$O$7,IF(N369="Severe",$P$4*R369*$O$7,IF(N369="Hostile",$P$3*R369*$O$7)))</f>
        <v>65908.95</v>
      </c>
      <c r="U369" s="17" t="n">
        <f aca="false">(S369+T369)/2</f>
        <v>66903.445</v>
      </c>
      <c r="V369" s="18" t="n">
        <f aca="false">IF(F369=F370,(U369+U370)/2,IF(F369=F368,(U369+U368)/2,IF(F369&lt;&gt;F368,U369)))</f>
        <v>66903.445</v>
      </c>
      <c r="X369" s="19" t="n">
        <f aca="false">IF(N369="Standard",((((($Y$3*Q369)+($AC$3*R369))/2)*$O$7)*1.07),IF(N369="Severe",((((($Z$3*Q369)+($AD$3*R369))/2)*$O$7)*1.07),IF(N369="Hostile",((((($AA$3*Q369)+($AE$3*R369))/2)*$O$7)*1.07))))</f>
        <v>58079.9424</v>
      </c>
      <c r="Y369" s="19" t="n">
        <f aca="false">IF(N369="Standard",((((($Y$4*Q369)+($AC$4*R369))/2)*$O$7)*1.07),IF(N369="Severe",((((($Z$4*Q369)+($AD$4*R369))/2)*$O$7)*1.07),IF(N369="Hostile",((((($AA$4*Q369)+($AE$4*R369))/2)*$O$7)*1.07))))</f>
        <v>61297.42705</v>
      </c>
      <c r="Z369" s="19" t="n">
        <f aca="false">IF(N369="Standard",((($Y$5*Q369)+($AC$5*R369))/2)*$O$7,IF(N369="Severe",((($Z$5*Q369)+($AD$5*R369))/2)*$O$7,IF(N369="Hostile",((($AA$5*Q369)+($AE$5*R369))/2)*$O$7)))</f>
        <v>66903.445</v>
      </c>
      <c r="AA369" s="19" t="n">
        <f aca="false">IF(N369="Standard",((($Y$6*Q369)+($AC$6*R369))/2)*$O$7,IF(N369="Severe",((($Z$6*Q369)+($AD$6*R369))/2)*$O$7,IF(N369="Hostile",((($AA$6*Q369)+($AE$6*R369))/2)*$O$7)))</f>
        <v>76488.605</v>
      </c>
      <c r="AB369" s="19" t="n">
        <f aca="false">IF(N369="Standard",((($Y$7*Q369)+($AC$7*R369))/2)*$O$7,IF(N369="Severe",((($Z$7*Q369)+($AD$7*R369))/2)*$O$7,IF(N369="Hostile",((($AA$7*Q369)+($AE$7*R369))/2)*$O$7)))</f>
        <v>82646.055</v>
      </c>
    </row>
    <row r="370" customFormat="false" ht="14.65" hidden="false" customHeight="false" outlineLevel="0" collapsed="false">
      <c r="B370" s="14" t="s">
        <v>1462</v>
      </c>
      <c r="C370" s="4" t="s">
        <v>1476</v>
      </c>
      <c r="D370" s="4" t="s">
        <v>1477</v>
      </c>
      <c r="E370" s="4" t="s">
        <v>1478</v>
      </c>
      <c r="F370" s="4" t="s">
        <v>1479</v>
      </c>
      <c r="G370" s="4" t="s">
        <v>1480</v>
      </c>
      <c r="H370" s="4" t="s">
        <v>1481</v>
      </c>
      <c r="I370" s="14" t="s">
        <v>1412</v>
      </c>
      <c r="J370" s="15" t="n">
        <v>1</v>
      </c>
      <c r="K370" s="16" t="n">
        <v>1</v>
      </c>
      <c r="L370" s="4" t="s">
        <v>1482</v>
      </c>
      <c r="M370" s="4" t="s">
        <v>1483</v>
      </c>
      <c r="N370" s="4" t="s">
        <v>4</v>
      </c>
      <c r="O370" s="4" t="s">
        <v>839</v>
      </c>
      <c r="P370" s="4" t="s">
        <v>1484</v>
      </c>
      <c r="Q370" s="15" t="n">
        <v>1.22</v>
      </c>
      <c r="R370" s="15" t="n">
        <v>0.83</v>
      </c>
      <c r="S370" s="17" t="n">
        <f aca="false">IF(N370="Standard",$O$5*Q370*$O$7,IF(N370="Severe",$O$4*Q370*$O$7,IF(N370="Hostile",$O$3*Q370*$O$7)))</f>
        <v>68459.08</v>
      </c>
      <c r="T370" s="17" t="n">
        <f aca="false">IF(N370="Standard",$P$5*R370*$O$7,IF(N370="Severe",$P$4*R370*$O$7,IF(N370="Hostile",$P$3*R370*$O$7)))</f>
        <v>61465.65</v>
      </c>
      <c r="U370" s="17" t="n">
        <f aca="false">(S370+T370)/2</f>
        <v>64962.365</v>
      </c>
      <c r="V370" s="18" t="n">
        <f aca="false">IF(F370=F371,(U370+U371)/2,IF(F370=F369,(U370+U369)/2,IF(F370&lt;&gt;F369,U370)))</f>
        <v>64962.365</v>
      </c>
      <c r="X370" s="19" t="n">
        <f aca="false">IF(N370="Standard",((((($Y$3*Q370)+($AC$3*R370))/2)*$O$7)*1.07),IF(N370="Severe",((((($Z$3*Q370)+($AD$3*R370))/2)*$O$7)*1.07),IF(N370="Hostile",((((($AA$3*Q370)+($AE$3*R370))/2)*$O$7)*1.07))))</f>
        <v>56448.4278</v>
      </c>
      <c r="Y370" s="19" t="n">
        <f aca="false">IF(N370="Standard",((((($Y$4*Q370)+($AC$4*R370))/2)*$O$7)*1.07),IF(N370="Severe",((((($Z$4*Q370)+($AD$4*R370))/2)*$O$7)*1.07),IF(N370="Hostile",((((($AA$4*Q370)+($AE$4*R370))/2)*$O$7)*1.07))))</f>
        <v>59547.96635</v>
      </c>
      <c r="Z370" s="19" t="n">
        <f aca="false">IF(N370="Standard",((($Y$5*Q370)+($AC$5*R370))/2)*$O$7,IF(N370="Severe",((($Z$5*Q370)+($AD$5*R370))/2)*$O$7,IF(N370="Hostile",((($AA$5*Q370)+($AE$5*R370))/2)*$O$7)))</f>
        <v>64962.365</v>
      </c>
      <c r="AA370" s="19" t="n">
        <f aca="false">IF(N370="Standard",((($Y$6*Q370)+($AC$6*R370))/2)*$O$7,IF(N370="Severe",((($Z$6*Q370)+($AD$6*R370))/2)*$O$7,IF(N370="Hostile",((($AA$6*Q370)+($AE$6*R370))/2)*$O$7)))</f>
        <v>74214.56</v>
      </c>
      <c r="AB370" s="19" t="n">
        <f aca="false">IF(N370="Standard",((($Y$7*Q370)+($AC$7*R370))/2)*$O$7,IF(N370="Severe",((($Z$7*Q370)+($AD$7*R370))/2)*$O$7,IF(N370="Hostile",((($AA$7*Q370)+($AE$7*R370))/2)*$O$7)))</f>
        <v>80151.86</v>
      </c>
    </row>
    <row r="371" customFormat="false" ht="14.65" hidden="false" customHeight="false" outlineLevel="0" collapsed="false">
      <c r="B371" s="14" t="s">
        <v>1462</v>
      </c>
      <c r="C371" s="4" t="s">
        <v>1485</v>
      </c>
      <c r="D371" s="4" t="s">
        <v>624</v>
      </c>
      <c r="E371" s="4" t="s">
        <v>1486</v>
      </c>
      <c r="F371" s="4" t="s">
        <v>1487</v>
      </c>
      <c r="G371" s="4" t="s">
        <v>1488</v>
      </c>
      <c r="H371" s="4" t="s">
        <v>1489</v>
      </c>
      <c r="I371" s="14" t="s">
        <v>1412</v>
      </c>
      <c r="J371" s="15" t="n">
        <v>1</v>
      </c>
      <c r="K371" s="16" t="n">
        <v>1</v>
      </c>
      <c r="L371" s="4" t="s">
        <v>1482</v>
      </c>
      <c r="M371" s="4" t="s">
        <v>1483</v>
      </c>
      <c r="N371" s="4" t="s">
        <v>4</v>
      </c>
      <c r="O371" s="4" t="s">
        <v>839</v>
      </c>
      <c r="P371" s="4" t="s">
        <v>1484</v>
      </c>
      <c r="Q371" s="15" t="n">
        <v>1.22</v>
      </c>
      <c r="R371" s="15" t="n">
        <v>0.83</v>
      </c>
      <c r="S371" s="17" t="n">
        <f aca="false">IF(N371="Standard",$O$5*Q371*$O$7,IF(N371="Severe",$O$4*Q371*$O$7,IF(N371="Hostile",$O$3*Q371*$O$7)))</f>
        <v>68459.08</v>
      </c>
      <c r="T371" s="17" t="n">
        <f aca="false">IF(N371="Standard",$P$5*R371*$O$7,IF(N371="Severe",$P$4*R371*$O$7,IF(N371="Hostile",$P$3*R371*$O$7)))</f>
        <v>61465.65</v>
      </c>
      <c r="U371" s="17" t="n">
        <f aca="false">(S371+T371)/2</f>
        <v>64962.365</v>
      </c>
      <c r="V371" s="18" t="n">
        <f aca="false">IF(F371=F372,(U371+U372)/2,IF(F371=F370,(U371+U370)/2,IF(F371&lt;&gt;F370,U371)))</f>
        <v>64962.365</v>
      </c>
      <c r="X371" s="19" t="n">
        <f aca="false">IF(N371="Standard",((((($Y$3*Q371)+($AC$3*R371))/2)*$O$7)*1.07),IF(N371="Severe",((((($Z$3*Q371)+($AD$3*R371))/2)*$O$7)*1.07),IF(N371="Hostile",((((($AA$3*Q371)+($AE$3*R371))/2)*$O$7)*1.07))))</f>
        <v>56448.4278</v>
      </c>
      <c r="Y371" s="19" t="n">
        <f aca="false">IF(N371="Standard",((((($Y$4*Q371)+($AC$4*R371))/2)*$O$7)*1.07),IF(N371="Severe",((((($Z$4*Q371)+($AD$4*R371))/2)*$O$7)*1.07),IF(N371="Hostile",((((($AA$4*Q371)+($AE$4*R371))/2)*$O$7)*1.07))))</f>
        <v>59547.96635</v>
      </c>
      <c r="Z371" s="19" t="n">
        <f aca="false">IF(N371="Standard",((($Y$5*Q371)+($AC$5*R371))/2)*$O$7,IF(N371="Severe",((($Z$5*Q371)+($AD$5*R371))/2)*$O$7,IF(N371="Hostile",((($AA$5*Q371)+($AE$5*R371))/2)*$O$7)))</f>
        <v>64962.365</v>
      </c>
      <c r="AA371" s="19" t="n">
        <f aca="false">IF(N371="Standard",((($Y$6*Q371)+($AC$6*R371))/2)*$O$7,IF(N371="Severe",((($Z$6*Q371)+($AD$6*R371))/2)*$O$7,IF(N371="Hostile",((($AA$6*Q371)+($AE$6*R371))/2)*$O$7)))</f>
        <v>74214.56</v>
      </c>
      <c r="AB371" s="19" t="n">
        <f aca="false">IF(N371="Standard",((($Y$7*Q371)+($AC$7*R371))/2)*$O$7,IF(N371="Severe",((($Z$7*Q371)+($AD$7*R371))/2)*$O$7,IF(N371="Hostile",((($AA$7*Q371)+($AE$7*R371))/2)*$O$7)))</f>
        <v>80151.86</v>
      </c>
    </row>
    <row r="372" customFormat="false" ht="14.65" hidden="false" customHeight="false" outlineLevel="0" collapsed="false">
      <c r="B372" s="14" t="s">
        <v>1462</v>
      </c>
      <c r="C372" s="4" t="s">
        <v>1490</v>
      </c>
      <c r="D372" s="4" t="s">
        <v>624</v>
      </c>
      <c r="E372" s="4" t="s">
        <v>1491</v>
      </c>
      <c r="F372" s="4" t="s">
        <v>1492</v>
      </c>
      <c r="G372" s="4" t="s">
        <v>1493</v>
      </c>
      <c r="H372" s="4" t="s">
        <v>1494</v>
      </c>
      <c r="I372" s="14" t="s">
        <v>1412</v>
      </c>
      <c r="J372" s="15" t="n">
        <v>1</v>
      </c>
      <c r="K372" s="16" t="n">
        <v>1</v>
      </c>
      <c r="L372" s="4" t="s">
        <v>1495</v>
      </c>
      <c r="M372" s="4" t="s">
        <v>1475</v>
      </c>
      <c r="N372" s="4" t="s">
        <v>4</v>
      </c>
      <c r="O372" s="4" t="s">
        <v>839</v>
      </c>
      <c r="P372" s="4" t="s">
        <v>1496</v>
      </c>
      <c r="Q372" s="15" t="n">
        <v>1.21</v>
      </c>
      <c r="R372" s="15" t="n">
        <v>0.89</v>
      </c>
      <c r="S372" s="17" t="n">
        <f aca="false">IF(N372="Standard",$O$5*Q372*$O$7,IF(N372="Severe",$O$4*Q372*$O$7,IF(N372="Hostile",$O$3*Q372*$O$7)))</f>
        <v>67897.94</v>
      </c>
      <c r="T372" s="17" t="n">
        <f aca="false">IF(N372="Standard",$P$5*R372*$O$7,IF(N372="Severe",$P$4*R372*$O$7,IF(N372="Hostile",$P$3*R372*$O$7)))</f>
        <v>65908.95</v>
      </c>
      <c r="U372" s="17" t="n">
        <f aca="false">(S372+T372)/2</f>
        <v>66903.445</v>
      </c>
      <c r="V372" s="18" t="n">
        <f aca="false">IF(F372=F373,(U372+U373)/2,IF(F372=F371,(U372+U371)/2,IF(F372&lt;&gt;F371,U372)))</f>
        <v>66903.445</v>
      </c>
      <c r="X372" s="19" t="n">
        <f aca="false">IF(N372="Standard",((((($Y$3*Q372)+($AC$3*R372))/2)*$O$7)*1.07),IF(N372="Severe",((((($Z$3*Q372)+($AD$3*R372))/2)*$O$7)*1.07),IF(N372="Hostile",((((($AA$3*Q372)+($AE$3*R372))/2)*$O$7)*1.07))))</f>
        <v>58079.9424</v>
      </c>
      <c r="Y372" s="19" t="n">
        <f aca="false">IF(N372="Standard",((((($Y$4*Q372)+($AC$4*R372))/2)*$O$7)*1.07),IF(N372="Severe",((((($Z$4*Q372)+($AD$4*R372))/2)*$O$7)*1.07),IF(N372="Hostile",((((($AA$4*Q372)+($AE$4*R372))/2)*$O$7)*1.07))))</f>
        <v>61297.42705</v>
      </c>
      <c r="Z372" s="19" t="n">
        <f aca="false">IF(N372="Standard",((($Y$5*Q372)+($AC$5*R372))/2)*$O$7,IF(N372="Severe",((($Z$5*Q372)+($AD$5*R372))/2)*$O$7,IF(N372="Hostile",((($AA$5*Q372)+($AE$5*R372))/2)*$O$7)))</f>
        <v>66903.445</v>
      </c>
      <c r="AA372" s="19" t="n">
        <f aca="false">IF(N372="Standard",((($Y$6*Q372)+($AC$6*R372))/2)*$O$7,IF(N372="Severe",((($Z$6*Q372)+($AD$6*R372))/2)*$O$7,IF(N372="Hostile",((($AA$6*Q372)+($AE$6*R372))/2)*$O$7)))</f>
        <v>76488.605</v>
      </c>
      <c r="AB372" s="19" t="n">
        <f aca="false">IF(N372="Standard",((($Y$7*Q372)+($AC$7*R372))/2)*$O$7,IF(N372="Severe",((($Z$7*Q372)+($AD$7*R372))/2)*$O$7,IF(N372="Hostile",((($AA$7*Q372)+($AE$7*R372))/2)*$O$7)))</f>
        <v>82646.055</v>
      </c>
    </row>
    <row r="373" customFormat="false" ht="14.65" hidden="false" customHeight="false" outlineLevel="0" collapsed="false">
      <c r="B373" s="14" t="s">
        <v>1462</v>
      </c>
      <c r="C373" s="4" t="s">
        <v>1497</v>
      </c>
      <c r="D373" s="4"/>
      <c r="E373" s="4" t="s">
        <v>1498</v>
      </c>
      <c r="F373" s="4" t="s">
        <v>1499</v>
      </c>
      <c r="G373" s="4" t="s">
        <v>1500</v>
      </c>
      <c r="H373" s="4" t="s">
        <v>1501</v>
      </c>
      <c r="I373" s="14" t="s">
        <v>1412</v>
      </c>
      <c r="J373" s="15" t="n">
        <v>1</v>
      </c>
      <c r="K373" s="16" t="n">
        <v>1</v>
      </c>
      <c r="L373" s="4" t="n">
        <v>736</v>
      </c>
      <c r="M373" s="4" t="s">
        <v>1502</v>
      </c>
      <c r="N373" s="4" t="s">
        <v>4</v>
      </c>
      <c r="O373" s="4" t="s">
        <v>839</v>
      </c>
      <c r="P373" s="4" t="s">
        <v>1503</v>
      </c>
      <c r="Q373" s="15" t="n">
        <v>1.22</v>
      </c>
      <c r="R373" s="15" t="n">
        <v>0.83</v>
      </c>
      <c r="S373" s="17" t="n">
        <f aca="false">IF(N373="Standard",$O$5*Q373*$O$7,IF(N373="Severe",$O$4*Q373*$O$7,IF(N373="Hostile",$O$3*Q373*$O$7)))</f>
        <v>68459.08</v>
      </c>
      <c r="T373" s="17" t="n">
        <f aca="false">IF(N373="Standard",$P$5*R373*$O$7,IF(N373="Severe",$P$4*R373*$O$7,IF(N373="Hostile",$P$3*R373*$O$7)))</f>
        <v>61465.65</v>
      </c>
      <c r="U373" s="17" t="n">
        <f aca="false">(S373+T373)/2</f>
        <v>64962.365</v>
      </c>
      <c r="V373" s="18" t="n">
        <f aca="false">IF(F373=F374,(U373+U374)/2,IF(F373=F372,(U373+U372)/2,IF(F373&lt;&gt;F372,U373)))</f>
        <v>64962.365</v>
      </c>
      <c r="X373" s="19" t="n">
        <f aca="false">IF(N373="Standard",((((($Y$3*Q373)+($AC$3*R373))/2)*$O$7)*1.07),IF(N373="Severe",((((($Z$3*Q373)+($AD$3*R373))/2)*$O$7)*1.07),IF(N373="Hostile",((((($AA$3*Q373)+($AE$3*R373))/2)*$O$7)*1.07))))</f>
        <v>56448.4278</v>
      </c>
      <c r="Y373" s="19" t="n">
        <f aca="false">IF(N373="Standard",((((($Y$4*Q373)+($AC$4*R373))/2)*$O$7)*1.07),IF(N373="Severe",((((($Z$4*Q373)+($AD$4*R373))/2)*$O$7)*1.07),IF(N373="Hostile",((((($AA$4*Q373)+($AE$4*R373))/2)*$O$7)*1.07))))</f>
        <v>59547.96635</v>
      </c>
      <c r="Z373" s="19" t="n">
        <f aca="false">IF(N373="Standard",((($Y$5*Q373)+($AC$5*R373))/2)*$O$7,IF(N373="Severe",((($Z$5*Q373)+($AD$5*R373))/2)*$O$7,IF(N373="Hostile",((($AA$5*Q373)+($AE$5*R373))/2)*$O$7)))</f>
        <v>64962.365</v>
      </c>
      <c r="AA373" s="19" t="n">
        <f aca="false">IF(N373="Standard",((($Y$6*Q373)+($AC$6*R373))/2)*$O$7,IF(N373="Severe",((($Z$6*Q373)+($AD$6*R373))/2)*$O$7,IF(N373="Hostile",((($AA$6*Q373)+($AE$6*R373))/2)*$O$7)))</f>
        <v>74214.56</v>
      </c>
      <c r="AB373" s="19" t="n">
        <f aca="false">IF(N373="Standard",((($Y$7*Q373)+($AC$7*R373))/2)*$O$7,IF(N373="Severe",((($Z$7*Q373)+($AD$7*R373))/2)*$O$7,IF(N373="Hostile",((($AA$7*Q373)+($AE$7*R373))/2)*$O$7)))</f>
        <v>80151.86</v>
      </c>
    </row>
    <row r="374" customFormat="false" ht="14.65" hidden="false" customHeight="false" outlineLevel="0" collapsed="false">
      <c r="B374" s="14" t="s">
        <v>1462</v>
      </c>
      <c r="C374" s="4" t="s">
        <v>1504</v>
      </c>
      <c r="D374" s="4"/>
      <c r="E374" s="4" t="s">
        <v>1505</v>
      </c>
      <c r="F374" s="4" t="s">
        <v>1506</v>
      </c>
      <c r="G374" s="4" t="s">
        <v>1507</v>
      </c>
      <c r="H374" s="4" t="s">
        <v>1508</v>
      </c>
      <c r="I374" s="14" t="s">
        <v>1412</v>
      </c>
      <c r="J374" s="15" t="n">
        <v>1</v>
      </c>
      <c r="K374" s="16" t="n">
        <v>1</v>
      </c>
      <c r="L374" s="4" t="n">
        <v>748</v>
      </c>
      <c r="M374" s="4" t="s">
        <v>1483</v>
      </c>
      <c r="N374" s="4" t="s">
        <v>4</v>
      </c>
      <c r="O374" s="4" t="s">
        <v>839</v>
      </c>
      <c r="P374" s="4" t="s">
        <v>1509</v>
      </c>
      <c r="Q374" s="15" t="n">
        <v>1.21</v>
      </c>
      <c r="R374" s="15" t="n">
        <v>0.83</v>
      </c>
      <c r="S374" s="17" t="n">
        <f aca="false">IF(N374="Standard",$O$5*Q374*$O$7,IF(N374="Severe",$O$4*Q374*$O$7,IF(N374="Hostile",$O$3*Q374*$O$7)))</f>
        <v>67897.94</v>
      </c>
      <c r="T374" s="17" t="n">
        <f aca="false">IF(N374="Standard",$P$5*R374*$O$7,IF(N374="Severe",$P$4*R374*$O$7,IF(N374="Hostile",$P$3*R374*$O$7)))</f>
        <v>61465.65</v>
      </c>
      <c r="U374" s="17" t="n">
        <f aca="false">(S374+T374)/2</f>
        <v>64681.795</v>
      </c>
      <c r="V374" s="18" t="n">
        <f aca="false">IF(F374=F375,(U374+U375)/2,IF(F374=F373,(U374+U373)/2,IF(F374&lt;&gt;F373,U374)))</f>
        <v>64681.795</v>
      </c>
      <c r="X374" s="19" t="n">
        <f aca="false">IF(N374="Standard",((((($Y$3*Q374)+($AC$3*R374))/2)*$O$7)*1.07),IF(N374="Severe",((((($Z$3*Q374)+($AD$3*R374))/2)*$O$7)*1.07),IF(N374="Hostile",((((($AA$3*Q374)+($AE$3*R374))/2)*$O$7)*1.07))))</f>
        <v>56199.0108</v>
      </c>
      <c r="Y374" s="19" t="n">
        <f aca="false">IF(N374="Standard",((((($Y$4*Q374)+($AC$4*R374))/2)*$O$7)*1.07),IF(N374="Severe",((((($Z$4*Q374)+($AD$4*R374))/2)*$O$7)*1.07),IF(N374="Hostile",((((($AA$4*Q374)+($AE$4*R374))/2)*$O$7)*1.07))))</f>
        <v>59287.74235</v>
      </c>
      <c r="Z374" s="19" t="n">
        <f aca="false">IF(N374="Standard",((($Y$5*Q374)+($AC$5*R374))/2)*$O$7,IF(N374="Severe",((($Z$5*Q374)+($AD$5*R374))/2)*$O$7,IF(N374="Hostile",((($AA$5*Q374)+($AE$5*R374))/2)*$O$7)))</f>
        <v>64681.795</v>
      </c>
      <c r="AA374" s="19" t="n">
        <f aca="false">IF(N374="Standard",((($Y$6*Q374)+($AC$6*R374))/2)*$O$7,IF(N374="Severe",((($Z$6*Q374)+($AD$6*R374))/2)*$O$7,IF(N374="Hostile",((($AA$6*Q374)+($AE$6*R374))/2)*$O$7)))</f>
        <v>73899.785</v>
      </c>
      <c r="AB374" s="19" t="n">
        <f aca="false">IF(N374="Standard",((($Y$7*Q374)+($AC$7*R374))/2)*$O$7,IF(N374="Severe",((($Z$7*Q374)+($AD$7*R374))/2)*$O$7,IF(N374="Hostile",((($AA$7*Q374)+($AE$7*R374))/2)*$O$7)))</f>
        <v>79815.795</v>
      </c>
    </row>
    <row r="375" customFormat="false" ht="14.65" hidden="false" customHeight="false" outlineLevel="0" collapsed="false">
      <c r="B375" s="14" t="s">
        <v>1462</v>
      </c>
      <c r="C375" s="4" t="s">
        <v>1510</v>
      </c>
      <c r="D375" s="4"/>
      <c r="E375" s="4" t="s">
        <v>1511</v>
      </c>
      <c r="F375" s="4" t="s">
        <v>1512</v>
      </c>
      <c r="G375" s="4" t="s">
        <v>1513</v>
      </c>
      <c r="H375" s="4" t="s">
        <v>1514</v>
      </c>
      <c r="I375" s="14" t="s">
        <v>1412</v>
      </c>
      <c r="J375" s="15" t="n">
        <v>1</v>
      </c>
      <c r="K375" s="16" t="n">
        <v>1</v>
      </c>
      <c r="L375" s="4" t="n">
        <v>747</v>
      </c>
      <c r="M375" s="4" t="s">
        <v>1475</v>
      </c>
      <c r="N375" s="4" t="s">
        <v>4</v>
      </c>
      <c r="O375" s="4" t="s">
        <v>839</v>
      </c>
      <c r="P375" s="4" t="s">
        <v>1515</v>
      </c>
      <c r="Q375" s="15" t="n">
        <v>1.22</v>
      </c>
      <c r="R375" s="15" t="n">
        <v>0.89</v>
      </c>
      <c r="S375" s="17" t="n">
        <f aca="false">IF(N375="Standard",$O$5*Q375*$O$7,IF(N375="Severe",$O$4*Q375*$O$7,IF(N375="Hostile",$O$3*Q375*$O$7)))</f>
        <v>68459.08</v>
      </c>
      <c r="T375" s="17" t="n">
        <f aca="false">IF(N375="Standard",$P$5*R375*$O$7,IF(N375="Severe",$P$4*R375*$O$7,IF(N375="Hostile",$P$3*R375*$O$7)))</f>
        <v>65908.95</v>
      </c>
      <c r="U375" s="17" t="n">
        <f aca="false">(S375+T375)/2</f>
        <v>67184.015</v>
      </c>
      <c r="V375" s="18" t="n">
        <f aca="false">IF(F375=F376,(U375+U376)/2,IF(F375=F374,(U375+U374)/2,IF(F375&lt;&gt;F374,U375)))</f>
        <v>67184.015</v>
      </c>
      <c r="X375" s="19" t="n">
        <f aca="false">IF(N375="Standard",((((($Y$3*Q375)+($AC$3*R375))/2)*$O$7)*1.07),IF(N375="Severe",((((($Z$3*Q375)+($AD$3*R375))/2)*$O$7)*1.07),IF(N375="Hostile",((((($AA$3*Q375)+($AE$3*R375))/2)*$O$7)*1.07))))</f>
        <v>58329.3594</v>
      </c>
      <c r="Y375" s="19" t="n">
        <f aca="false">IF(N375="Standard",((((($Y$4*Q375)+($AC$4*R375))/2)*$O$7)*1.07),IF(N375="Severe",((((($Z$4*Q375)+($AD$4*R375))/2)*$O$7)*1.07),IF(N375="Hostile",((((($AA$4*Q375)+($AE$4*R375))/2)*$O$7)*1.07))))</f>
        <v>61557.65105</v>
      </c>
      <c r="Z375" s="19" t="n">
        <f aca="false">IF(N375="Standard",((($Y$5*Q375)+($AC$5*R375))/2)*$O$7,IF(N375="Severe",((($Z$5*Q375)+($AD$5*R375))/2)*$O$7,IF(N375="Hostile",((($AA$5*Q375)+($AE$5*R375))/2)*$O$7)))</f>
        <v>67184.015</v>
      </c>
      <c r="AA375" s="19" t="n">
        <f aca="false">IF(N375="Standard",((($Y$6*Q375)+($AC$6*R375))/2)*$O$7,IF(N375="Severe",((($Z$6*Q375)+($AD$6*R375))/2)*$O$7,IF(N375="Hostile",((($AA$6*Q375)+($AE$6*R375))/2)*$O$7)))</f>
        <v>76803.38</v>
      </c>
      <c r="AB375" s="19" t="n">
        <f aca="false">IF(N375="Standard",((($Y$7*Q375)+($AC$7*R375))/2)*$O$7,IF(N375="Severe",((($Z$7*Q375)+($AD$7*R375))/2)*$O$7,IF(N375="Hostile",((($AA$7*Q375)+($AE$7*R375))/2)*$O$7)))</f>
        <v>82982.12</v>
      </c>
    </row>
    <row r="376" customFormat="false" ht="14.65" hidden="false" customHeight="false" outlineLevel="0" collapsed="false">
      <c r="B376" s="14" t="s">
        <v>1462</v>
      </c>
      <c r="C376" s="4" t="s">
        <v>1463</v>
      </c>
      <c r="D376" s="4" t="s">
        <v>618</v>
      </c>
      <c r="E376" s="4" t="s">
        <v>1516</v>
      </c>
      <c r="F376" s="4" t="s">
        <v>1517</v>
      </c>
      <c r="G376" s="4"/>
      <c r="H376" s="4"/>
      <c r="I376" s="14" t="s">
        <v>1412</v>
      </c>
      <c r="J376" s="15" t="n">
        <v>1</v>
      </c>
      <c r="K376" s="16" t="n">
        <v>1</v>
      </c>
      <c r="L376" s="4" t="s">
        <v>1468</v>
      </c>
      <c r="M376" s="4" t="s">
        <v>1469</v>
      </c>
      <c r="N376" s="4" t="s">
        <v>4</v>
      </c>
      <c r="O376" s="4" t="s">
        <v>839</v>
      </c>
      <c r="P376" s="4" t="s">
        <v>1470</v>
      </c>
      <c r="Q376" s="15" t="n">
        <v>1.21</v>
      </c>
      <c r="R376" s="15" t="n">
        <v>0.92</v>
      </c>
      <c r="S376" s="17" t="n">
        <f aca="false">IF(N376="Standard",$O$5*Q376*$O$7,IF(N376="Severe",$O$4*Q376*$O$7,IF(N376="Hostile",$O$3*Q376*$O$7)))</f>
        <v>67897.94</v>
      </c>
      <c r="T376" s="17" t="n">
        <f aca="false">IF(N376="Standard",$P$5*R376*$O$7,IF(N376="Severe",$P$4*R376*$O$7,IF(N376="Hostile",$P$3*R376*$O$7)))</f>
        <v>68130.6</v>
      </c>
      <c r="U376" s="17" t="n">
        <f aca="false">(S376+T376)/2</f>
        <v>68014.27</v>
      </c>
      <c r="V376" s="18" t="n">
        <f aca="false">IF(F376=F377,(U376+U377)/2,IF(F376=F375,(U376+U375)/2,IF(F376&lt;&gt;F375,U376)))</f>
        <v>68014.27</v>
      </c>
      <c r="X376" s="19" t="n">
        <f aca="false">IF(N376="Standard",((((($Y$3*Q376)+($AC$3*R376))/2)*$O$7)*1.07),IF(N376="Severe",((((($Z$3*Q376)+($AD$3*R376))/2)*$O$7)*1.07),IF(N376="Hostile",((((($AA$3*Q376)+($AE$3*R376))/2)*$O$7)*1.07))))</f>
        <v>59020.4082</v>
      </c>
      <c r="Y376" s="19" t="n">
        <f aca="false">IF(N376="Standard",((((($Y$4*Q376)+($AC$4*R376))/2)*$O$7)*1.07),IF(N376="Severe",((((($Z$4*Q376)+($AD$4*R376))/2)*$O$7)*1.07),IF(N376="Hostile",((((($AA$4*Q376)+($AE$4*R376))/2)*$O$7)*1.07))))</f>
        <v>62302.2694</v>
      </c>
      <c r="Z376" s="19" t="n">
        <f aca="false">IF(N376="Standard",((($Y$5*Q376)+($AC$5*R376))/2)*$O$7,IF(N376="Severe",((($Z$5*Q376)+($AD$5*R376))/2)*$O$7,IF(N376="Hostile",((($AA$5*Q376)+($AE$5*R376))/2)*$O$7)))</f>
        <v>68014.27</v>
      </c>
      <c r="AA376" s="19" t="n">
        <f aca="false">IF(N376="Standard",((($Y$6*Q376)+($AC$6*R376))/2)*$O$7,IF(N376="Severe",((($Z$6*Q376)+($AD$6*R376))/2)*$O$7,IF(N376="Hostile",((($AA$6*Q376)+($AE$6*R376))/2)*$O$7)))</f>
        <v>77783.015</v>
      </c>
      <c r="AB376" s="19" t="n">
        <f aca="false">IF(N376="Standard",((($Y$7*Q376)+($AC$7*R376))/2)*$O$7,IF(N376="Severe",((($Z$7*Q376)+($AD$7*R376))/2)*$O$7,IF(N376="Hostile",((($AA$7*Q376)+($AE$7*R376))/2)*$O$7)))</f>
        <v>84061.185</v>
      </c>
    </row>
    <row r="377" customFormat="false" ht="14.65" hidden="false" customHeight="false" outlineLevel="0" collapsed="false">
      <c r="B377" s="14" t="s">
        <v>1462</v>
      </c>
      <c r="C377" s="4" t="s">
        <v>1476</v>
      </c>
      <c r="D377" s="4" t="s">
        <v>618</v>
      </c>
      <c r="E377" s="4" t="s">
        <v>1518</v>
      </c>
      <c r="F377" s="4" t="s">
        <v>1519</v>
      </c>
      <c r="G377" s="4" t="s">
        <v>1520</v>
      </c>
      <c r="H377" s="4" t="s">
        <v>1521</v>
      </c>
      <c r="I377" s="14" t="s">
        <v>1412</v>
      </c>
      <c r="J377" s="15" t="n">
        <v>1</v>
      </c>
      <c r="K377" s="16" t="n">
        <v>1</v>
      </c>
      <c r="L377" s="4" t="n">
        <v>735</v>
      </c>
      <c r="M377" s="4" t="s">
        <v>1483</v>
      </c>
      <c r="N377" s="4" t="s">
        <v>4</v>
      </c>
      <c r="O377" s="4" t="s">
        <v>839</v>
      </c>
      <c r="P377" s="4" t="s">
        <v>1484</v>
      </c>
      <c r="Q377" s="15" t="n">
        <v>1.22</v>
      </c>
      <c r="R377" s="15" t="n">
        <v>0.83</v>
      </c>
      <c r="S377" s="17" t="n">
        <f aca="false">IF(N377="Standard",$O$5*Q377*$O$7,IF(N377="Severe",$O$4*Q377*$O$7,IF(N377="Hostile",$O$3*Q377*$O$7)))</f>
        <v>68459.08</v>
      </c>
      <c r="T377" s="17" t="n">
        <f aca="false">IF(N377="Standard",$P$5*R377*$O$7,IF(N377="Severe",$P$4*R377*$O$7,IF(N377="Hostile",$P$3*R377*$O$7)))</f>
        <v>61465.65</v>
      </c>
      <c r="U377" s="17" t="n">
        <f aca="false">(S377+T377)/2</f>
        <v>64962.365</v>
      </c>
      <c r="V377" s="18" t="n">
        <f aca="false">IF(F377=F378,(U377+U378)/2,IF(F377=F376,(U377+U376)/2,IF(F377&lt;&gt;F376,U377)))</f>
        <v>64962.365</v>
      </c>
      <c r="X377" s="19" t="n">
        <f aca="false">IF(N377="Standard",((((($Y$3*Q377)+($AC$3*R377))/2)*$O$7)*1.07),IF(N377="Severe",((((($Z$3*Q377)+($AD$3*R377))/2)*$O$7)*1.07),IF(N377="Hostile",((((($AA$3*Q377)+($AE$3*R377))/2)*$O$7)*1.07))))</f>
        <v>56448.4278</v>
      </c>
      <c r="Y377" s="19" t="n">
        <f aca="false">IF(N377="Standard",((((($Y$4*Q377)+($AC$4*R377))/2)*$O$7)*1.07),IF(N377="Severe",((((($Z$4*Q377)+($AD$4*R377))/2)*$O$7)*1.07),IF(N377="Hostile",((((($AA$4*Q377)+($AE$4*R377))/2)*$O$7)*1.07))))</f>
        <v>59547.96635</v>
      </c>
      <c r="Z377" s="19" t="n">
        <f aca="false">IF(N377="Standard",((($Y$5*Q377)+($AC$5*R377))/2)*$O$7,IF(N377="Severe",((($Z$5*Q377)+($AD$5*R377))/2)*$O$7,IF(N377="Hostile",((($AA$5*Q377)+($AE$5*R377))/2)*$O$7)))</f>
        <v>64962.365</v>
      </c>
      <c r="AA377" s="19" t="n">
        <f aca="false">IF(N377="Standard",((($Y$6*Q377)+($AC$6*R377))/2)*$O$7,IF(N377="Severe",((($Z$6*Q377)+($AD$6*R377))/2)*$O$7,IF(N377="Hostile",((($AA$6*Q377)+($AE$6*R377))/2)*$O$7)))</f>
        <v>74214.56</v>
      </c>
      <c r="AB377" s="19" t="n">
        <f aca="false">IF(N377="Standard",((($Y$7*Q377)+($AC$7*R377))/2)*$O$7,IF(N377="Severe",((($Z$7*Q377)+($AD$7*R377))/2)*$O$7,IF(N377="Hostile",((($AA$7*Q377)+($AE$7*R377))/2)*$O$7)))</f>
        <v>80151.86</v>
      </c>
    </row>
    <row r="378" customFormat="false" ht="14.65" hidden="false" customHeight="false" outlineLevel="0" collapsed="false">
      <c r="B378" s="14" t="s">
        <v>1462</v>
      </c>
      <c r="C378" s="4" t="s">
        <v>1485</v>
      </c>
      <c r="D378" s="4" t="s">
        <v>1477</v>
      </c>
      <c r="E378" s="4" t="s">
        <v>1522</v>
      </c>
      <c r="F378" s="4" t="s">
        <v>1523</v>
      </c>
      <c r="G378" s="4"/>
      <c r="H378" s="4"/>
      <c r="I378" s="14" t="s">
        <v>1412</v>
      </c>
      <c r="J378" s="15" t="n">
        <v>1</v>
      </c>
      <c r="K378" s="16" t="n">
        <v>1</v>
      </c>
      <c r="L378" s="4" t="s">
        <v>1482</v>
      </c>
      <c r="M378" s="4" t="s">
        <v>1483</v>
      </c>
      <c r="N378" s="4" t="s">
        <v>4</v>
      </c>
      <c r="O378" s="4" t="s">
        <v>839</v>
      </c>
      <c r="P378" s="4" t="s">
        <v>1484</v>
      </c>
      <c r="Q378" s="15" t="n">
        <v>1.22</v>
      </c>
      <c r="R378" s="15" t="n">
        <v>0.83</v>
      </c>
      <c r="S378" s="17" t="n">
        <f aca="false">IF(N378="Standard",$O$5*Q378*$O$7,IF(N378="Severe",$O$4*Q378*$O$7,IF(N378="Hostile",$O$3*Q378*$O$7)))</f>
        <v>68459.08</v>
      </c>
      <c r="T378" s="17" t="n">
        <f aca="false">IF(N378="Standard",$P$5*R378*$O$7,IF(N378="Severe",$P$4*R378*$O$7,IF(N378="Hostile",$P$3*R378*$O$7)))</f>
        <v>61465.65</v>
      </c>
      <c r="U378" s="17" t="n">
        <f aca="false">(S378+T378)/2</f>
        <v>64962.365</v>
      </c>
      <c r="V378" s="18" t="n">
        <f aca="false">IF(F378=F379,(U378+U379)/2,IF(F378=F377,(U378+U377)/2,IF(F378&lt;&gt;F377,U378)))</f>
        <v>64962.365</v>
      </c>
      <c r="X378" s="19" t="n">
        <f aca="false">IF(N378="Standard",((((($Y$3*Q378)+($AC$3*R378))/2)*$O$7)*1.07),IF(N378="Severe",((((($Z$3*Q378)+($AD$3*R378))/2)*$O$7)*1.07),IF(N378="Hostile",((((($AA$3*Q378)+($AE$3*R378))/2)*$O$7)*1.07))))</f>
        <v>56448.4278</v>
      </c>
      <c r="Y378" s="19" t="n">
        <f aca="false">IF(N378="Standard",((((($Y$4*Q378)+($AC$4*R378))/2)*$O$7)*1.07),IF(N378="Severe",((((($Z$4*Q378)+($AD$4*R378))/2)*$O$7)*1.07),IF(N378="Hostile",((((($AA$4*Q378)+($AE$4*R378))/2)*$O$7)*1.07))))</f>
        <v>59547.96635</v>
      </c>
      <c r="Z378" s="19" t="n">
        <f aca="false">IF(N378="Standard",((($Y$5*Q378)+($AC$5*R378))/2)*$O$7,IF(N378="Severe",((($Z$5*Q378)+($AD$5*R378))/2)*$O$7,IF(N378="Hostile",((($AA$5*Q378)+($AE$5*R378))/2)*$O$7)))</f>
        <v>64962.365</v>
      </c>
      <c r="AA378" s="19" t="n">
        <f aca="false">IF(N378="Standard",((($Y$6*Q378)+($AC$6*R378))/2)*$O$7,IF(N378="Severe",((($Z$6*Q378)+($AD$6*R378))/2)*$O$7,IF(N378="Hostile",((($AA$6*Q378)+($AE$6*R378))/2)*$O$7)))</f>
        <v>74214.56</v>
      </c>
      <c r="AB378" s="19" t="n">
        <f aca="false">IF(N378="Standard",((($Y$7*Q378)+($AC$7*R378))/2)*$O$7,IF(N378="Severe",((($Z$7*Q378)+($AD$7*R378))/2)*$O$7,IF(N378="Hostile",((($AA$7*Q378)+($AE$7*R378))/2)*$O$7)))</f>
        <v>80151.86</v>
      </c>
    </row>
    <row r="379" customFormat="false" ht="14.65" hidden="false" customHeight="false" outlineLevel="0" collapsed="false">
      <c r="B379" s="14" t="s">
        <v>1462</v>
      </c>
      <c r="C379" s="4" t="s">
        <v>1490</v>
      </c>
      <c r="D379" s="4" t="s">
        <v>618</v>
      </c>
      <c r="E379" s="4" t="s">
        <v>1522</v>
      </c>
      <c r="F379" s="4" t="s">
        <v>1524</v>
      </c>
      <c r="G379" s="4" t="s">
        <v>1525</v>
      </c>
      <c r="H379" s="4" t="s">
        <v>1526</v>
      </c>
      <c r="I379" s="14" t="s">
        <v>1412</v>
      </c>
      <c r="J379" s="15" t="n">
        <v>1</v>
      </c>
      <c r="K379" s="16" t="n">
        <v>1</v>
      </c>
      <c r="L379" s="4" t="s">
        <v>1495</v>
      </c>
      <c r="M379" s="4" t="s">
        <v>1475</v>
      </c>
      <c r="N379" s="4" t="s">
        <v>4</v>
      </c>
      <c r="O379" s="4" t="s">
        <v>839</v>
      </c>
      <c r="P379" s="4" t="s">
        <v>1496</v>
      </c>
      <c r="Q379" s="15" t="n">
        <v>1.21</v>
      </c>
      <c r="R379" s="15" t="n">
        <v>0.89</v>
      </c>
      <c r="S379" s="17" t="n">
        <f aca="false">IF(N379="Standard",$O$5*Q379*$O$7,IF(N379="Severe",$O$4*Q379*$O$7,IF(N379="Hostile",$O$3*Q379*$O$7)))</f>
        <v>67897.94</v>
      </c>
      <c r="T379" s="17" t="n">
        <f aca="false">IF(N379="Standard",$P$5*R379*$O$7,IF(N379="Severe",$P$4*R379*$O$7,IF(N379="Hostile",$P$3*R379*$O$7)))</f>
        <v>65908.95</v>
      </c>
      <c r="U379" s="17" t="n">
        <f aca="false">(S379+T379)/2</f>
        <v>66903.445</v>
      </c>
      <c r="V379" s="18" t="n">
        <f aca="false">IF(F379=F380,(U379+U380)/2,IF(F379=F378,(U379+U378)/2,IF(F379&lt;&gt;F378,U379)))</f>
        <v>66903.445</v>
      </c>
      <c r="X379" s="19" t="n">
        <f aca="false">IF(N379="Standard",((((($Y$3*Q379)+($AC$3*R379))/2)*$O$7)*1.07),IF(N379="Severe",((((($Z$3*Q379)+($AD$3*R379))/2)*$O$7)*1.07),IF(N379="Hostile",((((($AA$3*Q379)+($AE$3*R379))/2)*$O$7)*1.07))))</f>
        <v>58079.9424</v>
      </c>
      <c r="Y379" s="19" t="n">
        <f aca="false">IF(N379="Standard",((((($Y$4*Q379)+($AC$4*R379))/2)*$O$7)*1.07),IF(N379="Severe",((((($Z$4*Q379)+($AD$4*R379))/2)*$O$7)*1.07),IF(N379="Hostile",((((($AA$4*Q379)+($AE$4*R379))/2)*$O$7)*1.07))))</f>
        <v>61297.42705</v>
      </c>
      <c r="Z379" s="19" t="n">
        <f aca="false">IF(N379="Standard",((($Y$5*Q379)+($AC$5*R379))/2)*$O$7,IF(N379="Severe",((($Z$5*Q379)+($AD$5*R379))/2)*$O$7,IF(N379="Hostile",((($AA$5*Q379)+($AE$5*R379))/2)*$O$7)))</f>
        <v>66903.445</v>
      </c>
      <c r="AA379" s="19" t="n">
        <f aca="false">IF(N379="Standard",((($Y$6*Q379)+($AC$6*R379))/2)*$O$7,IF(N379="Severe",((($Z$6*Q379)+($AD$6*R379))/2)*$O$7,IF(N379="Hostile",((($AA$6*Q379)+($AE$6*R379))/2)*$O$7)))</f>
        <v>76488.605</v>
      </c>
      <c r="AB379" s="19" t="n">
        <f aca="false">IF(N379="Standard",((($Y$7*Q379)+($AC$7*R379))/2)*$O$7,IF(N379="Severe",((($Z$7*Q379)+($AD$7*R379))/2)*$O$7,IF(N379="Hostile",((($AA$7*Q379)+($AE$7*R379))/2)*$O$7)))</f>
        <v>82646.055</v>
      </c>
    </row>
    <row r="380" customFormat="false" ht="14.65" hidden="false" customHeight="false" outlineLevel="0" collapsed="false">
      <c r="B380" s="14" t="s">
        <v>1462</v>
      </c>
      <c r="C380" s="4" t="s">
        <v>1527</v>
      </c>
      <c r="D380" s="4" t="s">
        <v>624</v>
      </c>
      <c r="E380" s="4" t="s">
        <v>1528</v>
      </c>
      <c r="F380" s="4" t="s">
        <v>1529</v>
      </c>
      <c r="G380" s="4"/>
      <c r="H380" s="4"/>
      <c r="I380" s="14" t="s">
        <v>1412</v>
      </c>
      <c r="J380" s="15" t="n">
        <v>1</v>
      </c>
      <c r="K380" s="16" t="n">
        <v>1</v>
      </c>
      <c r="L380" s="4" t="s">
        <v>1530</v>
      </c>
      <c r="M380" s="4" t="s">
        <v>1412</v>
      </c>
      <c r="N380" s="4" t="s">
        <v>4</v>
      </c>
      <c r="O380" s="4" t="s">
        <v>839</v>
      </c>
      <c r="P380" s="4"/>
      <c r="Q380" s="15" t="n">
        <v>1.21</v>
      </c>
      <c r="R380" s="15" t="n">
        <v>0.83</v>
      </c>
      <c r="S380" s="17" t="n">
        <f aca="false">IF(N380="Standard",$O$5*Q380*$O$7,IF(N380="Severe",$O$4*Q380*$O$7,IF(N380="Hostile",$O$3*Q380*$O$7)))</f>
        <v>67897.94</v>
      </c>
      <c r="T380" s="17" t="n">
        <f aca="false">IF(N380="Standard",$P$5*R380*$O$7,IF(N380="Severe",$P$4*R380*$O$7,IF(N380="Hostile",$P$3*R380*$O$7)))</f>
        <v>61465.65</v>
      </c>
      <c r="U380" s="17" t="n">
        <f aca="false">(S380+T380)/2</f>
        <v>64681.795</v>
      </c>
      <c r="V380" s="18" t="n">
        <f aca="false">IF(F380=F381,(U380+U381)/2,IF(F380=F379,(U380+U379)/2,IF(F380&lt;&gt;F379,U380)))</f>
        <v>64681.795</v>
      </c>
      <c r="X380" s="19" t="n">
        <f aca="false">IF(N380="Standard",((((($Y$3*Q380)+($AC$3*R380))/2)*$O$7)*1.07),IF(N380="Severe",((((($Z$3*Q380)+($AD$3*R380))/2)*$O$7)*1.07),IF(N380="Hostile",((((($AA$3*Q380)+($AE$3*R380))/2)*$O$7)*1.07))))</f>
        <v>56199.0108</v>
      </c>
      <c r="Y380" s="19" t="n">
        <f aca="false">IF(N380="Standard",((((($Y$4*Q380)+($AC$4*R380))/2)*$O$7)*1.07),IF(N380="Severe",((((($Z$4*Q380)+($AD$4*R380))/2)*$O$7)*1.07),IF(N380="Hostile",((((($AA$4*Q380)+($AE$4*R380))/2)*$O$7)*1.07))))</f>
        <v>59287.74235</v>
      </c>
      <c r="Z380" s="19" t="n">
        <f aca="false">IF(N380="Standard",((($Y$5*Q380)+($AC$5*R380))/2)*$O$7,IF(N380="Severe",((($Z$5*Q380)+($AD$5*R380))/2)*$O$7,IF(N380="Hostile",((($AA$5*Q380)+($AE$5*R380))/2)*$O$7)))</f>
        <v>64681.795</v>
      </c>
      <c r="AA380" s="19" t="n">
        <f aca="false">IF(N380="Standard",((($Y$6*Q380)+($AC$6*R380))/2)*$O$7,IF(N380="Severe",((($Z$6*Q380)+($AD$6*R380))/2)*$O$7,IF(N380="Hostile",((($AA$6*Q380)+($AE$6*R380))/2)*$O$7)))</f>
        <v>73899.785</v>
      </c>
      <c r="AB380" s="19" t="n">
        <f aca="false">IF(N380="Standard",((($Y$7*Q380)+($AC$7*R380))/2)*$O$7,IF(N380="Severe",((($Z$7*Q380)+($AD$7*R380))/2)*$O$7,IF(N380="Hostile",((($AA$7*Q380)+($AE$7*R380))/2)*$O$7)))</f>
        <v>79815.795</v>
      </c>
    </row>
    <row r="381" customFormat="false" ht="14.65" hidden="false" customHeight="false" outlineLevel="0" collapsed="false">
      <c r="B381" s="14" t="s">
        <v>1462</v>
      </c>
      <c r="C381" s="4" t="s">
        <v>1476</v>
      </c>
      <c r="D381" s="4" t="s">
        <v>1472</v>
      </c>
      <c r="E381" s="4" t="s">
        <v>1531</v>
      </c>
      <c r="F381" s="4" t="s">
        <v>1532</v>
      </c>
      <c r="G381" s="4" t="s">
        <v>1533</v>
      </c>
      <c r="H381" s="4" t="s">
        <v>1534</v>
      </c>
      <c r="I381" s="14" t="s">
        <v>1412</v>
      </c>
      <c r="J381" s="15" t="n">
        <v>1</v>
      </c>
      <c r="K381" s="16" t="n">
        <v>1</v>
      </c>
      <c r="L381" s="4" t="s">
        <v>1482</v>
      </c>
      <c r="M381" s="4" t="s">
        <v>1483</v>
      </c>
      <c r="N381" s="4" t="s">
        <v>4</v>
      </c>
      <c r="O381" s="4" t="s">
        <v>839</v>
      </c>
      <c r="P381" s="4" t="s">
        <v>1484</v>
      </c>
      <c r="Q381" s="15" t="n">
        <v>1.22</v>
      </c>
      <c r="R381" s="15" t="n">
        <v>0.83</v>
      </c>
      <c r="S381" s="17" t="n">
        <f aca="false">IF(N381="Standard",$O$5*Q381*$O$7,IF(N381="Severe",$O$4*Q381*$O$7,IF(N381="Hostile",$O$3*Q381*$O$7)))</f>
        <v>68459.08</v>
      </c>
      <c r="T381" s="17" t="n">
        <f aca="false">IF(N381="Standard",$P$5*R381*$O$7,IF(N381="Severe",$P$4*R381*$O$7,IF(N381="Hostile",$P$3*R381*$O$7)))</f>
        <v>61465.65</v>
      </c>
      <c r="U381" s="17" t="n">
        <f aca="false">(S381+T381)/2</f>
        <v>64962.365</v>
      </c>
      <c r="V381" s="18" t="n">
        <f aca="false">IF(F381=F382,(U381+U382)/2,IF(F381=F380,(U381+U380)/2,IF(F381&lt;&gt;F380,U381)))</f>
        <v>64962.365</v>
      </c>
      <c r="X381" s="19" t="n">
        <f aca="false">IF(N381="Standard",((((($Y$3*Q381)+($AC$3*R381))/2)*$O$7)*1.07),IF(N381="Severe",((((($Z$3*Q381)+($AD$3*R381))/2)*$O$7)*1.07),IF(N381="Hostile",((((($AA$3*Q381)+($AE$3*R381))/2)*$O$7)*1.07))))</f>
        <v>56448.4278</v>
      </c>
      <c r="Y381" s="19" t="n">
        <f aca="false">IF(N381="Standard",((((($Y$4*Q381)+($AC$4*R381))/2)*$O$7)*1.07),IF(N381="Severe",((((($Z$4*Q381)+($AD$4*R381))/2)*$O$7)*1.07),IF(N381="Hostile",((((($AA$4*Q381)+($AE$4*R381))/2)*$O$7)*1.07))))</f>
        <v>59547.96635</v>
      </c>
      <c r="Z381" s="19" t="n">
        <f aca="false">IF(N381="Standard",((($Y$5*Q381)+($AC$5*R381))/2)*$O$7,IF(N381="Severe",((($Z$5*Q381)+($AD$5*R381))/2)*$O$7,IF(N381="Hostile",((($AA$5*Q381)+($AE$5*R381))/2)*$O$7)))</f>
        <v>64962.365</v>
      </c>
      <c r="AA381" s="19" t="n">
        <f aca="false">IF(N381="Standard",((($Y$6*Q381)+($AC$6*R381))/2)*$O$7,IF(N381="Severe",((($Z$6*Q381)+($AD$6*R381))/2)*$O$7,IF(N381="Hostile",((($AA$6*Q381)+($AE$6*R381))/2)*$O$7)))</f>
        <v>74214.56</v>
      </c>
      <c r="AB381" s="19" t="n">
        <f aca="false">IF(N381="Standard",((($Y$7*Q381)+($AC$7*R381))/2)*$O$7,IF(N381="Severe",((($Z$7*Q381)+($AD$7*R381))/2)*$O$7,IF(N381="Hostile",((($AA$7*Q381)+($AE$7*R381))/2)*$O$7)))</f>
        <v>80151.86</v>
      </c>
    </row>
    <row r="382" customFormat="false" ht="14.65" hidden="false" customHeight="false" outlineLevel="0" collapsed="false">
      <c r="B382" s="14" t="s">
        <v>1462</v>
      </c>
      <c r="C382" s="4" t="s">
        <v>1535</v>
      </c>
      <c r="D382" s="4"/>
      <c r="E382" s="4" t="s">
        <v>1536</v>
      </c>
      <c r="F382" s="4" t="s">
        <v>1537</v>
      </c>
      <c r="G382" s="4" t="s">
        <v>1538</v>
      </c>
      <c r="H382" s="4" t="s">
        <v>1539</v>
      </c>
      <c r="I382" s="14" t="s">
        <v>1412</v>
      </c>
      <c r="J382" s="15" t="n">
        <v>1</v>
      </c>
      <c r="K382" s="16" t="n">
        <v>1</v>
      </c>
      <c r="L382" s="4" t="n">
        <v>740</v>
      </c>
      <c r="M382" s="4" t="s">
        <v>1469</v>
      </c>
      <c r="N382" s="4" t="s">
        <v>4</v>
      </c>
      <c r="O382" s="4" t="s">
        <v>839</v>
      </c>
      <c r="P382" s="4"/>
      <c r="Q382" s="15" t="n">
        <v>1.22</v>
      </c>
      <c r="R382" s="15" t="n">
        <v>0.92</v>
      </c>
      <c r="S382" s="17" t="n">
        <f aca="false">IF(N382="Standard",$O$5*Q382*$O$7,IF(N382="Severe",$O$4*Q382*$O$7,IF(N382="Hostile",$O$3*Q382*$O$7)))</f>
        <v>68459.08</v>
      </c>
      <c r="T382" s="17" t="n">
        <f aca="false">IF(N382="Standard",$P$5*R382*$O$7,IF(N382="Severe",$P$4*R382*$O$7,IF(N382="Hostile",$P$3*R382*$O$7)))</f>
        <v>68130.6</v>
      </c>
      <c r="U382" s="17" t="n">
        <f aca="false">(S382+T382)/2</f>
        <v>68294.84</v>
      </c>
      <c r="V382" s="18" t="n">
        <f aca="false">IF(F382=F383,(U382+U383)/2,IF(F382=F381,(U382+U381)/2,IF(F382&lt;&gt;F381,U382)))</f>
        <v>68294.84</v>
      </c>
      <c r="X382" s="19" t="n">
        <f aca="false">IF(N382="Standard",((((($Y$3*Q382)+($AC$3*R382))/2)*$O$7)*1.07),IF(N382="Severe",((((($Z$3*Q382)+($AD$3*R382))/2)*$O$7)*1.07),IF(N382="Hostile",((((($AA$3*Q382)+($AE$3*R382))/2)*$O$7)*1.07))))</f>
        <v>59269.8252</v>
      </c>
      <c r="Y382" s="19" t="n">
        <f aca="false">IF(N382="Standard",((((($Y$4*Q382)+($AC$4*R382))/2)*$O$7)*1.07),IF(N382="Severe",((((($Z$4*Q382)+($AD$4*R382))/2)*$O$7)*1.07),IF(N382="Hostile",((((($AA$4*Q382)+($AE$4*R382))/2)*$O$7)*1.07))))</f>
        <v>62562.4934</v>
      </c>
      <c r="Z382" s="19" t="n">
        <f aca="false">IF(N382="Standard",((($Y$5*Q382)+($AC$5*R382))/2)*$O$7,IF(N382="Severe",((($Z$5*Q382)+($AD$5*R382))/2)*$O$7,IF(N382="Hostile",((($AA$5*Q382)+($AE$5*R382))/2)*$O$7)))</f>
        <v>68294.84</v>
      </c>
      <c r="AA382" s="19" t="n">
        <f aca="false">IF(N382="Standard",((($Y$6*Q382)+($AC$6*R382))/2)*$O$7,IF(N382="Severe",((($Z$6*Q382)+($AD$6*R382))/2)*$O$7,IF(N382="Hostile",((($AA$6*Q382)+($AE$6*R382))/2)*$O$7)))</f>
        <v>78097.79</v>
      </c>
      <c r="AB382" s="19" t="n">
        <f aca="false">IF(N382="Standard",((($Y$7*Q382)+($AC$7*R382))/2)*$O$7,IF(N382="Severe",((($Z$7*Q382)+($AD$7*R382))/2)*$O$7,IF(N382="Hostile",((($AA$7*Q382)+($AE$7*R382))/2)*$O$7)))</f>
        <v>84397.25</v>
      </c>
    </row>
    <row r="383" customFormat="false" ht="14.65" hidden="false" customHeight="false" outlineLevel="0" collapsed="false">
      <c r="B383" s="14" t="s">
        <v>1462</v>
      </c>
      <c r="C383" s="4" t="s">
        <v>1540</v>
      </c>
      <c r="D383" s="4"/>
      <c r="E383" s="4" t="s">
        <v>1541</v>
      </c>
      <c r="F383" s="4" t="s">
        <v>1542</v>
      </c>
      <c r="G383" s="4" t="s">
        <v>1543</v>
      </c>
      <c r="H383" s="4" t="s">
        <v>1544</v>
      </c>
      <c r="I383" s="14" t="s">
        <v>1412</v>
      </c>
      <c r="J383" s="15" t="n">
        <v>1</v>
      </c>
      <c r="K383" s="16" t="n">
        <v>1</v>
      </c>
      <c r="L383" s="4" t="s">
        <v>1545</v>
      </c>
      <c r="M383" s="4" t="s">
        <v>1502</v>
      </c>
      <c r="N383" s="4" t="s">
        <v>4</v>
      </c>
      <c r="O383" s="4" t="s">
        <v>839</v>
      </c>
      <c r="P383" s="4" t="s">
        <v>1503</v>
      </c>
      <c r="Q383" s="15" t="n">
        <v>1.2</v>
      </c>
      <c r="R383" s="15" t="n">
        <v>0.83</v>
      </c>
      <c r="S383" s="17" t="n">
        <f aca="false">IF(N383="Standard",$O$5*Q383*$O$7,IF(N383="Severe",$O$4*Q383*$O$7,IF(N383="Hostile",$O$3*Q383*$O$7)))</f>
        <v>67336.8</v>
      </c>
      <c r="T383" s="17" t="n">
        <f aca="false">IF(N383="Standard",$P$5*R383*$O$7,IF(N383="Severe",$P$4*R383*$O$7,IF(N383="Hostile",$P$3*R383*$O$7)))</f>
        <v>61465.65</v>
      </c>
      <c r="U383" s="17" t="n">
        <f aca="false">(S383+T383)/2</f>
        <v>64401.225</v>
      </c>
      <c r="V383" s="18" t="n">
        <f aca="false">IF(F383=F384,(U383+U384)/2,IF(F383=F382,(U383+U382)/2,IF(F383&lt;&gt;F382,U383)))</f>
        <v>64401.225</v>
      </c>
      <c r="X383" s="19" t="n">
        <f aca="false">IF(N383="Standard",((((($Y$3*Q383)+($AC$3*R383))/2)*$O$7)*1.07),IF(N383="Severe",((((($Z$3*Q383)+($AD$3*R383))/2)*$O$7)*1.07),IF(N383="Hostile",((((($AA$3*Q383)+($AE$3*R383))/2)*$O$7)*1.07))))</f>
        <v>55949.5938</v>
      </c>
      <c r="Y383" s="19" t="n">
        <f aca="false">IF(N383="Standard",((((($Y$4*Q383)+($AC$4*R383))/2)*$O$7)*1.07),IF(N383="Severe",((((($Z$4*Q383)+($AD$4*R383))/2)*$O$7)*1.07),IF(N383="Hostile",((((($AA$4*Q383)+($AE$4*R383))/2)*$O$7)*1.07))))</f>
        <v>59027.51835</v>
      </c>
      <c r="Z383" s="19" t="n">
        <f aca="false">IF(N383="Standard",((($Y$5*Q383)+($AC$5*R383))/2)*$O$7,IF(N383="Severe",((($Z$5*Q383)+($AD$5*R383))/2)*$O$7,IF(N383="Hostile",((($AA$5*Q383)+($AE$5*R383))/2)*$O$7)))</f>
        <v>64401.225</v>
      </c>
      <c r="AA383" s="19" t="n">
        <f aca="false">IF(N383="Standard",((($Y$6*Q383)+($AC$6*R383))/2)*$O$7,IF(N383="Severe",((($Z$6*Q383)+($AD$6*R383))/2)*$O$7,IF(N383="Hostile",((($AA$6*Q383)+($AE$6*R383))/2)*$O$7)))</f>
        <v>73585.01</v>
      </c>
      <c r="AB383" s="19" t="n">
        <f aca="false">IF(N383="Standard",((($Y$7*Q383)+($AC$7*R383))/2)*$O$7,IF(N383="Severe",((($Z$7*Q383)+($AD$7*R383))/2)*$O$7,IF(N383="Hostile",((($AA$7*Q383)+($AE$7*R383))/2)*$O$7)))</f>
        <v>79479.73</v>
      </c>
    </row>
    <row r="384" customFormat="false" ht="14.65" hidden="false" customHeight="false" outlineLevel="0" collapsed="false">
      <c r="B384" s="14" t="s">
        <v>1462</v>
      </c>
      <c r="C384" s="4" t="s">
        <v>1471</v>
      </c>
      <c r="D384" s="4" t="s">
        <v>1477</v>
      </c>
      <c r="E384" s="4" t="s">
        <v>1546</v>
      </c>
      <c r="F384" s="4" t="s">
        <v>1547</v>
      </c>
      <c r="G384" s="4"/>
      <c r="H384" s="4"/>
      <c r="I384" s="14" t="s">
        <v>1412</v>
      </c>
      <c r="J384" s="15" t="n">
        <v>1</v>
      </c>
      <c r="K384" s="16" t="n">
        <v>1</v>
      </c>
      <c r="L384" s="4" t="n">
        <v>748</v>
      </c>
      <c r="M384" s="4" t="s">
        <v>1475</v>
      </c>
      <c r="N384" s="4" t="s">
        <v>4</v>
      </c>
      <c r="O384" s="4" t="s">
        <v>839</v>
      </c>
      <c r="P384" s="4" t="s">
        <v>1496</v>
      </c>
      <c r="Q384" s="15" t="n">
        <v>1.21</v>
      </c>
      <c r="R384" s="15" t="n">
        <v>0.89</v>
      </c>
      <c r="S384" s="17" t="n">
        <f aca="false">IF(N384="Standard",$O$5*Q384*$O$7,IF(N384="Severe",$O$4*Q384*$O$7,IF(N384="Hostile",$O$3*Q384*$O$7)))</f>
        <v>67897.94</v>
      </c>
      <c r="T384" s="17" t="n">
        <f aca="false">IF(N384="Standard",$P$5*R384*$O$7,IF(N384="Severe",$P$4*R384*$O$7,IF(N384="Hostile",$P$3*R384*$O$7)))</f>
        <v>65908.95</v>
      </c>
      <c r="U384" s="17" t="n">
        <f aca="false">(S384+T384)/2</f>
        <v>66903.445</v>
      </c>
      <c r="V384" s="18" t="n">
        <f aca="false">IF(F384=F385,(U384+U385)/2,IF(F384=F383,(U384+U383)/2,IF(F384&lt;&gt;F383,U384)))</f>
        <v>66903.445</v>
      </c>
      <c r="X384" s="19" t="n">
        <f aca="false">IF(N384="Standard",((((($Y$3*Q384)+($AC$3*R384))/2)*$O$7)*1.07),IF(N384="Severe",((((($Z$3*Q384)+($AD$3*R384))/2)*$O$7)*1.07),IF(N384="Hostile",((((($AA$3*Q384)+($AE$3*R384))/2)*$O$7)*1.07))))</f>
        <v>58079.9424</v>
      </c>
      <c r="Y384" s="19" t="n">
        <f aca="false">IF(N384="Standard",((((($Y$4*Q384)+($AC$4*R384))/2)*$O$7)*1.07),IF(N384="Severe",((((($Z$4*Q384)+($AD$4*R384))/2)*$O$7)*1.07),IF(N384="Hostile",((((($AA$4*Q384)+($AE$4*R384))/2)*$O$7)*1.07))))</f>
        <v>61297.42705</v>
      </c>
      <c r="Z384" s="19" t="n">
        <f aca="false">IF(N384="Standard",((($Y$5*Q384)+($AC$5*R384))/2)*$O$7,IF(N384="Severe",((($Z$5*Q384)+($AD$5*R384))/2)*$O$7,IF(N384="Hostile",((($AA$5*Q384)+($AE$5*R384))/2)*$O$7)))</f>
        <v>66903.445</v>
      </c>
      <c r="AA384" s="19" t="n">
        <f aca="false">IF(N384="Standard",((($Y$6*Q384)+($AC$6*R384))/2)*$O$7,IF(N384="Severe",((($Z$6*Q384)+($AD$6*R384))/2)*$O$7,IF(N384="Hostile",((($AA$6*Q384)+($AE$6*R384))/2)*$O$7)))</f>
        <v>76488.605</v>
      </c>
      <c r="AB384" s="19" t="n">
        <f aca="false">IF(N384="Standard",((($Y$7*Q384)+($AC$7*R384))/2)*$O$7,IF(N384="Severe",((($Z$7*Q384)+($AD$7*R384))/2)*$O$7,IF(N384="Hostile",((($AA$7*Q384)+($AE$7*R384))/2)*$O$7)))</f>
        <v>82646.055</v>
      </c>
    </row>
    <row r="385" customFormat="false" ht="14.65" hidden="false" customHeight="false" outlineLevel="0" collapsed="false">
      <c r="B385" s="14" t="s">
        <v>1462</v>
      </c>
      <c r="C385" s="4" t="s">
        <v>1548</v>
      </c>
      <c r="D385" s="4"/>
      <c r="E385" s="4" t="s">
        <v>1549</v>
      </c>
      <c r="F385" s="4" t="s">
        <v>1550</v>
      </c>
      <c r="G385" s="4" t="s">
        <v>1551</v>
      </c>
      <c r="H385" s="4" t="s">
        <v>1552</v>
      </c>
      <c r="I385" s="14" t="s">
        <v>1412</v>
      </c>
      <c r="J385" s="15" t="n">
        <v>1</v>
      </c>
      <c r="K385" s="16" t="n">
        <v>1</v>
      </c>
      <c r="L385" s="4" t="s">
        <v>1468</v>
      </c>
      <c r="M385" s="4" t="s">
        <v>1412</v>
      </c>
      <c r="N385" s="4" t="s">
        <v>4</v>
      </c>
      <c r="O385" s="4" t="s">
        <v>839</v>
      </c>
      <c r="P385" s="4"/>
      <c r="Q385" s="15" t="n">
        <v>1.21</v>
      </c>
      <c r="R385" s="15" t="n">
        <v>0.83</v>
      </c>
      <c r="S385" s="17" t="n">
        <f aca="false">IF(N385="Standard",$O$5*Q385*$O$7,IF(N385="Severe",$O$4*Q385*$O$7,IF(N385="Hostile",$O$3*Q385*$O$7)))</f>
        <v>67897.94</v>
      </c>
      <c r="T385" s="17" t="n">
        <f aca="false">IF(N385="Standard",$P$5*R385*$O$7,IF(N385="Severe",$P$4*R385*$O$7,IF(N385="Hostile",$P$3*R385*$O$7)))</f>
        <v>61465.65</v>
      </c>
      <c r="U385" s="17" t="n">
        <f aca="false">(S385+T385)/2</f>
        <v>64681.795</v>
      </c>
      <c r="V385" s="18" t="n">
        <f aca="false">IF(F385=F386,(U385+U386)/2,IF(F385=F384,(U385+U384)/2,IF(F385&lt;&gt;F384,U385)))</f>
        <v>64681.795</v>
      </c>
      <c r="X385" s="19" t="n">
        <f aca="false">IF(N385="Standard",((((($Y$3*Q385)+($AC$3*R385))/2)*$O$7)*1.07),IF(N385="Severe",((((($Z$3*Q385)+($AD$3*R385))/2)*$O$7)*1.07),IF(N385="Hostile",((((($AA$3*Q385)+($AE$3*R385))/2)*$O$7)*1.07))))</f>
        <v>56199.0108</v>
      </c>
      <c r="Y385" s="19" t="n">
        <f aca="false">IF(N385="Standard",((((($Y$4*Q385)+($AC$4*R385))/2)*$O$7)*1.07),IF(N385="Severe",((((($Z$4*Q385)+($AD$4*R385))/2)*$O$7)*1.07),IF(N385="Hostile",((((($AA$4*Q385)+($AE$4*R385))/2)*$O$7)*1.07))))</f>
        <v>59287.74235</v>
      </c>
      <c r="Z385" s="19" t="n">
        <f aca="false">IF(N385="Standard",((($Y$5*Q385)+($AC$5*R385))/2)*$O$7,IF(N385="Severe",((($Z$5*Q385)+($AD$5*R385))/2)*$O$7,IF(N385="Hostile",((($AA$5*Q385)+($AE$5*R385))/2)*$O$7)))</f>
        <v>64681.795</v>
      </c>
      <c r="AA385" s="19" t="n">
        <f aca="false">IF(N385="Standard",((($Y$6*Q385)+($AC$6*R385))/2)*$O$7,IF(N385="Severe",((($Z$6*Q385)+($AD$6*R385))/2)*$O$7,IF(N385="Hostile",((($AA$6*Q385)+($AE$6*R385))/2)*$O$7)))</f>
        <v>73899.785</v>
      </c>
      <c r="AB385" s="19" t="n">
        <f aca="false">IF(N385="Standard",((($Y$7*Q385)+($AC$7*R385))/2)*$O$7,IF(N385="Severe",((($Z$7*Q385)+($AD$7*R385))/2)*$O$7,IF(N385="Hostile",((($AA$7*Q385)+($AE$7*R385))/2)*$O$7)))</f>
        <v>79815.795</v>
      </c>
    </row>
    <row r="386" customFormat="false" ht="14.65" hidden="false" customHeight="false" outlineLevel="0" collapsed="false">
      <c r="B386" s="14" t="s">
        <v>1462</v>
      </c>
      <c r="C386" s="4" t="s">
        <v>1476</v>
      </c>
      <c r="D386" s="4" t="s">
        <v>624</v>
      </c>
      <c r="E386" s="4" t="s">
        <v>1553</v>
      </c>
      <c r="F386" s="4" t="s">
        <v>1554</v>
      </c>
      <c r="G386" s="4" t="s">
        <v>1555</v>
      </c>
      <c r="H386" s="4" t="s">
        <v>1556</v>
      </c>
      <c r="I386" s="14" t="s">
        <v>1412</v>
      </c>
      <c r="J386" s="15" t="n">
        <v>1</v>
      </c>
      <c r="K386" s="16" t="n">
        <v>1</v>
      </c>
      <c r="L386" s="4" t="s">
        <v>1482</v>
      </c>
      <c r="M386" s="4" t="s">
        <v>1483</v>
      </c>
      <c r="N386" s="4" t="s">
        <v>4</v>
      </c>
      <c r="O386" s="4" t="s">
        <v>839</v>
      </c>
      <c r="P386" s="4" t="s">
        <v>1484</v>
      </c>
      <c r="Q386" s="15" t="n">
        <v>1.22</v>
      </c>
      <c r="R386" s="15" t="n">
        <v>0.83</v>
      </c>
      <c r="S386" s="17" t="n">
        <f aca="false">IF(N386="Standard",$O$5*Q386*$O$7,IF(N386="Severe",$O$4*Q386*$O$7,IF(N386="Hostile",$O$3*Q386*$O$7)))</f>
        <v>68459.08</v>
      </c>
      <c r="T386" s="17" t="n">
        <f aca="false">IF(N386="Standard",$P$5*R386*$O$7,IF(N386="Severe",$P$4*R386*$O$7,IF(N386="Hostile",$P$3*R386*$O$7)))</f>
        <v>61465.65</v>
      </c>
      <c r="U386" s="17" t="n">
        <f aca="false">(S386+T386)/2</f>
        <v>64962.365</v>
      </c>
      <c r="V386" s="18" t="n">
        <f aca="false">IF(F386=F387,(U386+U387)/2,IF(F386=F385,(U386+U385)/2,IF(F386&lt;&gt;F385,U386)))</f>
        <v>64962.365</v>
      </c>
      <c r="X386" s="19" t="n">
        <f aca="false">IF(N386="Standard",((((($Y$3*Q386)+($AC$3*R386))/2)*$O$7)*1.07),IF(N386="Severe",((((($Z$3*Q386)+($AD$3*R386))/2)*$O$7)*1.07),IF(N386="Hostile",((((($AA$3*Q386)+($AE$3*R386))/2)*$O$7)*1.07))))</f>
        <v>56448.4278</v>
      </c>
      <c r="Y386" s="19" t="n">
        <f aca="false">IF(N386="Standard",((((($Y$4*Q386)+($AC$4*R386))/2)*$O$7)*1.07),IF(N386="Severe",((((($Z$4*Q386)+($AD$4*R386))/2)*$O$7)*1.07),IF(N386="Hostile",((((($AA$4*Q386)+($AE$4*R386))/2)*$O$7)*1.07))))</f>
        <v>59547.96635</v>
      </c>
      <c r="Z386" s="19" t="n">
        <f aca="false">IF(N386="Standard",((($Y$5*Q386)+($AC$5*R386))/2)*$O$7,IF(N386="Severe",((($Z$5*Q386)+($AD$5*R386))/2)*$O$7,IF(N386="Hostile",((($AA$5*Q386)+($AE$5*R386))/2)*$O$7)))</f>
        <v>64962.365</v>
      </c>
      <c r="AA386" s="19" t="n">
        <f aca="false">IF(N386="Standard",((($Y$6*Q386)+($AC$6*R386))/2)*$O$7,IF(N386="Severe",((($Z$6*Q386)+($AD$6*R386))/2)*$O$7,IF(N386="Hostile",((($AA$6*Q386)+($AE$6*R386))/2)*$O$7)))</f>
        <v>74214.56</v>
      </c>
      <c r="AB386" s="19" t="n">
        <f aca="false">IF(N386="Standard",((($Y$7*Q386)+($AC$7*R386))/2)*$O$7,IF(N386="Severe",((($Z$7*Q386)+($AD$7*R386))/2)*$O$7,IF(N386="Hostile",((($AA$7*Q386)+($AE$7*R386))/2)*$O$7)))</f>
        <v>80151.86</v>
      </c>
    </row>
    <row r="387" customFormat="false" ht="14.65" hidden="false" customHeight="false" outlineLevel="0" collapsed="false">
      <c r="B387" s="14" t="s">
        <v>1462</v>
      </c>
      <c r="C387" s="4" t="s">
        <v>1557</v>
      </c>
      <c r="D387" s="4"/>
      <c r="E387" s="4" t="s">
        <v>1558</v>
      </c>
      <c r="F387" s="4" t="s">
        <v>1559</v>
      </c>
      <c r="G387" s="4" t="s">
        <v>1560</v>
      </c>
      <c r="H387" s="4" t="s">
        <v>1561</v>
      </c>
      <c r="I387" s="14" t="s">
        <v>1412</v>
      </c>
      <c r="J387" s="15" t="n">
        <v>1</v>
      </c>
      <c r="K387" s="16" t="n">
        <v>1</v>
      </c>
      <c r="L387" s="4" t="s">
        <v>1530</v>
      </c>
      <c r="M387" s="4" t="s">
        <v>1412</v>
      </c>
      <c r="N387" s="4" t="s">
        <v>4</v>
      </c>
      <c r="O387" s="4" t="s">
        <v>839</v>
      </c>
      <c r="P387" s="4"/>
      <c r="Q387" s="15" t="n">
        <v>1.21</v>
      </c>
      <c r="R387" s="15" t="n">
        <v>0.83</v>
      </c>
      <c r="S387" s="17" t="n">
        <f aca="false">IF(N387="Standard",$O$5*Q387*$O$7,IF(N387="Severe",$O$4*Q387*$O$7,IF(N387="Hostile",$O$3*Q387*$O$7)))</f>
        <v>67897.94</v>
      </c>
      <c r="T387" s="17" t="n">
        <f aca="false">IF(N387="Standard",$P$5*R387*$O$7,IF(N387="Severe",$P$4*R387*$O$7,IF(N387="Hostile",$P$3*R387*$O$7)))</f>
        <v>61465.65</v>
      </c>
      <c r="U387" s="17" t="n">
        <f aca="false">(S387+T387)/2</f>
        <v>64681.795</v>
      </c>
      <c r="V387" s="18" t="n">
        <f aca="false">IF(F387=F388,(U387+U388)/2,IF(F387=F386,(U387+U386)/2,IF(F387&lt;&gt;F386,U387)))</f>
        <v>64681.795</v>
      </c>
      <c r="X387" s="19" t="n">
        <f aca="false">IF(N387="Standard",((((($Y$3*Q387)+($AC$3*R387))/2)*$O$7)*1.07),IF(N387="Severe",((((($Z$3*Q387)+($AD$3*R387))/2)*$O$7)*1.07),IF(N387="Hostile",((((($AA$3*Q387)+($AE$3*R387))/2)*$O$7)*1.07))))</f>
        <v>56199.0108</v>
      </c>
      <c r="Y387" s="19" t="n">
        <f aca="false">IF(N387="Standard",((((($Y$4*Q387)+($AC$4*R387))/2)*$O$7)*1.07),IF(N387="Severe",((((($Z$4*Q387)+($AD$4*R387))/2)*$O$7)*1.07),IF(N387="Hostile",((((($AA$4*Q387)+($AE$4*R387))/2)*$O$7)*1.07))))</f>
        <v>59287.74235</v>
      </c>
      <c r="Z387" s="19" t="n">
        <f aca="false">IF(N387="Standard",((($Y$5*Q387)+($AC$5*R387))/2)*$O$7,IF(N387="Severe",((($Z$5*Q387)+($AD$5*R387))/2)*$O$7,IF(N387="Hostile",((($AA$5*Q387)+($AE$5*R387))/2)*$O$7)))</f>
        <v>64681.795</v>
      </c>
      <c r="AA387" s="19" t="n">
        <f aca="false">IF(N387="Standard",((($Y$6*Q387)+($AC$6*R387))/2)*$O$7,IF(N387="Severe",((($Z$6*Q387)+($AD$6*R387))/2)*$O$7,IF(N387="Hostile",((($AA$6*Q387)+($AE$6*R387))/2)*$O$7)))</f>
        <v>73899.785</v>
      </c>
      <c r="AB387" s="19" t="n">
        <f aca="false">IF(N387="Standard",((($Y$7*Q387)+($AC$7*R387))/2)*$O$7,IF(N387="Severe",((($Z$7*Q387)+($AD$7*R387))/2)*$O$7,IF(N387="Hostile",((($AA$7*Q387)+($AE$7*R387))/2)*$O$7)))</f>
        <v>79815.795</v>
      </c>
    </row>
    <row r="388" customFormat="false" ht="14.65" hidden="false" customHeight="false" outlineLevel="0" collapsed="false">
      <c r="B388" s="14" t="s">
        <v>1462</v>
      </c>
      <c r="C388" s="4" t="s">
        <v>1527</v>
      </c>
      <c r="D388" s="4" t="s">
        <v>1562</v>
      </c>
      <c r="E388" s="4" t="s">
        <v>1563</v>
      </c>
      <c r="F388" s="4" t="s">
        <v>1564</v>
      </c>
      <c r="G388" s="4"/>
      <c r="H388" s="4"/>
      <c r="I388" s="14" t="s">
        <v>1412</v>
      </c>
      <c r="J388" s="15" t="n">
        <v>1</v>
      </c>
      <c r="K388" s="16" t="n">
        <v>1</v>
      </c>
      <c r="L388" s="4" t="s">
        <v>1530</v>
      </c>
      <c r="M388" s="4" t="s">
        <v>1412</v>
      </c>
      <c r="N388" s="4" t="s">
        <v>4</v>
      </c>
      <c r="O388" s="4" t="s">
        <v>839</v>
      </c>
      <c r="P388" s="4"/>
      <c r="Q388" s="15" t="n">
        <v>1.21</v>
      </c>
      <c r="R388" s="15" t="n">
        <v>0.83</v>
      </c>
      <c r="S388" s="17" t="n">
        <f aca="false">IF(N388="Standard",$O$5*Q388*$O$7,IF(N388="Severe",$O$4*Q388*$O$7,IF(N388="Hostile",$O$3*Q388*$O$7)))</f>
        <v>67897.94</v>
      </c>
      <c r="T388" s="17" t="n">
        <f aca="false">IF(N388="Standard",$P$5*R388*$O$7,IF(N388="Severe",$P$4*R388*$O$7,IF(N388="Hostile",$P$3*R388*$O$7)))</f>
        <v>61465.65</v>
      </c>
      <c r="U388" s="17" t="n">
        <f aca="false">(S388+T388)/2</f>
        <v>64681.795</v>
      </c>
      <c r="V388" s="18" t="n">
        <f aca="false">IF(F388=F389,(U388+U389)/2,IF(F388=F387,(U388+U387)/2,IF(F388&lt;&gt;F387,U388)))</f>
        <v>64681.795</v>
      </c>
      <c r="X388" s="19" t="n">
        <f aca="false">IF(N388="Standard",((((($Y$3*Q388)+($AC$3*R388))/2)*$O$7)*1.07),IF(N388="Severe",((((($Z$3*Q388)+($AD$3*R388))/2)*$O$7)*1.07),IF(N388="Hostile",((((($AA$3*Q388)+($AE$3*R388))/2)*$O$7)*1.07))))</f>
        <v>56199.0108</v>
      </c>
      <c r="Y388" s="19" t="n">
        <f aca="false">IF(N388="Standard",((((($Y$4*Q388)+($AC$4*R388))/2)*$O$7)*1.07),IF(N388="Severe",((((($Z$4*Q388)+($AD$4*R388))/2)*$O$7)*1.07),IF(N388="Hostile",((((($AA$4*Q388)+($AE$4*R388))/2)*$O$7)*1.07))))</f>
        <v>59287.74235</v>
      </c>
      <c r="Z388" s="19" t="n">
        <f aca="false">IF(N388="Standard",((($Y$5*Q388)+($AC$5*R388))/2)*$O$7,IF(N388="Severe",((($Z$5*Q388)+($AD$5*R388))/2)*$O$7,IF(N388="Hostile",((($AA$5*Q388)+($AE$5*R388))/2)*$O$7)))</f>
        <v>64681.795</v>
      </c>
      <c r="AA388" s="19" t="n">
        <f aca="false">IF(N388="Standard",((($Y$6*Q388)+($AC$6*R388))/2)*$O$7,IF(N388="Severe",((($Z$6*Q388)+($AD$6*R388))/2)*$O$7,IF(N388="Hostile",((($AA$6*Q388)+($AE$6*R388))/2)*$O$7)))</f>
        <v>73899.785</v>
      </c>
      <c r="AB388" s="19" t="n">
        <f aca="false">IF(N388="Standard",((($Y$7*Q388)+($AC$7*R388))/2)*$O$7,IF(N388="Severe",((($Z$7*Q388)+($AD$7*R388))/2)*$O$7,IF(N388="Hostile",((($AA$7*Q388)+($AE$7*R388))/2)*$O$7)))</f>
        <v>79815.795</v>
      </c>
    </row>
    <row r="389" customFormat="false" ht="14.65" hidden="false" customHeight="false" outlineLevel="0" collapsed="false">
      <c r="B389" s="14" t="s">
        <v>1462</v>
      </c>
      <c r="C389" s="4" t="s">
        <v>1471</v>
      </c>
      <c r="D389" s="4" t="s">
        <v>624</v>
      </c>
      <c r="E389" s="4" t="s">
        <v>1565</v>
      </c>
      <c r="F389" s="4" t="s">
        <v>1566</v>
      </c>
      <c r="G389" s="4" t="s">
        <v>1567</v>
      </c>
      <c r="H389" s="4" t="s">
        <v>1568</v>
      </c>
      <c r="I389" s="14" t="s">
        <v>1412</v>
      </c>
      <c r="J389" s="15" t="n">
        <v>1</v>
      </c>
      <c r="K389" s="16" t="n">
        <v>1</v>
      </c>
      <c r="L389" s="4" t="s">
        <v>1495</v>
      </c>
      <c r="M389" s="4" t="s">
        <v>1475</v>
      </c>
      <c r="N389" s="4" t="s">
        <v>4</v>
      </c>
      <c r="O389" s="4" t="s">
        <v>839</v>
      </c>
      <c r="P389" s="4" t="s">
        <v>1496</v>
      </c>
      <c r="Q389" s="15" t="n">
        <v>1.21</v>
      </c>
      <c r="R389" s="15" t="n">
        <v>0.89</v>
      </c>
      <c r="S389" s="17" t="n">
        <f aca="false">IF(N389="Standard",$O$5*Q389*$O$7,IF(N389="Severe",$O$4*Q389*$O$7,IF(N389="Hostile",$O$3*Q389*$O$7)))</f>
        <v>67897.94</v>
      </c>
      <c r="T389" s="17" t="n">
        <f aca="false">IF(N389="Standard",$P$5*R389*$O$7,IF(N389="Severe",$P$4*R389*$O$7,IF(N389="Hostile",$P$3*R389*$O$7)))</f>
        <v>65908.95</v>
      </c>
      <c r="U389" s="17" t="n">
        <f aca="false">(S389+T389)/2</f>
        <v>66903.445</v>
      </c>
      <c r="V389" s="18" t="n">
        <f aca="false">IF(F389=F390,(U389+U390)/2,IF(F389=F388,(U389+U388)/2,IF(F389&lt;&gt;F388,U389)))</f>
        <v>66903.445</v>
      </c>
      <c r="X389" s="19" t="n">
        <f aca="false">IF(N389="Standard",((((($Y$3*Q389)+($AC$3*R389))/2)*$O$7)*1.07),IF(N389="Severe",((((($Z$3*Q389)+($AD$3*R389))/2)*$O$7)*1.07),IF(N389="Hostile",((((($AA$3*Q389)+($AE$3*R389))/2)*$O$7)*1.07))))</f>
        <v>58079.9424</v>
      </c>
      <c r="Y389" s="19" t="n">
        <f aca="false">IF(N389="Standard",((((($Y$4*Q389)+($AC$4*R389))/2)*$O$7)*1.07),IF(N389="Severe",((((($Z$4*Q389)+($AD$4*R389))/2)*$O$7)*1.07),IF(N389="Hostile",((((($AA$4*Q389)+($AE$4*R389))/2)*$O$7)*1.07))))</f>
        <v>61297.42705</v>
      </c>
      <c r="Z389" s="19" t="n">
        <f aca="false">IF(N389="Standard",((($Y$5*Q389)+($AC$5*R389))/2)*$O$7,IF(N389="Severe",((($Z$5*Q389)+($AD$5*R389))/2)*$O$7,IF(N389="Hostile",((($AA$5*Q389)+($AE$5*R389))/2)*$O$7)))</f>
        <v>66903.445</v>
      </c>
      <c r="AA389" s="19" t="n">
        <f aca="false">IF(N389="Standard",((($Y$6*Q389)+($AC$6*R389))/2)*$O$7,IF(N389="Severe",((($Z$6*Q389)+($AD$6*R389))/2)*$O$7,IF(N389="Hostile",((($AA$6*Q389)+($AE$6*R389))/2)*$O$7)))</f>
        <v>76488.605</v>
      </c>
      <c r="AB389" s="19" t="n">
        <f aca="false">IF(N389="Standard",((($Y$7*Q389)+($AC$7*R389))/2)*$O$7,IF(N389="Severe",((($Z$7*Q389)+($AD$7*R389))/2)*$O$7,IF(N389="Hostile",((($AA$7*Q389)+($AE$7*R389))/2)*$O$7)))</f>
        <v>82646.055</v>
      </c>
    </row>
    <row r="390" customFormat="false" ht="14.65" hidden="false" customHeight="false" outlineLevel="0" collapsed="false">
      <c r="B390" s="14" t="s">
        <v>1462</v>
      </c>
      <c r="C390" s="4" t="s">
        <v>1569</v>
      </c>
      <c r="D390" s="4"/>
      <c r="E390" s="4" t="s">
        <v>1570</v>
      </c>
      <c r="F390" s="4" t="s">
        <v>1571</v>
      </c>
      <c r="G390" s="4" t="s">
        <v>1572</v>
      </c>
      <c r="H390" s="4" t="s">
        <v>1573</v>
      </c>
      <c r="I390" s="14" t="s">
        <v>1412</v>
      </c>
      <c r="J390" s="15" t="n">
        <v>1</v>
      </c>
      <c r="K390" s="16" t="n">
        <v>1</v>
      </c>
      <c r="L390" s="4" t="s">
        <v>1574</v>
      </c>
      <c r="M390" s="4" t="s">
        <v>1575</v>
      </c>
      <c r="N390" s="4" t="s">
        <v>4</v>
      </c>
      <c r="O390" s="4" t="s">
        <v>839</v>
      </c>
      <c r="P390" s="4" t="s">
        <v>1576</v>
      </c>
      <c r="Q390" s="15" t="n">
        <v>1.22</v>
      </c>
      <c r="R390" s="15" t="n">
        <v>0.85</v>
      </c>
      <c r="S390" s="17" t="n">
        <f aca="false">IF(N390="Standard",$O$5*Q390*$O$7,IF(N390="Severe",$O$4*Q390*$O$7,IF(N390="Hostile",$O$3*Q390*$O$7)))</f>
        <v>68459.08</v>
      </c>
      <c r="T390" s="17" t="n">
        <f aca="false">IF(N390="Standard",$P$5*R390*$O$7,IF(N390="Severe",$P$4*R390*$O$7,IF(N390="Hostile",$P$3*R390*$O$7)))</f>
        <v>62946.75</v>
      </c>
      <c r="U390" s="17" t="n">
        <f aca="false">(S390+T390)/2</f>
        <v>65702.915</v>
      </c>
      <c r="V390" s="18" t="n">
        <f aca="false">IF(F390=F391,(U390+U391)/2,IF(F390=F389,(U390+U389)/2,IF(F390&lt;&gt;F389,U390)))</f>
        <v>65702.915</v>
      </c>
      <c r="X390" s="19" t="n">
        <f aca="false">IF(N390="Standard",((((($Y$3*Q390)+($AC$3*R390))/2)*$O$7)*1.07),IF(N390="Severe",((((($Z$3*Q390)+($AD$3*R390))/2)*$O$7)*1.07),IF(N390="Hostile",((((($AA$3*Q390)+($AE$3*R390))/2)*$O$7)*1.07))))</f>
        <v>57075.405</v>
      </c>
      <c r="Y390" s="19" t="n">
        <f aca="false">IF(N390="Standard",((((($Y$4*Q390)+($AC$4*R390))/2)*$O$7)*1.07),IF(N390="Severe",((((($Z$4*Q390)+($AD$4*R390))/2)*$O$7)*1.07),IF(N390="Hostile",((((($AA$4*Q390)+($AE$4*R390))/2)*$O$7)*1.07))))</f>
        <v>60217.86125</v>
      </c>
      <c r="Z390" s="19" t="n">
        <f aca="false">IF(N390="Standard",((($Y$5*Q390)+($AC$5*R390))/2)*$O$7,IF(N390="Severe",((($Z$5*Q390)+($AD$5*R390))/2)*$O$7,IF(N390="Hostile",((($AA$5*Q390)+($AE$5*R390))/2)*$O$7)))</f>
        <v>65702.915</v>
      </c>
      <c r="AA390" s="19" t="n">
        <f aca="false">IF(N390="Standard",((($Y$6*Q390)+($AC$6*R390))/2)*$O$7,IF(N390="Severe",((($Z$6*Q390)+($AD$6*R390))/2)*$O$7,IF(N390="Hostile",((($AA$6*Q390)+($AE$6*R390))/2)*$O$7)))</f>
        <v>75077.5</v>
      </c>
      <c r="AB390" s="19" t="n">
        <f aca="false">IF(N390="Standard",((($Y$7*Q390)+($AC$7*R390))/2)*$O$7,IF(N390="Severe",((($Z$7*Q390)+($AD$7*R390))/2)*$O$7,IF(N390="Hostile",((($AA$7*Q390)+($AE$7*R390))/2)*$O$7)))</f>
        <v>81095.28</v>
      </c>
    </row>
    <row r="391" customFormat="false" ht="14.65" hidden="false" customHeight="false" outlineLevel="0" collapsed="false">
      <c r="B391" s="14" t="s">
        <v>1462</v>
      </c>
      <c r="C391" s="4" t="s">
        <v>1577</v>
      </c>
      <c r="D391" s="4"/>
      <c r="E391" s="4" t="s">
        <v>1578</v>
      </c>
      <c r="F391" s="4" t="s">
        <v>1579</v>
      </c>
      <c r="G391" s="4" t="s">
        <v>1580</v>
      </c>
      <c r="H391" s="4" t="s">
        <v>1581</v>
      </c>
      <c r="I391" s="14" t="s">
        <v>1412</v>
      </c>
      <c r="J391" s="15" t="n">
        <v>1</v>
      </c>
      <c r="K391" s="16" t="n">
        <v>1</v>
      </c>
      <c r="L391" s="4" t="s">
        <v>1545</v>
      </c>
      <c r="M391" s="4" t="s">
        <v>1502</v>
      </c>
      <c r="N391" s="4" t="s">
        <v>4</v>
      </c>
      <c r="O391" s="4" t="s">
        <v>839</v>
      </c>
      <c r="P391" s="4" t="s">
        <v>1503</v>
      </c>
      <c r="Q391" s="15" t="n">
        <v>1.2</v>
      </c>
      <c r="R391" s="15" t="n">
        <v>0.83</v>
      </c>
      <c r="S391" s="17" t="n">
        <f aca="false">IF(N391="Standard",$O$5*Q391*$O$7,IF(N391="Severe",$O$4*Q391*$O$7,IF(N391="Hostile",$O$3*Q391*$O$7)))</f>
        <v>67336.8</v>
      </c>
      <c r="T391" s="17" t="n">
        <f aca="false">IF(N391="Standard",$P$5*R391*$O$7,IF(N391="Severe",$P$4*R391*$O$7,IF(N391="Hostile",$P$3*R391*$O$7)))</f>
        <v>61465.65</v>
      </c>
      <c r="U391" s="17" t="n">
        <f aca="false">(S391+T391)/2</f>
        <v>64401.225</v>
      </c>
      <c r="V391" s="18" t="n">
        <f aca="false">IF(F391=F392,(U391+U392)/2,IF(F391=F390,(U391+U390)/2,IF(F391&lt;&gt;F390,U391)))</f>
        <v>64401.225</v>
      </c>
      <c r="X391" s="19" t="n">
        <f aca="false">IF(N391="Standard",((((($Y$3*Q391)+($AC$3*R391))/2)*$O$7)*1.07),IF(N391="Severe",((((($Z$3*Q391)+($AD$3*R391))/2)*$O$7)*1.07),IF(N391="Hostile",((((($AA$3*Q391)+($AE$3*R391))/2)*$O$7)*1.07))))</f>
        <v>55949.5938</v>
      </c>
      <c r="Y391" s="19" t="n">
        <f aca="false">IF(N391="Standard",((((($Y$4*Q391)+($AC$4*R391))/2)*$O$7)*1.07),IF(N391="Severe",((((($Z$4*Q391)+($AD$4*R391))/2)*$O$7)*1.07),IF(N391="Hostile",((((($AA$4*Q391)+($AE$4*R391))/2)*$O$7)*1.07))))</f>
        <v>59027.51835</v>
      </c>
      <c r="Z391" s="19" t="n">
        <f aca="false">IF(N391="Standard",((($Y$5*Q391)+($AC$5*R391))/2)*$O$7,IF(N391="Severe",((($Z$5*Q391)+($AD$5*R391))/2)*$O$7,IF(N391="Hostile",((($AA$5*Q391)+($AE$5*R391))/2)*$O$7)))</f>
        <v>64401.225</v>
      </c>
      <c r="AA391" s="19" t="n">
        <f aca="false">IF(N391="Standard",((($Y$6*Q391)+($AC$6*R391))/2)*$O$7,IF(N391="Severe",((($Z$6*Q391)+($AD$6*R391))/2)*$O$7,IF(N391="Hostile",((($AA$6*Q391)+($AE$6*R391))/2)*$O$7)))</f>
        <v>73585.01</v>
      </c>
      <c r="AB391" s="19" t="n">
        <f aca="false">IF(N391="Standard",((($Y$7*Q391)+($AC$7*R391))/2)*$O$7,IF(N391="Severe",((($Z$7*Q391)+($AD$7*R391))/2)*$O$7,IF(N391="Hostile",((($AA$7*Q391)+($AE$7*R391))/2)*$O$7)))</f>
        <v>79479.73</v>
      </c>
    </row>
    <row r="392" customFormat="false" ht="14.65" hidden="false" customHeight="false" outlineLevel="0" collapsed="false">
      <c r="B392" s="14" t="s">
        <v>1462</v>
      </c>
      <c r="C392" s="4" t="s">
        <v>1527</v>
      </c>
      <c r="D392" s="4" t="s">
        <v>1582</v>
      </c>
      <c r="E392" s="4" t="s">
        <v>1583</v>
      </c>
      <c r="F392" s="4" t="s">
        <v>1584</v>
      </c>
      <c r="G392" s="4"/>
      <c r="H392" s="4"/>
      <c r="I392" s="14" t="s">
        <v>1412</v>
      </c>
      <c r="J392" s="15" t="n">
        <v>1</v>
      </c>
      <c r="K392" s="16" t="n">
        <v>1</v>
      </c>
      <c r="L392" s="4" t="s">
        <v>1530</v>
      </c>
      <c r="M392" s="4" t="s">
        <v>1412</v>
      </c>
      <c r="N392" s="4" t="s">
        <v>4</v>
      </c>
      <c r="O392" s="4" t="s">
        <v>839</v>
      </c>
      <c r="P392" s="4"/>
      <c r="Q392" s="15" t="n">
        <v>1.21</v>
      </c>
      <c r="R392" s="15" t="n">
        <v>0.83</v>
      </c>
      <c r="S392" s="17" t="n">
        <f aca="false">IF(N392="Standard",$O$5*Q392*$O$7,IF(N392="Severe",$O$4*Q392*$O$7,IF(N392="Hostile",$O$3*Q392*$O$7)))</f>
        <v>67897.94</v>
      </c>
      <c r="T392" s="17" t="n">
        <f aca="false">IF(N392="Standard",$P$5*R392*$O$7,IF(N392="Severe",$P$4*R392*$O$7,IF(N392="Hostile",$P$3*R392*$O$7)))</f>
        <v>61465.65</v>
      </c>
      <c r="U392" s="17" t="n">
        <f aca="false">(S392+T392)/2</f>
        <v>64681.795</v>
      </c>
      <c r="V392" s="18" t="n">
        <f aca="false">IF(F392=F393,(U392+U393)/2,IF(F392=F391,(U392+U391)/2,IF(F392&lt;&gt;F391,U392)))</f>
        <v>64681.795</v>
      </c>
      <c r="X392" s="19" t="n">
        <f aca="false">IF(N392="Standard",((((($Y$3*Q392)+($AC$3*R392))/2)*$O$7)*1.07),IF(N392="Severe",((((($Z$3*Q392)+($AD$3*R392))/2)*$O$7)*1.07),IF(N392="Hostile",((((($AA$3*Q392)+($AE$3*R392))/2)*$O$7)*1.07))))</f>
        <v>56199.0108</v>
      </c>
      <c r="Y392" s="19" t="n">
        <f aca="false">IF(N392="Standard",((((($Y$4*Q392)+($AC$4*R392))/2)*$O$7)*1.07),IF(N392="Severe",((((($Z$4*Q392)+($AD$4*R392))/2)*$O$7)*1.07),IF(N392="Hostile",((((($AA$4*Q392)+($AE$4*R392))/2)*$O$7)*1.07))))</f>
        <v>59287.74235</v>
      </c>
      <c r="Z392" s="19" t="n">
        <f aca="false">IF(N392="Standard",((($Y$5*Q392)+($AC$5*R392))/2)*$O$7,IF(N392="Severe",((($Z$5*Q392)+($AD$5*R392))/2)*$O$7,IF(N392="Hostile",((($AA$5*Q392)+($AE$5*R392))/2)*$O$7)))</f>
        <v>64681.795</v>
      </c>
      <c r="AA392" s="19" t="n">
        <f aca="false">IF(N392="Standard",((($Y$6*Q392)+($AC$6*R392))/2)*$O$7,IF(N392="Severe",((($Z$6*Q392)+($AD$6*R392))/2)*$O$7,IF(N392="Hostile",((($AA$6*Q392)+($AE$6*R392))/2)*$O$7)))</f>
        <v>73899.785</v>
      </c>
      <c r="AB392" s="19" t="n">
        <f aca="false">IF(N392="Standard",((($Y$7*Q392)+($AC$7*R392))/2)*$O$7,IF(N392="Severe",((($Z$7*Q392)+($AD$7*R392))/2)*$O$7,IF(N392="Hostile",((($AA$7*Q392)+($AE$7*R392))/2)*$O$7)))</f>
        <v>79815.795</v>
      </c>
    </row>
    <row r="393" customFormat="false" ht="14.65" hidden="false" customHeight="false" outlineLevel="0" collapsed="false">
      <c r="B393" s="14" t="s">
        <v>1462</v>
      </c>
      <c r="C393" s="4" t="s">
        <v>1585</v>
      </c>
      <c r="D393" s="4"/>
      <c r="E393" s="4" t="s">
        <v>1586</v>
      </c>
      <c r="F393" s="4" t="s">
        <v>1587</v>
      </c>
      <c r="G393" s="4" t="s">
        <v>1588</v>
      </c>
      <c r="H393" s="4" t="s">
        <v>1589</v>
      </c>
      <c r="I393" s="14" t="s">
        <v>1412</v>
      </c>
      <c r="J393" s="15" t="n">
        <v>1</v>
      </c>
      <c r="K393" s="16" t="n">
        <v>1</v>
      </c>
      <c r="L393" s="4" t="s">
        <v>1574</v>
      </c>
      <c r="M393" s="4" t="s">
        <v>1502</v>
      </c>
      <c r="N393" s="4" t="s">
        <v>4</v>
      </c>
      <c r="O393" s="4" t="s">
        <v>839</v>
      </c>
      <c r="P393" s="4" t="s">
        <v>1590</v>
      </c>
      <c r="Q393" s="15" t="n">
        <v>1.22</v>
      </c>
      <c r="R393" s="15" t="n">
        <v>0.83</v>
      </c>
      <c r="S393" s="17" t="n">
        <f aca="false">IF(N393="Standard",$O$5*Q393*$O$7,IF(N393="Severe",$O$4*Q393*$O$7,IF(N393="Hostile",$O$3*Q393*$O$7)))</f>
        <v>68459.08</v>
      </c>
      <c r="T393" s="17" t="n">
        <f aca="false">IF(N393="Standard",$P$5*R393*$O$7,IF(N393="Severe",$P$4*R393*$O$7,IF(N393="Hostile",$P$3*R393*$O$7)))</f>
        <v>61465.65</v>
      </c>
      <c r="U393" s="17" t="n">
        <f aca="false">(S393+T393)/2</f>
        <v>64962.365</v>
      </c>
      <c r="V393" s="18" t="n">
        <f aca="false">IF(F393=F394,(U393+U394)/2,IF(F393=F392,(U393+U392)/2,IF(F393&lt;&gt;F392,U393)))</f>
        <v>64962.365</v>
      </c>
      <c r="X393" s="19" t="n">
        <f aca="false">IF(N393="Standard",((((($Y$3*Q393)+($AC$3*R393))/2)*$O$7)*1.07),IF(N393="Severe",((((($Z$3*Q393)+($AD$3*R393))/2)*$O$7)*1.07),IF(N393="Hostile",((((($AA$3*Q393)+($AE$3*R393))/2)*$O$7)*1.07))))</f>
        <v>56448.4278</v>
      </c>
      <c r="Y393" s="19" t="n">
        <f aca="false">IF(N393="Standard",((((($Y$4*Q393)+($AC$4*R393))/2)*$O$7)*1.07),IF(N393="Severe",((((($Z$4*Q393)+($AD$4*R393))/2)*$O$7)*1.07),IF(N393="Hostile",((((($AA$4*Q393)+($AE$4*R393))/2)*$O$7)*1.07))))</f>
        <v>59547.96635</v>
      </c>
      <c r="Z393" s="19" t="n">
        <f aca="false">IF(N393="Standard",((($Y$5*Q393)+($AC$5*R393))/2)*$O$7,IF(N393="Severe",((($Z$5*Q393)+($AD$5*R393))/2)*$O$7,IF(N393="Hostile",((($AA$5*Q393)+($AE$5*R393))/2)*$O$7)))</f>
        <v>64962.365</v>
      </c>
      <c r="AA393" s="19" t="n">
        <f aca="false">IF(N393="Standard",((($Y$6*Q393)+($AC$6*R393))/2)*$O$7,IF(N393="Severe",((($Z$6*Q393)+($AD$6*R393))/2)*$O$7,IF(N393="Hostile",((($AA$6*Q393)+($AE$6*R393))/2)*$O$7)))</f>
        <v>74214.56</v>
      </c>
      <c r="AB393" s="19" t="n">
        <f aca="false">IF(N393="Standard",((($Y$7*Q393)+($AC$7*R393))/2)*$O$7,IF(N393="Severe",((($Z$7*Q393)+($AD$7*R393))/2)*$O$7,IF(N393="Hostile",((($AA$7*Q393)+($AE$7*R393))/2)*$O$7)))</f>
        <v>80151.86</v>
      </c>
    </row>
    <row r="394" customFormat="false" ht="14.65" hidden="false" customHeight="false" outlineLevel="0" collapsed="false">
      <c r="B394" s="14" t="s">
        <v>1462</v>
      </c>
      <c r="C394" s="4" t="s">
        <v>1527</v>
      </c>
      <c r="D394" s="4" t="s">
        <v>1591</v>
      </c>
      <c r="E394" s="4" t="s">
        <v>1592</v>
      </c>
      <c r="F394" s="4" t="s">
        <v>1593</v>
      </c>
      <c r="G394" s="4" t="s">
        <v>1594</v>
      </c>
      <c r="H394" s="4" t="s">
        <v>1595</v>
      </c>
      <c r="I394" s="14" t="s">
        <v>1412</v>
      </c>
      <c r="J394" s="15" t="n">
        <v>1</v>
      </c>
      <c r="K394" s="16" t="n">
        <v>1</v>
      </c>
      <c r="L394" s="4" t="s">
        <v>1530</v>
      </c>
      <c r="M394" s="4" t="s">
        <v>1412</v>
      </c>
      <c r="N394" s="4" t="s">
        <v>4</v>
      </c>
      <c r="O394" s="4" t="s">
        <v>839</v>
      </c>
      <c r="P394" s="4"/>
      <c r="Q394" s="15" t="n">
        <v>1.21</v>
      </c>
      <c r="R394" s="15" t="n">
        <v>0.83</v>
      </c>
      <c r="S394" s="17" t="n">
        <f aca="false">IF(N394="Standard",$O$5*Q394*$O$7,IF(N394="Severe",$O$4*Q394*$O$7,IF(N394="Hostile",$O$3*Q394*$O$7)))</f>
        <v>67897.94</v>
      </c>
      <c r="T394" s="17" t="n">
        <f aca="false">IF(N394="Standard",$P$5*R394*$O$7,IF(N394="Severe",$P$4*R394*$O$7,IF(N394="Hostile",$P$3*R394*$O$7)))</f>
        <v>61465.65</v>
      </c>
      <c r="U394" s="17" t="n">
        <f aca="false">(S394+T394)/2</f>
        <v>64681.795</v>
      </c>
      <c r="V394" s="18" t="n">
        <f aca="false">IF(F394=F395,(U394+U395)/2,IF(F394=F393,(U394+U393)/2,IF(F394&lt;&gt;F393,U394)))</f>
        <v>64681.795</v>
      </c>
      <c r="X394" s="19" t="n">
        <f aca="false">IF(N394="Standard",((((($Y$3*Q394)+($AC$3*R394))/2)*$O$7)*1.07),IF(N394="Severe",((((($Z$3*Q394)+($AD$3*R394))/2)*$O$7)*1.07),IF(N394="Hostile",((((($AA$3*Q394)+($AE$3*R394))/2)*$O$7)*1.07))))</f>
        <v>56199.0108</v>
      </c>
      <c r="Y394" s="19" t="n">
        <f aca="false">IF(N394="Standard",((((($Y$4*Q394)+($AC$4*R394))/2)*$O$7)*1.07),IF(N394="Severe",((((($Z$4*Q394)+($AD$4*R394))/2)*$O$7)*1.07),IF(N394="Hostile",((((($AA$4*Q394)+($AE$4*R394))/2)*$O$7)*1.07))))</f>
        <v>59287.74235</v>
      </c>
      <c r="Z394" s="19" t="n">
        <f aca="false">IF(N394="Standard",((($Y$5*Q394)+($AC$5*R394))/2)*$O$7,IF(N394="Severe",((($Z$5*Q394)+($AD$5*R394))/2)*$O$7,IF(N394="Hostile",((($AA$5*Q394)+($AE$5*R394))/2)*$O$7)))</f>
        <v>64681.795</v>
      </c>
      <c r="AA394" s="19" t="n">
        <f aca="false">IF(N394="Standard",((($Y$6*Q394)+($AC$6*R394))/2)*$O$7,IF(N394="Severe",((($Z$6*Q394)+($AD$6*R394))/2)*$O$7,IF(N394="Hostile",((($AA$6*Q394)+($AE$6*R394))/2)*$O$7)))</f>
        <v>73899.785</v>
      </c>
      <c r="AB394" s="19" t="n">
        <f aca="false">IF(N394="Standard",((($Y$7*Q394)+($AC$7*R394))/2)*$O$7,IF(N394="Severe",((($Z$7*Q394)+($AD$7*R394))/2)*$O$7,IF(N394="Hostile",((($AA$7*Q394)+($AE$7*R394))/2)*$O$7)))</f>
        <v>79815.795</v>
      </c>
    </row>
    <row r="395" customFormat="false" ht="14.65" hidden="false" customHeight="false" outlineLevel="0" collapsed="false">
      <c r="B395" s="14" t="s">
        <v>1462</v>
      </c>
      <c r="C395" s="4" t="s">
        <v>1596</v>
      </c>
      <c r="D395" s="4"/>
      <c r="E395" s="4" t="s">
        <v>1597</v>
      </c>
      <c r="F395" s="4" t="s">
        <v>1598</v>
      </c>
      <c r="G395" s="4" t="s">
        <v>1599</v>
      </c>
      <c r="H395" s="4" t="s">
        <v>1600</v>
      </c>
      <c r="I395" s="14" t="s">
        <v>1412</v>
      </c>
      <c r="J395" s="15" t="n">
        <v>1</v>
      </c>
      <c r="K395" s="16" t="n">
        <v>1</v>
      </c>
      <c r="L395" s="4" t="s">
        <v>1545</v>
      </c>
      <c r="M395" s="4" t="s">
        <v>1502</v>
      </c>
      <c r="N395" s="4" t="s">
        <v>4</v>
      </c>
      <c r="O395" s="4" t="s">
        <v>839</v>
      </c>
      <c r="P395" s="4" t="s">
        <v>1503</v>
      </c>
      <c r="Q395" s="15" t="n">
        <v>1.2</v>
      </c>
      <c r="R395" s="15" t="n">
        <v>0.83</v>
      </c>
      <c r="S395" s="17" t="n">
        <f aca="false">IF(N395="Standard",$O$5*Q395*$O$7,IF(N395="Severe",$O$4*Q395*$O$7,IF(N395="Hostile",$O$3*Q395*$O$7)))</f>
        <v>67336.8</v>
      </c>
      <c r="T395" s="17" t="n">
        <f aca="false">IF(N395="Standard",$P$5*R395*$O$7,IF(N395="Severe",$P$4*R395*$O$7,IF(N395="Hostile",$P$3*R395*$O$7)))</f>
        <v>61465.65</v>
      </c>
      <c r="U395" s="17" t="n">
        <f aca="false">(S395+T395)/2</f>
        <v>64401.225</v>
      </c>
      <c r="V395" s="18" t="n">
        <f aca="false">IF(F395=F396,(U395+U396)/2,IF(F395=F394,(U395+U394)/2,IF(F395&lt;&gt;F394,U395)))</f>
        <v>64401.225</v>
      </c>
      <c r="X395" s="19" t="n">
        <f aca="false">IF(N395="Standard",((((($Y$3*Q395)+($AC$3*R395))/2)*$O$7)*1.07),IF(N395="Severe",((((($Z$3*Q395)+($AD$3*R395))/2)*$O$7)*1.07),IF(N395="Hostile",((((($AA$3*Q395)+($AE$3*R395))/2)*$O$7)*1.07))))</f>
        <v>55949.5938</v>
      </c>
      <c r="Y395" s="19" t="n">
        <f aca="false">IF(N395="Standard",((((($Y$4*Q395)+($AC$4*R395))/2)*$O$7)*1.07),IF(N395="Severe",((((($Z$4*Q395)+($AD$4*R395))/2)*$O$7)*1.07),IF(N395="Hostile",((((($AA$4*Q395)+($AE$4*R395))/2)*$O$7)*1.07))))</f>
        <v>59027.51835</v>
      </c>
      <c r="Z395" s="19" t="n">
        <f aca="false">IF(N395="Standard",((($Y$5*Q395)+($AC$5*R395))/2)*$O$7,IF(N395="Severe",((($Z$5*Q395)+($AD$5*R395))/2)*$O$7,IF(N395="Hostile",((($AA$5*Q395)+($AE$5*R395))/2)*$O$7)))</f>
        <v>64401.225</v>
      </c>
      <c r="AA395" s="19" t="n">
        <f aca="false">IF(N395="Standard",((($Y$6*Q395)+($AC$6*R395))/2)*$O$7,IF(N395="Severe",((($Z$6*Q395)+($AD$6*R395))/2)*$O$7,IF(N395="Hostile",((($AA$6*Q395)+($AE$6*R395))/2)*$O$7)))</f>
        <v>73585.01</v>
      </c>
      <c r="AB395" s="19" t="n">
        <f aca="false">IF(N395="Standard",((($Y$7*Q395)+($AC$7*R395))/2)*$O$7,IF(N395="Severe",((($Z$7*Q395)+($AD$7*R395))/2)*$O$7,IF(N395="Hostile",((($AA$7*Q395)+($AE$7*R395))/2)*$O$7)))</f>
        <v>79479.73</v>
      </c>
    </row>
    <row r="396" customFormat="false" ht="14.65" hidden="false" customHeight="false" outlineLevel="0" collapsed="false">
      <c r="B396" s="14" t="s">
        <v>1462</v>
      </c>
      <c r="C396" s="4" t="s">
        <v>1527</v>
      </c>
      <c r="D396" s="4" t="s">
        <v>1472</v>
      </c>
      <c r="E396" s="4" t="s">
        <v>1601</v>
      </c>
      <c r="F396" s="4" t="s">
        <v>1602</v>
      </c>
      <c r="G396" s="4"/>
      <c r="H396" s="4"/>
      <c r="I396" s="14" t="s">
        <v>1412</v>
      </c>
      <c r="J396" s="15" t="n">
        <v>1</v>
      </c>
      <c r="K396" s="16" t="n">
        <v>1</v>
      </c>
      <c r="L396" s="4" t="s">
        <v>1530</v>
      </c>
      <c r="M396" s="4" t="s">
        <v>1412</v>
      </c>
      <c r="N396" s="4" t="s">
        <v>4</v>
      </c>
      <c r="O396" s="4" t="s">
        <v>839</v>
      </c>
      <c r="P396" s="4"/>
      <c r="Q396" s="15" t="n">
        <v>1.21</v>
      </c>
      <c r="R396" s="15" t="n">
        <v>0.83</v>
      </c>
      <c r="S396" s="17" t="n">
        <f aca="false">IF(N396="Standard",$O$5*Q396*$O$7,IF(N396="Severe",$O$4*Q396*$O$7,IF(N396="Hostile",$O$3*Q396*$O$7)))</f>
        <v>67897.94</v>
      </c>
      <c r="T396" s="17" t="n">
        <f aca="false">IF(N396="Standard",$P$5*R396*$O$7,IF(N396="Severe",$P$4*R396*$O$7,IF(N396="Hostile",$P$3*R396*$O$7)))</f>
        <v>61465.65</v>
      </c>
      <c r="U396" s="17" t="n">
        <f aca="false">(S396+T396)/2</f>
        <v>64681.795</v>
      </c>
      <c r="V396" s="18" t="n">
        <f aca="false">IF(F396=F397,(U396+U397)/2,IF(F396=F395,(U396+U395)/2,IF(F396&lt;&gt;F395,U396)))</f>
        <v>64681.795</v>
      </c>
      <c r="X396" s="19" t="n">
        <f aca="false">IF(N396="Standard",((((($Y$3*Q396)+($AC$3*R396))/2)*$O$7)*1.07),IF(N396="Severe",((((($Z$3*Q396)+($AD$3*R396))/2)*$O$7)*1.07),IF(N396="Hostile",((((($AA$3*Q396)+($AE$3*R396))/2)*$O$7)*1.07))))</f>
        <v>56199.0108</v>
      </c>
      <c r="Y396" s="19" t="n">
        <f aca="false">IF(N396="Standard",((((($Y$4*Q396)+($AC$4*R396))/2)*$O$7)*1.07),IF(N396="Severe",((((($Z$4*Q396)+($AD$4*R396))/2)*$O$7)*1.07),IF(N396="Hostile",((((($AA$4*Q396)+($AE$4*R396))/2)*$O$7)*1.07))))</f>
        <v>59287.74235</v>
      </c>
      <c r="Z396" s="19" t="n">
        <f aca="false">IF(N396="Standard",((($Y$5*Q396)+($AC$5*R396))/2)*$O$7,IF(N396="Severe",((($Z$5*Q396)+($AD$5*R396))/2)*$O$7,IF(N396="Hostile",((($AA$5*Q396)+($AE$5*R396))/2)*$O$7)))</f>
        <v>64681.795</v>
      </c>
      <c r="AA396" s="19" t="n">
        <f aca="false">IF(N396="Standard",((($Y$6*Q396)+($AC$6*R396))/2)*$O$7,IF(N396="Severe",((($Z$6*Q396)+($AD$6*R396))/2)*$O$7,IF(N396="Hostile",((($AA$6*Q396)+($AE$6*R396))/2)*$O$7)))</f>
        <v>73899.785</v>
      </c>
      <c r="AB396" s="19" t="n">
        <f aca="false">IF(N396="Standard",((($Y$7*Q396)+($AC$7*R396))/2)*$O$7,IF(N396="Severe",((($Z$7*Q396)+($AD$7*R396))/2)*$O$7,IF(N396="Hostile",((($AA$7*Q396)+($AE$7*R396))/2)*$O$7)))</f>
        <v>79815.795</v>
      </c>
    </row>
    <row r="397" customFormat="false" ht="14.65" hidden="false" customHeight="false" outlineLevel="0" collapsed="false">
      <c r="B397" s="14" t="s">
        <v>1462</v>
      </c>
      <c r="C397" s="4" t="s">
        <v>1603</v>
      </c>
      <c r="D397" s="4"/>
      <c r="E397" s="4" t="s">
        <v>1604</v>
      </c>
      <c r="F397" s="4" t="s">
        <v>1605</v>
      </c>
      <c r="G397" s="4" t="s">
        <v>1538</v>
      </c>
      <c r="H397" s="4" t="s">
        <v>1539</v>
      </c>
      <c r="I397" s="14" t="s">
        <v>1412</v>
      </c>
      <c r="J397" s="15" t="n">
        <v>1</v>
      </c>
      <c r="K397" s="16" t="n">
        <v>1</v>
      </c>
      <c r="L397" s="4" t="n">
        <v>748</v>
      </c>
      <c r="M397" s="4" t="s">
        <v>1469</v>
      </c>
      <c r="N397" s="4" t="s">
        <v>4</v>
      </c>
      <c r="O397" s="4" t="s">
        <v>839</v>
      </c>
      <c r="P397" s="4"/>
      <c r="Q397" s="15" t="n">
        <v>1.21</v>
      </c>
      <c r="R397" s="15" t="n">
        <v>0.92</v>
      </c>
      <c r="S397" s="17" t="n">
        <f aca="false">IF(N397="Standard",$O$5*Q397*$O$7,IF(N397="Severe",$O$4*Q397*$O$7,IF(N397="Hostile",$O$3*Q397*$O$7)))</f>
        <v>67897.94</v>
      </c>
      <c r="T397" s="17" t="n">
        <f aca="false">IF(N397="Standard",$P$5*R397*$O$7,IF(N397="Severe",$P$4*R397*$O$7,IF(N397="Hostile",$P$3*R397*$O$7)))</f>
        <v>68130.6</v>
      </c>
      <c r="U397" s="17" t="n">
        <f aca="false">(S397+T397)/2</f>
        <v>68014.27</v>
      </c>
      <c r="V397" s="18" t="n">
        <f aca="false">IF(F397=F398,(U397+U398)/2,IF(F397=F396,(U397+U396)/2,IF(F397&lt;&gt;F396,U397)))</f>
        <v>68014.27</v>
      </c>
      <c r="X397" s="19" t="n">
        <f aca="false">IF(N397="Standard",((((($Y$3*Q397)+($AC$3*R397))/2)*$O$7)*1.07),IF(N397="Severe",((((($Z$3*Q397)+($AD$3*R397))/2)*$O$7)*1.07),IF(N397="Hostile",((((($AA$3*Q397)+($AE$3*R397))/2)*$O$7)*1.07))))</f>
        <v>59020.4082</v>
      </c>
      <c r="Y397" s="19" t="n">
        <f aca="false">IF(N397="Standard",((((($Y$4*Q397)+($AC$4*R397))/2)*$O$7)*1.07),IF(N397="Severe",((((($Z$4*Q397)+($AD$4*R397))/2)*$O$7)*1.07),IF(N397="Hostile",((((($AA$4*Q397)+($AE$4*R397))/2)*$O$7)*1.07))))</f>
        <v>62302.2694</v>
      </c>
      <c r="Z397" s="19" t="n">
        <f aca="false">IF(N397="Standard",((($Y$5*Q397)+($AC$5*R397))/2)*$O$7,IF(N397="Severe",((($Z$5*Q397)+($AD$5*R397))/2)*$O$7,IF(N397="Hostile",((($AA$5*Q397)+($AE$5*R397))/2)*$O$7)))</f>
        <v>68014.27</v>
      </c>
      <c r="AA397" s="19" t="n">
        <f aca="false">IF(N397="Standard",((($Y$6*Q397)+($AC$6*R397))/2)*$O$7,IF(N397="Severe",((($Z$6*Q397)+($AD$6*R397))/2)*$O$7,IF(N397="Hostile",((($AA$6*Q397)+($AE$6*R397))/2)*$O$7)))</f>
        <v>77783.015</v>
      </c>
      <c r="AB397" s="19" t="n">
        <f aca="false">IF(N397="Standard",((($Y$7*Q397)+($AC$7*R397))/2)*$O$7,IF(N397="Severe",((($Z$7*Q397)+($AD$7*R397))/2)*$O$7,IF(N397="Hostile",((($AA$7*Q397)+($AE$7*R397))/2)*$O$7)))</f>
        <v>84061.185</v>
      </c>
    </row>
    <row r="398" customFormat="false" ht="14.65" hidden="false" customHeight="false" outlineLevel="0" collapsed="false">
      <c r="B398" s="14" t="s">
        <v>1462</v>
      </c>
      <c r="C398" s="4" t="s">
        <v>1606</v>
      </c>
      <c r="D398" s="4"/>
      <c r="E398" s="4" t="s">
        <v>1607</v>
      </c>
      <c r="F398" s="4" t="s">
        <v>1608</v>
      </c>
      <c r="G398" s="4" t="s">
        <v>1609</v>
      </c>
      <c r="H398" s="4" t="s">
        <v>1610</v>
      </c>
      <c r="I398" s="14" t="s">
        <v>1412</v>
      </c>
      <c r="J398" s="15" t="n">
        <v>1</v>
      </c>
      <c r="K398" s="16" t="n">
        <v>1</v>
      </c>
      <c r="L398" s="4" t="s">
        <v>1468</v>
      </c>
      <c r="M398" s="4" t="s">
        <v>1412</v>
      </c>
      <c r="N398" s="4" t="s">
        <v>4</v>
      </c>
      <c r="O398" s="4" t="s">
        <v>839</v>
      </c>
      <c r="P398" s="4"/>
      <c r="Q398" s="15" t="n">
        <v>1.21</v>
      </c>
      <c r="R398" s="15" t="n">
        <v>0.83</v>
      </c>
      <c r="S398" s="17" t="n">
        <f aca="false">IF(N398="Standard",$O$5*Q398*$O$7,IF(N398="Severe",$O$4*Q398*$O$7,IF(N398="Hostile",$O$3*Q398*$O$7)))</f>
        <v>67897.94</v>
      </c>
      <c r="T398" s="17" t="n">
        <f aca="false">IF(N398="Standard",$P$5*R398*$O$7,IF(N398="Severe",$P$4*R398*$O$7,IF(N398="Hostile",$P$3*R398*$O$7)))</f>
        <v>61465.65</v>
      </c>
      <c r="U398" s="17" t="n">
        <f aca="false">(S398+T398)/2</f>
        <v>64681.795</v>
      </c>
      <c r="V398" s="18" t="n">
        <f aca="false">IF(F398=F399,(U398+U399)/2,IF(F398=F397,(U398+U397)/2,IF(F398&lt;&gt;F397,U398)))</f>
        <v>64681.795</v>
      </c>
      <c r="X398" s="19" t="n">
        <f aca="false">IF(N398="Standard",((((($Y$3*Q398)+($AC$3*R398))/2)*$O$7)*1.07),IF(N398="Severe",((((($Z$3*Q398)+($AD$3*R398))/2)*$O$7)*1.07),IF(N398="Hostile",((((($AA$3*Q398)+($AE$3*R398))/2)*$O$7)*1.07))))</f>
        <v>56199.0108</v>
      </c>
      <c r="Y398" s="19" t="n">
        <f aca="false">IF(N398="Standard",((((($Y$4*Q398)+($AC$4*R398))/2)*$O$7)*1.07),IF(N398="Severe",((((($Z$4*Q398)+($AD$4*R398))/2)*$O$7)*1.07),IF(N398="Hostile",((((($AA$4*Q398)+($AE$4*R398))/2)*$O$7)*1.07))))</f>
        <v>59287.74235</v>
      </c>
      <c r="Z398" s="19" t="n">
        <f aca="false">IF(N398="Standard",((($Y$5*Q398)+($AC$5*R398))/2)*$O$7,IF(N398="Severe",((($Z$5*Q398)+($AD$5*R398))/2)*$O$7,IF(N398="Hostile",((($AA$5*Q398)+($AE$5*R398))/2)*$O$7)))</f>
        <v>64681.795</v>
      </c>
      <c r="AA398" s="19" t="n">
        <f aca="false">IF(N398="Standard",((($Y$6*Q398)+($AC$6*R398))/2)*$O$7,IF(N398="Severe",((($Z$6*Q398)+($AD$6*R398))/2)*$O$7,IF(N398="Hostile",((($AA$6*Q398)+($AE$6*R398))/2)*$O$7)))</f>
        <v>73899.785</v>
      </c>
      <c r="AB398" s="19" t="n">
        <f aca="false">IF(N398="Standard",((($Y$7*Q398)+($AC$7*R398))/2)*$O$7,IF(N398="Severe",((($Z$7*Q398)+($AD$7*R398))/2)*$O$7,IF(N398="Hostile",((($AA$7*Q398)+($AE$7*R398))/2)*$O$7)))</f>
        <v>79815.795</v>
      </c>
    </row>
    <row r="399" customFormat="false" ht="14.65" hidden="false" customHeight="false" outlineLevel="0" collapsed="false">
      <c r="B399" s="14" t="s">
        <v>1462</v>
      </c>
      <c r="C399" s="4" t="s">
        <v>1527</v>
      </c>
      <c r="D399" s="4" t="s">
        <v>1477</v>
      </c>
      <c r="E399" s="4" t="s">
        <v>1611</v>
      </c>
      <c r="F399" s="4" t="s">
        <v>1612</v>
      </c>
      <c r="G399" s="4"/>
      <c r="H399" s="4"/>
      <c r="I399" s="14" t="s">
        <v>1412</v>
      </c>
      <c r="J399" s="15" t="n">
        <v>1</v>
      </c>
      <c r="K399" s="16" t="n">
        <v>1</v>
      </c>
      <c r="L399" s="4" t="s">
        <v>1530</v>
      </c>
      <c r="M399" s="4" t="s">
        <v>1412</v>
      </c>
      <c r="N399" s="4" t="s">
        <v>4</v>
      </c>
      <c r="O399" s="4" t="s">
        <v>839</v>
      </c>
      <c r="P399" s="4"/>
      <c r="Q399" s="15" t="n">
        <v>1.21</v>
      </c>
      <c r="R399" s="15" t="n">
        <v>0.83</v>
      </c>
      <c r="S399" s="17" t="n">
        <f aca="false">IF(N399="Standard",$O$5*Q399*$O$7,IF(N399="Severe",$O$4*Q399*$O$7,IF(N399="Hostile",$O$3*Q399*$O$7)))</f>
        <v>67897.94</v>
      </c>
      <c r="T399" s="17" t="n">
        <f aca="false">IF(N399="Standard",$P$5*R399*$O$7,IF(N399="Severe",$P$4*R399*$O$7,IF(N399="Hostile",$P$3*R399*$O$7)))</f>
        <v>61465.65</v>
      </c>
      <c r="U399" s="17" t="n">
        <f aca="false">(S399+T399)/2</f>
        <v>64681.795</v>
      </c>
      <c r="V399" s="18" t="n">
        <f aca="false">IF(F399=F400,(U399+U400)/2,IF(F399=F398,(U399+U398)/2,IF(F399&lt;&gt;F398,U399)))</f>
        <v>64681.795</v>
      </c>
      <c r="X399" s="19" t="n">
        <f aca="false">IF(N399="Standard",((((($Y$3*Q399)+($AC$3*R399))/2)*$O$7)*1.07),IF(N399="Severe",((((($Z$3*Q399)+($AD$3*R399))/2)*$O$7)*1.07),IF(N399="Hostile",((((($AA$3*Q399)+($AE$3*R399))/2)*$O$7)*1.07))))</f>
        <v>56199.0108</v>
      </c>
      <c r="Y399" s="19" t="n">
        <f aca="false">IF(N399="Standard",((((($Y$4*Q399)+($AC$4*R399))/2)*$O$7)*1.07),IF(N399="Severe",((((($Z$4*Q399)+($AD$4*R399))/2)*$O$7)*1.07),IF(N399="Hostile",((((($AA$4*Q399)+($AE$4*R399))/2)*$O$7)*1.07))))</f>
        <v>59287.74235</v>
      </c>
      <c r="Z399" s="19" t="n">
        <f aca="false">IF(N399="Standard",((($Y$5*Q399)+($AC$5*R399))/2)*$O$7,IF(N399="Severe",((($Z$5*Q399)+($AD$5*R399))/2)*$O$7,IF(N399="Hostile",((($AA$5*Q399)+($AE$5*R399))/2)*$O$7)))</f>
        <v>64681.795</v>
      </c>
      <c r="AA399" s="19" t="n">
        <f aca="false">IF(N399="Standard",((($Y$6*Q399)+($AC$6*R399))/2)*$O$7,IF(N399="Severe",((($Z$6*Q399)+($AD$6*R399))/2)*$O$7,IF(N399="Hostile",((($AA$6*Q399)+($AE$6*R399))/2)*$O$7)))</f>
        <v>73899.785</v>
      </c>
      <c r="AB399" s="19" t="n">
        <f aca="false">IF(N399="Standard",((($Y$7*Q399)+($AC$7*R399))/2)*$O$7,IF(N399="Severe",((($Z$7*Q399)+($AD$7*R399))/2)*$O$7,IF(N399="Hostile",((($AA$7*Q399)+($AE$7*R399))/2)*$O$7)))</f>
        <v>79815.795</v>
      </c>
    </row>
    <row r="400" customFormat="false" ht="14.65" hidden="false" customHeight="false" outlineLevel="0" collapsed="false">
      <c r="B400" s="14" t="s">
        <v>1462</v>
      </c>
      <c r="C400" s="4" t="s">
        <v>1471</v>
      </c>
      <c r="D400" s="4" t="s">
        <v>618</v>
      </c>
      <c r="E400" s="4" t="s">
        <v>1613</v>
      </c>
      <c r="F400" s="4" t="s">
        <v>1614</v>
      </c>
      <c r="G400" s="4"/>
      <c r="H400" s="4"/>
      <c r="I400" s="14" t="s">
        <v>1412</v>
      </c>
      <c r="J400" s="15" t="n">
        <v>1</v>
      </c>
      <c r="K400" s="16" t="n">
        <v>1</v>
      </c>
      <c r="L400" s="4" t="n">
        <v>748</v>
      </c>
      <c r="M400" s="4" t="s">
        <v>1475</v>
      </c>
      <c r="N400" s="4" t="s">
        <v>4</v>
      </c>
      <c r="O400" s="4" t="s">
        <v>839</v>
      </c>
      <c r="P400" s="4" t="s">
        <v>1496</v>
      </c>
      <c r="Q400" s="15" t="n">
        <v>1.21</v>
      </c>
      <c r="R400" s="15" t="n">
        <v>0.89</v>
      </c>
      <c r="S400" s="17" t="n">
        <f aca="false">IF(N400="Standard",$O$5*Q400*$O$7,IF(N400="Severe",$O$4*Q400*$O$7,IF(N400="Hostile",$O$3*Q400*$O$7)))</f>
        <v>67897.94</v>
      </c>
      <c r="T400" s="17" t="n">
        <f aca="false">IF(N400="Standard",$P$5*R400*$O$7,IF(N400="Severe",$P$4*R400*$O$7,IF(N400="Hostile",$P$3*R400*$O$7)))</f>
        <v>65908.95</v>
      </c>
      <c r="U400" s="17" t="n">
        <f aca="false">(S400+T400)/2</f>
        <v>66903.445</v>
      </c>
      <c r="V400" s="18" t="n">
        <f aca="false">IF(F400=F401,(U400+U401)/2,IF(F400=F399,(U400+U399)/2,IF(F400&lt;&gt;F399,U400)))</f>
        <v>66903.445</v>
      </c>
      <c r="X400" s="19" t="n">
        <f aca="false">IF(N400="Standard",((((($Y$3*Q400)+($AC$3*R400))/2)*$O$7)*1.07),IF(N400="Severe",((((($Z$3*Q400)+($AD$3*R400))/2)*$O$7)*1.07),IF(N400="Hostile",((((($AA$3*Q400)+($AE$3*R400))/2)*$O$7)*1.07))))</f>
        <v>58079.9424</v>
      </c>
      <c r="Y400" s="19" t="n">
        <f aca="false">IF(N400="Standard",((((($Y$4*Q400)+($AC$4*R400))/2)*$O$7)*1.07),IF(N400="Severe",((((($Z$4*Q400)+($AD$4*R400))/2)*$O$7)*1.07),IF(N400="Hostile",((((($AA$4*Q400)+($AE$4*R400))/2)*$O$7)*1.07))))</f>
        <v>61297.42705</v>
      </c>
      <c r="Z400" s="19" t="n">
        <f aca="false">IF(N400="Standard",((($Y$5*Q400)+($AC$5*R400))/2)*$O$7,IF(N400="Severe",((($Z$5*Q400)+($AD$5*R400))/2)*$O$7,IF(N400="Hostile",((($AA$5*Q400)+($AE$5*R400))/2)*$O$7)))</f>
        <v>66903.445</v>
      </c>
      <c r="AA400" s="19" t="n">
        <f aca="false">IF(N400="Standard",((($Y$6*Q400)+($AC$6*R400))/2)*$O$7,IF(N400="Severe",((($Z$6*Q400)+($AD$6*R400))/2)*$O$7,IF(N400="Hostile",((($AA$6*Q400)+($AE$6*R400))/2)*$O$7)))</f>
        <v>76488.605</v>
      </c>
      <c r="AB400" s="19" t="n">
        <f aca="false">IF(N400="Standard",((($Y$7*Q400)+($AC$7*R400))/2)*$O$7,IF(N400="Severe",((($Z$7*Q400)+($AD$7*R400))/2)*$O$7,IF(N400="Hostile",((($AA$7*Q400)+($AE$7*R400))/2)*$O$7)))</f>
        <v>82646.055</v>
      </c>
    </row>
    <row r="401" customFormat="false" ht="14.65" hidden="false" customHeight="false" outlineLevel="0" collapsed="false">
      <c r="B401" s="14" t="s">
        <v>1462</v>
      </c>
      <c r="C401" s="4" t="s">
        <v>1615</v>
      </c>
      <c r="D401" s="4"/>
      <c r="E401" s="4" t="s">
        <v>1616</v>
      </c>
      <c r="F401" s="4" t="s">
        <v>1617</v>
      </c>
      <c r="G401" s="4" t="s">
        <v>1618</v>
      </c>
      <c r="H401" s="4" t="s">
        <v>1619</v>
      </c>
      <c r="I401" s="14" t="s">
        <v>1412</v>
      </c>
      <c r="J401" s="15" t="n">
        <v>1</v>
      </c>
      <c r="K401" s="16" t="n">
        <v>1</v>
      </c>
      <c r="L401" s="4" t="s">
        <v>1545</v>
      </c>
      <c r="M401" s="4" t="s">
        <v>1502</v>
      </c>
      <c r="N401" s="4" t="s">
        <v>4</v>
      </c>
      <c r="O401" s="4" t="s">
        <v>839</v>
      </c>
      <c r="P401" s="4" t="s">
        <v>1503</v>
      </c>
      <c r="Q401" s="15" t="n">
        <v>1.2</v>
      </c>
      <c r="R401" s="15" t="n">
        <v>0.83</v>
      </c>
      <c r="S401" s="17" t="n">
        <f aca="false">IF(N401="Standard",$O$5*Q401*$O$7,IF(N401="Severe",$O$4*Q401*$O$7,IF(N401="Hostile",$O$3*Q401*$O$7)))</f>
        <v>67336.8</v>
      </c>
      <c r="T401" s="17" t="n">
        <f aca="false">IF(N401="Standard",$P$5*R401*$O$7,IF(N401="Severe",$P$4*R401*$O$7,IF(N401="Hostile",$P$3*R401*$O$7)))</f>
        <v>61465.65</v>
      </c>
      <c r="U401" s="17" t="n">
        <f aca="false">(S401+T401)/2</f>
        <v>64401.225</v>
      </c>
      <c r="V401" s="18" t="n">
        <f aca="false">IF(F401=F402,(U401+U402)/2,IF(F401=F400,(U401+U400)/2,IF(F401&lt;&gt;F400,U401)))</f>
        <v>64401.225</v>
      </c>
      <c r="X401" s="19" t="n">
        <f aca="false">IF(N401="Standard",((((($Y$3*Q401)+($AC$3*R401))/2)*$O$7)*1.07),IF(N401="Severe",((((($Z$3*Q401)+($AD$3*R401))/2)*$O$7)*1.07),IF(N401="Hostile",((((($AA$3*Q401)+($AE$3*R401))/2)*$O$7)*1.07))))</f>
        <v>55949.5938</v>
      </c>
      <c r="Y401" s="19" t="n">
        <f aca="false">IF(N401="Standard",((((($Y$4*Q401)+($AC$4*R401))/2)*$O$7)*1.07),IF(N401="Severe",((((($Z$4*Q401)+($AD$4*R401))/2)*$O$7)*1.07),IF(N401="Hostile",((((($AA$4*Q401)+($AE$4*R401))/2)*$O$7)*1.07))))</f>
        <v>59027.51835</v>
      </c>
      <c r="Z401" s="19" t="n">
        <f aca="false">IF(N401="Standard",((($Y$5*Q401)+($AC$5*R401))/2)*$O$7,IF(N401="Severe",((($Z$5*Q401)+($AD$5*R401))/2)*$O$7,IF(N401="Hostile",((($AA$5*Q401)+($AE$5*R401))/2)*$O$7)))</f>
        <v>64401.225</v>
      </c>
      <c r="AA401" s="19" t="n">
        <f aca="false">IF(N401="Standard",((($Y$6*Q401)+($AC$6*R401))/2)*$O$7,IF(N401="Severe",((($Z$6*Q401)+($AD$6*R401))/2)*$O$7,IF(N401="Hostile",((($AA$6*Q401)+($AE$6*R401))/2)*$O$7)))</f>
        <v>73585.01</v>
      </c>
      <c r="AB401" s="19" t="n">
        <f aca="false">IF(N401="Standard",((($Y$7*Q401)+($AC$7*R401))/2)*$O$7,IF(N401="Severe",((($Z$7*Q401)+($AD$7*R401))/2)*$O$7,IF(N401="Hostile",((($AA$7*Q401)+($AE$7*R401))/2)*$O$7)))</f>
        <v>79479.73</v>
      </c>
    </row>
    <row r="402" customFormat="false" ht="14.65" hidden="false" customHeight="false" outlineLevel="0" collapsed="false">
      <c r="B402" s="14" t="s">
        <v>1462</v>
      </c>
      <c r="C402" s="4" t="s">
        <v>1490</v>
      </c>
      <c r="D402" s="4" t="s">
        <v>1477</v>
      </c>
      <c r="E402" s="4" t="s">
        <v>1491</v>
      </c>
      <c r="F402" s="4" t="s">
        <v>1620</v>
      </c>
      <c r="G402" s="4"/>
      <c r="H402" s="4"/>
      <c r="I402" s="14" t="s">
        <v>1412</v>
      </c>
      <c r="J402" s="15" t="n">
        <v>1</v>
      </c>
      <c r="K402" s="16" t="n">
        <v>1</v>
      </c>
      <c r="L402" s="4" t="s">
        <v>1495</v>
      </c>
      <c r="M402" s="4" t="s">
        <v>1475</v>
      </c>
      <c r="N402" s="4" t="s">
        <v>4</v>
      </c>
      <c r="O402" s="4" t="s">
        <v>839</v>
      </c>
      <c r="P402" s="4" t="s">
        <v>1496</v>
      </c>
      <c r="Q402" s="15" t="n">
        <v>1.21</v>
      </c>
      <c r="R402" s="15" t="n">
        <v>0.89</v>
      </c>
      <c r="S402" s="17" t="n">
        <f aca="false">IF(N402="Standard",$O$5*Q402*$O$7,IF(N402="Severe",$O$4*Q402*$O$7,IF(N402="Hostile",$O$3*Q402*$O$7)))</f>
        <v>67897.94</v>
      </c>
      <c r="T402" s="17" t="n">
        <f aca="false">IF(N402="Standard",$P$5*R402*$O$7,IF(N402="Severe",$P$4*R402*$O$7,IF(N402="Hostile",$P$3*R402*$O$7)))</f>
        <v>65908.95</v>
      </c>
      <c r="U402" s="17" t="n">
        <f aca="false">(S402+T402)/2</f>
        <v>66903.445</v>
      </c>
      <c r="V402" s="18" t="n">
        <f aca="false">IF(F402=F403,(U402+U403)/2,IF(F402=F401,(U402+U401)/2,IF(F402&lt;&gt;F401,U402)))</f>
        <v>66903.445</v>
      </c>
      <c r="X402" s="19" t="n">
        <f aca="false">IF(N402="Standard",((((($Y$3*Q402)+($AC$3*R402))/2)*$O$7)*1.07),IF(N402="Severe",((((($Z$3*Q402)+($AD$3*R402))/2)*$O$7)*1.07),IF(N402="Hostile",((((($AA$3*Q402)+($AE$3*R402))/2)*$O$7)*1.07))))</f>
        <v>58079.9424</v>
      </c>
      <c r="Y402" s="19" t="n">
        <f aca="false">IF(N402="Standard",((((($Y$4*Q402)+($AC$4*R402))/2)*$O$7)*1.07),IF(N402="Severe",((((($Z$4*Q402)+($AD$4*R402))/2)*$O$7)*1.07),IF(N402="Hostile",((((($AA$4*Q402)+($AE$4*R402))/2)*$O$7)*1.07))))</f>
        <v>61297.42705</v>
      </c>
      <c r="Z402" s="19" t="n">
        <f aca="false">IF(N402="Standard",((($Y$5*Q402)+($AC$5*R402))/2)*$O$7,IF(N402="Severe",((($Z$5*Q402)+($AD$5*R402))/2)*$O$7,IF(N402="Hostile",((($AA$5*Q402)+($AE$5*R402))/2)*$O$7)))</f>
        <v>66903.445</v>
      </c>
      <c r="AA402" s="19" t="n">
        <f aca="false">IF(N402="Standard",((($Y$6*Q402)+($AC$6*R402))/2)*$O$7,IF(N402="Severe",((($Z$6*Q402)+($AD$6*R402))/2)*$O$7,IF(N402="Hostile",((($AA$6*Q402)+($AE$6*R402))/2)*$O$7)))</f>
        <v>76488.605</v>
      </c>
      <c r="AB402" s="19" t="n">
        <f aca="false">IF(N402="Standard",((($Y$7*Q402)+($AC$7*R402))/2)*$O$7,IF(N402="Severe",((($Z$7*Q402)+($AD$7*R402))/2)*$O$7,IF(N402="Hostile",((($AA$7*Q402)+($AE$7*R402))/2)*$O$7)))</f>
        <v>82646.055</v>
      </c>
    </row>
    <row r="403" customFormat="false" ht="14.65" hidden="false" customHeight="false" outlineLevel="0" collapsed="false">
      <c r="B403" s="14" t="s">
        <v>1462</v>
      </c>
      <c r="C403" s="4" t="s">
        <v>1485</v>
      </c>
      <c r="D403" s="4" t="s">
        <v>618</v>
      </c>
      <c r="E403" s="4" t="s">
        <v>1621</v>
      </c>
      <c r="F403" s="4" t="s">
        <v>1622</v>
      </c>
      <c r="G403" s="4" t="s">
        <v>1623</v>
      </c>
      <c r="H403" s="4" t="s">
        <v>1624</v>
      </c>
      <c r="I403" s="14" t="s">
        <v>1412</v>
      </c>
      <c r="J403" s="15" t="n">
        <v>1</v>
      </c>
      <c r="K403" s="16" t="n">
        <v>1</v>
      </c>
      <c r="L403" s="4" t="s">
        <v>1482</v>
      </c>
      <c r="M403" s="4" t="s">
        <v>1483</v>
      </c>
      <c r="N403" s="4" t="s">
        <v>4</v>
      </c>
      <c r="O403" s="4" t="s">
        <v>839</v>
      </c>
      <c r="P403" s="4" t="s">
        <v>1484</v>
      </c>
      <c r="Q403" s="15" t="n">
        <v>1.22</v>
      </c>
      <c r="R403" s="15" t="n">
        <v>0.83</v>
      </c>
      <c r="S403" s="17" t="n">
        <f aca="false">IF(N403="Standard",$O$5*Q403*$O$7,IF(N403="Severe",$O$4*Q403*$O$7,IF(N403="Hostile",$O$3*Q403*$O$7)))</f>
        <v>68459.08</v>
      </c>
      <c r="T403" s="17" t="n">
        <f aca="false">IF(N403="Standard",$P$5*R403*$O$7,IF(N403="Severe",$P$4*R403*$O$7,IF(N403="Hostile",$P$3*R403*$O$7)))</f>
        <v>61465.65</v>
      </c>
      <c r="U403" s="17" t="n">
        <f aca="false">(S403+T403)/2</f>
        <v>64962.365</v>
      </c>
      <c r="V403" s="18" t="n">
        <f aca="false">IF(F403=F404,(U403+U404)/2,IF(F403=F402,(U403+U402)/2,IF(F403&lt;&gt;F402,U403)))</f>
        <v>64962.365</v>
      </c>
      <c r="X403" s="19" t="n">
        <f aca="false">IF(N403="Standard",((((($Y$3*Q403)+($AC$3*R403))/2)*$O$7)*1.07),IF(N403="Severe",((((($Z$3*Q403)+($AD$3*R403))/2)*$O$7)*1.07),IF(N403="Hostile",((((($AA$3*Q403)+($AE$3*R403))/2)*$O$7)*1.07))))</f>
        <v>56448.4278</v>
      </c>
      <c r="Y403" s="19" t="n">
        <f aca="false">IF(N403="Standard",((((($Y$4*Q403)+($AC$4*R403))/2)*$O$7)*1.07),IF(N403="Severe",((((($Z$4*Q403)+($AD$4*R403))/2)*$O$7)*1.07),IF(N403="Hostile",((((($AA$4*Q403)+($AE$4*R403))/2)*$O$7)*1.07))))</f>
        <v>59547.96635</v>
      </c>
      <c r="Z403" s="19" t="n">
        <f aca="false">IF(N403="Standard",((($Y$5*Q403)+($AC$5*R403))/2)*$O$7,IF(N403="Severe",((($Z$5*Q403)+($AD$5*R403))/2)*$O$7,IF(N403="Hostile",((($AA$5*Q403)+($AE$5*R403))/2)*$O$7)))</f>
        <v>64962.365</v>
      </c>
      <c r="AA403" s="19" t="n">
        <f aca="false">IF(N403="Standard",((($Y$6*Q403)+($AC$6*R403))/2)*$O$7,IF(N403="Severe",((($Z$6*Q403)+($AD$6*R403))/2)*$O$7,IF(N403="Hostile",((($AA$6*Q403)+($AE$6*R403))/2)*$O$7)))</f>
        <v>74214.56</v>
      </c>
      <c r="AB403" s="19" t="n">
        <f aca="false">IF(N403="Standard",((($Y$7*Q403)+($AC$7*R403))/2)*$O$7,IF(N403="Severe",((($Z$7*Q403)+($AD$7*R403))/2)*$O$7,IF(N403="Hostile",((($AA$7*Q403)+($AE$7*R403))/2)*$O$7)))</f>
        <v>80151.86</v>
      </c>
    </row>
    <row r="404" customFormat="false" ht="14.65" hidden="false" customHeight="false" outlineLevel="0" collapsed="false">
      <c r="B404" s="14" t="s">
        <v>1462</v>
      </c>
      <c r="C404" s="4" t="s">
        <v>1527</v>
      </c>
      <c r="D404" s="4" t="s">
        <v>618</v>
      </c>
      <c r="E404" s="4" t="s">
        <v>1625</v>
      </c>
      <c r="F404" s="4" t="s">
        <v>1626</v>
      </c>
      <c r="G404" s="4"/>
      <c r="H404" s="4"/>
      <c r="I404" s="14" t="s">
        <v>1412</v>
      </c>
      <c r="J404" s="15" t="n">
        <v>1</v>
      </c>
      <c r="K404" s="16" t="n">
        <v>1</v>
      </c>
      <c r="L404" s="4" t="s">
        <v>1530</v>
      </c>
      <c r="M404" s="4" t="s">
        <v>1412</v>
      </c>
      <c r="N404" s="4" t="s">
        <v>4</v>
      </c>
      <c r="O404" s="4" t="s">
        <v>839</v>
      </c>
      <c r="P404" s="4"/>
      <c r="Q404" s="15" t="n">
        <v>1.21</v>
      </c>
      <c r="R404" s="15" t="n">
        <v>0.83</v>
      </c>
      <c r="S404" s="17" t="n">
        <f aca="false">IF(N404="Standard",$O$5*Q404*$O$7,IF(N404="Severe",$O$4*Q404*$O$7,IF(N404="Hostile",$O$3*Q404*$O$7)))</f>
        <v>67897.94</v>
      </c>
      <c r="T404" s="17" t="n">
        <f aca="false">IF(N404="Standard",$P$5*R404*$O$7,IF(N404="Severe",$P$4*R404*$O$7,IF(N404="Hostile",$P$3*R404*$O$7)))</f>
        <v>61465.65</v>
      </c>
      <c r="U404" s="17" t="n">
        <f aca="false">(S404+T404)/2</f>
        <v>64681.795</v>
      </c>
      <c r="V404" s="18" t="n">
        <f aca="false">IF(F404=F405,(U404+U405)/2,IF(F404=F403,(U404+U403)/2,IF(F404&lt;&gt;F403,U404)))</f>
        <v>64681.795</v>
      </c>
      <c r="X404" s="19" t="n">
        <f aca="false">IF(N404="Standard",((((($Y$3*Q404)+($AC$3*R404))/2)*$O$7)*1.07),IF(N404="Severe",((((($Z$3*Q404)+($AD$3*R404))/2)*$O$7)*1.07),IF(N404="Hostile",((((($AA$3*Q404)+($AE$3*R404))/2)*$O$7)*1.07))))</f>
        <v>56199.0108</v>
      </c>
      <c r="Y404" s="19" t="n">
        <f aca="false">IF(N404="Standard",((((($Y$4*Q404)+($AC$4*R404))/2)*$O$7)*1.07),IF(N404="Severe",((((($Z$4*Q404)+($AD$4*R404))/2)*$O$7)*1.07),IF(N404="Hostile",((((($AA$4*Q404)+($AE$4*R404))/2)*$O$7)*1.07))))</f>
        <v>59287.74235</v>
      </c>
      <c r="Z404" s="19" t="n">
        <f aca="false">IF(N404="Standard",((($Y$5*Q404)+($AC$5*R404))/2)*$O$7,IF(N404="Severe",((($Z$5*Q404)+($AD$5*R404))/2)*$O$7,IF(N404="Hostile",((($AA$5*Q404)+($AE$5*R404))/2)*$O$7)))</f>
        <v>64681.795</v>
      </c>
      <c r="AA404" s="19" t="n">
        <f aca="false">IF(N404="Standard",((($Y$6*Q404)+($AC$6*R404))/2)*$O$7,IF(N404="Severe",((($Z$6*Q404)+($AD$6*R404))/2)*$O$7,IF(N404="Hostile",((($AA$6*Q404)+($AE$6*R404))/2)*$O$7)))</f>
        <v>73899.785</v>
      </c>
      <c r="AB404" s="19" t="n">
        <f aca="false">IF(N404="Standard",((($Y$7*Q404)+($AC$7*R404))/2)*$O$7,IF(N404="Severe",((($Z$7*Q404)+($AD$7*R404))/2)*$O$7,IF(N404="Hostile",((($AA$7*Q404)+($AE$7*R404))/2)*$O$7)))</f>
        <v>79815.795</v>
      </c>
    </row>
    <row r="405" customFormat="false" ht="14.65" hidden="false" customHeight="false" outlineLevel="0" collapsed="false">
      <c r="B405" s="14" t="s">
        <v>1627</v>
      </c>
      <c r="C405" s="4" t="s">
        <v>1628</v>
      </c>
      <c r="D405" s="4"/>
      <c r="E405" s="4" t="s">
        <v>1629</v>
      </c>
      <c r="F405" s="4" t="s">
        <v>1630</v>
      </c>
      <c r="G405" s="4" t="s">
        <v>1631</v>
      </c>
      <c r="H405" s="4" t="s">
        <v>1632</v>
      </c>
      <c r="I405" s="14" t="s">
        <v>1412</v>
      </c>
      <c r="J405" s="15" t="n">
        <v>1</v>
      </c>
      <c r="K405" s="16" t="n">
        <v>1</v>
      </c>
      <c r="L405" s="4" t="s">
        <v>1633</v>
      </c>
      <c r="M405" s="4" t="s">
        <v>1634</v>
      </c>
      <c r="N405" s="4" t="s">
        <v>4</v>
      </c>
      <c r="O405" s="4" t="s">
        <v>839</v>
      </c>
      <c r="P405" s="4" t="s">
        <v>1635</v>
      </c>
      <c r="Q405" s="15" t="n">
        <v>1.3</v>
      </c>
      <c r="R405" s="15" t="n">
        <v>0.91</v>
      </c>
      <c r="S405" s="17" t="n">
        <f aca="false">IF(N405="Standard",$O$5*Q405*$O$7,IF(N405="Severe",$O$4*Q405*$O$7,IF(N405="Hostile",$O$3*Q405*$O$7)))</f>
        <v>72948.2</v>
      </c>
      <c r="T405" s="17" t="n">
        <f aca="false">IF(N405="Standard",$P$5*R405*$O$7,IF(N405="Severe",$P$4*R405*$O$7,IF(N405="Hostile",$P$3*R405*$O$7)))</f>
        <v>67390.05</v>
      </c>
      <c r="U405" s="17" t="n">
        <f aca="false">(S405+T405)/2</f>
        <v>70169.125</v>
      </c>
      <c r="V405" s="18" t="n">
        <f aca="false">IF(F405=F406,(U405+U406)/2,IF(F405=F404,(U405+U404)/2,IF(F405&lt;&gt;F404,U405)))</f>
        <v>70169.125</v>
      </c>
      <c r="X405" s="19" t="n">
        <f aca="false">IF(N405="Standard",((((($Y$3*Q405)+($AC$3*R405))/2)*$O$7)*1.07),IF(N405="Severe",((((($Z$3*Q405)+($AD$3*R405))/2)*$O$7)*1.07),IF(N405="Hostile",((((($AA$3*Q405)+($AE$3*R405))/2)*$O$7)*1.07))))</f>
        <v>60951.6726</v>
      </c>
      <c r="Y405" s="19" t="n">
        <f aca="false">IF(N405="Standard",((((($Y$4*Q405)+($AC$4*R405))/2)*$O$7)*1.07),IF(N405="Severe",((((($Z$4*Q405)+($AD$4*R405))/2)*$O$7)*1.07),IF(N405="Hostile",((((($AA$4*Q405)+($AE$4*R405))/2)*$O$7)*1.07))))</f>
        <v>64309.33795</v>
      </c>
      <c r="Z405" s="19" t="n">
        <f aca="false">IF(N405="Standard",((($Y$5*Q405)+($AC$5*R405))/2)*$O$7,IF(N405="Severe",((($Z$5*Q405)+($AD$5*R405))/2)*$O$7,IF(N405="Hostile",((($AA$5*Q405)+($AE$5*R405))/2)*$O$7)))</f>
        <v>70169.125</v>
      </c>
      <c r="AA405" s="19" t="n">
        <f aca="false">IF(N405="Standard",((($Y$6*Q405)+($AC$6*R405))/2)*$O$7,IF(N405="Severe",((($Z$6*Q405)+($AD$6*R405))/2)*$O$7,IF(N405="Hostile",((($AA$6*Q405)+($AE$6*R405))/2)*$O$7)))</f>
        <v>80184.52</v>
      </c>
      <c r="AB405" s="19" t="n">
        <f aca="false">IF(N405="Standard",((($Y$7*Q405)+($AC$7*R405))/2)*$O$7,IF(N405="Severe",((($Z$7*Q405)+($AD$7*R405))/2)*$O$7,IF(N405="Hostile",((($AA$7*Q405)+($AE$7*R405))/2)*$O$7)))</f>
        <v>86614.06</v>
      </c>
    </row>
    <row r="406" customFormat="false" ht="14.65" hidden="false" customHeight="false" outlineLevel="0" collapsed="false">
      <c r="B406" s="14" t="s">
        <v>1627</v>
      </c>
      <c r="C406" s="4" t="s">
        <v>1636</v>
      </c>
      <c r="D406" s="4"/>
      <c r="E406" s="4" t="s">
        <v>1637</v>
      </c>
      <c r="F406" s="4" t="s">
        <v>1638</v>
      </c>
      <c r="G406" s="4" t="s">
        <v>1639</v>
      </c>
      <c r="H406" s="4" t="s">
        <v>1640</v>
      </c>
      <c r="I406" s="14" t="s">
        <v>1412</v>
      </c>
      <c r="J406" s="15" t="n">
        <v>1</v>
      </c>
      <c r="K406" s="16" t="n">
        <v>1</v>
      </c>
      <c r="L406" s="4" t="s">
        <v>1641</v>
      </c>
      <c r="M406" s="4" t="s">
        <v>1642</v>
      </c>
      <c r="N406" s="4" t="s">
        <v>4</v>
      </c>
      <c r="O406" s="4" t="s">
        <v>839</v>
      </c>
      <c r="P406" s="4" t="s">
        <v>1643</v>
      </c>
      <c r="Q406" s="15" t="n">
        <v>1.24</v>
      </c>
      <c r="R406" s="15" t="n">
        <v>0.88</v>
      </c>
      <c r="S406" s="17" t="n">
        <f aca="false">IF(N406="Standard",$O$5*Q406*$O$7,IF(N406="Severe",$O$4*Q406*$O$7,IF(N406="Hostile",$O$3*Q406*$O$7)))</f>
        <v>69581.36</v>
      </c>
      <c r="T406" s="17" t="n">
        <f aca="false">IF(N406="Standard",$P$5*R406*$O$7,IF(N406="Severe",$P$4*R406*$O$7,IF(N406="Hostile",$P$3*R406*$O$7)))</f>
        <v>65168.4</v>
      </c>
      <c r="U406" s="17" t="n">
        <f aca="false">(S406+T406)/2</f>
        <v>67374.88</v>
      </c>
      <c r="V406" s="18" t="e">
        <f aca="false">IF(F406=#REF!,(U406+#REF!)/2,IF(F406=F405,(U406+U405)/2,IF(F406&lt;&gt;F405,U406)))</f>
        <v>#REF!</v>
      </c>
      <c r="X406" s="19" t="n">
        <f aca="false">IF(N406="Standard",((((($Y$3*Q406)+($AC$3*R406))/2)*$O$7)*1.07),IF(N406="Severe",((((($Z$3*Q406)+($AD$3*R406))/2)*$O$7)*1.07),IF(N406="Hostile",((((($AA$3*Q406)+($AE$3*R406))/2)*$O$7)*1.07))))</f>
        <v>58514.7048</v>
      </c>
      <c r="Y406" s="19" t="n">
        <f aca="false">IF(N406="Standard",((((($Y$4*Q406)+($AC$4*R406))/2)*$O$7)*1.07),IF(N406="Severe",((((($Z$4*Q406)+($AD$4*R406))/2)*$O$7)*1.07),IF(N406="Hostile",((((($AA$4*Q406)+($AE$4*R406))/2)*$O$7)*1.07))))</f>
        <v>61743.1516</v>
      </c>
      <c r="Z406" s="19" t="n">
        <f aca="false">IF(N406="Standard",((($Y$5*Q406)+($AC$5*R406))/2)*$O$7,IF(N406="Severe",((($Z$5*Q406)+($AD$5*R406))/2)*$O$7,IF(N406="Hostile",((($AA$5*Q406)+($AE$5*R406))/2)*$O$7)))</f>
        <v>67374.88</v>
      </c>
      <c r="AA406" s="19" t="n">
        <f aca="false">IF(N406="Standard",((($Y$6*Q406)+($AC$6*R406))/2)*$O$7,IF(N406="Severe",((($Z$6*Q406)+($AD$6*R406))/2)*$O$7,IF(N406="Hostile",((($AA$6*Q406)+($AE$6*R406))/2)*$O$7)))</f>
        <v>77001.46</v>
      </c>
      <c r="AB406" s="19" t="n">
        <f aca="false">IF(N406="Standard",((($Y$7*Q406)+($AC$7*R406))/2)*$O$7,IF(N406="Severe",((($Z$7*Q406)+($AD$7*R406))/2)*$O$7,IF(N406="Hostile",((($AA$7*Q406)+($AE$7*R406))/2)*$O$7)))</f>
        <v>83182.54</v>
      </c>
    </row>
    <row r="407" customFormat="false" ht="14.65" hidden="false" customHeight="false" outlineLevel="0" collapsed="false">
      <c r="B407" s="14" t="s">
        <v>1644</v>
      </c>
      <c r="C407" s="4" t="s">
        <v>1645</v>
      </c>
      <c r="D407" s="4"/>
      <c r="E407" s="4" t="s">
        <v>1646</v>
      </c>
      <c r="F407" s="4" t="s">
        <v>1647</v>
      </c>
      <c r="G407" s="4" t="s">
        <v>1648</v>
      </c>
      <c r="H407" s="4" t="s">
        <v>1649</v>
      </c>
      <c r="I407" s="14" t="s">
        <v>1650</v>
      </c>
      <c r="J407" s="15" t="n">
        <v>1</v>
      </c>
      <c r="K407" s="16" t="n">
        <v>1</v>
      </c>
      <c r="L407" s="4" t="s">
        <v>1651</v>
      </c>
      <c r="M407" s="4" t="s">
        <v>1652</v>
      </c>
      <c r="N407" s="4" t="s">
        <v>5</v>
      </c>
      <c r="O407" s="4" t="s">
        <v>48</v>
      </c>
      <c r="P407" s="4"/>
      <c r="Q407" s="15" t="n">
        <v>1.32</v>
      </c>
      <c r="R407" s="15" t="n">
        <v>0.97</v>
      </c>
      <c r="S407" s="17" t="n">
        <f aca="false">IF(N407="Standard",$O$5*Q407*$O$7,IF(N407="Severe",$O$4*Q407*$O$7,IF(N407="Hostile",$O$3*Q407*$O$7)))</f>
        <v>75939.6</v>
      </c>
      <c r="T407" s="17" t="n">
        <f aca="false">IF(N407="Standard",$P$5*R407*$O$7,IF(N407="Severe",$P$4*R407*$O$7,IF(N407="Hostile",$P$3*R407*$O$7)))</f>
        <v>69955.43</v>
      </c>
      <c r="U407" s="17" t="n">
        <f aca="false">(S407+T407)/2</f>
        <v>72947.515</v>
      </c>
      <c r="V407" s="18" t="e">
        <f aca="false">IF(F407=F408,(U407+U408)/2,IF(F407=#REF!,(U407+#REF!)/2,IF(F407&lt;&gt;#REF!,U407)))</f>
        <v>#REF!</v>
      </c>
      <c r="X407" s="19" t="n">
        <f aca="false">IF(N407="Standard",((((($Y$3*Q407)+($AC$3*R407))/2)*$O$7)*1.07),IF(N407="Severe",((((($Z$3*Q407)+($AD$3*R407))/2)*$O$7)*1.07),IF(N407="Hostile",((((($AA$3*Q407)+($AE$3*R407))/2)*$O$7)*1.07))))</f>
        <v>62102.907</v>
      </c>
      <c r="Y407" s="19" t="n">
        <f aca="false">IF(N407="Standard",((((($Y$4*Q407)+($AC$4*R407))/2)*$O$7)*1.07),IF(N407="Severe",((((($Z$4*Q407)+($AD$4*R407))/2)*$O$7)*1.07),IF(N407="Hostile",((((($AA$4*Q407)+($AE$4*R407))/2)*$O$7)*1.07))))</f>
        <v>65954.27035</v>
      </c>
      <c r="Z407" s="19" t="n">
        <f aca="false">IF(N407="Standard",((($Y$5*Q407)+($AC$5*R407))/2)*$O$7,IF(N407="Severe",((($Z$5*Q407)+($AD$5*R407))/2)*$O$7,IF(N407="Hostile",((($AA$5*Q407)+($AE$5*R407))/2)*$O$7)))</f>
        <v>72947.515</v>
      </c>
      <c r="AA407" s="19" t="n">
        <f aca="false">IF(N407="Standard",((($Y$6*Q407)+($AC$6*R407))/2)*$O$7,IF(N407="Severe",((($Z$6*Q407)+($AD$6*R407))/2)*$O$7,IF(N407="Hostile",((($AA$6*Q407)+($AE$6*R407))/2)*$O$7)))</f>
        <v>84436.02</v>
      </c>
      <c r="AB407" s="19" t="n">
        <f aca="false">IF(N407="Standard",((($Y$7*Q407)+($AC$7*R407))/2)*$O$7,IF(N407="Severe",((($Z$7*Q407)+($AD$7*R407))/2)*$O$7,IF(N407="Hostile",((($AA$7*Q407)+($AE$7*R407))/2)*$O$7)))</f>
        <v>91807.43</v>
      </c>
    </row>
    <row r="408" customFormat="false" ht="14.65" hidden="false" customHeight="false" outlineLevel="0" collapsed="false">
      <c r="B408" s="14" t="s">
        <v>1644</v>
      </c>
      <c r="C408" s="4" t="s">
        <v>1653</v>
      </c>
      <c r="D408" s="4"/>
      <c r="E408" s="4" t="s">
        <v>1654</v>
      </c>
      <c r="F408" s="4" t="s">
        <v>1655</v>
      </c>
      <c r="G408" s="4" t="s">
        <v>1656</v>
      </c>
      <c r="H408" s="4" t="s">
        <v>1657</v>
      </c>
      <c r="I408" s="14" t="s">
        <v>1650</v>
      </c>
      <c r="J408" s="15" t="n">
        <v>1</v>
      </c>
      <c r="K408" s="16" t="n">
        <v>1</v>
      </c>
      <c r="L408" s="4" t="s">
        <v>1658</v>
      </c>
      <c r="M408" s="4" t="s">
        <v>1659</v>
      </c>
      <c r="N408" s="4" t="s">
        <v>5</v>
      </c>
      <c r="O408" s="4" t="s">
        <v>48</v>
      </c>
      <c r="P408" s="4"/>
      <c r="Q408" s="15" t="n">
        <v>1.32</v>
      </c>
      <c r="R408" s="15" t="n">
        <v>0.97</v>
      </c>
      <c r="S408" s="17" t="n">
        <f aca="false">IF(N408="Standard",$O$5*Q408*$O$7,IF(N408="Severe",$O$4*Q408*$O$7,IF(N408="Hostile",$O$3*Q408*$O$7)))</f>
        <v>75939.6</v>
      </c>
      <c r="T408" s="17" t="n">
        <f aca="false">IF(N408="Standard",$P$5*R408*$O$7,IF(N408="Severe",$P$4*R408*$O$7,IF(N408="Hostile",$P$3*R408*$O$7)))</f>
        <v>69955.43</v>
      </c>
      <c r="U408" s="17" t="n">
        <f aca="false">(S408+T408)/2</f>
        <v>72947.515</v>
      </c>
      <c r="V408" s="18" t="n">
        <f aca="false">IF(F408=F409,(U408+U409)/2,IF(F408=F407,(U408+U407)/2,IF(F408&lt;&gt;F407,U408)))</f>
        <v>72947.515</v>
      </c>
      <c r="X408" s="19" t="n">
        <f aca="false">IF(N408="Standard",((((($Y$3*Q408)+($AC$3*R408))/2)*$O$7)*1.07),IF(N408="Severe",((((($Z$3*Q408)+($AD$3*R408))/2)*$O$7)*1.07),IF(N408="Hostile",((((($AA$3*Q408)+($AE$3*R408))/2)*$O$7)*1.07))))</f>
        <v>62102.907</v>
      </c>
      <c r="Y408" s="19" t="n">
        <f aca="false">IF(N408="Standard",((((($Y$4*Q408)+($AC$4*R408))/2)*$O$7)*1.07),IF(N408="Severe",((((($Z$4*Q408)+($AD$4*R408))/2)*$O$7)*1.07),IF(N408="Hostile",((((($AA$4*Q408)+($AE$4*R408))/2)*$O$7)*1.07))))</f>
        <v>65954.27035</v>
      </c>
      <c r="Z408" s="19" t="n">
        <f aca="false">IF(N408="Standard",((($Y$5*Q408)+($AC$5*R408))/2)*$O$7,IF(N408="Severe",((($Z$5*Q408)+($AD$5*R408))/2)*$O$7,IF(N408="Hostile",((($AA$5*Q408)+($AE$5*R408))/2)*$O$7)))</f>
        <v>72947.515</v>
      </c>
      <c r="AA408" s="19" t="n">
        <f aca="false">IF(N408="Standard",((($Y$6*Q408)+($AC$6*R408))/2)*$O$7,IF(N408="Severe",((($Z$6*Q408)+($AD$6*R408))/2)*$O$7,IF(N408="Hostile",((($AA$6*Q408)+($AE$6*R408))/2)*$O$7)))</f>
        <v>84436.02</v>
      </c>
      <c r="AB408" s="19" t="n">
        <f aca="false">IF(N408="Standard",((($Y$7*Q408)+($AC$7*R408))/2)*$O$7,IF(N408="Severe",((($Z$7*Q408)+($AD$7*R408))/2)*$O$7,IF(N408="Hostile",((($AA$7*Q408)+($AE$7*R408))/2)*$O$7)))</f>
        <v>91807.43</v>
      </c>
    </row>
    <row r="409" customFormat="false" ht="14.65" hidden="false" customHeight="false" outlineLevel="0" collapsed="false">
      <c r="B409" s="14" t="s">
        <v>1644</v>
      </c>
      <c r="C409" s="4" t="s">
        <v>1660</v>
      </c>
      <c r="D409" s="4"/>
      <c r="E409" s="4" t="s">
        <v>1661</v>
      </c>
      <c r="F409" s="4" t="s">
        <v>1662</v>
      </c>
      <c r="G409" s="4" t="s">
        <v>1663</v>
      </c>
      <c r="H409" s="4" t="s">
        <v>1664</v>
      </c>
      <c r="I409" s="14" t="s">
        <v>1650</v>
      </c>
      <c r="J409" s="15" t="n">
        <v>1</v>
      </c>
      <c r="K409" s="16" t="n">
        <v>1</v>
      </c>
      <c r="L409" s="4" t="s">
        <v>1651</v>
      </c>
      <c r="M409" s="4" t="s">
        <v>1652</v>
      </c>
      <c r="N409" s="4" t="s">
        <v>5</v>
      </c>
      <c r="O409" s="4" t="s">
        <v>48</v>
      </c>
      <c r="P409" s="4"/>
      <c r="Q409" s="15" t="n">
        <v>1.32</v>
      </c>
      <c r="R409" s="15" t="n">
        <v>0.97</v>
      </c>
      <c r="S409" s="17" t="n">
        <f aca="false">IF(N409="Standard",$O$5*Q409*$O$7,IF(N409="Severe",$O$4*Q409*$O$7,IF(N409="Hostile",$O$3*Q409*$O$7)))</f>
        <v>75939.6</v>
      </c>
      <c r="T409" s="17" t="n">
        <f aca="false">IF(N409="Standard",$P$5*R409*$O$7,IF(N409="Severe",$P$4*R409*$O$7,IF(N409="Hostile",$P$3*R409*$O$7)))</f>
        <v>69955.43</v>
      </c>
      <c r="U409" s="17" t="n">
        <f aca="false">(S409+T409)/2</f>
        <v>72947.515</v>
      </c>
      <c r="V409" s="18" t="n">
        <f aca="false">IF(F409=F410,(U409+U410)/2,IF(F409=F408,(U409+U408)/2,IF(F409&lt;&gt;F408,U409)))</f>
        <v>72947.515</v>
      </c>
      <c r="X409" s="19" t="n">
        <f aca="false">IF(N409="Standard",((((($Y$3*Q409)+($AC$3*R409))/2)*$O$7)*1.07),IF(N409="Severe",((((($Z$3*Q409)+($AD$3*R409))/2)*$O$7)*1.07),IF(N409="Hostile",((((($AA$3*Q409)+($AE$3*R409))/2)*$O$7)*1.07))))</f>
        <v>62102.907</v>
      </c>
      <c r="Y409" s="19" t="n">
        <f aca="false">IF(N409="Standard",((((($Y$4*Q409)+($AC$4*R409))/2)*$O$7)*1.07),IF(N409="Severe",((((($Z$4*Q409)+($AD$4*R409))/2)*$O$7)*1.07),IF(N409="Hostile",((((($AA$4*Q409)+($AE$4*R409))/2)*$O$7)*1.07))))</f>
        <v>65954.27035</v>
      </c>
      <c r="Z409" s="19" t="n">
        <f aca="false">IF(N409="Standard",((($Y$5*Q409)+($AC$5*R409))/2)*$O$7,IF(N409="Severe",((($Z$5*Q409)+($AD$5*R409))/2)*$O$7,IF(N409="Hostile",((($AA$5*Q409)+($AE$5*R409))/2)*$O$7)))</f>
        <v>72947.515</v>
      </c>
      <c r="AA409" s="19" t="n">
        <f aca="false">IF(N409="Standard",((($Y$6*Q409)+($AC$6*R409))/2)*$O$7,IF(N409="Severe",((($Z$6*Q409)+($AD$6*R409))/2)*$O$7,IF(N409="Hostile",((($AA$6*Q409)+($AE$6*R409))/2)*$O$7)))</f>
        <v>84436.02</v>
      </c>
      <c r="AB409" s="19" t="n">
        <f aca="false">IF(N409="Standard",((($Y$7*Q409)+($AC$7*R409))/2)*$O$7,IF(N409="Severe",((($Z$7*Q409)+($AD$7*R409))/2)*$O$7,IF(N409="Hostile",((($AA$7*Q409)+($AE$7*R409))/2)*$O$7)))</f>
        <v>91807.43</v>
      </c>
    </row>
    <row r="410" customFormat="false" ht="14.65" hidden="false" customHeight="false" outlineLevel="0" collapsed="false">
      <c r="B410" s="14" t="s">
        <v>1644</v>
      </c>
      <c r="C410" s="4" t="s">
        <v>1665</v>
      </c>
      <c r="D410" s="4"/>
      <c r="E410" s="4" t="s">
        <v>1666</v>
      </c>
      <c r="F410" s="4" t="s">
        <v>1667</v>
      </c>
      <c r="G410" s="4" t="s">
        <v>1668</v>
      </c>
      <c r="H410" s="4" t="s">
        <v>1669</v>
      </c>
      <c r="I410" s="14" t="s">
        <v>1650</v>
      </c>
      <c r="J410" s="15" t="n">
        <v>1</v>
      </c>
      <c r="K410" s="16" t="n">
        <v>1</v>
      </c>
      <c r="L410" s="4" t="s">
        <v>1670</v>
      </c>
      <c r="M410" s="4" t="s">
        <v>1671</v>
      </c>
      <c r="N410" s="4" t="s">
        <v>5</v>
      </c>
      <c r="O410" s="4" t="s">
        <v>48</v>
      </c>
      <c r="P410" s="4"/>
      <c r="Q410" s="15" t="n">
        <v>1.28</v>
      </c>
      <c r="R410" s="15" t="n">
        <v>1.11</v>
      </c>
      <c r="S410" s="17" t="n">
        <f aca="false">IF(N410="Standard",$O$5*Q410*$O$7,IF(N410="Severe",$O$4*Q410*$O$7,IF(N410="Hostile",$O$3*Q410*$O$7)))</f>
        <v>73638.4</v>
      </c>
      <c r="T410" s="17" t="n">
        <f aca="false">IF(N410="Standard",$P$5*R410*$O$7,IF(N410="Severe",$P$4*R410*$O$7,IF(N410="Hostile",$P$3*R410*$O$7)))</f>
        <v>80052.09</v>
      </c>
      <c r="U410" s="17" t="n">
        <f aca="false">(S410+T410)/2</f>
        <v>76845.245</v>
      </c>
      <c r="V410" s="18" t="n">
        <f aca="false">IF(F410=F411,(U410+U411)/2,IF(F410=F409,(U410+U409)/2,IF(F410&lt;&gt;F409,U410)))</f>
        <v>76845.245</v>
      </c>
      <c r="X410" s="19" t="n">
        <f aca="false">IF(N410="Standard",((((($Y$3*Q410)+($AC$3*R410))/2)*$O$7)*1.07),IF(N410="Severe",((((($Z$3*Q410)+($AD$3*R410))/2)*$O$7)*1.07),IF(N410="Hostile",((((($AA$3*Q410)+($AE$3*R410))/2)*$O$7)*1.07))))</f>
        <v>65265.9554</v>
      </c>
      <c r="Y410" s="19" t="n">
        <f aca="false">IF(N410="Standard",((((($Y$4*Q410)+($AC$4*R410))/2)*$O$7)*1.07),IF(N410="Severe",((((($Z$4*Q410)+($AD$4*R410))/2)*$O$7)*1.07),IF(N410="Hostile",((((($AA$4*Q410)+($AE$4*R410))/2)*$O$7)*1.07))))</f>
        <v>69390.02965</v>
      </c>
      <c r="Z410" s="19" t="n">
        <f aca="false">IF(N410="Standard",((($Y$5*Q410)+($AC$5*R410))/2)*$O$7,IF(N410="Severe",((($Z$5*Q410)+($AD$5*R410))/2)*$O$7,IF(N410="Hostile",((($AA$5*Q410)+($AE$5*R410))/2)*$O$7)))</f>
        <v>76845.245</v>
      </c>
      <c r="AA410" s="19" t="n">
        <f aca="false">IF(N410="Standard",((($Y$6*Q410)+($AC$6*R410))/2)*$O$7,IF(N410="Severe",((($Z$6*Q410)+($AD$6*R410))/2)*$O$7,IF(N410="Hostile",((($AA$6*Q410)+($AE$6*R410))/2)*$O$7)))</f>
        <v>89097.6</v>
      </c>
      <c r="AB410" s="19" t="n">
        <f aca="false">IF(N410="Standard",((($Y$7*Q410)+($AC$7*R410))/2)*$O$7,IF(N410="Severe",((($Z$7*Q410)+($AD$7*R410))/2)*$O$7,IF(N410="Hostile",((($AA$7*Q410)+($AE$7*R410))/2)*$O$7)))</f>
        <v>96976.23</v>
      </c>
    </row>
    <row r="411" customFormat="false" ht="14.65" hidden="false" customHeight="false" outlineLevel="0" collapsed="false">
      <c r="B411" s="14" t="s">
        <v>1644</v>
      </c>
      <c r="C411" s="4" t="s">
        <v>1672</v>
      </c>
      <c r="D411" s="4"/>
      <c r="E411" s="4" t="s">
        <v>1673</v>
      </c>
      <c r="F411" s="4" t="s">
        <v>1674</v>
      </c>
      <c r="G411" s="4" t="s">
        <v>1675</v>
      </c>
      <c r="H411" s="4" t="s">
        <v>1676</v>
      </c>
      <c r="I411" s="14" t="s">
        <v>1650</v>
      </c>
      <c r="J411" s="15" t="n">
        <v>1</v>
      </c>
      <c r="K411" s="16" t="n">
        <v>1</v>
      </c>
      <c r="L411" s="4" t="s">
        <v>1677</v>
      </c>
      <c r="M411" s="4" t="s">
        <v>1652</v>
      </c>
      <c r="N411" s="4" t="s">
        <v>5</v>
      </c>
      <c r="O411" s="4" t="s">
        <v>48</v>
      </c>
      <c r="P411" s="4"/>
      <c r="Q411" s="15" t="n">
        <v>1.32</v>
      </c>
      <c r="R411" s="15" t="n">
        <v>0.97</v>
      </c>
      <c r="S411" s="17" t="n">
        <f aca="false">IF(N411="Standard",$O$5*Q411*$O$7,IF(N411="Severe",$O$4*Q411*$O$7,IF(N411="Hostile",$O$3*Q411*$O$7)))</f>
        <v>75939.6</v>
      </c>
      <c r="T411" s="17" t="n">
        <f aca="false">IF(N411="Standard",$P$5*R411*$O$7,IF(N411="Severe",$P$4*R411*$O$7,IF(N411="Hostile",$P$3*R411*$O$7)))</f>
        <v>69955.43</v>
      </c>
      <c r="U411" s="17" t="n">
        <f aca="false">(S411+T411)/2</f>
        <v>72947.515</v>
      </c>
      <c r="V411" s="18" t="n">
        <f aca="false">IF(F411=F412,(U411+U412)/2,IF(F411=F410,(U411+U410)/2,IF(F411&lt;&gt;F410,U411)))</f>
        <v>72947.515</v>
      </c>
      <c r="X411" s="19" t="n">
        <f aca="false">IF(N411="Standard",((((($Y$3*Q411)+($AC$3*R411))/2)*$O$7)*1.07),IF(N411="Severe",((((($Z$3*Q411)+($AD$3*R411))/2)*$O$7)*1.07),IF(N411="Hostile",((((($AA$3*Q411)+($AE$3*R411))/2)*$O$7)*1.07))))</f>
        <v>62102.907</v>
      </c>
      <c r="Y411" s="19" t="n">
        <f aca="false">IF(N411="Standard",((((($Y$4*Q411)+($AC$4*R411))/2)*$O$7)*1.07),IF(N411="Severe",((((($Z$4*Q411)+($AD$4*R411))/2)*$O$7)*1.07),IF(N411="Hostile",((((($AA$4*Q411)+($AE$4*R411))/2)*$O$7)*1.07))))</f>
        <v>65954.27035</v>
      </c>
      <c r="Z411" s="19" t="n">
        <f aca="false">IF(N411="Standard",((($Y$5*Q411)+($AC$5*R411))/2)*$O$7,IF(N411="Severe",((($Z$5*Q411)+($AD$5*R411))/2)*$O$7,IF(N411="Hostile",((($AA$5*Q411)+($AE$5*R411))/2)*$O$7)))</f>
        <v>72947.515</v>
      </c>
      <c r="AA411" s="19" t="n">
        <f aca="false">IF(N411="Standard",((($Y$6*Q411)+($AC$6*R411))/2)*$O$7,IF(N411="Severe",((($Z$6*Q411)+($AD$6*R411))/2)*$O$7,IF(N411="Hostile",((($AA$6*Q411)+($AE$6*R411))/2)*$O$7)))</f>
        <v>84436.02</v>
      </c>
      <c r="AB411" s="19" t="n">
        <f aca="false">IF(N411="Standard",((($Y$7*Q411)+($AC$7*R411))/2)*$O$7,IF(N411="Severe",((($Z$7*Q411)+($AD$7*R411))/2)*$O$7,IF(N411="Hostile",((($AA$7*Q411)+($AE$7*R411))/2)*$O$7)))</f>
        <v>91807.43</v>
      </c>
    </row>
    <row r="412" customFormat="false" ht="14.65" hidden="false" customHeight="false" outlineLevel="0" collapsed="false">
      <c r="B412" s="14" t="s">
        <v>1644</v>
      </c>
      <c r="C412" s="4" t="s">
        <v>1678</v>
      </c>
      <c r="D412" s="4"/>
      <c r="E412" s="4" t="s">
        <v>1679</v>
      </c>
      <c r="F412" s="4" t="s">
        <v>1680</v>
      </c>
      <c r="G412" s="4"/>
      <c r="H412" s="4"/>
      <c r="I412" s="14" t="s">
        <v>1650</v>
      </c>
      <c r="J412" s="15" t="n">
        <v>1</v>
      </c>
      <c r="K412" s="16" t="n">
        <v>1</v>
      </c>
      <c r="L412" s="4" t="s">
        <v>1681</v>
      </c>
      <c r="M412" s="4" t="s">
        <v>1682</v>
      </c>
      <c r="N412" s="4" t="s">
        <v>5</v>
      </c>
      <c r="O412" s="4" t="s">
        <v>48</v>
      </c>
      <c r="P412" s="20" t="s">
        <v>1683</v>
      </c>
      <c r="Q412" s="15" t="n">
        <v>1.3</v>
      </c>
      <c r="R412" s="15" t="n">
        <v>1.06</v>
      </c>
      <c r="S412" s="17" t="n">
        <f aca="false">IF(N412="Standard",$O$5*Q412*$O$7,IF(N412="Severe",$O$4*Q412*$O$7,IF(N412="Hostile",$O$3*Q412*$O$7)))</f>
        <v>74789</v>
      </c>
      <c r="T412" s="17" t="n">
        <f aca="false">IF(N412="Standard",$P$5*R412*$O$7,IF(N412="Severe",$P$4*R412*$O$7,IF(N412="Hostile",$P$3*R412*$O$7)))</f>
        <v>76446.14</v>
      </c>
      <c r="U412" s="17" t="n">
        <f aca="false">(((S412+T412)/2)*1.7)</f>
        <v>128549.869</v>
      </c>
      <c r="V412" s="18" t="n">
        <f aca="false">IF(F412=F413,(U412+U413)/2,IF(F412=F411,(U412+U411)/2,IF(F412&lt;&gt;F411,U412)))</f>
        <v>128549.869</v>
      </c>
      <c r="W412" s="21" t="s">
        <v>1684</v>
      </c>
      <c r="X412" s="19" t="n">
        <f aca="false">IF(N412="Standard",(((((($Y$3*Q412)+($AC$3*R412))/2)*$O$7)*1.07)*1.7),IF(N412="Severe",(((((($Z$3*Q412)+($AD$3*R412))/2)*$O$7)*1.07)*1.7),IF(N412="Hostile",(((((($AA$3*Q412)+($AE$3*R412))/2)*$O$7)*1.07)*1.7))))</f>
        <v>109276.13396</v>
      </c>
      <c r="Y412" s="19" t="n">
        <f aca="false">IF(N412="Standard",(((((($Y$4*Q412)+($AC$4*R412))/2)*$O$7)*1.07)*1.7),IF(N412="Severe",(((((($Z$4*Q412)+($AD$4*R412))/2)*$O$7)*1.07)*1.7),IF(N412="Hostile",(((((($AA$4*Q412)+($AE$4*R412))/2)*$O$7)*1.07)*1.7))))</f>
        <v>116133.41835</v>
      </c>
      <c r="Z412" s="19" t="n">
        <f aca="false">IF(N412="Standard",(((($Y$5*Q412)+($AC$5*R412))/2)*$O$7*1.7),IF(N412="Severe",(((($Z$5*Q412)+($AD$5*R412))/2)*$O$7*1.7),IF(N412="Hostile",(((($AA$5*Q412)+($AE$5*R412))/2)*$O$7*1.7))))</f>
        <v>128549.869</v>
      </c>
      <c r="AA412" s="19" t="n">
        <f aca="false">IF(N412="Standard",(((($Y$6*Q412)+($AC$6*R412))/2)*$O$7*1.7),IF(N412="Severe",(((($Z$6*Q412)+($AD$6*R412))/2)*$O$7*1.7),IF(N412="Hostile",(((($AA$6*Q412)+($AE$6*R412))/2)*$O$7*1.7))))</f>
        <v>148952.793</v>
      </c>
      <c r="AB412" s="19" t="n">
        <f aca="false">IF(N412="Standard",(((($Y$7*Q412)+($AC$7*R412))/2)*$O$7*1.7),IF(N412="Severe",(((($Z$7*Q412)+($AD$7*R412))/2)*$O$7*1.7),IF(N412="Hostile",(((($AA$7*Q412)+($AE$7*R412))/2)*$O$7*1.7))))</f>
        <v>162061.969</v>
      </c>
    </row>
    <row r="413" customFormat="false" ht="14.65" hidden="false" customHeight="false" outlineLevel="0" collapsed="false">
      <c r="B413" s="14" t="s">
        <v>1644</v>
      </c>
      <c r="C413" s="4" t="s">
        <v>1685</v>
      </c>
      <c r="D413" s="4"/>
      <c r="E413" s="4" t="s">
        <v>1686</v>
      </c>
      <c r="F413" s="4" t="s">
        <v>1687</v>
      </c>
      <c r="G413" s="4" t="s">
        <v>1688</v>
      </c>
      <c r="H413" s="4" t="s">
        <v>1689</v>
      </c>
      <c r="I413" s="14" t="s">
        <v>1650</v>
      </c>
      <c r="J413" s="15" t="n">
        <v>1</v>
      </c>
      <c r="K413" s="16" t="n">
        <v>1</v>
      </c>
      <c r="L413" s="4" t="s">
        <v>1681</v>
      </c>
      <c r="M413" s="4" t="s">
        <v>1682</v>
      </c>
      <c r="N413" s="4" t="s">
        <v>5</v>
      </c>
      <c r="O413" s="4" t="s">
        <v>48</v>
      </c>
      <c r="P413" s="4"/>
      <c r="Q413" s="15" t="n">
        <v>1.3</v>
      </c>
      <c r="R413" s="15" t="n">
        <v>1.06</v>
      </c>
      <c r="S413" s="17" t="n">
        <f aca="false">IF(N413="Standard",$O$5*Q413*$O$7,IF(N413="Severe",$O$4*Q413*$O$7,IF(N413="Hostile",$O$3*Q413*$O$7)))</f>
        <v>74789</v>
      </c>
      <c r="T413" s="17" t="n">
        <f aca="false">IF(N413="Standard",$P$5*R413*$O$7,IF(N413="Severe",$P$4*R413*$O$7,IF(N413="Hostile",$P$3*R413*$O$7)))</f>
        <v>76446.14</v>
      </c>
      <c r="U413" s="17" t="n">
        <f aca="false">(S413+T413)/2</f>
        <v>75617.57</v>
      </c>
      <c r="V413" s="18" t="n">
        <f aca="false">IF(F413=F414,(U413+U414)/2,IF(F413=F412,(U413+U412)/2,IF(F413&lt;&gt;F412,U413)))</f>
        <v>75617.57</v>
      </c>
      <c r="X413" s="19" t="n">
        <f aca="false">IF(N413="Standard",((((($Y$3*Q413)+($AC$3*R413))/2)*$O$7)*1.07),IF(N413="Severe",((((($Z$3*Q413)+($AD$3*R413))/2)*$O$7)*1.07),IF(N413="Hostile",((((($AA$3*Q413)+($AE$3*R413))/2)*$O$7)*1.07))))</f>
        <v>64280.0788</v>
      </c>
      <c r="Y413" s="19" t="n">
        <f aca="false">IF(N413="Standard",((((($Y$4*Q413)+($AC$4*R413))/2)*$O$7)*1.07),IF(N413="Severe",((((($Z$4*Q413)+($AD$4*R413))/2)*$O$7)*1.07),IF(N413="Hostile",((((($AA$4*Q413)+($AE$4*R413))/2)*$O$7)*1.07))))</f>
        <v>68313.7755</v>
      </c>
      <c r="Z413" s="19" t="n">
        <f aca="false">IF(N413="Standard",((($Y$5*Q413)+($AC$5*R413))/2)*$O$7,IF(N413="Severe",((($Z$5*Q413)+($AD$5*R413))/2)*$O$7,IF(N413="Hostile",((($AA$5*Q413)+($AE$5*R413))/2)*$O$7)))</f>
        <v>75617.57</v>
      </c>
      <c r="AA413" s="19" t="n">
        <f aca="false">IF(N413="Standard",((($Y$6*Q413)+($AC$6*R413))/2)*$O$7,IF(N413="Severe",((($Z$6*Q413)+($AD$6*R413))/2)*$O$7,IF(N413="Hostile",((($AA$6*Q413)+($AE$6*R413))/2)*$O$7)))</f>
        <v>87619.29</v>
      </c>
      <c r="AB413" s="19" t="n">
        <f aca="false">IF(N413="Standard",((($Y$7*Q413)+($AC$7*R413))/2)*$O$7,IF(N413="Severe",((($Z$7*Q413)+($AD$7*R413))/2)*$O$7,IF(N413="Hostile",((($AA$7*Q413)+($AE$7*R413))/2)*$O$7)))</f>
        <v>95330.57</v>
      </c>
    </row>
    <row r="414" customFormat="false" ht="14.65" hidden="false" customHeight="false" outlineLevel="0" collapsed="false">
      <c r="B414" s="14" t="s">
        <v>1644</v>
      </c>
      <c r="C414" s="4" t="s">
        <v>1690</v>
      </c>
      <c r="D414" s="4"/>
      <c r="E414" s="4" t="s">
        <v>1691</v>
      </c>
      <c r="F414" s="4" t="s">
        <v>1692</v>
      </c>
      <c r="G414" s="4" t="s">
        <v>1693</v>
      </c>
      <c r="H414" s="4" t="s">
        <v>1694</v>
      </c>
      <c r="I414" s="14" t="s">
        <v>1650</v>
      </c>
      <c r="J414" s="15" t="n">
        <v>1</v>
      </c>
      <c r="K414" s="16" t="n">
        <v>1</v>
      </c>
      <c r="L414" s="4" t="s">
        <v>1695</v>
      </c>
      <c r="M414" s="4" t="s">
        <v>1696</v>
      </c>
      <c r="N414" s="4" t="s">
        <v>5</v>
      </c>
      <c r="O414" s="4" t="s">
        <v>48</v>
      </c>
      <c r="P414" s="4"/>
      <c r="Q414" s="15" t="n">
        <v>1.36</v>
      </c>
      <c r="R414" s="15" t="n">
        <v>1.04</v>
      </c>
      <c r="S414" s="17" t="n">
        <f aca="false">IF(N414="Standard",$O$5*Q414*$O$7,IF(N414="Severe",$O$4*Q414*$O$7,IF(N414="Hostile",$O$3*Q414*$O$7)))</f>
        <v>78240.8</v>
      </c>
      <c r="T414" s="17" t="n">
        <f aca="false">IF(N414="Standard",$P$5*R414*$O$7,IF(N414="Severe",$P$4*R414*$O$7,IF(N414="Hostile",$P$3*R414*$O$7)))</f>
        <v>75003.76</v>
      </c>
      <c r="U414" s="17" t="n">
        <f aca="false">(S414+T414)/2</f>
        <v>76622.28</v>
      </c>
      <c r="V414" s="18" t="n">
        <f aca="false">IF(F414=F415,(U414+U415)/2,IF(F414=F413,(U414+U413)/2,IF(F414&lt;&gt;F413,U414)))</f>
        <v>76622.28</v>
      </c>
      <c r="X414" s="19" t="n">
        <f aca="false">IF(N414="Standard",((((($Y$3*Q414)+($AC$3*R414))/2)*$O$7)*1.07),IF(N414="Severe",((((($Z$3*Q414)+($AD$3*R414))/2)*$O$7)*1.07),IF(N414="Hostile",((((($AA$3*Q414)+($AE$3*R414))/2)*$O$7)*1.07))))</f>
        <v>65194.1584</v>
      </c>
      <c r="Y414" s="19" t="n">
        <f aca="false">IF(N414="Standard",((((($Y$4*Q414)+($AC$4*R414))/2)*$O$7)*1.07),IF(N414="Severe",((((($Z$4*Q414)+($AD$4*R414))/2)*$O$7)*1.07),IF(N414="Hostile",((((($AA$4*Q414)+($AE$4*R414))/2)*$O$7)*1.07))))</f>
        <v>69255.5788</v>
      </c>
      <c r="Z414" s="19" t="n">
        <f aca="false">IF(N414="Standard",((($Y$5*Q414)+($AC$5*R414))/2)*$O$7,IF(N414="Severe",((($Z$5*Q414)+($AD$5*R414))/2)*$O$7,IF(N414="Hostile",((($AA$5*Q414)+($AE$5*R414))/2)*$O$7)))</f>
        <v>76622.28</v>
      </c>
      <c r="AA414" s="19" t="n">
        <f aca="false">IF(N414="Standard",((($Y$6*Q414)+($AC$6*R414))/2)*$O$7,IF(N414="Severe",((($Z$6*Q414)+($AD$6*R414))/2)*$O$7,IF(N414="Hostile",((($AA$6*Q414)+($AE$6*R414))/2)*$O$7)))</f>
        <v>88725.48</v>
      </c>
      <c r="AB414" s="19" t="n">
        <f aca="false">IF(N414="Standard",((($Y$7*Q414)+($AC$7*R414))/2)*$O$7,IF(N414="Severe",((($Z$7*Q414)+($AD$7*R414))/2)*$O$7,IF(N414="Hostile",((($AA$7*Q414)+($AE$7*R414))/2)*$O$7)))</f>
        <v>96495.4</v>
      </c>
    </row>
    <row r="415" customFormat="false" ht="14.65" hidden="false" customHeight="false" outlineLevel="0" collapsed="false">
      <c r="B415" s="14" t="s">
        <v>1644</v>
      </c>
      <c r="C415" s="4" t="s">
        <v>1697</v>
      </c>
      <c r="D415" s="4"/>
      <c r="E415" s="4" t="s">
        <v>1698</v>
      </c>
      <c r="F415" s="4" t="s">
        <v>1699</v>
      </c>
      <c r="G415" s="4" t="s">
        <v>1700</v>
      </c>
      <c r="H415" s="4" t="s">
        <v>1701</v>
      </c>
      <c r="I415" s="14" t="s">
        <v>1650</v>
      </c>
      <c r="J415" s="15" t="n">
        <v>1</v>
      </c>
      <c r="K415" s="16" t="n">
        <v>1</v>
      </c>
      <c r="L415" s="4" t="s">
        <v>1681</v>
      </c>
      <c r="M415" s="4" t="s">
        <v>1682</v>
      </c>
      <c r="N415" s="4" t="s">
        <v>5</v>
      </c>
      <c r="O415" s="4" t="s">
        <v>48</v>
      </c>
      <c r="P415" s="4"/>
      <c r="Q415" s="15" t="n">
        <v>1.3</v>
      </c>
      <c r="R415" s="15" t="n">
        <v>1.06</v>
      </c>
      <c r="S415" s="17" t="n">
        <f aca="false">IF(N415="Standard",$O$5*Q415*$O$7,IF(N415="Severe",$O$4*Q415*$O$7,IF(N415="Hostile",$O$3*Q415*$O$7)))</f>
        <v>74789</v>
      </c>
      <c r="T415" s="17" t="n">
        <f aca="false">IF(N415="Standard",$P$5*R415*$O$7,IF(N415="Severe",$P$4*R415*$O$7,IF(N415="Hostile",$P$3*R415*$O$7)))</f>
        <v>76446.14</v>
      </c>
      <c r="U415" s="17" t="n">
        <f aca="false">(S415+T415)/2</f>
        <v>75617.57</v>
      </c>
      <c r="V415" s="18" t="n">
        <f aca="false">IF(F415=F416,(U415+U416)/2,IF(F415=F414,(U415+U414)/2,IF(F415&lt;&gt;F414,U415)))</f>
        <v>75617.57</v>
      </c>
      <c r="X415" s="19" t="n">
        <f aca="false">IF(N415="Standard",((((($Y$3*Q415)+($AC$3*R415))/2)*$O$7)*1.07),IF(N415="Severe",((((($Z$3*Q415)+($AD$3*R415))/2)*$O$7)*1.07),IF(N415="Hostile",((((($AA$3*Q415)+($AE$3*R415))/2)*$O$7)*1.07))))</f>
        <v>64280.0788</v>
      </c>
      <c r="Y415" s="19" t="n">
        <f aca="false">IF(N415="Standard",((((($Y$4*Q415)+($AC$4*R415))/2)*$O$7)*1.07),IF(N415="Severe",((((($Z$4*Q415)+($AD$4*R415))/2)*$O$7)*1.07),IF(N415="Hostile",((((($AA$4*Q415)+($AE$4*R415))/2)*$O$7)*1.07))))</f>
        <v>68313.7755</v>
      </c>
      <c r="Z415" s="19" t="n">
        <f aca="false">IF(N415="Standard",((($Y$5*Q415)+($AC$5*R415))/2)*$O$7,IF(N415="Severe",((($Z$5*Q415)+($AD$5*R415))/2)*$O$7,IF(N415="Hostile",((($AA$5*Q415)+($AE$5*R415))/2)*$O$7)))</f>
        <v>75617.57</v>
      </c>
      <c r="AA415" s="19" t="n">
        <f aca="false">IF(N415="Standard",((($Y$6*Q415)+($AC$6*R415))/2)*$O$7,IF(N415="Severe",((($Z$6*Q415)+($AD$6*R415))/2)*$O$7,IF(N415="Hostile",((($AA$6*Q415)+($AE$6*R415))/2)*$O$7)))</f>
        <v>87619.29</v>
      </c>
      <c r="AB415" s="19" t="n">
        <f aca="false">IF(N415="Standard",((($Y$7*Q415)+($AC$7*R415))/2)*$O$7,IF(N415="Severe",((($Z$7*Q415)+($AD$7*R415))/2)*$O$7,IF(N415="Hostile",((($AA$7*Q415)+($AE$7*R415))/2)*$O$7)))</f>
        <v>95330.57</v>
      </c>
    </row>
    <row r="416" customFormat="false" ht="14.65" hidden="false" customHeight="false" outlineLevel="0" collapsed="false">
      <c r="B416" s="14" t="s">
        <v>1644</v>
      </c>
      <c r="C416" s="4" t="s">
        <v>1702</v>
      </c>
      <c r="D416" s="4"/>
      <c r="E416" s="4" t="s">
        <v>1703</v>
      </c>
      <c r="F416" s="4" t="s">
        <v>1704</v>
      </c>
      <c r="G416" s="4" t="s">
        <v>1705</v>
      </c>
      <c r="H416" s="4" t="s">
        <v>1706</v>
      </c>
      <c r="I416" s="14" t="s">
        <v>1650</v>
      </c>
      <c r="J416" s="15" t="n">
        <v>1</v>
      </c>
      <c r="K416" s="16" t="n">
        <v>1</v>
      </c>
      <c r="L416" s="4" t="n">
        <v>860</v>
      </c>
      <c r="M416" s="4" t="s">
        <v>1682</v>
      </c>
      <c r="N416" s="4" t="s">
        <v>5</v>
      </c>
      <c r="O416" s="4" t="s">
        <v>48</v>
      </c>
      <c r="P416" s="4"/>
      <c r="Q416" s="15" t="n">
        <v>1.3</v>
      </c>
      <c r="R416" s="15" t="n">
        <v>1.06</v>
      </c>
      <c r="S416" s="17" t="n">
        <f aca="false">IF(N416="Standard",$O$5*Q416*$O$7,IF(N416="Severe",$O$4*Q416*$O$7,IF(N416="Hostile",$O$3*Q416*$O$7)))</f>
        <v>74789</v>
      </c>
      <c r="T416" s="17" t="n">
        <f aca="false">IF(N416="Standard",$P$5*R416*$O$7,IF(N416="Severe",$P$4*R416*$O$7,IF(N416="Hostile",$P$3*R416*$O$7)))</f>
        <v>76446.14</v>
      </c>
      <c r="U416" s="17" t="n">
        <f aca="false">(S416+T416)/2</f>
        <v>75617.57</v>
      </c>
      <c r="V416" s="18" t="n">
        <f aca="false">IF(F416=F417,(U416+U417)/2,IF(F416=F415,(U416+U415)/2,IF(F416&lt;&gt;F415,U416)))</f>
        <v>75617.57</v>
      </c>
      <c r="X416" s="19" t="n">
        <f aca="false">IF(N416="Standard",((((($Y$3*Q416)+($AC$3*R416))/2)*$O$7)*1.07),IF(N416="Severe",((((($Z$3*Q416)+($AD$3*R416))/2)*$O$7)*1.07),IF(N416="Hostile",((((($AA$3*Q416)+($AE$3*R416))/2)*$O$7)*1.07))))</f>
        <v>64280.0788</v>
      </c>
      <c r="Y416" s="19" t="n">
        <f aca="false">IF(N416="Standard",((((($Y$4*Q416)+($AC$4*R416))/2)*$O$7)*1.07),IF(N416="Severe",((((($Z$4*Q416)+($AD$4*R416))/2)*$O$7)*1.07),IF(N416="Hostile",((((($AA$4*Q416)+($AE$4*R416))/2)*$O$7)*1.07))))</f>
        <v>68313.7755</v>
      </c>
      <c r="Z416" s="19" t="n">
        <f aca="false">IF(N416="Standard",((($Y$5*Q416)+($AC$5*R416))/2)*$O$7,IF(N416="Severe",((($Z$5*Q416)+($AD$5*R416))/2)*$O$7,IF(N416="Hostile",((($AA$5*Q416)+($AE$5*R416))/2)*$O$7)))</f>
        <v>75617.57</v>
      </c>
      <c r="AA416" s="19" t="n">
        <f aca="false">IF(N416="Standard",((($Y$6*Q416)+($AC$6*R416))/2)*$O$7,IF(N416="Severe",((($Z$6*Q416)+($AD$6*R416))/2)*$O$7,IF(N416="Hostile",((($AA$6*Q416)+($AE$6*R416))/2)*$O$7)))</f>
        <v>87619.29</v>
      </c>
      <c r="AB416" s="19" t="n">
        <f aca="false">IF(N416="Standard",((($Y$7*Q416)+($AC$7*R416))/2)*$O$7,IF(N416="Severe",((($Z$7*Q416)+($AD$7*R416))/2)*$O$7,IF(N416="Hostile",((($AA$7*Q416)+($AE$7*R416))/2)*$O$7)))</f>
        <v>95330.57</v>
      </c>
    </row>
    <row r="417" customFormat="false" ht="14.65" hidden="false" customHeight="false" outlineLevel="0" collapsed="false">
      <c r="B417" s="14" t="s">
        <v>1644</v>
      </c>
      <c r="C417" s="4" t="s">
        <v>1707</v>
      </c>
      <c r="D417" s="4"/>
      <c r="E417" s="4" t="s">
        <v>1708</v>
      </c>
      <c r="F417" s="4" t="s">
        <v>1709</v>
      </c>
      <c r="G417" s="4" t="s">
        <v>1710</v>
      </c>
      <c r="H417" s="4" t="s">
        <v>1711</v>
      </c>
      <c r="I417" s="14" t="s">
        <v>1650</v>
      </c>
      <c r="J417" s="15" t="n">
        <v>1</v>
      </c>
      <c r="K417" s="16" t="n">
        <v>1</v>
      </c>
      <c r="L417" s="4" t="s">
        <v>1712</v>
      </c>
      <c r="M417" s="4" t="s">
        <v>1713</v>
      </c>
      <c r="N417" s="4" t="s">
        <v>5</v>
      </c>
      <c r="O417" s="4" t="s">
        <v>48</v>
      </c>
      <c r="P417" s="4"/>
      <c r="Q417" s="15" t="n">
        <v>1.32</v>
      </c>
      <c r="R417" s="15" t="n">
        <v>0.95</v>
      </c>
      <c r="S417" s="17" t="n">
        <f aca="false">IF(N417="Standard",$O$5*Q417*$O$7,IF(N417="Severe",$O$4*Q417*$O$7,IF(N417="Hostile",$O$3*Q417*$O$7)))</f>
        <v>75939.6</v>
      </c>
      <c r="T417" s="17" t="n">
        <f aca="false">IF(N417="Standard",$P$5*R417*$O$7,IF(N417="Severe",$P$4*R417*$O$7,IF(N417="Hostile",$P$3*R417*$O$7)))</f>
        <v>68513.05</v>
      </c>
      <c r="U417" s="17" t="n">
        <f aca="false">(S417+T417)/2</f>
        <v>72226.325</v>
      </c>
      <c r="V417" s="18" t="n">
        <f aca="false">IF(F417=F418,(U417+U418)/2,IF(F417=F416,(U417+U416)/2,IF(F417&lt;&gt;F416,U417)))</f>
        <v>72226.325</v>
      </c>
      <c r="X417" s="19" t="n">
        <f aca="false">IF(N417="Standard",((((($Y$3*Q417)+($AC$3*R417))/2)*$O$7)*1.07),IF(N417="Severe",((((($Z$3*Q417)+($AD$3*R417))/2)*$O$7)*1.07),IF(N417="Hostile",((((($AA$3*Q417)+($AE$3*R417))/2)*$O$7)*1.07))))</f>
        <v>61507.2594</v>
      </c>
      <c r="Y417" s="19" t="n">
        <f aca="false">IF(N417="Standard",((((($Y$4*Q417)+($AC$4*R417))/2)*$O$7)*1.07),IF(N417="Severe",((((($Z$4*Q417)+($AD$4*R417))/2)*$O$7)*1.07),IF(N417="Hostile",((((($AA$4*Q417)+($AE$4*R417))/2)*$O$7)*1.07))))</f>
        <v>65312.64485</v>
      </c>
      <c r="Z417" s="19" t="n">
        <f aca="false">IF(N417="Standard",((($Y$5*Q417)+($AC$5*R417))/2)*$O$7,IF(N417="Severe",((($Z$5*Q417)+($AD$5*R417))/2)*$O$7,IF(N417="Hostile",((($AA$5*Q417)+($AE$5*R417))/2)*$O$7)))</f>
        <v>72226.325</v>
      </c>
      <c r="AA417" s="19" t="n">
        <f aca="false">IF(N417="Standard",((($Y$6*Q417)+($AC$6*R417))/2)*$O$7,IF(N417="Severe",((($Z$6*Q417)+($AD$6*R417))/2)*$O$7,IF(N417="Hostile",((($AA$6*Q417)+($AE$6*R417))/2)*$O$7)))</f>
        <v>83583.54</v>
      </c>
      <c r="AB417" s="19" t="n">
        <f aca="false">IF(N417="Standard",((($Y$7*Q417)+($AC$7*R417))/2)*$O$7,IF(N417="Severe",((($Z$7*Q417)+($AD$7*R417))/2)*$O$7,IF(N417="Hostile",((($AA$7*Q417)+($AE$7*R417))/2)*$O$7)))</f>
        <v>90868.69</v>
      </c>
    </row>
    <row r="418" customFormat="false" ht="14.65" hidden="false" customHeight="false" outlineLevel="0" collapsed="false">
      <c r="B418" s="14" t="s">
        <v>1644</v>
      </c>
      <c r="C418" s="4" t="s">
        <v>1714</v>
      </c>
      <c r="D418" s="4"/>
      <c r="E418" s="4" t="s">
        <v>1715</v>
      </c>
      <c r="F418" s="4" t="s">
        <v>1716</v>
      </c>
      <c r="G418" s="4"/>
      <c r="H418" s="4"/>
      <c r="I418" s="14" t="s">
        <v>1650</v>
      </c>
      <c r="J418" s="15" t="n">
        <v>1</v>
      </c>
      <c r="K418" s="16" t="n">
        <v>1</v>
      </c>
      <c r="L418" s="4" t="s">
        <v>1717</v>
      </c>
      <c r="M418" s="4" t="s">
        <v>1682</v>
      </c>
      <c r="N418" s="4" t="s">
        <v>5</v>
      </c>
      <c r="O418" s="4" t="s">
        <v>48</v>
      </c>
      <c r="P418" s="4"/>
      <c r="Q418" s="15" t="n">
        <v>1.28</v>
      </c>
      <c r="R418" s="15" t="n">
        <v>1.06</v>
      </c>
      <c r="S418" s="17" t="n">
        <f aca="false">IF(N418="Standard",$O$5*Q418*$O$7,IF(N418="Severe",$O$4*Q418*$O$7,IF(N418="Hostile",$O$3*Q418*$O$7)))</f>
        <v>73638.4</v>
      </c>
      <c r="T418" s="17" t="n">
        <f aca="false">IF(N418="Standard",$P$5*R418*$O$7,IF(N418="Severe",$P$4*R418*$O$7,IF(N418="Hostile",$P$3*R418*$O$7)))</f>
        <v>76446.14</v>
      </c>
      <c r="U418" s="17" t="n">
        <f aca="false">(S418+T418)/2</f>
        <v>75042.27</v>
      </c>
      <c r="V418" s="18" t="n">
        <f aca="false">IF(F418=F419,(U418+U419)/2,IF(F418=F417,(U418+U417)/2,IF(F418&lt;&gt;F417,U418)))</f>
        <v>75042.27</v>
      </c>
      <c r="X418" s="19" t="n">
        <f aca="false">IF(N418="Standard",((((($Y$3*Q418)+($AC$3*R418))/2)*$O$7)*1.07),IF(N418="Severe",((((($Z$3*Q418)+($AD$3*R418))/2)*$O$7)*1.07),IF(N418="Hostile",((((($AA$3*Q418)+($AE$3*R418))/2)*$O$7)*1.07))))</f>
        <v>63776.8364</v>
      </c>
      <c r="Y418" s="19" t="n">
        <f aca="false">IF(N418="Standard",((((($Y$4*Q418)+($AC$4*R418))/2)*$O$7)*1.07),IF(N418="Severe",((((($Z$4*Q418)+($AD$4*R418))/2)*$O$7)*1.07),IF(N418="Hostile",((((($AA$4*Q418)+($AE$4*R418))/2)*$O$7)*1.07))))</f>
        <v>67785.9659</v>
      </c>
      <c r="Z418" s="19" t="n">
        <f aca="false">IF(N418="Standard",((($Y$5*Q418)+($AC$5*R418))/2)*$O$7,IF(N418="Severe",((($Z$5*Q418)+($AD$5*R418))/2)*$O$7,IF(N418="Hostile",((($AA$5*Q418)+($AE$5*R418))/2)*$O$7)))</f>
        <v>75042.27</v>
      </c>
      <c r="AA418" s="19" t="n">
        <f aca="false">IF(N418="Standard",((($Y$6*Q418)+($AC$6*R418))/2)*$O$7,IF(N418="Severe",((($Z$6*Q418)+($AD$6*R418))/2)*$O$7,IF(N418="Hostile",((($AA$6*Q418)+($AE$6*R418))/2)*$O$7)))</f>
        <v>86966.4</v>
      </c>
      <c r="AB418" s="19" t="n">
        <f aca="false">IF(N418="Standard",((($Y$7*Q418)+($AC$7*R418))/2)*$O$7,IF(N418="Severe",((($Z$7*Q418)+($AD$7*R418))/2)*$O$7,IF(N418="Hostile",((($AA$7*Q418)+($AE$7*R418))/2)*$O$7)))</f>
        <v>94629.38</v>
      </c>
    </row>
    <row r="419" customFormat="false" ht="14.65" hidden="false" customHeight="false" outlineLevel="0" collapsed="false">
      <c r="B419" s="14" t="s">
        <v>1644</v>
      </c>
      <c r="C419" s="4" t="s">
        <v>1718</v>
      </c>
      <c r="D419" s="4"/>
      <c r="E419" s="4" t="s">
        <v>1719</v>
      </c>
      <c r="F419" s="4" t="s">
        <v>1720</v>
      </c>
      <c r="G419" s="4" t="s">
        <v>1721</v>
      </c>
      <c r="H419" s="4" t="s">
        <v>1722</v>
      </c>
      <c r="I419" s="14" t="s">
        <v>1650</v>
      </c>
      <c r="J419" s="15" t="n">
        <v>1</v>
      </c>
      <c r="K419" s="16" t="n">
        <v>1</v>
      </c>
      <c r="L419" s="4" t="s">
        <v>1677</v>
      </c>
      <c r="M419" s="4" t="s">
        <v>1652</v>
      </c>
      <c r="N419" s="4" t="s">
        <v>5</v>
      </c>
      <c r="O419" s="4" t="s">
        <v>48</v>
      </c>
      <c r="P419" s="4"/>
      <c r="Q419" s="15" t="n">
        <v>1.32</v>
      </c>
      <c r="R419" s="15" t="n">
        <v>0.97</v>
      </c>
      <c r="S419" s="17" t="n">
        <f aca="false">IF(N419="Standard",$O$5*Q419*$O$7,IF(N419="Severe",$O$4*Q419*$O$7,IF(N419="Hostile",$O$3*Q419*$O$7)))</f>
        <v>75939.6</v>
      </c>
      <c r="T419" s="17" t="n">
        <f aca="false">IF(N419="Standard",$P$5*R419*$O$7,IF(N419="Severe",$P$4*R419*$O$7,IF(N419="Hostile",$P$3*R419*$O$7)))</f>
        <v>69955.43</v>
      </c>
      <c r="U419" s="17" t="n">
        <f aca="false">(S419+T419)/2</f>
        <v>72947.515</v>
      </c>
      <c r="V419" s="18" t="n">
        <f aca="false">IF(F419=F420,(U419+U420)/2,IF(F419=F418,(U419+U418)/2,IF(F419&lt;&gt;F418,U419)))</f>
        <v>72947.515</v>
      </c>
      <c r="X419" s="19" t="n">
        <f aca="false">IF(N419="Standard",((((($Y$3*Q419)+($AC$3*R419))/2)*$O$7)*1.07),IF(N419="Severe",((((($Z$3*Q419)+($AD$3*R419))/2)*$O$7)*1.07),IF(N419="Hostile",((((($AA$3*Q419)+($AE$3*R419))/2)*$O$7)*1.07))))</f>
        <v>62102.907</v>
      </c>
      <c r="Y419" s="19" t="n">
        <f aca="false">IF(N419="Standard",((((($Y$4*Q419)+($AC$4*R419))/2)*$O$7)*1.07),IF(N419="Severe",((((($Z$4*Q419)+($AD$4*R419))/2)*$O$7)*1.07),IF(N419="Hostile",((((($AA$4*Q419)+($AE$4*R419))/2)*$O$7)*1.07))))</f>
        <v>65954.27035</v>
      </c>
      <c r="Z419" s="19" t="n">
        <f aca="false">IF(N419="Standard",((($Y$5*Q419)+($AC$5*R419))/2)*$O$7,IF(N419="Severe",((($Z$5*Q419)+($AD$5*R419))/2)*$O$7,IF(N419="Hostile",((($AA$5*Q419)+($AE$5*R419))/2)*$O$7)))</f>
        <v>72947.515</v>
      </c>
      <c r="AA419" s="19" t="n">
        <f aca="false">IF(N419="Standard",((($Y$6*Q419)+($AC$6*R419))/2)*$O$7,IF(N419="Severe",((($Z$6*Q419)+($AD$6*R419))/2)*$O$7,IF(N419="Hostile",((($AA$6*Q419)+($AE$6*R419))/2)*$O$7)))</f>
        <v>84436.02</v>
      </c>
      <c r="AB419" s="19" t="n">
        <f aca="false">IF(N419="Standard",((($Y$7*Q419)+($AC$7*R419))/2)*$O$7,IF(N419="Severe",((($Z$7*Q419)+($AD$7*R419))/2)*$O$7,IF(N419="Hostile",((($AA$7*Q419)+($AE$7*R419))/2)*$O$7)))</f>
        <v>91807.43</v>
      </c>
    </row>
    <row r="420" customFormat="false" ht="14.65" hidden="false" customHeight="false" outlineLevel="0" collapsed="false">
      <c r="B420" s="14" t="s">
        <v>1644</v>
      </c>
      <c r="C420" s="4" t="s">
        <v>1723</v>
      </c>
      <c r="D420" s="4"/>
      <c r="E420" s="4" t="s">
        <v>1724</v>
      </c>
      <c r="F420" s="4" t="s">
        <v>1725</v>
      </c>
      <c r="G420" s="4" t="s">
        <v>1726</v>
      </c>
      <c r="H420" s="4" t="s">
        <v>1727</v>
      </c>
      <c r="I420" s="14" t="s">
        <v>1650</v>
      </c>
      <c r="J420" s="15" t="n">
        <v>1</v>
      </c>
      <c r="K420" s="16" t="n">
        <v>1</v>
      </c>
      <c r="L420" s="4" t="s">
        <v>1717</v>
      </c>
      <c r="M420" s="4" t="s">
        <v>1652</v>
      </c>
      <c r="N420" s="4" t="s">
        <v>5</v>
      </c>
      <c r="O420" s="4" t="s">
        <v>48</v>
      </c>
      <c r="P420" s="4"/>
      <c r="Q420" s="15" t="n">
        <v>1.28</v>
      </c>
      <c r="R420" s="15" t="n">
        <v>0.97</v>
      </c>
      <c r="S420" s="17" t="n">
        <f aca="false">IF(N420="Standard",$O$5*Q420*$O$7,IF(N420="Severe",$O$4*Q420*$O$7,IF(N420="Hostile",$O$3*Q420*$O$7)))</f>
        <v>73638.4</v>
      </c>
      <c r="T420" s="17" t="n">
        <f aca="false">IF(N420="Standard",$P$5*R420*$O$7,IF(N420="Severe",$P$4*R420*$O$7,IF(N420="Hostile",$P$3*R420*$O$7)))</f>
        <v>69955.43</v>
      </c>
      <c r="U420" s="17" t="n">
        <f aca="false">(S420+T420)/2</f>
        <v>71796.915</v>
      </c>
      <c r="V420" s="18" t="n">
        <f aca="false">IF(F420=F421,(U420+U421)/2,IF(F420=F419,(U420+U419)/2,IF(F420&lt;&gt;F419,U420)))</f>
        <v>71796.915</v>
      </c>
      <c r="X420" s="19" t="n">
        <f aca="false">IF(N420="Standard",((((($Y$3*Q420)+($AC$3*R420))/2)*$O$7)*1.07),IF(N420="Severe",((((($Z$3*Q420)+($AD$3*R420))/2)*$O$7)*1.07),IF(N420="Hostile",((((($AA$3*Q420)+($AE$3*R420))/2)*$O$7)*1.07))))</f>
        <v>61096.4222</v>
      </c>
      <c r="Y420" s="19" t="n">
        <f aca="false">IF(N420="Standard",((((($Y$4*Q420)+($AC$4*R420))/2)*$O$7)*1.07),IF(N420="Severe",((((($Z$4*Q420)+($AD$4*R420))/2)*$O$7)*1.07),IF(N420="Hostile",((((($AA$4*Q420)+($AE$4*R420))/2)*$O$7)*1.07))))</f>
        <v>64898.65115</v>
      </c>
      <c r="Z420" s="19" t="n">
        <f aca="false">IF(N420="Standard",((($Y$5*Q420)+($AC$5*R420))/2)*$O$7,IF(N420="Severe",((($Z$5*Q420)+($AD$5*R420))/2)*$O$7,IF(N420="Hostile",((($AA$5*Q420)+($AE$5*R420))/2)*$O$7)))</f>
        <v>71796.915</v>
      </c>
      <c r="AA420" s="19" t="n">
        <f aca="false">IF(N420="Standard",((($Y$6*Q420)+($AC$6*R420))/2)*$O$7,IF(N420="Severe",((($Z$6*Q420)+($AD$6*R420))/2)*$O$7,IF(N420="Hostile",((($AA$6*Q420)+($AE$6*R420))/2)*$O$7)))</f>
        <v>83130.24</v>
      </c>
      <c r="AB420" s="19" t="n">
        <f aca="false">IF(N420="Standard",((($Y$7*Q420)+($AC$7*R420))/2)*$O$7,IF(N420="Severe",((($Z$7*Q420)+($AD$7*R420))/2)*$O$7,IF(N420="Hostile",((($AA$7*Q420)+($AE$7*R420))/2)*$O$7)))</f>
        <v>90405.05</v>
      </c>
    </row>
    <row r="421" customFormat="false" ht="14.65" hidden="false" customHeight="false" outlineLevel="0" collapsed="false">
      <c r="B421" s="14" t="s">
        <v>1644</v>
      </c>
      <c r="C421" s="4" t="s">
        <v>1728</v>
      </c>
      <c r="D421" s="4"/>
      <c r="E421" s="4" t="s">
        <v>1729</v>
      </c>
      <c r="F421" s="4" t="s">
        <v>1730</v>
      </c>
      <c r="G421" s="4"/>
      <c r="H421" s="4"/>
      <c r="I421" s="14" t="s">
        <v>1650</v>
      </c>
      <c r="J421" s="15" t="n">
        <v>1</v>
      </c>
      <c r="K421" s="16" t="n">
        <v>1</v>
      </c>
      <c r="L421" s="4" t="s">
        <v>1681</v>
      </c>
      <c r="M421" s="4" t="s">
        <v>1682</v>
      </c>
      <c r="N421" s="4" t="s">
        <v>5</v>
      </c>
      <c r="O421" s="4" t="s">
        <v>48</v>
      </c>
      <c r="P421" s="4"/>
      <c r="Q421" s="15" t="n">
        <v>1.3</v>
      </c>
      <c r="R421" s="15" t="n">
        <v>1.06</v>
      </c>
      <c r="S421" s="17" t="n">
        <f aca="false">IF(N421="Standard",$O$5*Q421*$O$7,IF(N421="Severe",$O$4*Q421*$O$7,IF(N421="Hostile",$O$3*Q421*$O$7)))</f>
        <v>74789</v>
      </c>
      <c r="T421" s="17" t="n">
        <f aca="false">IF(N421="Standard",$P$5*R421*$O$7,IF(N421="Severe",$P$4*R421*$O$7,IF(N421="Hostile",$P$3*R421*$O$7)))</f>
        <v>76446.14</v>
      </c>
      <c r="U421" s="17" t="n">
        <f aca="false">(S421+T421)/2</f>
        <v>75617.57</v>
      </c>
      <c r="V421" s="18" t="n">
        <f aca="false">IF(F421=F422,(U421+U422)/2,IF(F421=F420,(U421+U420)/2,IF(F421&lt;&gt;F420,U421)))</f>
        <v>75617.57</v>
      </c>
      <c r="X421" s="19" t="n">
        <f aca="false">IF(N421="Standard",((((($Y$3*Q421)+($AC$3*R421))/2)*$O$7)*1.07),IF(N421="Severe",((((($Z$3*Q421)+($AD$3*R421))/2)*$O$7)*1.07),IF(N421="Hostile",((((($AA$3*Q421)+($AE$3*R421))/2)*$O$7)*1.07))))</f>
        <v>64280.0788</v>
      </c>
      <c r="Y421" s="19" t="n">
        <f aca="false">IF(N421="Standard",((((($Y$4*Q421)+($AC$4*R421))/2)*$O$7)*1.07),IF(N421="Severe",((((($Z$4*Q421)+($AD$4*R421))/2)*$O$7)*1.07),IF(N421="Hostile",((((($AA$4*Q421)+($AE$4*R421))/2)*$O$7)*1.07))))</f>
        <v>68313.7755</v>
      </c>
      <c r="Z421" s="19" t="n">
        <f aca="false">IF(N421="Standard",((($Y$5*Q421)+($AC$5*R421))/2)*$O$7,IF(N421="Severe",((($Z$5*Q421)+($AD$5*R421))/2)*$O$7,IF(N421="Hostile",((($AA$5*Q421)+($AE$5*R421))/2)*$O$7)))</f>
        <v>75617.57</v>
      </c>
      <c r="AA421" s="19" t="n">
        <f aca="false">IF(N421="Standard",((($Y$6*Q421)+($AC$6*R421))/2)*$O$7,IF(N421="Severe",((($Z$6*Q421)+($AD$6*R421))/2)*$O$7,IF(N421="Hostile",((($AA$6*Q421)+($AE$6*R421))/2)*$O$7)))</f>
        <v>87619.29</v>
      </c>
      <c r="AB421" s="19" t="n">
        <f aca="false">IF(N421="Standard",((($Y$7*Q421)+($AC$7*R421))/2)*$O$7,IF(N421="Severe",((($Z$7*Q421)+($AD$7*R421))/2)*$O$7,IF(N421="Hostile",((($AA$7*Q421)+($AE$7*R421))/2)*$O$7)))</f>
        <v>95330.57</v>
      </c>
    </row>
    <row r="422" customFormat="false" ht="14.65" hidden="false" customHeight="false" outlineLevel="0" collapsed="false">
      <c r="B422" s="14" t="s">
        <v>1644</v>
      </c>
      <c r="C422" s="4" t="s">
        <v>1731</v>
      </c>
      <c r="D422" s="4"/>
      <c r="E422" s="4" t="s">
        <v>1732</v>
      </c>
      <c r="F422" s="4" t="s">
        <v>1733</v>
      </c>
      <c r="G422" s="4" t="s">
        <v>1734</v>
      </c>
      <c r="H422" s="4" t="s">
        <v>1735</v>
      </c>
      <c r="I422" s="14" t="s">
        <v>1650</v>
      </c>
      <c r="J422" s="15" t="n">
        <v>1</v>
      </c>
      <c r="K422" s="16" t="n">
        <v>1</v>
      </c>
      <c r="L422" s="4" t="s">
        <v>1677</v>
      </c>
      <c r="M422" s="4" t="s">
        <v>1652</v>
      </c>
      <c r="N422" s="4" t="s">
        <v>5</v>
      </c>
      <c r="O422" s="4" t="s">
        <v>48</v>
      </c>
      <c r="P422" s="4"/>
      <c r="Q422" s="15" t="n">
        <v>1.32</v>
      </c>
      <c r="R422" s="15" t="n">
        <v>0.97</v>
      </c>
      <c r="S422" s="17" t="n">
        <f aca="false">IF(N422="Standard",$O$5*Q422*$O$7,IF(N422="Severe",$O$4*Q422*$O$7,IF(N422="Hostile",$O$3*Q422*$O$7)))</f>
        <v>75939.6</v>
      </c>
      <c r="T422" s="17" t="n">
        <f aca="false">IF(N422="Standard",$P$5*R422*$O$7,IF(N422="Severe",$P$4*R422*$O$7,IF(N422="Hostile",$P$3*R422*$O$7)))</f>
        <v>69955.43</v>
      </c>
      <c r="U422" s="17" t="n">
        <f aca="false">(S422+T422)/2</f>
        <v>72947.515</v>
      </c>
      <c r="V422" s="18" t="n">
        <f aca="false">IF(F422=F423,(U422+U423)/2,IF(F422=F421,(U422+U421)/2,IF(F422&lt;&gt;F421,U422)))</f>
        <v>72947.515</v>
      </c>
      <c r="X422" s="19" t="n">
        <f aca="false">IF(N422="Standard",((((($Y$3*Q422)+($AC$3*R422))/2)*$O$7)*1.07),IF(N422="Severe",((((($Z$3*Q422)+($AD$3*R422))/2)*$O$7)*1.07),IF(N422="Hostile",((((($AA$3*Q422)+($AE$3*R422))/2)*$O$7)*1.07))))</f>
        <v>62102.907</v>
      </c>
      <c r="Y422" s="19" t="n">
        <f aca="false">IF(N422="Standard",((((($Y$4*Q422)+($AC$4*R422))/2)*$O$7)*1.07),IF(N422="Severe",((((($Z$4*Q422)+($AD$4*R422))/2)*$O$7)*1.07),IF(N422="Hostile",((((($AA$4*Q422)+($AE$4*R422))/2)*$O$7)*1.07))))</f>
        <v>65954.27035</v>
      </c>
      <c r="Z422" s="19" t="n">
        <f aca="false">IF(N422="Standard",((($Y$5*Q422)+($AC$5*R422))/2)*$O$7,IF(N422="Severe",((($Z$5*Q422)+($AD$5*R422))/2)*$O$7,IF(N422="Hostile",((($AA$5*Q422)+($AE$5*R422))/2)*$O$7)))</f>
        <v>72947.515</v>
      </c>
      <c r="AA422" s="19" t="n">
        <f aca="false">IF(N422="Standard",((($Y$6*Q422)+($AC$6*R422))/2)*$O$7,IF(N422="Severe",((($Z$6*Q422)+($AD$6*R422))/2)*$O$7,IF(N422="Hostile",((($AA$6*Q422)+($AE$6*R422))/2)*$O$7)))</f>
        <v>84436.02</v>
      </c>
      <c r="AB422" s="19" t="n">
        <f aca="false">IF(N422="Standard",((($Y$7*Q422)+($AC$7*R422))/2)*$O$7,IF(N422="Severe",((($Z$7*Q422)+($AD$7*R422))/2)*$O$7,IF(N422="Hostile",((($AA$7*Q422)+($AE$7*R422))/2)*$O$7)))</f>
        <v>91807.43</v>
      </c>
    </row>
    <row r="423" customFormat="false" ht="14.65" hidden="false" customHeight="false" outlineLevel="0" collapsed="false">
      <c r="B423" s="14" t="s">
        <v>1644</v>
      </c>
      <c r="C423" s="4" t="s">
        <v>1736</v>
      </c>
      <c r="D423" s="4"/>
      <c r="E423" s="4" t="s">
        <v>1737</v>
      </c>
      <c r="F423" s="4" t="s">
        <v>1738</v>
      </c>
      <c r="G423" s="4" t="s">
        <v>1739</v>
      </c>
      <c r="H423" s="4" t="s">
        <v>1740</v>
      </c>
      <c r="I423" s="14" t="s">
        <v>1650</v>
      </c>
      <c r="J423" s="15" t="n">
        <v>1</v>
      </c>
      <c r="K423" s="16" t="n">
        <v>1</v>
      </c>
      <c r="L423" s="4" t="s">
        <v>1741</v>
      </c>
      <c r="M423" s="4" t="s">
        <v>1652</v>
      </c>
      <c r="N423" s="4" t="s">
        <v>5</v>
      </c>
      <c r="O423" s="4" t="s">
        <v>48</v>
      </c>
      <c r="P423" s="4"/>
      <c r="Q423" s="15" t="n">
        <v>1.29</v>
      </c>
      <c r="R423" s="15" t="n">
        <v>0.97</v>
      </c>
      <c r="S423" s="17" t="n">
        <f aca="false">IF(N423="Standard",$O$5*Q423*$O$7,IF(N423="Severe",$O$4*Q423*$O$7,IF(N423="Hostile",$O$3*Q423*$O$7)))</f>
        <v>74213.7</v>
      </c>
      <c r="T423" s="17" t="n">
        <f aca="false">IF(N423="Standard",$P$5*R423*$O$7,IF(N423="Severe",$P$4*R423*$O$7,IF(N423="Hostile",$P$3*R423*$O$7)))</f>
        <v>69955.43</v>
      </c>
      <c r="U423" s="17" t="n">
        <f aca="false">(S423+T423)/2</f>
        <v>72084.565</v>
      </c>
      <c r="V423" s="18" t="n">
        <f aca="false">IF(F423=F424,(U423+U424)/2,IF(F423=F422,(U423+U422)/2,IF(F423&lt;&gt;F422,U423)))</f>
        <v>72084.565</v>
      </c>
      <c r="X423" s="19" t="n">
        <f aca="false">IF(N423="Standard",((((($Y$3*Q423)+($AC$3*R423))/2)*$O$7)*1.07),IF(N423="Severe",((((($Z$3*Q423)+($AD$3*R423))/2)*$O$7)*1.07),IF(N423="Hostile",((((($AA$3*Q423)+($AE$3*R423))/2)*$O$7)*1.07))))</f>
        <v>61348.0434</v>
      </c>
      <c r="Y423" s="19" t="n">
        <f aca="false">IF(N423="Standard",((((($Y$4*Q423)+($AC$4*R423))/2)*$O$7)*1.07),IF(N423="Severe",((((($Z$4*Q423)+($AD$4*R423))/2)*$O$7)*1.07),IF(N423="Hostile",((((($AA$4*Q423)+($AE$4*R423))/2)*$O$7)*1.07))))</f>
        <v>65162.55595</v>
      </c>
      <c r="Z423" s="19" t="n">
        <f aca="false">IF(N423="Standard",((($Y$5*Q423)+($AC$5*R423))/2)*$O$7,IF(N423="Severe",((($Z$5*Q423)+($AD$5*R423))/2)*$O$7,IF(N423="Hostile",((($AA$5*Q423)+($AE$5*R423))/2)*$O$7)))</f>
        <v>72084.565</v>
      </c>
      <c r="AA423" s="19" t="n">
        <f aca="false">IF(N423="Standard",((($Y$6*Q423)+($AC$6*R423))/2)*$O$7,IF(N423="Severe",((($Z$6*Q423)+($AD$6*R423))/2)*$O$7,IF(N423="Hostile",((($AA$6*Q423)+($AE$6*R423))/2)*$O$7)))</f>
        <v>83456.685</v>
      </c>
      <c r="AB423" s="19" t="n">
        <f aca="false">IF(N423="Standard",((($Y$7*Q423)+($AC$7*R423))/2)*$O$7,IF(N423="Severe",((($Z$7*Q423)+($AD$7*R423))/2)*$O$7,IF(N423="Hostile",((($AA$7*Q423)+($AE$7*R423))/2)*$O$7)))</f>
        <v>90755.645</v>
      </c>
    </row>
    <row r="424" customFormat="false" ht="14.65" hidden="false" customHeight="false" outlineLevel="0" collapsed="false">
      <c r="B424" s="14" t="s">
        <v>1644</v>
      </c>
      <c r="C424" s="4" t="s">
        <v>1742</v>
      </c>
      <c r="D424" s="4"/>
      <c r="E424" s="4" t="s">
        <v>1743</v>
      </c>
      <c r="F424" s="4" t="s">
        <v>1744</v>
      </c>
      <c r="G424" s="4" t="s">
        <v>1745</v>
      </c>
      <c r="H424" s="4" t="s">
        <v>1746</v>
      </c>
      <c r="I424" s="14" t="s">
        <v>1650</v>
      </c>
      <c r="J424" s="15" t="n">
        <v>1</v>
      </c>
      <c r="K424" s="16" t="n">
        <v>1</v>
      </c>
      <c r="L424" s="4" t="s">
        <v>1695</v>
      </c>
      <c r="M424" s="4" t="s">
        <v>1696</v>
      </c>
      <c r="N424" s="4" t="s">
        <v>5</v>
      </c>
      <c r="O424" s="4" t="s">
        <v>48</v>
      </c>
      <c r="P424" s="4"/>
      <c r="Q424" s="15" t="n">
        <v>1.36</v>
      </c>
      <c r="R424" s="15" t="n">
        <v>1.04</v>
      </c>
      <c r="S424" s="17" t="n">
        <f aca="false">IF(N424="Standard",$O$5*Q424*$O$7,IF(N424="Severe",$O$4*Q424*$O$7,IF(N424="Hostile",$O$3*Q424*$O$7)))</f>
        <v>78240.8</v>
      </c>
      <c r="T424" s="17" t="n">
        <f aca="false">IF(N424="Standard",$P$5*R424*$O$7,IF(N424="Severe",$P$4*R424*$O$7,IF(N424="Hostile",$P$3*R424*$O$7)))</f>
        <v>75003.76</v>
      </c>
      <c r="U424" s="17" t="n">
        <f aca="false">(S424+T424)/2</f>
        <v>76622.28</v>
      </c>
      <c r="V424" s="18" t="n">
        <f aca="false">IF(F424=F425,(U424+U425)/2,IF(F424=F423,(U424+U423)/2,IF(F424&lt;&gt;F423,U424)))</f>
        <v>76622.28</v>
      </c>
      <c r="X424" s="19" t="n">
        <f aca="false">IF(N424="Standard",((((($Y$3*Q424)+($AC$3*R424))/2)*$O$7)*1.07),IF(N424="Severe",((((($Z$3*Q424)+($AD$3*R424))/2)*$O$7)*1.07),IF(N424="Hostile",((((($AA$3*Q424)+($AE$3*R424))/2)*$O$7)*1.07))))</f>
        <v>65194.1584</v>
      </c>
      <c r="Y424" s="19" t="n">
        <f aca="false">IF(N424="Standard",((((($Y$4*Q424)+($AC$4*R424))/2)*$O$7)*1.07),IF(N424="Severe",((((($Z$4*Q424)+($AD$4*R424))/2)*$O$7)*1.07),IF(N424="Hostile",((((($AA$4*Q424)+($AE$4*R424))/2)*$O$7)*1.07))))</f>
        <v>69255.5788</v>
      </c>
      <c r="Z424" s="19" t="n">
        <f aca="false">IF(N424="Standard",((($Y$5*Q424)+($AC$5*R424))/2)*$O$7,IF(N424="Severe",((($Z$5*Q424)+($AD$5*R424))/2)*$O$7,IF(N424="Hostile",((($AA$5*Q424)+($AE$5*R424))/2)*$O$7)))</f>
        <v>76622.28</v>
      </c>
      <c r="AA424" s="19" t="n">
        <f aca="false">IF(N424="Standard",((($Y$6*Q424)+($AC$6*R424))/2)*$O$7,IF(N424="Severe",((($Z$6*Q424)+($AD$6*R424))/2)*$O$7,IF(N424="Hostile",((($AA$6*Q424)+($AE$6*R424))/2)*$O$7)))</f>
        <v>88725.48</v>
      </c>
      <c r="AB424" s="19" t="n">
        <f aca="false">IF(N424="Standard",((($Y$7*Q424)+($AC$7*R424))/2)*$O$7,IF(N424="Severe",((($Z$7*Q424)+($AD$7*R424))/2)*$O$7,IF(N424="Hostile",((($AA$7*Q424)+($AE$7*R424))/2)*$O$7)))</f>
        <v>96495.4</v>
      </c>
    </row>
    <row r="425" customFormat="false" ht="14.65" hidden="false" customHeight="false" outlineLevel="0" collapsed="false">
      <c r="B425" s="14" t="s">
        <v>1644</v>
      </c>
      <c r="C425" s="4" t="s">
        <v>1747</v>
      </c>
      <c r="D425" s="4"/>
      <c r="E425" s="4" t="s">
        <v>1748</v>
      </c>
      <c r="F425" s="4" t="s">
        <v>1749</v>
      </c>
      <c r="G425" s="4"/>
      <c r="H425" s="4"/>
      <c r="I425" s="14" t="s">
        <v>1650</v>
      </c>
      <c r="J425" s="15" t="n">
        <v>1</v>
      </c>
      <c r="K425" s="16" t="n">
        <v>1</v>
      </c>
      <c r="L425" s="4" t="s">
        <v>1695</v>
      </c>
      <c r="M425" s="4" t="s">
        <v>1696</v>
      </c>
      <c r="N425" s="4" t="s">
        <v>5</v>
      </c>
      <c r="O425" s="4" t="s">
        <v>48</v>
      </c>
      <c r="P425" s="4"/>
      <c r="Q425" s="15" t="n">
        <v>1.36</v>
      </c>
      <c r="R425" s="15" t="n">
        <v>1.04</v>
      </c>
      <c r="S425" s="17" t="n">
        <f aca="false">IF(N425="Standard",$O$5*Q425*$O$7,IF(N425="Severe",$O$4*Q425*$O$7,IF(N425="Hostile",$O$3*Q425*$O$7)))</f>
        <v>78240.8</v>
      </c>
      <c r="T425" s="17" t="n">
        <f aca="false">IF(N425="Standard",$P$5*R425*$O$7,IF(N425="Severe",$P$4*R425*$O$7,IF(N425="Hostile",$P$3*R425*$O$7)))</f>
        <v>75003.76</v>
      </c>
      <c r="U425" s="17" t="n">
        <f aca="false">(S425+T425)/2</f>
        <v>76622.28</v>
      </c>
      <c r="V425" s="18" t="n">
        <f aca="false">IF(F425=F426,(U425+U426)/2,IF(F425=F424,(U425+U424)/2,IF(F425&lt;&gt;F424,U425)))</f>
        <v>76622.28</v>
      </c>
      <c r="X425" s="19" t="n">
        <f aca="false">IF(N425="Standard",((((($Y$3*Q425)+($AC$3*R425))/2)*$O$7)*1.07),IF(N425="Severe",((((($Z$3*Q425)+($AD$3*R425))/2)*$O$7)*1.07),IF(N425="Hostile",((((($AA$3*Q425)+($AE$3*R425))/2)*$O$7)*1.07))))</f>
        <v>65194.1584</v>
      </c>
      <c r="Y425" s="19" t="n">
        <f aca="false">IF(N425="Standard",((((($Y$4*Q425)+($AC$4*R425))/2)*$O$7)*1.07),IF(N425="Severe",((((($Z$4*Q425)+($AD$4*R425))/2)*$O$7)*1.07),IF(N425="Hostile",((((($AA$4*Q425)+($AE$4*R425))/2)*$O$7)*1.07))))</f>
        <v>69255.5788</v>
      </c>
      <c r="Z425" s="19" t="n">
        <f aca="false">IF(N425="Standard",((($Y$5*Q425)+($AC$5*R425))/2)*$O$7,IF(N425="Severe",((($Z$5*Q425)+($AD$5*R425))/2)*$O$7,IF(N425="Hostile",((($AA$5*Q425)+($AE$5*R425))/2)*$O$7)))</f>
        <v>76622.28</v>
      </c>
      <c r="AA425" s="19" t="n">
        <f aca="false">IF(N425="Standard",((($Y$6*Q425)+($AC$6*R425))/2)*$O$7,IF(N425="Severe",((($Z$6*Q425)+($AD$6*R425))/2)*$O$7,IF(N425="Hostile",((($AA$6*Q425)+($AE$6*R425))/2)*$O$7)))</f>
        <v>88725.48</v>
      </c>
      <c r="AB425" s="19" t="n">
        <f aca="false">IF(N425="Standard",((($Y$7*Q425)+($AC$7*R425))/2)*$O$7,IF(N425="Severe",((($Z$7*Q425)+($AD$7*R425))/2)*$O$7,IF(N425="Hostile",((($AA$7*Q425)+($AE$7*R425))/2)*$O$7)))</f>
        <v>96495.4</v>
      </c>
    </row>
    <row r="426" customFormat="false" ht="14.65" hidden="false" customHeight="false" outlineLevel="0" collapsed="false">
      <c r="B426" s="14" t="s">
        <v>1750</v>
      </c>
      <c r="C426" s="4" t="s">
        <v>1751</v>
      </c>
      <c r="D426" s="4"/>
      <c r="E426" s="4" t="s">
        <v>1752</v>
      </c>
      <c r="F426" s="4" t="s">
        <v>1753</v>
      </c>
      <c r="G426" s="4"/>
      <c r="H426" s="4"/>
      <c r="I426" s="14" t="s">
        <v>1650</v>
      </c>
      <c r="J426" s="15" t="n">
        <v>1</v>
      </c>
      <c r="K426" s="16" t="n">
        <v>1</v>
      </c>
      <c r="L426" s="4" t="s">
        <v>1754</v>
      </c>
      <c r="M426" s="4" t="s">
        <v>1755</v>
      </c>
      <c r="N426" s="4" t="s">
        <v>4</v>
      </c>
      <c r="O426" s="4" t="s">
        <v>48</v>
      </c>
      <c r="P426" s="4"/>
      <c r="Q426" s="15" t="n">
        <v>1.67</v>
      </c>
      <c r="R426" s="15" t="n">
        <v>1.11</v>
      </c>
      <c r="S426" s="17" t="n">
        <f aca="false">IF(N426="Standard",$O$5*Q426*$O$7,IF(N426="Severe",$O$4*Q426*$O$7,IF(N426="Hostile",$O$3*Q426*$O$7)))</f>
        <v>93710.38</v>
      </c>
      <c r="T426" s="17" t="n">
        <f aca="false">IF(N426="Standard",$P$5*R426*$O$7,IF(N426="Severe",$P$4*R426*$O$7,IF(N426="Hostile",$P$3*R426*$O$7)))</f>
        <v>82201.05</v>
      </c>
      <c r="U426" s="17" t="n">
        <f aca="false">(S426+T426)/2</f>
        <v>87955.715</v>
      </c>
      <c r="V426" s="18" t="n">
        <f aca="false">IF(F426=F427,(U426+U427)/2,IF(F426=F425,(U426+U425)/2,IF(F426&lt;&gt;F425,U426)))</f>
        <v>87955.715</v>
      </c>
      <c r="X426" s="19" t="n">
        <f aca="false">IF(N426="Standard",((((($Y$3*Q426)+($AC$3*R426))/2)*$O$7)*1.07),IF(N426="Severe",((((($Z$3*Q426)+($AD$3*R426))/2)*$O$7)*1.07),IF(N426="Hostile",((((($AA$3*Q426)+($AE$3*R426))/2)*$O$7)*1.07))))</f>
        <v>76449.8736</v>
      </c>
      <c r="Y426" s="19" t="n">
        <f aca="false">IF(N426="Standard",((((($Y$4*Q426)+($AC$4*R426))/2)*$O$7)*1.07),IF(N426="Severe",((((($Z$4*Q426)+($AD$4*R426))/2)*$O$7)*1.07),IF(N426="Hostile",((((($AA$4*Q426)+($AE$4*R426))/2)*$O$7)*1.07))))</f>
        <v>80636.57495</v>
      </c>
      <c r="Z426" s="19" t="n">
        <f aca="false">IF(N426="Standard",((($Y$5*Q426)+($AC$5*R426))/2)*$O$7,IF(N426="Severe",((($Z$5*Q426)+($AD$5*R426))/2)*$O$7,IF(N426="Hostile",((($AA$5*Q426)+($AE$5*R426))/2)*$O$7)))</f>
        <v>87955.715</v>
      </c>
      <c r="AA426" s="19" t="n">
        <f aca="false">IF(N426="Standard",((($Y$6*Q426)+($AC$6*R426))/2)*$O$7,IF(N426="Severe",((($Z$6*Q426)+($AD$6*R426))/2)*$O$7,IF(N426="Hostile",((($AA$6*Q426)+($AE$6*R426))/2)*$O$7)))</f>
        <v>100460.595</v>
      </c>
      <c r="AB426" s="19" t="n">
        <f aca="false">IF(N426="Standard",((($Y$7*Q426)+($AC$7*R426))/2)*$O$7,IF(N426="Severe",((($Z$7*Q426)+($AD$7*R426))/2)*$O$7,IF(N426="Hostile",((($AA$7*Q426)+($AE$7*R426))/2)*$O$7)))</f>
        <v>108482.665</v>
      </c>
    </row>
    <row r="427" customFormat="false" ht="14.65" hidden="false" customHeight="false" outlineLevel="0" collapsed="false">
      <c r="B427" s="14" t="s">
        <v>1750</v>
      </c>
      <c r="C427" s="4" t="s">
        <v>1756</v>
      </c>
      <c r="D427" s="4"/>
      <c r="E427" s="4" t="s">
        <v>1757</v>
      </c>
      <c r="F427" s="4" t="s">
        <v>1758</v>
      </c>
      <c r="G427" s="4"/>
      <c r="H427" s="4"/>
      <c r="I427" s="14" t="s">
        <v>1650</v>
      </c>
      <c r="J427" s="15" t="n">
        <v>1</v>
      </c>
      <c r="K427" s="16" t="n">
        <v>1</v>
      </c>
      <c r="L427" s="4" t="s">
        <v>1759</v>
      </c>
      <c r="M427" s="4" t="s">
        <v>1755</v>
      </c>
      <c r="N427" s="4" t="s">
        <v>5</v>
      </c>
      <c r="O427" s="4" t="s">
        <v>48</v>
      </c>
      <c r="P427" s="4"/>
      <c r="Q427" s="15" t="n">
        <v>1.57</v>
      </c>
      <c r="R427" s="15" t="n">
        <v>1.11</v>
      </c>
      <c r="S427" s="17" t="n">
        <f aca="false">IF(N427="Standard",$O$5*Q427*$O$7,IF(N427="Severe",$O$4*Q427*$O$7,IF(N427="Hostile",$O$3*Q427*$O$7)))</f>
        <v>90322.1</v>
      </c>
      <c r="T427" s="17" t="n">
        <f aca="false">IF(N427="Standard",$P$5*R427*$O$7,IF(N427="Severe",$P$4*R427*$O$7,IF(N427="Hostile",$P$3*R427*$O$7)))</f>
        <v>80052.09</v>
      </c>
      <c r="U427" s="17" t="n">
        <f aca="false">(S427+T427)/2</f>
        <v>85187.095</v>
      </c>
      <c r="V427" s="18" t="n">
        <f aca="false">IF(F427=F428,(U427+U428)/2,IF(F427=F426,(U427+U426)/2,IF(F427&lt;&gt;F426,U427)))</f>
        <v>85187.095</v>
      </c>
      <c r="X427" s="19" t="n">
        <f aca="false">IF(N427="Standard",((((($Y$3*Q427)+($AC$3*R427))/2)*$O$7)*1.07),IF(N427="Severe",((((($Z$3*Q427)+($AD$3*R427))/2)*$O$7)*1.07),IF(N427="Hostile",((((($AA$3*Q427)+($AE$3*R427))/2)*$O$7)*1.07))))</f>
        <v>72562.9702</v>
      </c>
      <c r="Y427" s="19" t="n">
        <f aca="false">IF(N427="Standard",((((($Y$4*Q427)+($AC$4*R427))/2)*$O$7)*1.07),IF(N427="Severe",((((($Z$4*Q427)+($AD$4*R427))/2)*$O$7)*1.07),IF(N427="Hostile",((((($AA$4*Q427)+($AE$4*R427))/2)*$O$7)*1.07))))</f>
        <v>77043.26885</v>
      </c>
      <c r="Z427" s="19" t="n">
        <f aca="false">IF(N427="Standard",((($Y$5*Q427)+($AC$5*R427))/2)*$O$7,IF(N427="Severe",((($Z$5*Q427)+($AD$5*R427))/2)*$O$7,IF(N427="Hostile",((($AA$5*Q427)+($AE$5*R427))/2)*$O$7)))</f>
        <v>85187.095</v>
      </c>
      <c r="AA427" s="19" t="n">
        <f aca="false">IF(N427="Standard",((($Y$6*Q427)+($AC$6*R427))/2)*$O$7,IF(N427="Severe",((($Z$6*Q427)+($AD$6*R427))/2)*$O$7,IF(N427="Hostile",((($AA$6*Q427)+($AE$6*R427))/2)*$O$7)))</f>
        <v>98564.505</v>
      </c>
      <c r="AB427" s="19" t="n">
        <f aca="false">IF(N427="Standard",((($Y$7*Q427)+($AC$7*R427))/2)*$O$7,IF(N427="Severe",((($Z$7*Q427)+($AD$7*R427))/2)*$O$7,IF(N427="Hostile",((($AA$7*Q427)+($AE$7*R427))/2)*$O$7)))</f>
        <v>107143.485</v>
      </c>
    </row>
    <row r="428" customFormat="false" ht="14.65" hidden="false" customHeight="false" outlineLevel="0" collapsed="false">
      <c r="B428" s="14" t="s">
        <v>1750</v>
      </c>
      <c r="C428" s="4" t="s">
        <v>1760</v>
      </c>
      <c r="D428" s="4"/>
      <c r="E428" s="4" t="s">
        <v>1761</v>
      </c>
      <c r="F428" s="4" t="s">
        <v>1762</v>
      </c>
      <c r="G428" s="4"/>
      <c r="H428" s="4"/>
      <c r="I428" s="14" t="s">
        <v>1650</v>
      </c>
      <c r="J428" s="15" t="n">
        <v>1</v>
      </c>
      <c r="K428" s="16" t="n">
        <v>1</v>
      </c>
      <c r="L428" s="4" t="s">
        <v>1763</v>
      </c>
      <c r="M428" s="4" t="s">
        <v>1755</v>
      </c>
      <c r="N428" s="4" t="s">
        <v>5</v>
      </c>
      <c r="O428" s="4" t="s">
        <v>48</v>
      </c>
      <c r="P428" s="4"/>
      <c r="Q428" s="15" t="n">
        <v>1.63</v>
      </c>
      <c r="R428" s="15" t="n">
        <v>1.11</v>
      </c>
      <c r="S428" s="17" t="n">
        <f aca="false">IF(N428="Standard",$O$5*Q428*$O$7,IF(N428="Severe",$O$4*Q428*$O$7,IF(N428="Hostile",$O$3*Q428*$O$7)))</f>
        <v>93773.9</v>
      </c>
      <c r="T428" s="17" t="n">
        <f aca="false">IF(N428="Standard",$P$5*R428*$O$7,IF(N428="Severe",$P$4*R428*$O$7,IF(N428="Hostile",$P$3*R428*$O$7)))</f>
        <v>80052.09</v>
      </c>
      <c r="U428" s="17" t="n">
        <f aca="false">(S428+T428)/2</f>
        <v>86912.995</v>
      </c>
      <c r="V428" s="18" t="n">
        <f aca="false">IF(F428=F429,(U428+U429)/2,IF(F428=F427,(U428+U427)/2,IF(F428&lt;&gt;F427,U428)))</f>
        <v>86912.995</v>
      </c>
      <c r="X428" s="19" t="n">
        <f aca="false">IF(N428="Standard",((((($Y$3*Q428)+($AC$3*R428))/2)*$O$7)*1.07),IF(N428="Severe",((((($Z$3*Q428)+($AD$3*R428))/2)*$O$7)*1.07),IF(N428="Hostile",((((($AA$3*Q428)+($AE$3*R428))/2)*$O$7)*1.07))))</f>
        <v>74072.6974</v>
      </c>
      <c r="Y428" s="19" t="n">
        <f aca="false">IF(N428="Standard",((((($Y$4*Q428)+($AC$4*R428))/2)*$O$7)*1.07),IF(N428="Severe",((((($Z$4*Q428)+($AD$4*R428))/2)*$O$7)*1.07),IF(N428="Hostile",((((($AA$4*Q428)+($AE$4*R428))/2)*$O$7)*1.07))))</f>
        <v>78626.69765</v>
      </c>
      <c r="Z428" s="19" t="n">
        <f aca="false">IF(N428="Standard",((($Y$5*Q428)+($AC$5*R428))/2)*$O$7,IF(N428="Severe",((($Z$5*Q428)+($AD$5*R428))/2)*$O$7,IF(N428="Hostile",((($AA$5*Q428)+($AE$5*R428))/2)*$O$7)))</f>
        <v>86912.995</v>
      </c>
      <c r="AA428" s="19" t="n">
        <f aca="false">IF(N428="Standard",((($Y$6*Q428)+($AC$6*R428))/2)*$O$7,IF(N428="Severe",((($Z$6*Q428)+($AD$6*R428))/2)*$O$7,IF(N428="Hostile",((($AA$6*Q428)+($AE$6*R428))/2)*$O$7)))</f>
        <v>100523.175</v>
      </c>
      <c r="AB428" s="19" t="n">
        <f aca="false">IF(N428="Standard",((($Y$7*Q428)+($AC$7*R428))/2)*$O$7,IF(N428="Severe",((($Z$7*Q428)+($AD$7*R428))/2)*$O$7,IF(N428="Hostile",((($AA$7*Q428)+($AE$7*R428))/2)*$O$7)))</f>
        <v>109247.055</v>
      </c>
    </row>
    <row r="429" customFormat="false" ht="14.65" hidden="false" customHeight="false" outlineLevel="0" collapsed="false">
      <c r="B429" s="14" t="s">
        <v>1750</v>
      </c>
      <c r="C429" s="4" t="s">
        <v>1764</v>
      </c>
      <c r="D429" s="4"/>
      <c r="E429" s="4" t="s">
        <v>1765</v>
      </c>
      <c r="F429" s="4" t="s">
        <v>1766</v>
      </c>
      <c r="G429" s="4"/>
      <c r="H429" s="4"/>
      <c r="I429" s="14" t="s">
        <v>1650</v>
      </c>
      <c r="J429" s="15" t="n">
        <v>1</v>
      </c>
      <c r="K429" s="16" t="n">
        <v>1</v>
      </c>
      <c r="L429" s="4" t="s">
        <v>1754</v>
      </c>
      <c r="M429" s="4" t="s">
        <v>1755</v>
      </c>
      <c r="N429" s="4" t="s">
        <v>4</v>
      </c>
      <c r="O429" s="4" t="s">
        <v>48</v>
      </c>
      <c r="P429" s="4"/>
      <c r="Q429" s="15" t="n">
        <v>1.67</v>
      </c>
      <c r="R429" s="15" t="n">
        <v>1.11</v>
      </c>
      <c r="S429" s="17" t="n">
        <f aca="false">IF(N429="Standard",$O$5*Q429*$O$7,IF(N429="Severe",$O$4*Q429*$O$7,IF(N429="Hostile",$O$3*Q429*$O$7)))</f>
        <v>93710.38</v>
      </c>
      <c r="T429" s="17" t="n">
        <f aca="false">IF(N429="Standard",$P$5*R429*$O$7,IF(N429="Severe",$P$4*R429*$O$7,IF(N429="Hostile",$P$3*R429*$O$7)))</f>
        <v>82201.05</v>
      </c>
      <c r="U429" s="17" t="n">
        <f aca="false">(S429+T429)/2</f>
        <v>87955.715</v>
      </c>
      <c r="V429" s="18" t="n">
        <f aca="false">IF(F429=F430,(U429+U430)/2,IF(F429=F428,(U429+U428)/2,IF(F429&lt;&gt;F428,U429)))</f>
        <v>87955.715</v>
      </c>
      <c r="X429" s="19" t="n">
        <f aca="false">IF(N429="Standard",((((($Y$3*Q429)+($AC$3*R429))/2)*$O$7)*1.07),IF(N429="Severe",((((($Z$3*Q429)+($AD$3*R429))/2)*$O$7)*1.07),IF(N429="Hostile",((((($AA$3*Q429)+($AE$3*R429))/2)*$O$7)*1.07))))</f>
        <v>76449.8736</v>
      </c>
      <c r="Y429" s="19" t="n">
        <f aca="false">IF(N429="Standard",((((($Y$4*Q429)+($AC$4*R429))/2)*$O$7)*1.07),IF(N429="Severe",((((($Z$4*Q429)+($AD$4*R429))/2)*$O$7)*1.07),IF(N429="Hostile",((((($AA$4*Q429)+($AE$4*R429))/2)*$O$7)*1.07))))</f>
        <v>80636.57495</v>
      </c>
      <c r="Z429" s="19" t="n">
        <f aca="false">IF(N429="Standard",((($Y$5*Q429)+($AC$5*R429))/2)*$O$7,IF(N429="Severe",((($Z$5*Q429)+($AD$5*R429))/2)*$O$7,IF(N429="Hostile",((($AA$5*Q429)+($AE$5*R429))/2)*$O$7)))</f>
        <v>87955.715</v>
      </c>
      <c r="AA429" s="19" t="n">
        <f aca="false">IF(N429="Standard",((($Y$6*Q429)+($AC$6*R429))/2)*$O$7,IF(N429="Severe",((($Z$6*Q429)+($AD$6*R429))/2)*$O$7,IF(N429="Hostile",((($AA$6*Q429)+($AE$6*R429))/2)*$O$7)))</f>
        <v>100460.595</v>
      </c>
      <c r="AB429" s="19" t="n">
        <f aca="false">IF(N429="Standard",((($Y$7*Q429)+($AC$7*R429))/2)*$O$7,IF(N429="Severe",((($Z$7*Q429)+($AD$7*R429))/2)*$O$7,IF(N429="Hostile",((($AA$7*Q429)+($AE$7*R429))/2)*$O$7)))</f>
        <v>108482.665</v>
      </c>
    </row>
    <row r="430" customFormat="false" ht="14.65" hidden="false" customHeight="false" outlineLevel="0" collapsed="false">
      <c r="B430" s="14" t="s">
        <v>1750</v>
      </c>
      <c r="C430" s="4" t="s">
        <v>1767</v>
      </c>
      <c r="D430" s="4"/>
      <c r="E430" s="4" t="s">
        <v>1768</v>
      </c>
      <c r="F430" s="4" t="s">
        <v>1769</v>
      </c>
      <c r="G430" s="4" t="s">
        <v>1770</v>
      </c>
      <c r="H430" s="4" t="s">
        <v>1771</v>
      </c>
      <c r="I430" s="14" t="s">
        <v>1650</v>
      </c>
      <c r="J430" s="15" t="n">
        <v>1</v>
      </c>
      <c r="K430" s="16" t="n">
        <v>1</v>
      </c>
      <c r="L430" s="4" t="n">
        <v>921</v>
      </c>
      <c r="M430" s="4" t="s">
        <v>1772</v>
      </c>
      <c r="N430" s="4" t="s">
        <v>4</v>
      </c>
      <c r="O430" s="4" t="s">
        <v>48</v>
      </c>
      <c r="P430" s="4"/>
      <c r="Q430" s="15" t="n">
        <v>1.87</v>
      </c>
      <c r="R430" s="15" t="n">
        <v>1.11</v>
      </c>
      <c r="S430" s="17" t="n">
        <f aca="false">IF(N430="Standard",$O$5*Q430*$O$7,IF(N430="Severe",$O$4*Q430*$O$7,IF(N430="Hostile",$O$3*Q430*$O$7)))</f>
        <v>104933.18</v>
      </c>
      <c r="T430" s="17" t="n">
        <f aca="false">IF(N430="Standard",$P$5*R430*$O$7,IF(N430="Severe",$P$4*R430*$O$7,IF(N430="Hostile",$P$3*R430*$O$7)))</f>
        <v>82201.05</v>
      </c>
      <c r="U430" s="17" t="n">
        <f aca="false">(S430+T430)/2</f>
        <v>93567.115</v>
      </c>
      <c r="V430" s="18" t="n">
        <f aca="false">IF(F430=F431,(U430+U431)/2,IF(F430=F429,(U430+U429)/2,IF(F430&lt;&gt;F429,U430)))</f>
        <v>93567.115</v>
      </c>
      <c r="X430" s="19" t="n">
        <f aca="false">IF(N430="Standard",((((($Y$3*Q430)+($AC$3*R430))/2)*$O$7)*1.07),IF(N430="Severe",((((($Z$3*Q430)+($AD$3*R430))/2)*$O$7)*1.07),IF(N430="Hostile",((((($AA$3*Q430)+($AE$3*R430))/2)*$O$7)*1.07))))</f>
        <v>81438.2136</v>
      </c>
      <c r="Y430" s="19" t="n">
        <f aca="false">IF(N430="Standard",((((($Y$4*Q430)+($AC$4*R430))/2)*$O$7)*1.07),IF(N430="Severe",((((($Z$4*Q430)+($AD$4*R430))/2)*$O$7)*1.07),IF(N430="Hostile",((((($AA$4*Q430)+($AE$4*R430))/2)*$O$7)*1.07))))</f>
        <v>85841.05495</v>
      </c>
      <c r="Z430" s="19" t="n">
        <f aca="false">IF(N430="Standard",((($Y$5*Q430)+($AC$5*R430))/2)*$O$7,IF(N430="Severe",((($Z$5*Q430)+($AD$5*R430))/2)*$O$7,IF(N430="Hostile",((($AA$5*Q430)+($AE$5*R430))/2)*$O$7)))</f>
        <v>93567.115</v>
      </c>
      <c r="AA430" s="19" t="n">
        <f aca="false">IF(N430="Standard",((($Y$6*Q430)+($AC$6*R430))/2)*$O$7,IF(N430="Severe",((($Z$6*Q430)+($AD$6*R430))/2)*$O$7,IF(N430="Hostile",((($AA$6*Q430)+($AE$6*R430))/2)*$O$7)))</f>
        <v>106756.095</v>
      </c>
      <c r="AB430" s="19" t="n">
        <f aca="false">IF(N430="Standard",((($Y$7*Q430)+($AC$7*R430))/2)*$O$7,IF(N430="Severe",((($Z$7*Q430)+($AD$7*R430))/2)*$O$7,IF(N430="Hostile",((($AA$7*Q430)+($AE$7*R430))/2)*$O$7)))</f>
        <v>115203.965</v>
      </c>
    </row>
    <row r="431" customFormat="false" ht="14.65" hidden="false" customHeight="false" outlineLevel="0" collapsed="false">
      <c r="B431" s="14" t="s">
        <v>1750</v>
      </c>
      <c r="C431" s="4" t="s">
        <v>1773</v>
      </c>
      <c r="D431" s="4"/>
      <c r="E431" s="4" t="s">
        <v>1774</v>
      </c>
      <c r="F431" s="4" t="s">
        <v>1775</v>
      </c>
      <c r="G431" s="4" t="s">
        <v>1776</v>
      </c>
      <c r="H431" s="4" t="s">
        <v>1777</v>
      </c>
      <c r="I431" s="14" t="s">
        <v>1650</v>
      </c>
      <c r="J431" s="15" t="n">
        <v>1</v>
      </c>
      <c r="K431" s="16" t="n">
        <v>1</v>
      </c>
      <c r="L431" s="4" t="s">
        <v>1778</v>
      </c>
      <c r="M431" s="4" t="s">
        <v>1755</v>
      </c>
      <c r="N431" s="4" t="s">
        <v>5</v>
      </c>
      <c r="O431" s="4" t="s">
        <v>48</v>
      </c>
      <c r="P431" s="4"/>
      <c r="Q431" s="15" t="n">
        <v>1.58</v>
      </c>
      <c r="R431" s="15" t="n">
        <v>1.11</v>
      </c>
      <c r="S431" s="17" t="n">
        <f aca="false">IF(N431="Standard",$O$5*Q431*$O$7,IF(N431="Severe",$O$4*Q431*$O$7,IF(N431="Hostile",$O$3*Q431*$O$7)))</f>
        <v>90897.4</v>
      </c>
      <c r="T431" s="17" t="n">
        <f aca="false">IF(N431="Standard",$P$5*R431*$O$7,IF(N431="Severe",$P$4*R431*$O$7,IF(N431="Hostile",$P$3*R431*$O$7)))</f>
        <v>80052.09</v>
      </c>
      <c r="U431" s="17" t="n">
        <f aca="false">(S431+T431)/2</f>
        <v>85474.745</v>
      </c>
      <c r="V431" s="18" t="n">
        <f aca="false">IF(F431=F432,(U431+U432)/2,IF(F431=F430,(U431+U430)/2,IF(F431&lt;&gt;F430,U431)))</f>
        <v>85474.745</v>
      </c>
      <c r="X431" s="19" t="n">
        <f aca="false">IF(N431="Standard",((((($Y$3*Q431)+($AC$3*R431))/2)*$O$7)*1.07),IF(N431="Severe",((((($Z$3*Q431)+($AD$3*R431))/2)*$O$7)*1.07),IF(N431="Hostile",((((($AA$3*Q431)+($AE$3*R431))/2)*$O$7)*1.07))))</f>
        <v>72814.5914</v>
      </c>
      <c r="Y431" s="19" t="n">
        <f aca="false">IF(N431="Standard",((((($Y$4*Q431)+($AC$4*R431))/2)*$O$7)*1.07),IF(N431="Severe",((((($Z$4*Q431)+($AD$4*R431))/2)*$O$7)*1.07),IF(N431="Hostile",((((($AA$4*Q431)+($AE$4*R431))/2)*$O$7)*1.07))))</f>
        <v>77307.17365</v>
      </c>
      <c r="Z431" s="19" t="n">
        <f aca="false">IF(N431="Standard",((($Y$5*Q431)+($AC$5*R431))/2)*$O$7,IF(N431="Severe",((($Z$5*Q431)+($AD$5*R431))/2)*$O$7,IF(N431="Hostile",((($AA$5*Q431)+($AE$5*R431))/2)*$O$7)))</f>
        <v>85474.745</v>
      </c>
      <c r="AA431" s="19" t="n">
        <f aca="false">IF(N431="Standard",((($Y$6*Q431)+($AC$6*R431))/2)*$O$7,IF(N431="Severe",((($Z$6*Q431)+($AD$6*R431))/2)*$O$7,IF(N431="Hostile",((($AA$6*Q431)+($AE$6*R431))/2)*$O$7)))</f>
        <v>98890.95</v>
      </c>
      <c r="AB431" s="19" t="n">
        <f aca="false">IF(N431="Standard",((($Y$7*Q431)+($AC$7*R431))/2)*$O$7,IF(N431="Severe",((($Z$7*Q431)+($AD$7*R431))/2)*$O$7,IF(N431="Hostile",((($AA$7*Q431)+($AE$7*R431))/2)*$O$7)))</f>
        <v>107494.08</v>
      </c>
    </row>
    <row r="432" customFormat="false" ht="14.65" hidden="false" customHeight="false" outlineLevel="0" collapsed="false">
      <c r="B432" s="14" t="s">
        <v>1750</v>
      </c>
      <c r="C432" s="4" t="s">
        <v>1779</v>
      </c>
      <c r="D432" s="4"/>
      <c r="E432" s="4" t="s">
        <v>1780</v>
      </c>
      <c r="F432" s="4" t="s">
        <v>1781</v>
      </c>
      <c r="G432" s="4"/>
      <c r="H432" s="4"/>
      <c r="I432" s="14" t="s">
        <v>1650</v>
      </c>
      <c r="J432" s="15" t="n">
        <v>1</v>
      </c>
      <c r="K432" s="16" t="n">
        <v>1</v>
      </c>
      <c r="L432" s="4" t="s">
        <v>1782</v>
      </c>
      <c r="M432" s="4" t="s">
        <v>1783</v>
      </c>
      <c r="N432" s="4" t="s">
        <v>5</v>
      </c>
      <c r="O432" s="4" t="s">
        <v>48</v>
      </c>
      <c r="P432" s="4"/>
      <c r="Q432" s="15" t="n">
        <v>1.7</v>
      </c>
      <c r="R432" s="15" t="n">
        <v>1.22</v>
      </c>
      <c r="S432" s="17" t="n">
        <f aca="false">IF(N432="Standard",$O$5*Q432*$O$7,IF(N432="Severe",$O$4*Q432*$O$7,IF(N432="Hostile",$O$3*Q432*$O$7)))</f>
        <v>97801</v>
      </c>
      <c r="T432" s="17" t="n">
        <f aca="false">IF(N432="Standard",$P$5*R432*$O$7,IF(N432="Severe",$P$4*R432*$O$7,IF(N432="Hostile",$P$3*R432*$O$7)))</f>
        <v>87985.18</v>
      </c>
      <c r="U432" s="17" t="n">
        <f aca="false">(S432+T432)/2</f>
        <v>92893.09</v>
      </c>
      <c r="V432" s="18" t="n">
        <f aca="false">IF(F432=F433,(U432+U433)/2,IF(F432=F431,(U432+U431)/2,IF(F432&lt;&gt;F431,U432)))</f>
        <v>92893.09</v>
      </c>
      <c r="X432" s="19" t="n">
        <f aca="false">IF(N432="Standard",((((($Y$3*Q432)+($AC$3*R432))/2)*$O$7)*1.07),IF(N432="Severe",((((($Z$3*Q432)+($AD$3*R432))/2)*$O$7)*1.07),IF(N432="Hostile",((((($AA$3*Q432)+($AE$3*R432))/2)*$O$7)*1.07))))</f>
        <v>79110.1076</v>
      </c>
      <c r="Y432" s="19" t="n">
        <f aca="false">IF(N432="Standard",((((($Y$4*Q432)+($AC$4*R432))/2)*$O$7)*1.07),IF(N432="Severe",((((($Z$4*Q432)+($AD$4*R432))/2)*$O$7)*1.07),IF(N432="Hostile",((((($AA$4*Q432)+($AE$4*R432))/2)*$O$7)*1.07))))</f>
        <v>84002.9715</v>
      </c>
      <c r="Z432" s="19" t="n">
        <f aca="false">IF(N432="Standard",((($Y$5*Q432)+($AC$5*R432))/2)*$O$7,IF(N432="Severe",((($Z$5*Q432)+($AD$5*R432))/2)*$O$7,IF(N432="Hostile",((($AA$5*Q432)+($AE$5*R432))/2)*$O$7)))</f>
        <v>92893.09</v>
      </c>
      <c r="AA432" s="19" t="n">
        <f aca="false">IF(N432="Standard",((($Y$6*Q432)+($AC$6*R432))/2)*$O$7,IF(N432="Severe",((($Z$6*Q432)+($AD$6*R432))/2)*$O$7,IF(N432="Hostile",((($AA$6*Q432)+($AE$6*R432))/2)*$O$7)))</f>
        <v>107496.93</v>
      </c>
      <c r="AB432" s="19" t="n">
        <f aca="false">IF(N432="Standard",((($Y$7*Q432)+($AC$7*R432))/2)*$O$7,IF(N432="Severe",((($Z$7*Q432)+($AD$7*R432))/2)*$O$7,IF(N432="Hostile",((($AA$7*Q432)+($AE$7*R432))/2)*$O$7)))</f>
        <v>116864.29</v>
      </c>
    </row>
    <row r="433" customFormat="false" ht="14.65" hidden="false" customHeight="false" outlineLevel="0" collapsed="false">
      <c r="B433" s="14" t="s">
        <v>1750</v>
      </c>
      <c r="C433" s="4" t="s">
        <v>1784</v>
      </c>
      <c r="D433" s="4"/>
      <c r="E433" s="4" t="s">
        <v>1785</v>
      </c>
      <c r="F433" s="4" t="s">
        <v>1786</v>
      </c>
      <c r="G433" s="4" t="s">
        <v>1787</v>
      </c>
      <c r="H433" s="4" t="s">
        <v>1788</v>
      </c>
      <c r="I433" s="14" t="s">
        <v>1650</v>
      </c>
      <c r="J433" s="15" t="n">
        <v>1</v>
      </c>
      <c r="K433" s="16" t="n">
        <v>1</v>
      </c>
      <c r="L433" s="4" t="s">
        <v>1789</v>
      </c>
      <c r="M433" s="4" t="s">
        <v>1755</v>
      </c>
      <c r="N433" s="4" t="s">
        <v>5</v>
      </c>
      <c r="O433" s="4" t="s">
        <v>48</v>
      </c>
      <c r="P433" s="4"/>
      <c r="Q433" s="15" t="n">
        <v>1.65</v>
      </c>
      <c r="R433" s="15" t="n">
        <v>1.11</v>
      </c>
      <c r="S433" s="17" t="n">
        <f aca="false">IF(N433="Standard",$O$5*Q433*$O$7,IF(N433="Severe",$O$4*Q433*$O$7,IF(N433="Hostile",$O$3*Q433*$O$7)))</f>
        <v>94924.5</v>
      </c>
      <c r="T433" s="17" t="n">
        <f aca="false">IF(N433="Standard",$P$5*R433*$O$7,IF(N433="Severe",$P$4*R433*$O$7,IF(N433="Hostile",$P$3*R433*$O$7)))</f>
        <v>80052.09</v>
      </c>
      <c r="U433" s="17" t="n">
        <f aca="false">(S433+T433)/2</f>
        <v>87488.295</v>
      </c>
      <c r="V433" s="18" t="n">
        <f aca="false">IF(F433=F434,(U433+U434)/2,IF(F433=F432,(U433+U432)/2,IF(F433&lt;&gt;F432,U433)))</f>
        <v>87488.295</v>
      </c>
      <c r="X433" s="19" t="n">
        <f aca="false">IF(N433="Standard",((((($Y$3*Q433)+($AC$3*R433))/2)*$O$7)*1.07),IF(N433="Severe",((((($Z$3*Q433)+($AD$3*R433))/2)*$O$7)*1.07),IF(N433="Hostile",((((($AA$3*Q433)+($AE$3*R433))/2)*$O$7)*1.07))))</f>
        <v>74575.9398</v>
      </c>
      <c r="Y433" s="19" t="n">
        <f aca="false">IF(N433="Standard",((((($Y$4*Q433)+($AC$4*R433))/2)*$O$7)*1.07),IF(N433="Severe",((((($Z$4*Q433)+($AD$4*R433))/2)*$O$7)*1.07),IF(N433="Hostile",((((($AA$4*Q433)+($AE$4*R433))/2)*$O$7)*1.07))))</f>
        <v>79154.50725</v>
      </c>
      <c r="Z433" s="19" t="n">
        <f aca="false">IF(N433="Standard",((($Y$5*Q433)+($AC$5*R433))/2)*$O$7,IF(N433="Severe",((($Z$5*Q433)+($AD$5*R433))/2)*$O$7,IF(N433="Hostile",((($AA$5*Q433)+($AE$5*R433))/2)*$O$7)))</f>
        <v>87488.295</v>
      </c>
      <c r="AA433" s="19" t="n">
        <f aca="false">IF(N433="Standard",((($Y$6*Q433)+($AC$6*R433))/2)*$O$7,IF(N433="Severe",((($Z$6*Q433)+($AD$6*R433))/2)*$O$7,IF(N433="Hostile",((($AA$6*Q433)+($AE$6*R433))/2)*$O$7)))</f>
        <v>101176.065</v>
      </c>
      <c r="AB433" s="19" t="n">
        <f aca="false">IF(N433="Standard",((($Y$7*Q433)+($AC$7*R433))/2)*$O$7,IF(N433="Severe",((($Z$7*Q433)+($AD$7*R433))/2)*$O$7,IF(N433="Hostile",((($AA$7*Q433)+($AE$7*R433))/2)*$O$7)))</f>
        <v>109948.245</v>
      </c>
    </row>
    <row r="434" customFormat="false" ht="14.65" hidden="false" customHeight="false" outlineLevel="0" collapsed="false">
      <c r="B434" s="14" t="s">
        <v>1750</v>
      </c>
      <c r="C434" s="4" t="s">
        <v>1790</v>
      </c>
      <c r="D434" s="4"/>
      <c r="E434" s="4" t="s">
        <v>1791</v>
      </c>
      <c r="F434" s="4" t="s">
        <v>1792</v>
      </c>
      <c r="G434" s="4"/>
      <c r="H434" s="4"/>
      <c r="I434" s="14" t="s">
        <v>1650</v>
      </c>
      <c r="J434" s="15" t="n">
        <v>1</v>
      </c>
      <c r="K434" s="16" t="n">
        <v>1</v>
      </c>
      <c r="L434" s="4" t="s">
        <v>1793</v>
      </c>
      <c r="M434" s="4" t="s">
        <v>1794</v>
      </c>
      <c r="N434" s="4" t="s">
        <v>5</v>
      </c>
      <c r="O434" s="4" t="s">
        <v>48</v>
      </c>
      <c r="P434" s="4"/>
      <c r="Q434" s="15" t="n">
        <v>1.52</v>
      </c>
      <c r="R434" s="15" t="n">
        <v>1.15</v>
      </c>
      <c r="S434" s="17" t="n">
        <f aca="false">IF(N434="Standard",$O$5*Q434*$O$7,IF(N434="Severe",$O$4*Q434*$O$7,IF(N434="Hostile",$O$3*Q434*$O$7)))</f>
        <v>87445.6</v>
      </c>
      <c r="T434" s="17" t="n">
        <f aca="false">IF(N434="Standard",$P$5*R434*$O$7,IF(N434="Severe",$P$4*R434*$O$7,IF(N434="Hostile",$P$3*R434*$O$7)))</f>
        <v>82936.85</v>
      </c>
      <c r="U434" s="17" t="n">
        <f aca="false">(S434+T434)/2</f>
        <v>85191.225</v>
      </c>
      <c r="V434" s="18" t="n">
        <f aca="false">IF(F434=F435,(U434+U435)/2,IF(F434=F433,(U434+U433)/2,IF(F434&lt;&gt;F433,U434)))</f>
        <v>85191.225</v>
      </c>
      <c r="X434" s="19" t="n">
        <f aca="false">IF(N434="Standard",((((($Y$3*Q434)+($AC$3*R434))/2)*$O$7)*1.07),IF(N434="Severe",((((($Z$3*Q434)+($AD$3*R434))/2)*$O$7)*1.07),IF(N434="Hostile",((((($AA$3*Q434)+($AE$3*R434))/2)*$O$7)*1.07))))</f>
        <v>72496.1594</v>
      </c>
      <c r="Y434" s="19" t="n">
        <f aca="false">IF(N434="Standard",((((($Y$4*Q434)+($AC$4*R434))/2)*$O$7)*1.07),IF(N434="Severe",((((($Z$4*Q434)+($AD$4*R434))/2)*$O$7)*1.07),IF(N434="Hostile",((((($AA$4*Q434)+($AE$4*R434))/2)*$O$7)*1.07))))</f>
        <v>77006.99585</v>
      </c>
      <c r="Z434" s="19" t="n">
        <f aca="false">IF(N434="Standard",((($Y$5*Q434)+($AC$5*R434))/2)*$O$7,IF(N434="Severe",((($Z$5*Q434)+($AD$5*R434))/2)*$O$7,IF(N434="Hostile",((($AA$5*Q434)+($AE$5*R434))/2)*$O$7)))</f>
        <v>85191.225</v>
      </c>
      <c r="AA434" s="19" t="n">
        <f aca="false">IF(N434="Standard",((($Y$6*Q434)+($AC$6*R434))/2)*$O$7,IF(N434="Severe",((($Z$6*Q434)+($AD$6*R434))/2)*$O$7,IF(N434="Hostile",((($AA$6*Q434)+($AE$6*R434))/2)*$O$7)))</f>
        <v>98637.24</v>
      </c>
      <c r="AB434" s="19" t="n">
        <f aca="false">IF(N434="Standard",((($Y$7*Q434)+($AC$7*R434))/2)*$O$7,IF(N434="Severe",((($Z$7*Q434)+($AD$7*R434))/2)*$O$7,IF(N434="Hostile",((($AA$7*Q434)+($AE$7*R434))/2)*$O$7)))</f>
        <v>107267.99</v>
      </c>
    </row>
    <row r="435" customFormat="false" ht="14.65" hidden="false" customHeight="false" outlineLevel="0" collapsed="false">
      <c r="B435" s="14" t="s">
        <v>1750</v>
      </c>
      <c r="C435" s="4" t="s">
        <v>1795</v>
      </c>
      <c r="D435" s="4"/>
      <c r="E435" s="4" t="s">
        <v>1796</v>
      </c>
      <c r="F435" s="4" t="s">
        <v>1797</v>
      </c>
      <c r="G435" s="4"/>
      <c r="H435" s="4"/>
      <c r="I435" s="14" t="s">
        <v>1650</v>
      </c>
      <c r="J435" s="15" t="n">
        <v>1</v>
      </c>
      <c r="K435" s="16" t="n">
        <v>1</v>
      </c>
      <c r="L435" s="4" t="s">
        <v>1798</v>
      </c>
      <c r="M435" s="4" t="s">
        <v>1755</v>
      </c>
      <c r="N435" s="4" t="s">
        <v>5</v>
      </c>
      <c r="O435" s="4" t="s">
        <v>48</v>
      </c>
      <c r="P435" s="4"/>
      <c r="Q435" s="15" t="n">
        <v>1.8</v>
      </c>
      <c r="R435" s="15" t="n">
        <v>1.11</v>
      </c>
      <c r="S435" s="17" t="n">
        <f aca="false">IF(N435="Standard",$O$5*Q435*$O$7,IF(N435="Severe",$O$4*Q435*$O$7,IF(N435="Hostile",$O$3*Q435*$O$7)))</f>
        <v>103554</v>
      </c>
      <c r="T435" s="17" t="n">
        <f aca="false">IF(N435="Standard",$P$5*R435*$O$7,IF(N435="Severe",$P$4*R435*$O$7,IF(N435="Hostile",$P$3*R435*$O$7)))</f>
        <v>80052.09</v>
      </c>
      <c r="U435" s="17" t="n">
        <f aca="false">(S435+T435)/2</f>
        <v>91803.045</v>
      </c>
      <c r="V435" s="18" t="n">
        <f aca="false">IF(F435=F436,(U435+U436)/2,IF(F435=F434,(U435+U434)/2,IF(F435&lt;&gt;F434,U435)))</f>
        <v>91803.045</v>
      </c>
      <c r="X435" s="19" t="n">
        <f aca="false">IF(N435="Standard",((((($Y$3*Q435)+($AC$3*R435))/2)*$O$7)*1.07),IF(N435="Severe",((((($Z$3*Q435)+($AD$3*R435))/2)*$O$7)*1.07),IF(N435="Hostile",((((($AA$3*Q435)+($AE$3*R435))/2)*$O$7)*1.07))))</f>
        <v>78350.2578</v>
      </c>
      <c r="Y435" s="19" t="n">
        <f aca="false">IF(N435="Standard",((((($Y$4*Q435)+($AC$4*R435))/2)*$O$7)*1.07),IF(N435="Severe",((((($Z$4*Q435)+($AD$4*R435))/2)*$O$7)*1.07),IF(N435="Hostile",((((($AA$4*Q435)+($AE$4*R435))/2)*$O$7)*1.07))))</f>
        <v>83113.07925</v>
      </c>
      <c r="Z435" s="19" t="n">
        <f aca="false">IF(N435="Standard",((($Y$5*Q435)+($AC$5*R435))/2)*$O$7,IF(N435="Severe",((($Z$5*Q435)+($AD$5*R435))/2)*$O$7,IF(N435="Hostile",((($AA$5*Q435)+($AE$5*R435))/2)*$O$7)))</f>
        <v>91803.045</v>
      </c>
      <c r="AA435" s="19" t="n">
        <f aca="false">IF(N435="Standard",((($Y$6*Q435)+($AC$6*R435))/2)*$O$7,IF(N435="Severe",((($Z$6*Q435)+($AD$6*R435))/2)*$O$7,IF(N435="Hostile",((($AA$6*Q435)+($AE$6*R435))/2)*$O$7)))</f>
        <v>106072.74</v>
      </c>
      <c r="AB435" s="19" t="n">
        <f aca="false">IF(N435="Standard",((($Y$7*Q435)+($AC$7*R435))/2)*$O$7,IF(N435="Severe",((($Z$7*Q435)+($AD$7*R435))/2)*$O$7,IF(N435="Hostile",((($AA$7*Q435)+($AE$7*R435))/2)*$O$7)))</f>
        <v>115207.17</v>
      </c>
    </row>
    <row r="436" customFormat="false" ht="14.65" hidden="false" customHeight="false" outlineLevel="0" collapsed="false">
      <c r="B436" s="14" t="s">
        <v>1750</v>
      </c>
      <c r="C436" s="4" t="s">
        <v>1799</v>
      </c>
      <c r="D436" s="4"/>
      <c r="E436" s="4" t="s">
        <v>1800</v>
      </c>
      <c r="F436" s="4" t="s">
        <v>1801</v>
      </c>
      <c r="G436" s="4"/>
      <c r="H436" s="4"/>
      <c r="I436" s="14" t="s">
        <v>1650</v>
      </c>
      <c r="J436" s="15" t="n">
        <v>1</v>
      </c>
      <c r="K436" s="16" t="n">
        <v>1</v>
      </c>
      <c r="L436" s="4" t="s">
        <v>1782</v>
      </c>
      <c r="M436" s="4" t="s">
        <v>1783</v>
      </c>
      <c r="N436" s="4" t="s">
        <v>5</v>
      </c>
      <c r="O436" s="4" t="s">
        <v>48</v>
      </c>
      <c r="P436" s="4"/>
      <c r="Q436" s="15" t="n">
        <v>1.7</v>
      </c>
      <c r="R436" s="15" t="n">
        <v>1.22</v>
      </c>
      <c r="S436" s="17" t="n">
        <f aca="false">IF(N436="Standard",$O$5*Q436*$O$7,IF(N436="Severe",$O$4*Q436*$O$7,IF(N436="Hostile",$O$3*Q436*$O$7)))</f>
        <v>97801</v>
      </c>
      <c r="T436" s="17" t="n">
        <f aca="false">IF(N436="Standard",$P$5*R436*$O$7,IF(N436="Severe",$P$4*R436*$O$7,IF(N436="Hostile",$P$3*R436*$O$7)))</f>
        <v>87985.18</v>
      </c>
      <c r="U436" s="17" t="n">
        <f aca="false">(S436+T436)/2</f>
        <v>92893.09</v>
      </c>
      <c r="V436" s="18" t="n">
        <f aca="false">IF(F436=F437,(U436+U437)/2,IF(F436=F435,(U436+U435)/2,IF(F436&lt;&gt;F435,U436)))</f>
        <v>92893.09</v>
      </c>
      <c r="X436" s="19" t="n">
        <f aca="false">IF(N436="Standard",((((($Y$3*Q436)+($AC$3*R436))/2)*$O$7)*1.07),IF(N436="Severe",((((($Z$3*Q436)+($AD$3*R436))/2)*$O$7)*1.07),IF(N436="Hostile",((((($AA$3*Q436)+($AE$3*R436))/2)*$O$7)*1.07))))</f>
        <v>79110.1076</v>
      </c>
      <c r="Y436" s="19" t="n">
        <f aca="false">IF(N436="Standard",((((($Y$4*Q436)+($AC$4*R436))/2)*$O$7)*1.07),IF(N436="Severe",((((($Z$4*Q436)+($AD$4*R436))/2)*$O$7)*1.07),IF(N436="Hostile",((((($AA$4*Q436)+($AE$4*R436))/2)*$O$7)*1.07))))</f>
        <v>84002.9715</v>
      </c>
      <c r="Z436" s="19" t="n">
        <f aca="false">IF(N436="Standard",((($Y$5*Q436)+($AC$5*R436))/2)*$O$7,IF(N436="Severe",((($Z$5*Q436)+($AD$5*R436))/2)*$O$7,IF(N436="Hostile",((($AA$5*Q436)+($AE$5*R436))/2)*$O$7)))</f>
        <v>92893.09</v>
      </c>
      <c r="AA436" s="19" t="n">
        <f aca="false">IF(N436="Standard",((($Y$6*Q436)+($AC$6*R436))/2)*$O$7,IF(N436="Severe",((($Z$6*Q436)+($AD$6*R436))/2)*$O$7,IF(N436="Hostile",((($AA$6*Q436)+($AE$6*R436))/2)*$O$7)))</f>
        <v>107496.93</v>
      </c>
      <c r="AB436" s="19" t="n">
        <f aca="false">IF(N436="Standard",((($Y$7*Q436)+($AC$7*R436))/2)*$O$7,IF(N436="Severe",((($Z$7*Q436)+($AD$7*R436))/2)*$O$7,IF(N436="Hostile",((($AA$7*Q436)+($AE$7*R436))/2)*$O$7)))</f>
        <v>116864.29</v>
      </c>
    </row>
    <row r="437" customFormat="false" ht="14.65" hidden="false" customHeight="false" outlineLevel="0" collapsed="false">
      <c r="B437" s="14" t="s">
        <v>1750</v>
      </c>
      <c r="C437" s="4" t="s">
        <v>1802</v>
      </c>
      <c r="D437" s="4"/>
      <c r="E437" s="4" t="s">
        <v>1803</v>
      </c>
      <c r="F437" s="4" t="s">
        <v>1804</v>
      </c>
      <c r="G437" s="4" t="s">
        <v>1787</v>
      </c>
      <c r="H437" s="4" t="s">
        <v>1788</v>
      </c>
      <c r="I437" s="14" t="s">
        <v>1650</v>
      </c>
      <c r="J437" s="15" t="n">
        <v>1</v>
      </c>
      <c r="K437" s="16" t="n">
        <v>1</v>
      </c>
      <c r="L437" s="4" t="s">
        <v>1789</v>
      </c>
      <c r="M437" s="4" t="s">
        <v>1755</v>
      </c>
      <c r="N437" s="4" t="s">
        <v>5</v>
      </c>
      <c r="O437" s="4" t="s">
        <v>48</v>
      </c>
      <c r="P437" s="4"/>
      <c r="Q437" s="15" t="n">
        <v>1.65</v>
      </c>
      <c r="R437" s="15" t="n">
        <v>1.11</v>
      </c>
      <c r="S437" s="17" t="n">
        <f aca="false">IF(N437="Standard",$O$5*Q437*$O$7,IF(N437="Severe",$O$4*Q437*$O$7,IF(N437="Hostile",$O$3*Q437*$O$7)))</f>
        <v>94924.5</v>
      </c>
      <c r="T437" s="17" t="n">
        <f aca="false">IF(N437="Standard",$P$5*R437*$O$7,IF(N437="Severe",$P$4*R437*$O$7,IF(N437="Hostile",$P$3*R437*$O$7)))</f>
        <v>80052.09</v>
      </c>
      <c r="U437" s="17" t="n">
        <f aca="false">(S437+T437)/2</f>
        <v>87488.295</v>
      </c>
      <c r="V437" s="18" t="n">
        <f aca="false">IF(F437=F438,(U437+U438)/2,IF(F437=F436,(U437+U436)/2,IF(F437&lt;&gt;F436,U437)))</f>
        <v>87488.295</v>
      </c>
      <c r="X437" s="19" t="n">
        <f aca="false">IF(N437="Standard",((((($Y$3*Q437)+($AC$3*R437))/2)*$O$7)*1.07),IF(N437="Severe",((((($Z$3*Q437)+($AD$3*R437))/2)*$O$7)*1.07),IF(N437="Hostile",((((($AA$3*Q437)+($AE$3*R437))/2)*$O$7)*1.07))))</f>
        <v>74575.9398</v>
      </c>
      <c r="Y437" s="19" t="n">
        <f aca="false">IF(N437="Standard",((((($Y$4*Q437)+($AC$4*R437))/2)*$O$7)*1.07),IF(N437="Severe",((((($Z$4*Q437)+($AD$4*R437))/2)*$O$7)*1.07),IF(N437="Hostile",((((($AA$4*Q437)+($AE$4*R437))/2)*$O$7)*1.07))))</f>
        <v>79154.50725</v>
      </c>
      <c r="Z437" s="19" t="n">
        <f aca="false">IF(N437="Standard",((($Y$5*Q437)+($AC$5*R437))/2)*$O$7,IF(N437="Severe",((($Z$5*Q437)+($AD$5*R437))/2)*$O$7,IF(N437="Hostile",((($AA$5*Q437)+($AE$5*R437))/2)*$O$7)))</f>
        <v>87488.295</v>
      </c>
      <c r="AA437" s="19" t="n">
        <f aca="false">IF(N437="Standard",((($Y$6*Q437)+($AC$6*R437))/2)*$O$7,IF(N437="Severe",((($Z$6*Q437)+($AD$6*R437))/2)*$O$7,IF(N437="Hostile",((($AA$6*Q437)+($AE$6*R437))/2)*$O$7)))</f>
        <v>101176.065</v>
      </c>
      <c r="AB437" s="19" t="n">
        <f aca="false">IF(N437="Standard",((($Y$7*Q437)+($AC$7*R437))/2)*$O$7,IF(N437="Severe",((($Z$7*Q437)+($AD$7*R437))/2)*$O$7,IF(N437="Hostile",((($AA$7*Q437)+($AE$7*R437))/2)*$O$7)))</f>
        <v>109948.245</v>
      </c>
    </row>
    <row r="438" customFormat="false" ht="14.65" hidden="false" customHeight="false" outlineLevel="0" collapsed="false">
      <c r="B438" s="14" t="s">
        <v>1750</v>
      </c>
      <c r="C438" s="4" t="s">
        <v>1805</v>
      </c>
      <c r="D438" s="4" t="s">
        <v>624</v>
      </c>
      <c r="E438" s="4" t="s">
        <v>1806</v>
      </c>
      <c r="F438" s="4" t="s">
        <v>1807</v>
      </c>
      <c r="G438" s="4"/>
      <c r="H438" s="4"/>
      <c r="I438" s="14" t="s">
        <v>1650</v>
      </c>
      <c r="J438" s="15" t="n">
        <v>1</v>
      </c>
      <c r="K438" s="16" t="n">
        <v>1</v>
      </c>
      <c r="L438" s="4" t="s">
        <v>1763</v>
      </c>
      <c r="M438" s="4" t="s">
        <v>1755</v>
      </c>
      <c r="N438" s="4" t="s">
        <v>5</v>
      </c>
      <c r="O438" s="4" t="s">
        <v>48</v>
      </c>
      <c r="P438" s="4"/>
      <c r="Q438" s="15" t="n">
        <v>1.63</v>
      </c>
      <c r="R438" s="15" t="n">
        <v>1.11</v>
      </c>
      <c r="S438" s="17" t="n">
        <f aca="false">IF(N438="Standard",$O$5*Q438*$O$7,IF(N438="Severe",$O$4*Q438*$O$7,IF(N438="Hostile",$O$3*Q438*$O$7)))</f>
        <v>93773.9</v>
      </c>
      <c r="T438" s="17" t="n">
        <f aca="false">IF(N438="Standard",$P$5*R438*$O$7,IF(N438="Severe",$P$4*R438*$O$7,IF(N438="Hostile",$P$3*R438*$O$7)))</f>
        <v>80052.09</v>
      </c>
      <c r="U438" s="17" t="n">
        <f aca="false">(S438+T438)/2</f>
        <v>86912.995</v>
      </c>
      <c r="V438" s="18" t="n">
        <f aca="false">IF(F438=F439,(U438+U439)/2,IF(F438=F437,(U438+U437)/2,IF(F438&lt;&gt;F437,U438)))</f>
        <v>86912.995</v>
      </c>
      <c r="X438" s="19" t="n">
        <f aca="false">IF(N438="Standard",((((($Y$3*Q438)+($AC$3*R438))/2)*$O$7)*1.07),IF(N438="Severe",((((($Z$3*Q438)+($AD$3*R438))/2)*$O$7)*1.07),IF(N438="Hostile",((((($AA$3*Q438)+($AE$3*R438))/2)*$O$7)*1.07))))</f>
        <v>74072.6974</v>
      </c>
      <c r="Y438" s="19" t="n">
        <f aca="false">IF(N438="Standard",((((($Y$4*Q438)+($AC$4*R438))/2)*$O$7)*1.07),IF(N438="Severe",((((($Z$4*Q438)+($AD$4*R438))/2)*$O$7)*1.07),IF(N438="Hostile",((((($AA$4*Q438)+($AE$4*R438))/2)*$O$7)*1.07))))</f>
        <v>78626.69765</v>
      </c>
      <c r="Z438" s="19" t="n">
        <f aca="false">IF(N438="Standard",((($Y$5*Q438)+($AC$5*R438))/2)*$O$7,IF(N438="Severe",((($Z$5*Q438)+($AD$5*R438))/2)*$O$7,IF(N438="Hostile",((($AA$5*Q438)+($AE$5*R438))/2)*$O$7)))</f>
        <v>86912.995</v>
      </c>
      <c r="AA438" s="19" t="n">
        <f aca="false">IF(N438="Standard",((($Y$6*Q438)+($AC$6*R438))/2)*$O$7,IF(N438="Severe",((($Z$6*Q438)+($AD$6*R438))/2)*$O$7,IF(N438="Hostile",((($AA$6*Q438)+($AE$6*R438))/2)*$O$7)))</f>
        <v>100523.175</v>
      </c>
      <c r="AB438" s="19" t="n">
        <f aca="false">IF(N438="Standard",((($Y$7*Q438)+($AC$7*R438))/2)*$O$7,IF(N438="Severe",((($Z$7*Q438)+($AD$7*R438))/2)*$O$7,IF(N438="Hostile",((($AA$7*Q438)+($AE$7*R438))/2)*$O$7)))</f>
        <v>109247.055</v>
      </c>
    </row>
    <row r="439" customFormat="false" ht="14.65" hidden="false" customHeight="false" outlineLevel="0" collapsed="false">
      <c r="B439" s="14" t="s">
        <v>1750</v>
      </c>
      <c r="C439" s="4" t="s">
        <v>1808</v>
      </c>
      <c r="D439" s="4"/>
      <c r="E439" s="4" t="s">
        <v>1809</v>
      </c>
      <c r="F439" s="4" t="s">
        <v>1810</v>
      </c>
      <c r="G439" s="4"/>
      <c r="H439" s="4"/>
      <c r="I439" s="14" t="s">
        <v>1650</v>
      </c>
      <c r="J439" s="15" t="n">
        <v>1</v>
      </c>
      <c r="K439" s="16" t="n">
        <v>1</v>
      </c>
      <c r="L439" s="4" t="s">
        <v>1754</v>
      </c>
      <c r="M439" s="4" t="s">
        <v>1755</v>
      </c>
      <c r="N439" s="4" t="s">
        <v>4</v>
      </c>
      <c r="O439" s="4" t="s">
        <v>48</v>
      </c>
      <c r="P439" s="4"/>
      <c r="Q439" s="15" t="n">
        <v>1.67</v>
      </c>
      <c r="R439" s="15" t="n">
        <v>1.11</v>
      </c>
      <c r="S439" s="17" t="n">
        <f aca="false">IF(N439="Standard",$O$5*Q439*$O$7,IF(N439="Severe",$O$4*Q439*$O$7,IF(N439="Hostile",$O$3*Q439*$O$7)))</f>
        <v>93710.38</v>
      </c>
      <c r="T439" s="17" t="n">
        <f aca="false">IF(N439="Standard",$P$5*R439*$O$7,IF(N439="Severe",$P$4*R439*$O$7,IF(N439="Hostile",$P$3*R439*$O$7)))</f>
        <v>82201.05</v>
      </c>
      <c r="U439" s="17" t="n">
        <f aca="false">(S439+T439)/2</f>
        <v>87955.715</v>
      </c>
      <c r="V439" s="18" t="n">
        <f aca="false">IF(F439=F440,(U439+U440)/2,IF(F439=F438,(U439+U438)/2,IF(F439&lt;&gt;F438,U439)))</f>
        <v>87955.715</v>
      </c>
      <c r="X439" s="19" t="n">
        <f aca="false">IF(N439="Standard",((((($Y$3*Q439)+($AC$3*R439))/2)*$O$7)*1.07),IF(N439="Severe",((((($Z$3*Q439)+($AD$3*R439))/2)*$O$7)*1.07),IF(N439="Hostile",((((($AA$3*Q439)+($AE$3*R439))/2)*$O$7)*1.07))))</f>
        <v>76449.8736</v>
      </c>
      <c r="Y439" s="19" t="n">
        <f aca="false">IF(N439="Standard",((((($Y$4*Q439)+($AC$4*R439))/2)*$O$7)*1.07),IF(N439="Severe",((((($Z$4*Q439)+($AD$4*R439))/2)*$O$7)*1.07),IF(N439="Hostile",((((($AA$4*Q439)+($AE$4*R439))/2)*$O$7)*1.07))))</f>
        <v>80636.57495</v>
      </c>
      <c r="Z439" s="19" t="n">
        <f aca="false">IF(N439="Standard",((($Y$5*Q439)+($AC$5*R439))/2)*$O$7,IF(N439="Severe",((($Z$5*Q439)+($AD$5*R439))/2)*$O$7,IF(N439="Hostile",((($AA$5*Q439)+($AE$5*R439))/2)*$O$7)))</f>
        <v>87955.715</v>
      </c>
      <c r="AA439" s="19" t="n">
        <f aca="false">IF(N439="Standard",((($Y$6*Q439)+($AC$6*R439))/2)*$O$7,IF(N439="Severe",((($Z$6*Q439)+($AD$6*R439))/2)*$O$7,IF(N439="Hostile",((($AA$6*Q439)+($AE$6*R439))/2)*$O$7)))</f>
        <v>100460.595</v>
      </c>
      <c r="AB439" s="19" t="n">
        <f aca="false">IF(N439="Standard",((($Y$7*Q439)+($AC$7*R439))/2)*$O$7,IF(N439="Severe",((($Z$7*Q439)+($AD$7*R439))/2)*$O$7,IF(N439="Hostile",((($AA$7*Q439)+($AE$7*R439))/2)*$O$7)))</f>
        <v>108482.665</v>
      </c>
    </row>
    <row r="440" customFormat="false" ht="14.65" hidden="false" customHeight="false" outlineLevel="0" collapsed="false">
      <c r="B440" s="14" t="s">
        <v>1750</v>
      </c>
      <c r="C440" s="4" t="s">
        <v>1811</v>
      </c>
      <c r="D440" s="4"/>
      <c r="E440" s="4" t="s">
        <v>1765</v>
      </c>
      <c r="F440" s="4" t="s">
        <v>1812</v>
      </c>
      <c r="G440" s="4" t="s">
        <v>1770</v>
      </c>
      <c r="H440" s="4" t="s">
        <v>1771</v>
      </c>
      <c r="I440" s="14" t="s">
        <v>1650</v>
      </c>
      <c r="J440" s="15" t="n">
        <v>1</v>
      </c>
      <c r="K440" s="16" t="n">
        <v>1</v>
      </c>
      <c r="L440" s="4" t="s">
        <v>1754</v>
      </c>
      <c r="M440" s="4" t="s">
        <v>1755</v>
      </c>
      <c r="N440" s="4" t="s">
        <v>4</v>
      </c>
      <c r="O440" s="4" t="s">
        <v>48</v>
      </c>
      <c r="P440" s="4"/>
      <c r="Q440" s="15" t="n">
        <v>1.67</v>
      </c>
      <c r="R440" s="15" t="n">
        <v>1.11</v>
      </c>
      <c r="S440" s="17" t="n">
        <f aca="false">IF(N440="Standard",$O$5*Q440*$O$7,IF(N440="Severe",$O$4*Q440*$O$7,IF(N440="Hostile",$O$3*Q440*$O$7)))</f>
        <v>93710.38</v>
      </c>
      <c r="T440" s="17" t="n">
        <f aca="false">IF(N440="Standard",$P$5*R440*$O$7,IF(N440="Severe",$P$4*R440*$O$7,IF(N440="Hostile",$P$3*R440*$O$7)))</f>
        <v>82201.05</v>
      </c>
      <c r="U440" s="17" t="n">
        <f aca="false">(S440+T440)/2</f>
        <v>87955.715</v>
      </c>
      <c r="V440" s="18" t="n">
        <f aca="false">IF(F440=F441,(U440+U441)/2,IF(F440=F439,(U440+U439)/2,IF(F440&lt;&gt;F439,U440)))</f>
        <v>87955.715</v>
      </c>
      <c r="X440" s="19" t="n">
        <f aca="false">IF(N440="Standard",((((($Y$3*Q440)+($AC$3*R440))/2)*$O$7)*1.07),IF(N440="Severe",((((($Z$3*Q440)+($AD$3*R440))/2)*$O$7)*1.07),IF(N440="Hostile",((((($AA$3*Q440)+($AE$3*R440))/2)*$O$7)*1.07))))</f>
        <v>76449.8736</v>
      </c>
      <c r="Y440" s="19" t="n">
        <f aca="false">IF(N440="Standard",((((($Y$4*Q440)+($AC$4*R440))/2)*$O$7)*1.07),IF(N440="Severe",((((($Z$4*Q440)+($AD$4*R440))/2)*$O$7)*1.07),IF(N440="Hostile",((((($AA$4*Q440)+($AE$4*R440))/2)*$O$7)*1.07))))</f>
        <v>80636.57495</v>
      </c>
      <c r="Z440" s="19" t="n">
        <f aca="false">IF(N440="Standard",((($Y$5*Q440)+($AC$5*R440))/2)*$O$7,IF(N440="Severe",((($Z$5*Q440)+($AD$5*R440))/2)*$O$7,IF(N440="Hostile",((($AA$5*Q440)+($AE$5*R440))/2)*$O$7)))</f>
        <v>87955.715</v>
      </c>
      <c r="AA440" s="19" t="n">
        <f aca="false">IF(N440="Standard",((($Y$6*Q440)+($AC$6*R440))/2)*$O$7,IF(N440="Severe",((($Z$6*Q440)+($AD$6*R440))/2)*$O$7,IF(N440="Hostile",((($AA$6*Q440)+($AE$6*R440))/2)*$O$7)))</f>
        <v>100460.595</v>
      </c>
      <c r="AB440" s="19" t="n">
        <f aca="false">IF(N440="Standard",((($Y$7*Q440)+($AC$7*R440))/2)*$O$7,IF(N440="Severe",((($Z$7*Q440)+($AD$7*R440))/2)*$O$7,IF(N440="Hostile",((($AA$7*Q440)+($AE$7*R440))/2)*$O$7)))</f>
        <v>108482.665</v>
      </c>
    </row>
    <row r="441" customFormat="false" ht="14.65" hidden="false" customHeight="false" outlineLevel="0" collapsed="false">
      <c r="B441" s="14" t="s">
        <v>1750</v>
      </c>
      <c r="C441" s="4" t="s">
        <v>1813</v>
      </c>
      <c r="D441" s="4"/>
      <c r="E441" s="4" t="s">
        <v>1814</v>
      </c>
      <c r="F441" s="4" t="s">
        <v>1815</v>
      </c>
      <c r="G441" s="4" t="s">
        <v>1787</v>
      </c>
      <c r="H441" s="4" t="s">
        <v>1788</v>
      </c>
      <c r="I441" s="14" t="s">
        <v>1650</v>
      </c>
      <c r="J441" s="15" t="n">
        <v>1</v>
      </c>
      <c r="K441" s="16" t="n">
        <v>1</v>
      </c>
      <c r="L441" s="4" t="s">
        <v>1789</v>
      </c>
      <c r="M441" s="4" t="s">
        <v>1755</v>
      </c>
      <c r="N441" s="4" t="s">
        <v>5</v>
      </c>
      <c r="O441" s="4" t="s">
        <v>48</v>
      </c>
      <c r="P441" s="4"/>
      <c r="Q441" s="15" t="n">
        <v>1.65</v>
      </c>
      <c r="R441" s="15" t="n">
        <v>1.11</v>
      </c>
      <c r="S441" s="17" t="n">
        <f aca="false">IF(N441="Standard",$O$5*Q441*$O$7,IF(N441="Severe",$O$4*Q441*$O$7,IF(N441="Hostile",$O$3*Q441*$O$7)))</f>
        <v>94924.5</v>
      </c>
      <c r="T441" s="17" t="n">
        <f aca="false">IF(N441="Standard",$P$5*R441*$O$7,IF(N441="Severe",$P$4*R441*$O$7,IF(N441="Hostile",$P$3*R441*$O$7)))</f>
        <v>80052.09</v>
      </c>
      <c r="U441" s="17" t="n">
        <f aca="false">(S441+T441)/2</f>
        <v>87488.295</v>
      </c>
      <c r="V441" s="18" t="n">
        <f aca="false">IF(F441=F442,(U441+U442)/2,IF(F441=F440,(U441+U440)/2,IF(F441&lt;&gt;F440,U441)))</f>
        <v>87488.295</v>
      </c>
      <c r="X441" s="19" t="n">
        <f aca="false">IF(N441="Standard",((((($Y$3*Q441)+($AC$3*R441))/2)*$O$7)*1.07),IF(N441="Severe",((((($Z$3*Q441)+($AD$3*R441))/2)*$O$7)*1.07),IF(N441="Hostile",((((($AA$3*Q441)+($AE$3*R441))/2)*$O$7)*1.07))))</f>
        <v>74575.9398</v>
      </c>
      <c r="Y441" s="19" t="n">
        <f aca="false">IF(N441="Standard",((((($Y$4*Q441)+($AC$4*R441))/2)*$O$7)*1.07),IF(N441="Severe",((((($Z$4*Q441)+($AD$4*R441))/2)*$O$7)*1.07),IF(N441="Hostile",((((($AA$4*Q441)+($AE$4*R441))/2)*$O$7)*1.07))))</f>
        <v>79154.50725</v>
      </c>
      <c r="Z441" s="19" t="n">
        <f aca="false">IF(N441="Standard",((($Y$5*Q441)+($AC$5*R441))/2)*$O$7,IF(N441="Severe",((($Z$5*Q441)+($AD$5*R441))/2)*$O$7,IF(N441="Hostile",((($AA$5*Q441)+($AE$5*R441))/2)*$O$7)))</f>
        <v>87488.295</v>
      </c>
      <c r="AA441" s="19" t="n">
        <f aca="false">IF(N441="Standard",((($Y$6*Q441)+($AC$6*R441))/2)*$O$7,IF(N441="Severe",((($Z$6*Q441)+($AD$6*R441))/2)*$O$7,IF(N441="Hostile",((($AA$6*Q441)+($AE$6*R441))/2)*$O$7)))</f>
        <v>101176.065</v>
      </c>
      <c r="AB441" s="19" t="n">
        <f aca="false">IF(N441="Standard",((($Y$7*Q441)+($AC$7*R441))/2)*$O$7,IF(N441="Severe",((($Z$7*Q441)+($AD$7*R441))/2)*$O$7,IF(N441="Hostile",((($AA$7*Q441)+($AE$7*R441))/2)*$O$7)))</f>
        <v>109948.245</v>
      </c>
    </row>
    <row r="442" customFormat="false" ht="14.65" hidden="false" customHeight="false" outlineLevel="0" collapsed="false">
      <c r="B442" s="14" t="s">
        <v>1750</v>
      </c>
      <c r="C442" s="4" t="s">
        <v>1816</v>
      </c>
      <c r="D442" s="4"/>
      <c r="E442" s="4" t="s">
        <v>1817</v>
      </c>
      <c r="F442" s="4" t="s">
        <v>1818</v>
      </c>
      <c r="G442" s="4" t="s">
        <v>1819</v>
      </c>
      <c r="H442" s="4" t="s">
        <v>1820</v>
      </c>
      <c r="I442" s="14" t="s">
        <v>1650</v>
      </c>
      <c r="J442" s="15" t="n">
        <v>1</v>
      </c>
      <c r="K442" s="16" t="n">
        <v>1</v>
      </c>
      <c r="L442" s="4" t="s">
        <v>1821</v>
      </c>
      <c r="M442" s="4" t="s">
        <v>1772</v>
      </c>
      <c r="N442" s="4" t="s">
        <v>4</v>
      </c>
      <c r="O442" s="4" t="s">
        <v>48</v>
      </c>
      <c r="P442" s="4"/>
      <c r="Q442" s="15" t="n">
        <v>1.79</v>
      </c>
      <c r="R442" s="15" t="n">
        <v>1.11</v>
      </c>
      <c r="S442" s="17" t="n">
        <f aca="false">IF(N442="Standard",$O$5*Q442*$O$7,IF(N442="Severe",$O$4*Q442*$O$7,IF(N442="Hostile",$O$3*Q442*$O$7)))</f>
        <v>100444.06</v>
      </c>
      <c r="T442" s="17" t="n">
        <f aca="false">IF(N442="Standard",$P$5*R442*$O$7,IF(N442="Severe",$P$4*R442*$O$7,IF(N442="Hostile",$P$3*R442*$O$7)))</f>
        <v>82201.05</v>
      </c>
      <c r="U442" s="17" t="n">
        <f aca="false">(S442+T442)/2</f>
        <v>91322.555</v>
      </c>
      <c r="V442" s="18" t="n">
        <f aca="false">IF(F442=F443,(U442+U443)/2,IF(F442=F441,(U442+U441)/2,IF(F442&lt;&gt;F441,U442)))</f>
        <v>91322.555</v>
      </c>
      <c r="X442" s="19" t="n">
        <f aca="false">IF(N442="Standard",((((($Y$3*Q442)+($AC$3*R442))/2)*$O$7)*1.07),IF(N442="Severe",((((($Z$3*Q442)+($AD$3*R442))/2)*$O$7)*1.07),IF(N442="Hostile",((((($AA$3*Q442)+($AE$3*R442))/2)*$O$7)*1.07))))</f>
        <v>79442.8776</v>
      </c>
      <c r="Y442" s="19" t="n">
        <f aca="false">IF(N442="Standard",((((($Y$4*Q442)+($AC$4*R442))/2)*$O$7)*1.07),IF(N442="Severe",((((($Z$4*Q442)+($AD$4*R442))/2)*$O$7)*1.07),IF(N442="Hostile",((((($AA$4*Q442)+($AE$4*R442))/2)*$O$7)*1.07))))</f>
        <v>83759.26295</v>
      </c>
      <c r="Z442" s="19" t="n">
        <f aca="false">IF(N442="Standard",((($Y$5*Q442)+($AC$5*R442))/2)*$O$7,IF(N442="Severe",((($Z$5*Q442)+($AD$5*R442))/2)*$O$7,IF(N442="Hostile",((($AA$5*Q442)+($AE$5*R442))/2)*$O$7)))</f>
        <v>91322.555</v>
      </c>
      <c r="AA442" s="19" t="n">
        <f aca="false">IF(N442="Standard",((($Y$6*Q442)+($AC$6*R442))/2)*$O$7,IF(N442="Severe",((($Z$6*Q442)+($AD$6*R442))/2)*$O$7,IF(N442="Hostile",((($AA$6*Q442)+($AE$6*R442))/2)*$O$7)))</f>
        <v>104237.895</v>
      </c>
      <c r="AB442" s="19" t="n">
        <f aca="false">IF(N442="Standard",((($Y$7*Q442)+($AC$7*R442))/2)*$O$7,IF(N442="Severe",((($Z$7*Q442)+($AD$7*R442))/2)*$O$7,IF(N442="Hostile",((($AA$7*Q442)+($AE$7*R442))/2)*$O$7)))</f>
        <v>112515.445</v>
      </c>
    </row>
    <row r="443" customFormat="false" ht="14.65" hidden="false" customHeight="false" outlineLevel="0" collapsed="false">
      <c r="B443" s="14" t="s">
        <v>1750</v>
      </c>
      <c r="C443" s="4" t="s">
        <v>1822</v>
      </c>
      <c r="D443" s="4"/>
      <c r="E443" s="4" t="s">
        <v>1823</v>
      </c>
      <c r="F443" s="4" t="s">
        <v>1824</v>
      </c>
      <c r="G443" s="4"/>
      <c r="H443" s="4"/>
      <c r="I443" s="14" t="s">
        <v>1650</v>
      </c>
      <c r="J443" s="15" t="n">
        <v>1</v>
      </c>
      <c r="K443" s="16" t="n">
        <v>1</v>
      </c>
      <c r="L443" s="4" t="s">
        <v>1759</v>
      </c>
      <c r="M443" s="4" t="s">
        <v>1755</v>
      </c>
      <c r="N443" s="4" t="s">
        <v>5</v>
      </c>
      <c r="O443" s="4" t="s">
        <v>48</v>
      </c>
      <c r="P443" s="4"/>
      <c r="Q443" s="15" t="n">
        <v>1.57</v>
      </c>
      <c r="R443" s="15" t="n">
        <v>1.11</v>
      </c>
      <c r="S443" s="17" t="n">
        <f aca="false">IF(N443="Standard",$O$5*Q443*$O$7,IF(N443="Severe",$O$4*Q443*$O$7,IF(N443="Hostile",$O$3*Q443*$O$7)))</f>
        <v>90322.1</v>
      </c>
      <c r="T443" s="17" t="n">
        <f aca="false">IF(N443="Standard",$P$5*R443*$O$7,IF(N443="Severe",$P$4*R443*$O$7,IF(N443="Hostile",$P$3*R443*$O$7)))</f>
        <v>80052.09</v>
      </c>
      <c r="U443" s="17" t="n">
        <f aca="false">(S443+T443)/2</f>
        <v>85187.095</v>
      </c>
      <c r="V443" s="18" t="n">
        <f aca="false">IF(F443=F444,(U443+U444)/2,IF(F443=F442,(U443+U442)/2,IF(F443&lt;&gt;F442,U443)))</f>
        <v>85187.095</v>
      </c>
      <c r="X443" s="19" t="n">
        <f aca="false">IF(N443="Standard",((((($Y$3*Q443)+($AC$3*R443))/2)*$O$7)*1.07),IF(N443="Severe",((((($Z$3*Q443)+($AD$3*R443))/2)*$O$7)*1.07),IF(N443="Hostile",((((($AA$3*Q443)+($AE$3*R443))/2)*$O$7)*1.07))))</f>
        <v>72562.9702</v>
      </c>
      <c r="Y443" s="19" t="n">
        <f aca="false">IF(N443="Standard",((((($Y$4*Q443)+($AC$4*R443))/2)*$O$7)*1.07),IF(N443="Severe",((((($Z$4*Q443)+($AD$4*R443))/2)*$O$7)*1.07),IF(N443="Hostile",((((($AA$4*Q443)+($AE$4*R443))/2)*$O$7)*1.07))))</f>
        <v>77043.26885</v>
      </c>
      <c r="Z443" s="19" t="n">
        <f aca="false">IF(N443="Standard",((($Y$5*Q443)+($AC$5*R443))/2)*$O$7,IF(N443="Severe",((($Z$5*Q443)+($AD$5*R443))/2)*$O$7,IF(N443="Hostile",((($AA$5*Q443)+($AE$5*R443))/2)*$O$7)))</f>
        <v>85187.095</v>
      </c>
      <c r="AA443" s="19" t="n">
        <f aca="false">IF(N443="Standard",((($Y$6*Q443)+($AC$6*R443))/2)*$O$7,IF(N443="Severe",((($Z$6*Q443)+($AD$6*R443))/2)*$O$7,IF(N443="Hostile",((($AA$6*Q443)+($AE$6*R443))/2)*$O$7)))</f>
        <v>98564.505</v>
      </c>
      <c r="AB443" s="19" t="n">
        <f aca="false">IF(N443="Standard",((($Y$7*Q443)+($AC$7*R443))/2)*$O$7,IF(N443="Severe",((($Z$7*Q443)+($AD$7*R443))/2)*$O$7,IF(N443="Hostile",((($AA$7*Q443)+($AE$7*R443))/2)*$O$7)))</f>
        <v>107143.485</v>
      </c>
    </row>
    <row r="444" customFormat="false" ht="14.65" hidden="false" customHeight="false" outlineLevel="0" collapsed="false">
      <c r="B444" s="14" t="s">
        <v>1750</v>
      </c>
      <c r="C444" s="4" t="s">
        <v>1825</v>
      </c>
      <c r="D444" s="4"/>
      <c r="E444" s="4" t="s">
        <v>1826</v>
      </c>
      <c r="F444" s="4" t="s">
        <v>1827</v>
      </c>
      <c r="G444" s="4" t="s">
        <v>1828</v>
      </c>
      <c r="H444" s="4" t="s">
        <v>1829</v>
      </c>
      <c r="I444" s="14" t="s">
        <v>1650</v>
      </c>
      <c r="J444" s="15" t="n">
        <v>1</v>
      </c>
      <c r="K444" s="16" t="n">
        <v>1</v>
      </c>
      <c r="L444" s="4" t="s">
        <v>1830</v>
      </c>
      <c r="M444" s="4" t="s">
        <v>1755</v>
      </c>
      <c r="N444" s="4" t="s">
        <v>4</v>
      </c>
      <c r="O444" s="4" t="s">
        <v>48</v>
      </c>
      <c r="P444" s="4"/>
      <c r="Q444" s="15" t="n">
        <v>1.67</v>
      </c>
      <c r="R444" s="15" t="n">
        <v>1.11</v>
      </c>
      <c r="S444" s="17" t="n">
        <f aca="false">IF(N444="Standard",$O$5*Q444*$O$7,IF(N444="Severe",$O$4*Q444*$O$7,IF(N444="Hostile",$O$3*Q444*$O$7)))</f>
        <v>93710.38</v>
      </c>
      <c r="T444" s="17" t="n">
        <f aca="false">IF(N444="Standard",$P$5*R444*$O$7,IF(N444="Severe",$P$4*R444*$O$7,IF(N444="Hostile",$P$3*R444*$O$7)))</f>
        <v>82201.05</v>
      </c>
      <c r="U444" s="17" t="n">
        <f aca="false">(S444+T444)/2</f>
        <v>87955.715</v>
      </c>
      <c r="V444" s="18" t="n">
        <f aca="false">IF(F444=F445,(U444+U445)/2,IF(F444=F443,(U444+U443)/2,IF(F444&lt;&gt;F443,U444)))</f>
        <v>87955.715</v>
      </c>
      <c r="X444" s="19" t="n">
        <f aca="false">IF(N444="Standard",((((($Y$3*Q444)+($AC$3*R444))/2)*$O$7)*1.07),IF(N444="Severe",((((($Z$3*Q444)+($AD$3*R444))/2)*$O$7)*1.07),IF(N444="Hostile",((((($AA$3*Q444)+($AE$3*R444))/2)*$O$7)*1.07))))</f>
        <v>76449.8736</v>
      </c>
      <c r="Y444" s="19" t="n">
        <f aca="false">IF(N444="Standard",((((($Y$4*Q444)+($AC$4*R444))/2)*$O$7)*1.07),IF(N444="Severe",((((($Z$4*Q444)+($AD$4*R444))/2)*$O$7)*1.07),IF(N444="Hostile",((((($AA$4*Q444)+($AE$4*R444))/2)*$O$7)*1.07))))</f>
        <v>80636.57495</v>
      </c>
      <c r="Z444" s="19" t="n">
        <f aca="false">IF(N444="Standard",((($Y$5*Q444)+($AC$5*R444))/2)*$O$7,IF(N444="Severe",((($Z$5*Q444)+($AD$5*R444))/2)*$O$7,IF(N444="Hostile",((($AA$5*Q444)+($AE$5*R444))/2)*$O$7)))</f>
        <v>87955.715</v>
      </c>
      <c r="AA444" s="19" t="n">
        <f aca="false">IF(N444="Standard",((($Y$6*Q444)+($AC$6*R444))/2)*$O$7,IF(N444="Severe",((($Z$6*Q444)+($AD$6*R444))/2)*$O$7,IF(N444="Hostile",((($AA$6*Q444)+($AE$6*R444))/2)*$O$7)))</f>
        <v>100460.595</v>
      </c>
      <c r="AB444" s="19" t="n">
        <f aca="false">IF(N444="Standard",((($Y$7*Q444)+($AC$7*R444))/2)*$O$7,IF(N444="Severe",((($Z$7*Q444)+($AD$7*R444))/2)*$O$7,IF(N444="Hostile",((($AA$7*Q444)+($AE$7*R444))/2)*$O$7)))</f>
        <v>108482.665</v>
      </c>
    </row>
    <row r="445" customFormat="false" ht="14.65" hidden="false" customHeight="false" outlineLevel="0" collapsed="false">
      <c r="B445" s="14" t="s">
        <v>1750</v>
      </c>
      <c r="C445" s="4" t="s">
        <v>1831</v>
      </c>
      <c r="D445" s="4"/>
      <c r="E445" s="4" t="s">
        <v>1832</v>
      </c>
      <c r="F445" s="4" t="s">
        <v>1833</v>
      </c>
      <c r="G445" s="4"/>
      <c r="H445" s="4"/>
      <c r="I445" s="14" t="s">
        <v>1650</v>
      </c>
      <c r="J445" s="15" t="n">
        <v>1</v>
      </c>
      <c r="K445" s="16" t="n">
        <v>1</v>
      </c>
      <c r="L445" s="4" t="s">
        <v>1834</v>
      </c>
      <c r="M445" s="4" t="s">
        <v>1755</v>
      </c>
      <c r="N445" s="4" t="s">
        <v>5</v>
      </c>
      <c r="O445" s="4" t="s">
        <v>48</v>
      </c>
      <c r="P445" s="4"/>
      <c r="Q445" s="15" t="n">
        <v>1.56</v>
      </c>
      <c r="R445" s="15" t="n">
        <v>1.11</v>
      </c>
      <c r="S445" s="17" t="n">
        <f aca="false">IF(N445="Standard",$O$5*Q445*$O$7,IF(N445="Severe",$O$4*Q445*$O$7,IF(N445="Hostile",$O$3*Q445*$O$7)))</f>
        <v>89746.8</v>
      </c>
      <c r="T445" s="17" t="n">
        <f aca="false">IF(N445="Standard",$P$5*R445*$O$7,IF(N445="Severe",$P$4*R445*$O$7,IF(N445="Hostile",$P$3*R445*$O$7)))</f>
        <v>80052.09</v>
      </c>
      <c r="U445" s="17" t="n">
        <f aca="false">(S445+T445)/2</f>
        <v>84899.445</v>
      </c>
      <c r="V445" s="18" t="n">
        <f aca="false">IF(F445=F446,(U445+U446)/2,IF(F445=F444,(U445+U444)/2,IF(F445&lt;&gt;F444,U445)))</f>
        <v>84899.445</v>
      </c>
      <c r="X445" s="19" t="n">
        <f aca="false">IF(N445="Standard",((((($Y$3*Q445)+($AC$3*R445))/2)*$O$7)*1.07),IF(N445="Severe",((((($Z$3*Q445)+($AD$3*R445))/2)*$O$7)*1.07),IF(N445="Hostile",((((($AA$3*Q445)+($AE$3*R445))/2)*$O$7)*1.07))))</f>
        <v>72311.349</v>
      </c>
      <c r="Y445" s="19" t="n">
        <f aca="false">IF(N445="Standard",((((($Y$4*Q445)+($AC$4*R445))/2)*$O$7)*1.07),IF(N445="Severe",((((($Z$4*Q445)+($AD$4*R445))/2)*$O$7)*1.07),IF(N445="Hostile",((((($AA$4*Q445)+($AE$4*R445))/2)*$O$7)*1.07))))</f>
        <v>76779.36405</v>
      </c>
      <c r="Z445" s="19" t="n">
        <f aca="false">IF(N445="Standard",((($Y$5*Q445)+($AC$5*R445))/2)*$O$7,IF(N445="Severe",((($Z$5*Q445)+($AD$5*R445))/2)*$O$7,IF(N445="Hostile",((($AA$5*Q445)+($AE$5*R445))/2)*$O$7)))</f>
        <v>84899.445</v>
      </c>
      <c r="AA445" s="19" t="n">
        <f aca="false">IF(N445="Standard",((($Y$6*Q445)+($AC$6*R445))/2)*$O$7,IF(N445="Severe",((($Z$6*Q445)+($AD$6*R445))/2)*$O$7,IF(N445="Hostile",((($AA$6*Q445)+($AE$6*R445))/2)*$O$7)))</f>
        <v>98238.06</v>
      </c>
      <c r="AB445" s="19" t="n">
        <f aca="false">IF(N445="Standard",((($Y$7*Q445)+($AC$7*R445))/2)*$O$7,IF(N445="Severe",((($Z$7*Q445)+($AD$7*R445))/2)*$O$7,IF(N445="Hostile",((($AA$7*Q445)+($AE$7*R445))/2)*$O$7)))</f>
        <v>106792.89</v>
      </c>
    </row>
    <row r="446" customFormat="false" ht="14.65" hidden="false" customHeight="false" outlineLevel="0" collapsed="false">
      <c r="B446" s="14" t="s">
        <v>1750</v>
      </c>
      <c r="C446" s="4" t="s">
        <v>1835</v>
      </c>
      <c r="D446" s="4" t="s">
        <v>624</v>
      </c>
      <c r="E446" s="4" t="s">
        <v>1836</v>
      </c>
      <c r="F446" s="4" t="s">
        <v>1837</v>
      </c>
      <c r="G446" s="4"/>
      <c r="H446" s="4"/>
      <c r="I446" s="14" t="s">
        <v>1650</v>
      </c>
      <c r="J446" s="15" t="n">
        <v>1</v>
      </c>
      <c r="K446" s="16" t="n">
        <v>1</v>
      </c>
      <c r="L446" s="4" t="s">
        <v>1778</v>
      </c>
      <c r="M446" s="4" t="s">
        <v>1755</v>
      </c>
      <c r="N446" s="4" t="s">
        <v>5</v>
      </c>
      <c r="O446" s="4" t="s">
        <v>48</v>
      </c>
      <c r="P446" s="4"/>
      <c r="Q446" s="15" t="n">
        <v>1.58</v>
      </c>
      <c r="R446" s="15" t="n">
        <v>1.11</v>
      </c>
      <c r="S446" s="17" t="n">
        <f aca="false">IF(N446="Standard",$O$5*Q446*$O$7,IF(N446="Severe",$O$4*Q446*$O$7,IF(N446="Hostile",$O$3*Q446*$O$7)))</f>
        <v>90897.4</v>
      </c>
      <c r="T446" s="17" t="n">
        <f aca="false">IF(N446="Standard",$P$5*R446*$O$7,IF(N446="Severe",$P$4*R446*$O$7,IF(N446="Hostile",$P$3*R446*$O$7)))</f>
        <v>80052.09</v>
      </c>
      <c r="U446" s="17" t="n">
        <f aca="false">(S446+T446)/2</f>
        <v>85474.745</v>
      </c>
      <c r="V446" s="18" t="n">
        <f aca="false">IF(F446=F447,(U446+U447)/2,IF(F446=F445,(U446+U445)/2,IF(F446&lt;&gt;F445,U446)))</f>
        <v>85474.745</v>
      </c>
      <c r="X446" s="19" t="n">
        <f aca="false">IF(N446="Standard",((((($Y$3*Q446)+($AC$3*R446))/2)*$O$7)*1.07),IF(N446="Severe",((((($Z$3*Q446)+($AD$3*R446))/2)*$O$7)*1.07),IF(N446="Hostile",((((($AA$3*Q446)+($AE$3*R446))/2)*$O$7)*1.07))))</f>
        <v>72814.5914</v>
      </c>
      <c r="Y446" s="19" t="n">
        <f aca="false">IF(N446="Standard",((((($Y$4*Q446)+($AC$4*R446))/2)*$O$7)*1.07),IF(N446="Severe",((((($Z$4*Q446)+($AD$4*R446))/2)*$O$7)*1.07),IF(N446="Hostile",((((($AA$4*Q446)+($AE$4*R446))/2)*$O$7)*1.07))))</f>
        <v>77307.17365</v>
      </c>
      <c r="Z446" s="19" t="n">
        <f aca="false">IF(N446="Standard",((($Y$5*Q446)+($AC$5*R446))/2)*$O$7,IF(N446="Severe",((($Z$5*Q446)+($AD$5*R446))/2)*$O$7,IF(N446="Hostile",((($AA$5*Q446)+($AE$5*R446))/2)*$O$7)))</f>
        <v>85474.745</v>
      </c>
      <c r="AA446" s="19" t="n">
        <f aca="false">IF(N446="Standard",((($Y$6*Q446)+($AC$6*R446))/2)*$O$7,IF(N446="Severe",((($Z$6*Q446)+($AD$6*R446))/2)*$O$7,IF(N446="Hostile",((($AA$6*Q446)+($AE$6*R446))/2)*$O$7)))</f>
        <v>98890.95</v>
      </c>
      <c r="AB446" s="19" t="n">
        <f aca="false">IF(N446="Standard",((($Y$7*Q446)+($AC$7*R446))/2)*$O$7,IF(N446="Severe",((($Z$7*Q446)+($AD$7*R446))/2)*$O$7,IF(N446="Hostile",((($AA$7*Q446)+($AE$7*R446))/2)*$O$7)))</f>
        <v>107494.08</v>
      </c>
    </row>
    <row r="447" customFormat="false" ht="14.65" hidden="false" customHeight="false" outlineLevel="0" collapsed="false">
      <c r="B447" s="14" t="s">
        <v>1750</v>
      </c>
      <c r="C447" s="4" t="s">
        <v>1838</v>
      </c>
      <c r="D447" s="4" t="s">
        <v>624</v>
      </c>
      <c r="E447" s="4" t="s">
        <v>1839</v>
      </c>
      <c r="F447" s="4" t="s">
        <v>1840</v>
      </c>
      <c r="G447" s="4"/>
      <c r="H447" s="4"/>
      <c r="I447" s="14" t="s">
        <v>1650</v>
      </c>
      <c r="J447" s="15" t="n">
        <v>1</v>
      </c>
      <c r="K447" s="16" t="n">
        <v>1</v>
      </c>
      <c r="L447" s="4" t="s">
        <v>1798</v>
      </c>
      <c r="M447" s="4" t="s">
        <v>1841</v>
      </c>
      <c r="N447" s="4" t="s">
        <v>5</v>
      </c>
      <c r="O447" s="4" t="s">
        <v>48</v>
      </c>
      <c r="P447" s="4"/>
      <c r="Q447" s="15" t="n">
        <v>1.8</v>
      </c>
      <c r="R447" s="15" t="n">
        <v>1.13</v>
      </c>
      <c r="S447" s="17" t="n">
        <f aca="false">IF(N447="Standard",$O$5*Q447*$O$7,IF(N447="Severe",$O$4*Q447*$O$7,IF(N447="Hostile",$O$3*Q447*$O$7)))</f>
        <v>103554</v>
      </c>
      <c r="T447" s="17" t="n">
        <f aca="false">IF(N447="Standard",$P$5*R447*$O$7,IF(N447="Severe",$P$4*R447*$O$7,IF(N447="Hostile",$P$3*R447*$O$7)))</f>
        <v>81494.47</v>
      </c>
      <c r="U447" s="17" t="n">
        <f aca="false">(S447+T447)/2</f>
        <v>92524.235</v>
      </c>
      <c r="V447" s="18" t="n">
        <f aca="false">IF(F447=F448,(U447+U448)/2,IF(F447=F446,(U447+U446)/2,IF(F447&lt;&gt;F446,U447)))</f>
        <v>92524.235</v>
      </c>
      <c r="X447" s="19" t="n">
        <f aca="false">IF(N447="Standard",((((($Y$3*Q447)+($AC$3*R447))/2)*$O$7)*1.07),IF(N447="Severe",((((($Z$3*Q447)+($AD$3*R447))/2)*$O$7)*1.07),IF(N447="Hostile",((((($AA$3*Q447)+($AE$3*R447))/2)*$O$7)*1.07))))</f>
        <v>78945.9054</v>
      </c>
      <c r="Y447" s="19" t="n">
        <f aca="false">IF(N447="Standard",((((($Y$4*Q447)+($AC$4*R447))/2)*$O$7)*1.07),IF(N447="Severe",((((($Z$4*Q447)+($AD$4*R447))/2)*$O$7)*1.07),IF(N447="Hostile",((((($AA$4*Q447)+($AE$4*R447))/2)*$O$7)*1.07))))</f>
        <v>83754.70475</v>
      </c>
      <c r="Z447" s="19" t="n">
        <f aca="false">IF(N447="Standard",((($Y$5*Q447)+($AC$5*R447))/2)*$O$7,IF(N447="Severe",((($Z$5*Q447)+($AD$5*R447))/2)*$O$7,IF(N447="Hostile",((($AA$5*Q447)+($AE$5*R447))/2)*$O$7)))</f>
        <v>92524.235</v>
      </c>
      <c r="AA447" s="19" t="n">
        <f aca="false">IF(N447="Standard",((($Y$6*Q447)+($AC$6*R447))/2)*$O$7,IF(N447="Severe",((($Z$6*Q447)+($AD$6*R447))/2)*$O$7,IF(N447="Hostile",((($AA$6*Q447)+($AE$6*R447))/2)*$O$7)))</f>
        <v>106925.22</v>
      </c>
      <c r="AB447" s="19" t="n">
        <f aca="false">IF(N447="Standard",((($Y$7*Q447)+($AC$7*R447))/2)*$O$7,IF(N447="Severe",((($Z$7*Q447)+($AD$7*R447))/2)*$O$7,IF(N447="Hostile",((($AA$7*Q447)+($AE$7*R447))/2)*$O$7)))</f>
        <v>116145.91</v>
      </c>
    </row>
    <row r="448" customFormat="false" ht="14.65" hidden="false" customHeight="false" outlineLevel="0" collapsed="false">
      <c r="B448" s="14" t="s">
        <v>1750</v>
      </c>
      <c r="C448" s="4" t="s">
        <v>1842</v>
      </c>
      <c r="D448" s="4"/>
      <c r="E448" s="4" t="s">
        <v>1843</v>
      </c>
      <c r="F448" s="4" t="s">
        <v>1844</v>
      </c>
      <c r="G448" s="4" t="s">
        <v>1845</v>
      </c>
      <c r="H448" s="4" t="s">
        <v>1846</v>
      </c>
      <c r="I448" s="14" t="s">
        <v>1650</v>
      </c>
      <c r="J448" s="15" t="n">
        <v>1</v>
      </c>
      <c r="K448" s="16" t="n">
        <v>1</v>
      </c>
      <c r="L448" s="4" t="s">
        <v>1793</v>
      </c>
      <c r="M448" s="4" t="s">
        <v>1794</v>
      </c>
      <c r="N448" s="4" t="s">
        <v>5</v>
      </c>
      <c r="O448" s="4" t="s">
        <v>48</v>
      </c>
      <c r="P448" s="4"/>
      <c r="Q448" s="15" t="n">
        <v>1.52</v>
      </c>
      <c r="R448" s="15" t="n">
        <v>1.15</v>
      </c>
      <c r="S448" s="17" t="n">
        <f aca="false">IF(N448="Standard",$O$5*Q448*$O$7,IF(N448="Severe",$O$4*Q448*$O$7,IF(N448="Hostile",$O$3*Q448*$O$7)))</f>
        <v>87445.6</v>
      </c>
      <c r="T448" s="17" t="n">
        <f aca="false">IF(N448="Standard",$P$5*R448*$O$7,IF(N448="Severe",$P$4*R448*$O$7,IF(N448="Hostile",$P$3*R448*$O$7)))</f>
        <v>82936.85</v>
      </c>
      <c r="U448" s="17" t="n">
        <f aca="false">(S448+T448)/2</f>
        <v>85191.225</v>
      </c>
      <c r="V448" s="18" t="n">
        <f aca="false">IF(F448=F449,(U448+U449)/2,IF(F448=F447,(U448+U447)/2,IF(F448&lt;&gt;F447,U448)))</f>
        <v>85191.225</v>
      </c>
      <c r="X448" s="19" t="n">
        <f aca="false">IF(N448="Standard",((((($Y$3*Q448)+($AC$3*R448))/2)*$O$7)*1.07),IF(N448="Severe",((((($Z$3*Q448)+($AD$3*R448))/2)*$O$7)*1.07),IF(N448="Hostile",((((($AA$3*Q448)+($AE$3*R448))/2)*$O$7)*1.07))))</f>
        <v>72496.1594</v>
      </c>
      <c r="Y448" s="19" t="n">
        <f aca="false">IF(N448="Standard",((((($Y$4*Q448)+($AC$4*R448))/2)*$O$7)*1.07),IF(N448="Severe",((((($Z$4*Q448)+($AD$4*R448))/2)*$O$7)*1.07),IF(N448="Hostile",((((($AA$4*Q448)+($AE$4*R448))/2)*$O$7)*1.07))))</f>
        <v>77006.99585</v>
      </c>
      <c r="Z448" s="19" t="n">
        <f aca="false">IF(N448="Standard",((($Y$5*Q448)+($AC$5*R448))/2)*$O$7,IF(N448="Severe",((($Z$5*Q448)+($AD$5*R448))/2)*$O$7,IF(N448="Hostile",((($AA$5*Q448)+($AE$5*R448))/2)*$O$7)))</f>
        <v>85191.225</v>
      </c>
      <c r="AA448" s="19" t="n">
        <f aca="false">IF(N448="Standard",((($Y$6*Q448)+($AC$6*R448))/2)*$O$7,IF(N448="Severe",((($Z$6*Q448)+($AD$6*R448))/2)*$O$7,IF(N448="Hostile",((($AA$6*Q448)+($AE$6*R448))/2)*$O$7)))</f>
        <v>98637.24</v>
      </c>
      <c r="AB448" s="19" t="n">
        <f aca="false">IF(N448="Standard",((($Y$7*Q448)+($AC$7*R448))/2)*$O$7,IF(N448="Severe",((($Z$7*Q448)+($AD$7*R448))/2)*$O$7,IF(N448="Hostile",((($AA$7*Q448)+($AE$7*R448))/2)*$O$7)))</f>
        <v>107267.99</v>
      </c>
    </row>
    <row r="449" customFormat="false" ht="14.65" hidden="false" customHeight="false" outlineLevel="0" collapsed="false">
      <c r="B449" s="14" t="s">
        <v>1750</v>
      </c>
      <c r="C449" s="4" t="s">
        <v>1847</v>
      </c>
      <c r="D449" s="4"/>
      <c r="E449" s="4" t="s">
        <v>1848</v>
      </c>
      <c r="F449" s="4" t="s">
        <v>1849</v>
      </c>
      <c r="G449" s="4" t="s">
        <v>1850</v>
      </c>
      <c r="H449" s="4" t="s">
        <v>1851</v>
      </c>
      <c r="I449" s="14" t="s">
        <v>1650</v>
      </c>
      <c r="J449" s="15" t="n">
        <v>1</v>
      </c>
      <c r="K449" s="16" t="n">
        <v>1</v>
      </c>
      <c r="L449" s="4" t="s">
        <v>1830</v>
      </c>
      <c r="M449" s="4" t="s">
        <v>1755</v>
      </c>
      <c r="N449" s="4" t="s">
        <v>4</v>
      </c>
      <c r="O449" s="4" t="s">
        <v>48</v>
      </c>
      <c r="P449" s="4"/>
      <c r="Q449" s="15" t="n">
        <v>1.67</v>
      </c>
      <c r="R449" s="15" t="n">
        <v>1.12</v>
      </c>
      <c r="S449" s="17" t="n">
        <f aca="false">IF(N449="Standard",$O$5*Q449*$O$7,IF(N449="Severe",$O$4*Q449*$O$7,IF(N449="Hostile",$O$3*Q449*$O$7)))</f>
        <v>93710.38</v>
      </c>
      <c r="T449" s="17" t="n">
        <f aca="false">IF(N449="Standard",$P$5*R449*$O$7,IF(N449="Severe",$P$4*R449*$O$7,IF(N449="Hostile",$P$3*R449*$O$7)))</f>
        <v>82941.6</v>
      </c>
      <c r="U449" s="17" t="n">
        <f aca="false">(S449+T449)/2</f>
        <v>88325.99</v>
      </c>
      <c r="V449" s="18" t="n">
        <f aca="false">IF(F449=F450,(U449+U450)/2,IF(F449=F448,(U449+U448)/2,IF(F449&lt;&gt;F448,U449)))</f>
        <v>88325.99</v>
      </c>
      <c r="X449" s="19" t="n">
        <f aca="false">IF(N449="Standard",((((($Y$3*Q449)+($AC$3*R449))/2)*$O$7)*1.07),IF(N449="Severe",((((($Z$3*Q449)+($AD$3*R449))/2)*$O$7)*1.07),IF(N449="Hostile",((((($AA$3*Q449)+($AE$3*R449))/2)*$O$7)*1.07))))</f>
        <v>76763.3622</v>
      </c>
      <c r="Y449" s="19" t="n">
        <f aca="false">IF(N449="Standard",((((($Y$4*Q449)+($AC$4*R449))/2)*$O$7)*1.07),IF(N449="Severe",((((($Z$4*Q449)+($AD$4*R449))/2)*$O$7)*1.07),IF(N449="Hostile",((((($AA$4*Q449)+($AE$4*R449))/2)*$O$7)*1.07))))</f>
        <v>80971.5224</v>
      </c>
      <c r="Z449" s="19" t="n">
        <f aca="false">IF(N449="Standard",((($Y$5*Q449)+($AC$5*R449))/2)*$O$7,IF(N449="Severe",((($Z$5*Q449)+($AD$5*R449))/2)*$O$7,IF(N449="Hostile",((($AA$5*Q449)+($AE$5*R449))/2)*$O$7)))</f>
        <v>88325.99</v>
      </c>
      <c r="AA449" s="19" t="n">
        <f aca="false">IF(N449="Standard",((($Y$6*Q449)+($AC$6*R449))/2)*$O$7,IF(N449="Severe",((($Z$6*Q449)+($AD$6*R449))/2)*$O$7,IF(N449="Hostile",((($AA$6*Q449)+($AE$6*R449))/2)*$O$7)))</f>
        <v>100892.065</v>
      </c>
      <c r="AB449" s="19" t="n">
        <f aca="false">IF(N449="Standard",((($Y$7*Q449)+($AC$7*R449))/2)*$O$7,IF(N449="Severe",((($Z$7*Q449)+($AD$7*R449))/2)*$O$7,IF(N449="Hostile",((($AA$7*Q449)+($AE$7*R449))/2)*$O$7)))</f>
        <v>108954.375</v>
      </c>
    </row>
    <row r="450" customFormat="false" ht="14.65" hidden="false" customHeight="false" outlineLevel="0" collapsed="false">
      <c r="B450" s="14" t="s">
        <v>1750</v>
      </c>
      <c r="C450" s="4" t="s">
        <v>1852</v>
      </c>
      <c r="D450" s="4"/>
      <c r="E450" s="4" t="s">
        <v>1853</v>
      </c>
      <c r="F450" s="4" t="s">
        <v>1854</v>
      </c>
      <c r="G450" s="4"/>
      <c r="H450" s="4"/>
      <c r="I450" s="14" t="s">
        <v>1650</v>
      </c>
      <c r="J450" s="15" t="n">
        <v>1</v>
      </c>
      <c r="K450" s="16" t="n">
        <v>1</v>
      </c>
      <c r="L450" s="4" t="s">
        <v>1778</v>
      </c>
      <c r="M450" s="4" t="s">
        <v>1755</v>
      </c>
      <c r="N450" s="4" t="s">
        <v>5</v>
      </c>
      <c r="O450" s="4" t="s">
        <v>48</v>
      </c>
      <c r="P450" s="4"/>
      <c r="Q450" s="15" t="n">
        <v>1.58</v>
      </c>
      <c r="R450" s="15" t="n">
        <v>1.11</v>
      </c>
      <c r="S450" s="17" t="n">
        <f aca="false">IF(N450="Standard",$O$5*Q450*$O$7,IF(N450="Severe",$O$4*Q450*$O$7,IF(N450="Hostile",$O$3*Q450*$O$7)))</f>
        <v>90897.4</v>
      </c>
      <c r="T450" s="17" t="n">
        <f aca="false">IF(N450="Standard",$P$5*R450*$O$7,IF(N450="Severe",$P$4*R450*$O$7,IF(N450="Hostile",$P$3*R450*$O$7)))</f>
        <v>80052.09</v>
      </c>
      <c r="U450" s="17" t="n">
        <f aca="false">(S450+T450)/2</f>
        <v>85474.745</v>
      </c>
      <c r="V450" s="18" t="n">
        <f aca="false">IF(F450=F451,(U450+U451)/2,IF(F450=F449,(U450+U449)/2,IF(F450&lt;&gt;F449,U450)))</f>
        <v>85474.745</v>
      </c>
      <c r="X450" s="19" t="n">
        <f aca="false">IF(N450="Standard",((((($Y$3*Q450)+($AC$3*R450))/2)*$O$7)*1.07),IF(N450="Severe",((((($Z$3*Q450)+($AD$3*R450))/2)*$O$7)*1.07),IF(N450="Hostile",((((($AA$3*Q450)+($AE$3*R450))/2)*$O$7)*1.07))))</f>
        <v>72814.5914</v>
      </c>
      <c r="Y450" s="19" t="n">
        <f aca="false">IF(N450="Standard",((((($Y$4*Q450)+($AC$4*R450))/2)*$O$7)*1.07),IF(N450="Severe",((((($Z$4*Q450)+($AD$4*R450))/2)*$O$7)*1.07),IF(N450="Hostile",((((($AA$4*Q450)+($AE$4*R450))/2)*$O$7)*1.07))))</f>
        <v>77307.17365</v>
      </c>
      <c r="Z450" s="19" t="n">
        <f aca="false">IF(N450="Standard",((($Y$5*Q450)+($AC$5*R450))/2)*$O$7,IF(N450="Severe",((($Z$5*Q450)+($AD$5*R450))/2)*$O$7,IF(N450="Hostile",((($AA$5*Q450)+($AE$5*R450))/2)*$O$7)))</f>
        <v>85474.745</v>
      </c>
      <c r="AA450" s="19" t="n">
        <f aca="false">IF(N450="Standard",((($Y$6*Q450)+($AC$6*R450))/2)*$O$7,IF(N450="Severe",((($Z$6*Q450)+($AD$6*R450))/2)*$O$7,IF(N450="Hostile",((($AA$6*Q450)+($AE$6*R450))/2)*$O$7)))</f>
        <v>98890.95</v>
      </c>
      <c r="AB450" s="19" t="n">
        <f aca="false">IF(N450="Standard",((($Y$7*Q450)+($AC$7*R450))/2)*$O$7,IF(N450="Severe",((($Z$7*Q450)+($AD$7*R450))/2)*$O$7,IF(N450="Hostile",((($AA$7*Q450)+($AE$7*R450))/2)*$O$7)))</f>
        <v>107494.08</v>
      </c>
    </row>
    <row r="451" customFormat="false" ht="14.65" hidden="false" customHeight="false" outlineLevel="0" collapsed="false">
      <c r="B451" s="14" t="s">
        <v>1750</v>
      </c>
      <c r="C451" s="4" t="s">
        <v>1855</v>
      </c>
      <c r="D451" s="4"/>
      <c r="E451" s="4" t="s">
        <v>1856</v>
      </c>
      <c r="F451" s="4" t="s">
        <v>1857</v>
      </c>
      <c r="G451" s="4"/>
      <c r="H451" s="4"/>
      <c r="I451" s="14" t="s">
        <v>1650</v>
      </c>
      <c r="J451" s="15" t="n">
        <v>1</v>
      </c>
      <c r="K451" s="16" t="n">
        <v>1</v>
      </c>
      <c r="L451" s="4" t="s">
        <v>1763</v>
      </c>
      <c r="M451" s="4" t="s">
        <v>1755</v>
      </c>
      <c r="N451" s="4" t="s">
        <v>5</v>
      </c>
      <c r="O451" s="4" t="s">
        <v>48</v>
      </c>
      <c r="P451" s="4"/>
      <c r="Q451" s="15" t="n">
        <v>1.63</v>
      </c>
      <c r="R451" s="15" t="n">
        <v>1.11</v>
      </c>
      <c r="S451" s="17" t="n">
        <f aca="false">IF(N451="Standard",$O$5*Q451*$O$7,IF(N451="Severe",$O$4*Q451*$O$7,IF(N451="Hostile",$O$3*Q451*$O$7)))</f>
        <v>93773.9</v>
      </c>
      <c r="T451" s="17" t="n">
        <f aca="false">IF(N451="Standard",$P$5*R451*$O$7,IF(N451="Severe",$P$4*R451*$O$7,IF(N451="Hostile",$P$3*R451*$O$7)))</f>
        <v>80052.09</v>
      </c>
      <c r="U451" s="17" t="n">
        <f aca="false">(S451+T451)/2</f>
        <v>86912.995</v>
      </c>
      <c r="V451" s="18" t="n">
        <f aca="false">IF(F451=F452,(U451+U452)/2,IF(F451=F450,(U451+U450)/2,IF(F451&lt;&gt;F450,U451)))</f>
        <v>86912.995</v>
      </c>
      <c r="X451" s="19" t="n">
        <f aca="false">IF(N451="Standard",((((($Y$3*Q451)+($AC$3*R451))/2)*$O$7)*1.07),IF(N451="Severe",((((($Z$3*Q451)+($AD$3*R451))/2)*$O$7)*1.07),IF(N451="Hostile",((((($AA$3*Q451)+($AE$3*R451))/2)*$O$7)*1.07))))</f>
        <v>74072.6974</v>
      </c>
      <c r="Y451" s="19" t="n">
        <f aca="false">IF(N451="Standard",((((($Y$4*Q451)+($AC$4*R451))/2)*$O$7)*1.07),IF(N451="Severe",((((($Z$4*Q451)+($AD$4*R451))/2)*$O$7)*1.07),IF(N451="Hostile",((((($AA$4*Q451)+($AE$4*R451))/2)*$O$7)*1.07))))</f>
        <v>78626.69765</v>
      </c>
      <c r="Z451" s="19" t="n">
        <f aca="false">IF(N451="Standard",((($Y$5*Q451)+($AC$5*R451))/2)*$O$7,IF(N451="Severe",((($Z$5*Q451)+($AD$5*R451))/2)*$O$7,IF(N451="Hostile",((($AA$5*Q451)+($AE$5*R451))/2)*$O$7)))</f>
        <v>86912.995</v>
      </c>
      <c r="AA451" s="19" t="n">
        <f aca="false">IF(N451="Standard",((($Y$6*Q451)+($AC$6*R451))/2)*$O$7,IF(N451="Severe",((($Z$6*Q451)+($AD$6*R451))/2)*$O$7,IF(N451="Hostile",((($AA$6*Q451)+($AE$6*R451))/2)*$O$7)))</f>
        <v>100523.175</v>
      </c>
      <c r="AB451" s="19" t="n">
        <f aca="false">IF(N451="Standard",((($Y$7*Q451)+($AC$7*R451))/2)*$O$7,IF(N451="Severe",((($Z$7*Q451)+($AD$7*R451))/2)*$O$7,IF(N451="Hostile",((($AA$7*Q451)+($AE$7*R451))/2)*$O$7)))</f>
        <v>109247.055</v>
      </c>
    </row>
    <row r="452" customFormat="false" ht="14.65" hidden="false" customHeight="false" outlineLevel="0" collapsed="false">
      <c r="B452" s="14" t="s">
        <v>1750</v>
      </c>
      <c r="C452" s="4" t="s">
        <v>1858</v>
      </c>
      <c r="D452" s="4"/>
      <c r="E452" s="4" t="s">
        <v>1859</v>
      </c>
      <c r="F452" s="4" t="s">
        <v>1860</v>
      </c>
      <c r="G452" s="4" t="s">
        <v>1861</v>
      </c>
      <c r="H452" s="4" t="s">
        <v>1862</v>
      </c>
      <c r="I452" s="14" t="s">
        <v>1650</v>
      </c>
      <c r="J452" s="15" t="n">
        <v>1</v>
      </c>
      <c r="K452" s="16" t="n">
        <v>1</v>
      </c>
      <c r="L452" s="4" t="s">
        <v>1798</v>
      </c>
      <c r="M452" s="4" t="s">
        <v>1755</v>
      </c>
      <c r="N452" s="4" t="s">
        <v>5</v>
      </c>
      <c r="O452" s="4" t="s">
        <v>48</v>
      </c>
      <c r="P452" s="4"/>
      <c r="Q452" s="15" t="n">
        <v>1.8</v>
      </c>
      <c r="R452" s="15" t="n">
        <v>1.11</v>
      </c>
      <c r="S452" s="17" t="n">
        <f aca="false">IF(N452="Standard",$O$5*Q452*$O$7,IF(N452="Severe",$O$4*Q452*$O$7,IF(N452="Hostile",$O$3*Q452*$O$7)))</f>
        <v>103554</v>
      </c>
      <c r="T452" s="17" t="n">
        <f aca="false">IF(N452="Standard",$P$5*R452*$O$7,IF(N452="Severe",$P$4*R452*$O$7,IF(N452="Hostile",$P$3*R452*$O$7)))</f>
        <v>80052.09</v>
      </c>
      <c r="U452" s="17" t="n">
        <f aca="false">(S452+T452)/2</f>
        <v>91803.045</v>
      </c>
      <c r="V452" s="18" t="n">
        <f aca="false">IF(F452=F453,(U452+U453)/2,IF(F452=F451,(U452+U451)/2,IF(F452&lt;&gt;F451,U452)))</f>
        <v>91803.045</v>
      </c>
      <c r="X452" s="19" t="n">
        <f aca="false">IF(N452="Standard",((((($Y$3*Q452)+($AC$3*R452))/2)*$O$7)*1.07),IF(N452="Severe",((((($Z$3*Q452)+($AD$3*R452))/2)*$O$7)*1.07),IF(N452="Hostile",((((($AA$3*Q452)+($AE$3*R452))/2)*$O$7)*1.07))))</f>
        <v>78350.2578</v>
      </c>
      <c r="Y452" s="19" t="n">
        <f aca="false">IF(N452="Standard",((((($Y$4*Q452)+($AC$4*R452))/2)*$O$7)*1.07),IF(N452="Severe",((((($Z$4*Q452)+($AD$4*R452))/2)*$O$7)*1.07),IF(N452="Hostile",((((($AA$4*Q452)+($AE$4*R452))/2)*$O$7)*1.07))))</f>
        <v>83113.07925</v>
      </c>
      <c r="Z452" s="19" t="n">
        <f aca="false">IF(N452="Standard",((($Y$5*Q452)+($AC$5*R452))/2)*$O$7,IF(N452="Severe",((($Z$5*Q452)+($AD$5*R452))/2)*$O$7,IF(N452="Hostile",((($AA$5*Q452)+($AE$5*R452))/2)*$O$7)))</f>
        <v>91803.045</v>
      </c>
      <c r="AA452" s="19" t="n">
        <f aca="false">IF(N452="Standard",((($Y$6*Q452)+($AC$6*R452))/2)*$O$7,IF(N452="Severe",((($Z$6*Q452)+($AD$6*R452))/2)*$O$7,IF(N452="Hostile",((($AA$6*Q452)+($AE$6*R452))/2)*$O$7)))</f>
        <v>106072.74</v>
      </c>
      <c r="AB452" s="19" t="n">
        <f aca="false">IF(N452="Standard",((($Y$7*Q452)+($AC$7*R452))/2)*$O$7,IF(N452="Severe",((($Z$7*Q452)+($AD$7*R452))/2)*$O$7,IF(N452="Hostile",((($AA$7*Q452)+($AE$7*R452))/2)*$O$7)))</f>
        <v>115207.17</v>
      </c>
    </row>
    <row r="453" customFormat="false" ht="14.65" hidden="false" customHeight="false" outlineLevel="0" collapsed="false">
      <c r="B453" s="14" t="s">
        <v>1750</v>
      </c>
      <c r="C453" s="4" t="s">
        <v>1863</v>
      </c>
      <c r="D453" s="4"/>
      <c r="E453" s="4" t="s">
        <v>1864</v>
      </c>
      <c r="F453" s="4" t="s">
        <v>1865</v>
      </c>
      <c r="G453" s="4"/>
      <c r="H453" s="4"/>
      <c r="I453" s="14" t="s">
        <v>1650</v>
      </c>
      <c r="J453" s="15" t="n">
        <v>1</v>
      </c>
      <c r="K453" s="16" t="n">
        <v>1</v>
      </c>
      <c r="L453" s="4" t="s">
        <v>1866</v>
      </c>
      <c r="M453" s="4" t="s">
        <v>1772</v>
      </c>
      <c r="N453" s="4" t="s">
        <v>4</v>
      </c>
      <c r="O453" s="4" t="s">
        <v>48</v>
      </c>
      <c r="P453" s="4"/>
      <c r="Q453" s="15" t="n">
        <v>1.87</v>
      </c>
      <c r="R453" s="15" t="n">
        <v>1.11</v>
      </c>
      <c r="S453" s="17" t="n">
        <f aca="false">IF(N453="Standard",$O$5*Q453*$O$7,IF(N453="Severe",$O$4*Q453*$O$7,IF(N453="Hostile",$O$3*Q453*$O$7)))</f>
        <v>104933.18</v>
      </c>
      <c r="T453" s="17" t="n">
        <f aca="false">IF(N453="Standard",$P$5*R453*$O$7,IF(N453="Severe",$P$4*R453*$O$7,IF(N453="Hostile",$P$3*R453*$O$7)))</f>
        <v>82201.05</v>
      </c>
      <c r="U453" s="17" t="n">
        <f aca="false">(S453+T453)/2</f>
        <v>93567.115</v>
      </c>
      <c r="V453" s="18" t="n">
        <f aca="false">IF(F453=F454,(U453+U454)/2,IF(F453=F452,(U453+U452)/2,IF(F453&lt;&gt;F452,U453)))</f>
        <v>93567.115</v>
      </c>
      <c r="X453" s="19" t="n">
        <f aca="false">IF(N453="Standard",((((($Y$3*Q453)+($AC$3*R453))/2)*$O$7)*1.07),IF(N453="Severe",((((($Z$3*Q453)+($AD$3*R453))/2)*$O$7)*1.07),IF(N453="Hostile",((((($AA$3*Q453)+($AE$3*R453))/2)*$O$7)*1.07))))</f>
        <v>81438.2136</v>
      </c>
      <c r="Y453" s="19" t="n">
        <f aca="false">IF(N453="Standard",((((($Y$4*Q453)+($AC$4*R453))/2)*$O$7)*1.07),IF(N453="Severe",((((($Z$4*Q453)+($AD$4*R453))/2)*$O$7)*1.07),IF(N453="Hostile",((((($AA$4*Q453)+($AE$4*R453))/2)*$O$7)*1.07))))</f>
        <v>85841.05495</v>
      </c>
      <c r="Z453" s="19" t="n">
        <f aca="false">IF(N453="Standard",((($Y$5*Q453)+($AC$5*R453))/2)*$O$7,IF(N453="Severe",((($Z$5*Q453)+($AD$5*R453))/2)*$O$7,IF(N453="Hostile",((($AA$5*Q453)+($AE$5*R453))/2)*$O$7)))</f>
        <v>93567.115</v>
      </c>
      <c r="AA453" s="19" t="n">
        <f aca="false">IF(N453="Standard",((($Y$6*Q453)+($AC$6*R453))/2)*$O$7,IF(N453="Severe",((($Z$6*Q453)+($AD$6*R453))/2)*$O$7,IF(N453="Hostile",((($AA$6*Q453)+($AE$6*R453))/2)*$O$7)))</f>
        <v>106756.095</v>
      </c>
      <c r="AB453" s="19" t="n">
        <f aca="false">IF(N453="Standard",((($Y$7*Q453)+($AC$7*R453))/2)*$O$7,IF(N453="Severe",((($Z$7*Q453)+($AD$7*R453))/2)*$O$7,IF(N453="Hostile",((($AA$7*Q453)+($AE$7*R453))/2)*$O$7)))</f>
        <v>115203.965</v>
      </c>
    </row>
    <row r="454" customFormat="false" ht="14.65" hidden="false" customHeight="false" outlineLevel="0" collapsed="false">
      <c r="B454" s="14" t="s">
        <v>1750</v>
      </c>
      <c r="C454" s="4" t="s">
        <v>1867</v>
      </c>
      <c r="D454" s="4"/>
      <c r="E454" s="4" t="s">
        <v>1868</v>
      </c>
      <c r="F454" s="4" t="s">
        <v>1869</v>
      </c>
      <c r="G454" s="4"/>
      <c r="H454" s="4"/>
      <c r="I454" s="14" t="s">
        <v>1650</v>
      </c>
      <c r="J454" s="15" t="n">
        <v>1</v>
      </c>
      <c r="K454" s="16" t="n">
        <v>1</v>
      </c>
      <c r="L454" s="4" t="s">
        <v>1789</v>
      </c>
      <c r="M454" s="4" t="s">
        <v>1755</v>
      </c>
      <c r="N454" s="4" t="s">
        <v>5</v>
      </c>
      <c r="O454" s="4" t="s">
        <v>48</v>
      </c>
      <c r="P454" s="4"/>
      <c r="Q454" s="15" t="n">
        <v>1.65</v>
      </c>
      <c r="R454" s="15" t="n">
        <v>1.11</v>
      </c>
      <c r="S454" s="17" t="n">
        <f aca="false">IF(N454="Standard",$O$5*Q454*$O$7,IF(N454="Severe",$O$4*Q454*$O$7,IF(N454="Hostile",$O$3*Q454*$O$7)))</f>
        <v>94924.5</v>
      </c>
      <c r="T454" s="17" t="n">
        <f aca="false">IF(N454="Standard",$P$5*R454*$O$7,IF(N454="Severe",$P$4*R454*$O$7,IF(N454="Hostile",$P$3*R454*$O$7)))</f>
        <v>80052.09</v>
      </c>
      <c r="U454" s="17" t="n">
        <f aca="false">(S454+T454)/2</f>
        <v>87488.295</v>
      </c>
      <c r="V454" s="18" t="n">
        <f aca="false">IF(F454=F455,(U454+U455)/2,IF(F454=F453,(U454+U453)/2,IF(F454&lt;&gt;F453,U454)))</f>
        <v>87488.295</v>
      </c>
      <c r="X454" s="19" t="n">
        <f aca="false">IF(N454="Standard",((((($Y$3*Q454)+($AC$3*R454))/2)*$O$7)*1.07),IF(N454="Severe",((((($Z$3*Q454)+($AD$3*R454))/2)*$O$7)*1.07),IF(N454="Hostile",((((($AA$3*Q454)+($AE$3*R454))/2)*$O$7)*1.07))))</f>
        <v>74575.9398</v>
      </c>
      <c r="Y454" s="19" t="n">
        <f aca="false">IF(N454="Standard",((((($Y$4*Q454)+($AC$4*R454))/2)*$O$7)*1.07),IF(N454="Severe",((((($Z$4*Q454)+($AD$4*R454))/2)*$O$7)*1.07),IF(N454="Hostile",((((($AA$4*Q454)+($AE$4*R454))/2)*$O$7)*1.07))))</f>
        <v>79154.50725</v>
      </c>
      <c r="Z454" s="19" t="n">
        <f aca="false">IF(N454="Standard",((($Y$5*Q454)+($AC$5*R454))/2)*$O$7,IF(N454="Severe",((($Z$5*Q454)+($AD$5*R454))/2)*$O$7,IF(N454="Hostile",((($AA$5*Q454)+($AE$5*R454))/2)*$O$7)))</f>
        <v>87488.295</v>
      </c>
      <c r="AA454" s="19" t="n">
        <f aca="false">IF(N454="Standard",((($Y$6*Q454)+($AC$6*R454))/2)*$O$7,IF(N454="Severe",((($Z$6*Q454)+($AD$6*R454))/2)*$O$7,IF(N454="Hostile",((($AA$6*Q454)+($AE$6*R454))/2)*$O$7)))</f>
        <v>101176.065</v>
      </c>
      <c r="AB454" s="19" t="n">
        <f aca="false">IF(N454="Standard",((($Y$7*Q454)+($AC$7*R454))/2)*$O$7,IF(N454="Severe",((($Z$7*Q454)+($AD$7*R454))/2)*$O$7,IF(N454="Hostile",((($AA$7*Q454)+($AE$7*R454))/2)*$O$7)))</f>
        <v>109948.245</v>
      </c>
    </row>
    <row r="455" customFormat="false" ht="14.65" hidden="false" customHeight="false" outlineLevel="0" collapsed="false">
      <c r="B455" s="14" t="s">
        <v>1750</v>
      </c>
      <c r="C455" s="4" t="s">
        <v>1870</v>
      </c>
      <c r="D455" s="4"/>
      <c r="E455" s="4" t="s">
        <v>1871</v>
      </c>
      <c r="F455" s="4" t="s">
        <v>1872</v>
      </c>
      <c r="G455" s="4" t="s">
        <v>1776</v>
      </c>
      <c r="H455" s="4" t="s">
        <v>1777</v>
      </c>
      <c r="I455" s="14" t="s">
        <v>1650</v>
      </c>
      <c r="J455" s="15" t="n">
        <v>1</v>
      </c>
      <c r="K455" s="16" t="n">
        <v>1</v>
      </c>
      <c r="L455" s="4" t="s">
        <v>1798</v>
      </c>
      <c r="M455" s="4" t="s">
        <v>1841</v>
      </c>
      <c r="N455" s="4" t="s">
        <v>5</v>
      </c>
      <c r="O455" s="4" t="s">
        <v>48</v>
      </c>
      <c r="P455" s="4"/>
      <c r="Q455" s="15" t="n">
        <v>1.8</v>
      </c>
      <c r="R455" s="15" t="n">
        <v>1.13</v>
      </c>
      <c r="S455" s="17" t="n">
        <f aca="false">IF(N455="Standard",$O$5*Q455*$O$7,IF(N455="Severe",$O$4*Q455*$O$7,IF(N455="Hostile",$O$3*Q455*$O$7)))</f>
        <v>103554</v>
      </c>
      <c r="T455" s="17" t="n">
        <f aca="false">IF(N455="Standard",$P$5*R455*$O$7,IF(N455="Severe",$P$4*R455*$O$7,IF(N455="Hostile",$P$3*R455*$O$7)))</f>
        <v>81494.47</v>
      </c>
      <c r="U455" s="17" t="n">
        <f aca="false">(S455+T455)/2</f>
        <v>92524.235</v>
      </c>
      <c r="V455" s="18" t="n">
        <f aca="false">IF(F455=F456,(U455+U456)/2,IF(F455=F454,(U455+U454)/2,IF(F455&lt;&gt;F454,U455)))</f>
        <v>92524.235</v>
      </c>
      <c r="X455" s="19" t="n">
        <f aca="false">IF(N455="Standard",((((($Y$3*Q455)+($AC$3*R455))/2)*$O$7)*1.07),IF(N455="Severe",((((($Z$3*Q455)+($AD$3*R455))/2)*$O$7)*1.07),IF(N455="Hostile",((((($AA$3*Q455)+($AE$3*R455))/2)*$O$7)*1.07))))</f>
        <v>78945.9054</v>
      </c>
      <c r="Y455" s="19" t="n">
        <f aca="false">IF(N455="Standard",((((($Y$4*Q455)+($AC$4*R455))/2)*$O$7)*1.07),IF(N455="Severe",((((($Z$4*Q455)+($AD$4*R455))/2)*$O$7)*1.07),IF(N455="Hostile",((((($AA$4*Q455)+($AE$4*R455))/2)*$O$7)*1.07))))</f>
        <v>83754.70475</v>
      </c>
      <c r="Z455" s="19" t="n">
        <f aca="false">IF(N455="Standard",((($Y$5*Q455)+($AC$5*R455))/2)*$O$7,IF(N455="Severe",((($Z$5*Q455)+($AD$5*R455))/2)*$O$7,IF(N455="Hostile",((($AA$5*Q455)+($AE$5*R455))/2)*$O$7)))</f>
        <v>92524.235</v>
      </c>
      <c r="AA455" s="19" t="n">
        <f aca="false">IF(N455="Standard",((($Y$6*Q455)+($AC$6*R455))/2)*$O$7,IF(N455="Severe",((($Z$6*Q455)+($AD$6*R455))/2)*$O$7,IF(N455="Hostile",((($AA$6*Q455)+($AE$6*R455))/2)*$O$7)))</f>
        <v>106925.22</v>
      </c>
      <c r="AB455" s="19" t="n">
        <f aca="false">IF(N455="Standard",((($Y$7*Q455)+($AC$7*R455))/2)*$O$7,IF(N455="Severe",((($Z$7*Q455)+($AD$7*R455))/2)*$O$7,IF(N455="Hostile",((($AA$7*Q455)+($AE$7*R455))/2)*$O$7)))</f>
        <v>116145.91</v>
      </c>
    </row>
    <row r="456" customFormat="false" ht="14.65" hidden="false" customHeight="false" outlineLevel="0" collapsed="false">
      <c r="B456" s="14" t="s">
        <v>1750</v>
      </c>
      <c r="C456" s="4" t="s">
        <v>1873</v>
      </c>
      <c r="D456" s="4"/>
      <c r="E456" s="4" t="s">
        <v>1874</v>
      </c>
      <c r="F456" s="4" t="s">
        <v>1875</v>
      </c>
      <c r="G456" s="4"/>
      <c r="H456" s="4"/>
      <c r="I456" s="14" t="s">
        <v>1650</v>
      </c>
      <c r="J456" s="15" t="n">
        <v>1</v>
      </c>
      <c r="K456" s="16" t="n">
        <v>1</v>
      </c>
      <c r="L456" s="4" t="s">
        <v>1782</v>
      </c>
      <c r="M456" s="4" t="s">
        <v>1755</v>
      </c>
      <c r="N456" s="4" t="s">
        <v>5</v>
      </c>
      <c r="O456" s="4" t="s">
        <v>48</v>
      </c>
      <c r="P456" s="4"/>
      <c r="Q456" s="15" t="n">
        <v>1.7</v>
      </c>
      <c r="R456" s="15" t="n">
        <v>1.11</v>
      </c>
      <c r="S456" s="17" t="n">
        <f aca="false">IF(N456="Standard",$O$5*Q456*$O$7,IF(N456="Severe",$O$4*Q456*$O$7,IF(N456="Hostile",$O$3*Q456*$O$7)))</f>
        <v>97801</v>
      </c>
      <c r="T456" s="17" t="n">
        <f aca="false">IF(N456="Standard",$P$5*R456*$O$7,IF(N456="Severe",$P$4*R456*$O$7,IF(N456="Hostile",$P$3*R456*$O$7)))</f>
        <v>80052.09</v>
      </c>
      <c r="U456" s="17" t="n">
        <f aca="false">(S456+T456)/2</f>
        <v>88926.545</v>
      </c>
      <c r="V456" s="18" t="n">
        <f aca="false">IF(F456=F457,(U456+U457)/2,IF(F456=F455,(U456+U455)/2,IF(F456&lt;&gt;F455,U456)))</f>
        <v>88926.545</v>
      </c>
      <c r="X456" s="19" t="n">
        <f aca="false">IF(N456="Standard",((((($Y$3*Q456)+($AC$3*R456))/2)*$O$7)*1.07),IF(N456="Severe",((((($Z$3*Q456)+($AD$3*R456))/2)*$O$7)*1.07),IF(N456="Hostile",((((($AA$3*Q456)+($AE$3*R456))/2)*$O$7)*1.07))))</f>
        <v>75834.0458</v>
      </c>
      <c r="Y456" s="19" t="n">
        <f aca="false">IF(N456="Standard",((((($Y$4*Q456)+($AC$4*R456))/2)*$O$7)*1.07),IF(N456="Severe",((((($Z$4*Q456)+($AD$4*R456))/2)*$O$7)*1.07),IF(N456="Hostile",((((($AA$4*Q456)+($AE$4*R456))/2)*$O$7)*1.07))))</f>
        <v>80474.03125</v>
      </c>
      <c r="Z456" s="19" t="n">
        <f aca="false">IF(N456="Standard",((($Y$5*Q456)+($AC$5*R456))/2)*$O$7,IF(N456="Severe",((($Z$5*Q456)+($AD$5*R456))/2)*$O$7,IF(N456="Hostile",((($AA$5*Q456)+($AE$5*R456))/2)*$O$7)))</f>
        <v>88926.545</v>
      </c>
      <c r="AA456" s="19" t="n">
        <f aca="false">IF(N456="Standard",((($Y$6*Q456)+($AC$6*R456))/2)*$O$7,IF(N456="Severe",((($Z$6*Q456)+($AD$6*R456))/2)*$O$7,IF(N456="Hostile",((($AA$6*Q456)+($AE$6*R456))/2)*$O$7)))</f>
        <v>102808.29</v>
      </c>
      <c r="AB456" s="19" t="n">
        <f aca="false">IF(N456="Standard",((($Y$7*Q456)+($AC$7*R456))/2)*$O$7,IF(N456="Severe",((($Z$7*Q456)+($AD$7*R456))/2)*$O$7,IF(N456="Hostile",((($AA$7*Q456)+($AE$7*R456))/2)*$O$7)))</f>
        <v>111701.22</v>
      </c>
    </row>
    <row r="457" customFormat="false" ht="14.65" hidden="false" customHeight="false" outlineLevel="0" collapsed="false">
      <c r="B457" s="14" t="s">
        <v>1750</v>
      </c>
      <c r="C457" s="4" t="s">
        <v>1876</v>
      </c>
      <c r="D457" s="4"/>
      <c r="E457" s="4" t="s">
        <v>1877</v>
      </c>
      <c r="F457" s="4" t="s">
        <v>1878</v>
      </c>
      <c r="G457" s="4"/>
      <c r="H457" s="4"/>
      <c r="I457" s="14" t="s">
        <v>1650</v>
      </c>
      <c r="J457" s="15" t="n">
        <v>1</v>
      </c>
      <c r="K457" s="16" t="n">
        <v>1</v>
      </c>
      <c r="L457" s="4" t="s">
        <v>1778</v>
      </c>
      <c r="M457" s="4" t="s">
        <v>1755</v>
      </c>
      <c r="N457" s="4" t="s">
        <v>5</v>
      </c>
      <c r="O457" s="4" t="s">
        <v>48</v>
      </c>
      <c r="P457" s="4"/>
      <c r="Q457" s="15" t="n">
        <v>1.58</v>
      </c>
      <c r="R457" s="15" t="n">
        <v>1.11</v>
      </c>
      <c r="S457" s="17" t="n">
        <f aca="false">IF(N457="Standard",$O$5*Q457*$O$7,IF(N457="Severe",$O$4*Q457*$O$7,IF(N457="Hostile",$O$3*Q457*$O$7)))</f>
        <v>90897.4</v>
      </c>
      <c r="T457" s="17" t="n">
        <f aca="false">IF(N457="Standard",$P$5*R457*$O$7,IF(N457="Severe",$P$4*R457*$O$7,IF(N457="Hostile",$P$3*R457*$O$7)))</f>
        <v>80052.09</v>
      </c>
      <c r="U457" s="17" t="n">
        <f aca="false">(S457+T457)/2</f>
        <v>85474.745</v>
      </c>
      <c r="V457" s="18" t="n">
        <f aca="false">IF(F457=F458,(U457+U458)/2,IF(F457=F456,(U457+U456)/2,IF(F457&lt;&gt;F456,U457)))</f>
        <v>85474.745</v>
      </c>
      <c r="X457" s="19" t="n">
        <f aca="false">IF(N457="Standard",((((($Y$3*Q457)+($AC$3*R457))/2)*$O$7)*1.07),IF(N457="Severe",((((($Z$3*Q457)+($AD$3*R457))/2)*$O$7)*1.07),IF(N457="Hostile",((((($AA$3*Q457)+($AE$3*R457))/2)*$O$7)*1.07))))</f>
        <v>72814.5914</v>
      </c>
      <c r="Y457" s="19" t="n">
        <f aca="false">IF(N457="Standard",((((($Y$4*Q457)+($AC$4*R457))/2)*$O$7)*1.07),IF(N457="Severe",((((($Z$4*Q457)+($AD$4*R457))/2)*$O$7)*1.07),IF(N457="Hostile",((((($AA$4*Q457)+($AE$4*R457))/2)*$O$7)*1.07))))</f>
        <v>77307.17365</v>
      </c>
      <c r="Z457" s="19" t="n">
        <f aca="false">IF(N457="Standard",((($Y$5*Q457)+($AC$5*R457))/2)*$O$7,IF(N457="Severe",((($Z$5*Q457)+($AD$5*R457))/2)*$O$7,IF(N457="Hostile",((($AA$5*Q457)+($AE$5*R457))/2)*$O$7)))</f>
        <v>85474.745</v>
      </c>
      <c r="AA457" s="19" t="n">
        <f aca="false">IF(N457="Standard",((($Y$6*Q457)+($AC$6*R457))/2)*$O$7,IF(N457="Severe",((($Z$6*Q457)+($AD$6*R457))/2)*$O$7,IF(N457="Hostile",((($AA$6*Q457)+($AE$6*R457))/2)*$O$7)))</f>
        <v>98890.95</v>
      </c>
      <c r="AB457" s="19" t="n">
        <f aca="false">IF(N457="Standard",((($Y$7*Q457)+($AC$7*R457))/2)*$O$7,IF(N457="Severe",((($Z$7*Q457)+($AD$7*R457))/2)*$O$7,IF(N457="Hostile",((($AA$7*Q457)+($AE$7*R457))/2)*$O$7)))</f>
        <v>107494.08</v>
      </c>
    </row>
    <row r="458" customFormat="false" ht="14.65" hidden="false" customHeight="false" outlineLevel="0" collapsed="false">
      <c r="B458" s="14" t="s">
        <v>1750</v>
      </c>
      <c r="C458" s="4" t="s">
        <v>1879</v>
      </c>
      <c r="D458" s="4"/>
      <c r="E458" s="4" t="s">
        <v>1880</v>
      </c>
      <c r="F458" s="4" t="s">
        <v>1881</v>
      </c>
      <c r="G458" s="4" t="s">
        <v>1882</v>
      </c>
      <c r="H458" s="4" t="s">
        <v>1883</v>
      </c>
      <c r="I458" s="14" t="s">
        <v>1650</v>
      </c>
      <c r="J458" s="15" t="n">
        <v>1</v>
      </c>
      <c r="K458" s="16" t="n">
        <v>1</v>
      </c>
      <c r="L458" s="4" t="s">
        <v>1759</v>
      </c>
      <c r="M458" s="4" t="s">
        <v>1884</v>
      </c>
      <c r="N458" s="4" t="s">
        <v>5</v>
      </c>
      <c r="O458" s="4" t="s">
        <v>48</v>
      </c>
      <c r="P458" s="4"/>
      <c r="Q458" s="15" t="n">
        <v>1.57</v>
      </c>
      <c r="R458" s="15" t="n">
        <v>1.15</v>
      </c>
      <c r="S458" s="17" t="n">
        <f aca="false">IF(N458="Standard",$O$5*Q458*$O$7,IF(N458="Severe",$O$4*Q458*$O$7,IF(N458="Hostile",$O$3*Q458*$O$7)))</f>
        <v>90322.1</v>
      </c>
      <c r="T458" s="17" t="n">
        <f aca="false">IF(N458="Standard",$P$5*R458*$O$7,IF(N458="Severe",$P$4*R458*$O$7,IF(N458="Hostile",$P$3*R458*$O$7)))</f>
        <v>82936.85</v>
      </c>
      <c r="U458" s="17" t="n">
        <f aca="false">(S458+T458)/2</f>
        <v>86629.475</v>
      </c>
      <c r="V458" s="18" t="n">
        <f aca="false">IF(F458=F459,(U458+U459)/2,IF(F458=F457,(U458+U457)/2,IF(F458&lt;&gt;F457,U458)))</f>
        <v>86629.475</v>
      </c>
      <c r="X458" s="19" t="n">
        <f aca="false">IF(N458="Standard",((((($Y$3*Q458)+($AC$3*R458))/2)*$O$7)*1.07),IF(N458="Severe",((((($Z$3*Q458)+($AD$3*R458))/2)*$O$7)*1.07),IF(N458="Hostile",((((($AA$3*Q458)+($AE$3*R458))/2)*$O$7)*1.07))))</f>
        <v>73754.2654</v>
      </c>
      <c r="Y458" s="19" t="n">
        <f aca="false">IF(N458="Standard",((((($Y$4*Q458)+($AC$4*R458))/2)*$O$7)*1.07),IF(N458="Severe",((((($Z$4*Q458)+($AD$4*R458))/2)*$O$7)*1.07),IF(N458="Hostile",((((($AA$4*Q458)+($AE$4*R458))/2)*$O$7)*1.07))))</f>
        <v>78326.51985</v>
      </c>
      <c r="Z458" s="19" t="n">
        <f aca="false">IF(N458="Standard",((($Y$5*Q458)+($AC$5*R458))/2)*$O$7,IF(N458="Severe",((($Z$5*Q458)+($AD$5*R458))/2)*$O$7,IF(N458="Hostile",((($AA$5*Q458)+($AE$5*R458))/2)*$O$7)))</f>
        <v>86629.475</v>
      </c>
      <c r="AA458" s="19" t="n">
        <f aca="false">IF(N458="Standard",((($Y$6*Q458)+($AC$6*R458))/2)*$O$7,IF(N458="Severe",((($Z$6*Q458)+($AD$6*R458))/2)*$O$7,IF(N458="Hostile",((($AA$6*Q458)+($AE$6*R458))/2)*$O$7)))</f>
        <v>100269.465</v>
      </c>
      <c r="AB458" s="19" t="n">
        <f aca="false">IF(N458="Standard",((($Y$7*Q458)+($AC$7*R458))/2)*$O$7,IF(N458="Severe",((($Z$7*Q458)+($AD$7*R458))/2)*$O$7,IF(N458="Hostile",((($AA$7*Q458)+($AE$7*R458))/2)*$O$7)))</f>
        <v>109020.965</v>
      </c>
    </row>
    <row r="459" customFormat="false" ht="14.65" hidden="false" customHeight="false" outlineLevel="0" collapsed="false">
      <c r="B459" s="14" t="s">
        <v>1750</v>
      </c>
      <c r="C459" s="4" t="s">
        <v>1885</v>
      </c>
      <c r="D459" s="4"/>
      <c r="E459" s="4" t="s">
        <v>1886</v>
      </c>
      <c r="F459" s="4" t="s">
        <v>1887</v>
      </c>
      <c r="G459" s="4" t="s">
        <v>1787</v>
      </c>
      <c r="H459" s="4" t="s">
        <v>1788</v>
      </c>
      <c r="I459" s="14" t="s">
        <v>1650</v>
      </c>
      <c r="J459" s="15" t="n">
        <v>1</v>
      </c>
      <c r="K459" s="16" t="n">
        <v>1</v>
      </c>
      <c r="L459" s="4" t="s">
        <v>1789</v>
      </c>
      <c r="M459" s="4" t="s">
        <v>1755</v>
      </c>
      <c r="N459" s="4" t="s">
        <v>5</v>
      </c>
      <c r="O459" s="4" t="s">
        <v>48</v>
      </c>
      <c r="P459" s="4"/>
      <c r="Q459" s="15" t="n">
        <v>1.65</v>
      </c>
      <c r="R459" s="15" t="n">
        <v>1.11</v>
      </c>
      <c r="S459" s="17" t="n">
        <f aca="false">IF(N459="Standard",$O$5*Q459*$O$7,IF(N459="Severe",$O$4*Q459*$O$7,IF(N459="Hostile",$O$3*Q459*$O$7)))</f>
        <v>94924.5</v>
      </c>
      <c r="T459" s="17" t="n">
        <f aca="false">IF(N459="Standard",$P$5*R459*$O$7,IF(N459="Severe",$P$4*R459*$O$7,IF(N459="Hostile",$P$3*R459*$O$7)))</f>
        <v>80052.09</v>
      </c>
      <c r="U459" s="17" t="n">
        <f aca="false">(S459+T459)/2</f>
        <v>87488.295</v>
      </c>
      <c r="V459" s="18" t="n">
        <f aca="false">IF(F459=F460,(U459+U460)/2,IF(F459=F458,(U459+U458)/2,IF(F459&lt;&gt;F458,U459)))</f>
        <v>87488.295</v>
      </c>
      <c r="X459" s="19" t="n">
        <f aca="false">IF(N459="Standard",((((($Y$3*Q459)+($AC$3*R459))/2)*$O$7)*1.07),IF(N459="Severe",((((($Z$3*Q459)+($AD$3*R459))/2)*$O$7)*1.07),IF(N459="Hostile",((((($AA$3*Q459)+($AE$3*R459))/2)*$O$7)*1.07))))</f>
        <v>74575.9398</v>
      </c>
      <c r="Y459" s="19" t="n">
        <f aca="false">IF(N459="Standard",((((($Y$4*Q459)+($AC$4*R459))/2)*$O$7)*1.07),IF(N459="Severe",((((($Z$4*Q459)+($AD$4*R459))/2)*$O$7)*1.07),IF(N459="Hostile",((((($AA$4*Q459)+($AE$4*R459))/2)*$O$7)*1.07))))</f>
        <v>79154.50725</v>
      </c>
      <c r="Z459" s="19" t="n">
        <f aca="false">IF(N459="Standard",((($Y$5*Q459)+($AC$5*R459))/2)*$O$7,IF(N459="Severe",((($Z$5*Q459)+($AD$5*R459))/2)*$O$7,IF(N459="Hostile",((($AA$5*Q459)+($AE$5*R459))/2)*$O$7)))</f>
        <v>87488.295</v>
      </c>
      <c r="AA459" s="19" t="n">
        <f aca="false">IF(N459="Standard",((($Y$6*Q459)+($AC$6*R459))/2)*$O$7,IF(N459="Severe",((($Z$6*Q459)+($AD$6*R459))/2)*$O$7,IF(N459="Hostile",((($AA$6*Q459)+($AE$6*R459))/2)*$O$7)))</f>
        <v>101176.065</v>
      </c>
      <c r="AB459" s="19" t="n">
        <f aca="false">IF(N459="Standard",((($Y$7*Q459)+($AC$7*R459))/2)*$O$7,IF(N459="Severe",((($Z$7*Q459)+($AD$7*R459))/2)*$O$7,IF(N459="Hostile",((($AA$7*Q459)+($AE$7*R459))/2)*$O$7)))</f>
        <v>109948.245</v>
      </c>
    </row>
    <row r="460" customFormat="false" ht="14.65" hidden="false" customHeight="false" outlineLevel="0" collapsed="false">
      <c r="B460" s="14" t="s">
        <v>1750</v>
      </c>
      <c r="C460" s="4" t="s">
        <v>1888</v>
      </c>
      <c r="D460" s="4"/>
      <c r="E460" s="4" t="s">
        <v>1889</v>
      </c>
      <c r="F460" s="4" t="s">
        <v>1890</v>
      </c>
      <c r="G460" s="4"/>
      <c r="H460" s="4"/>
      <c r="I460" s="14" t="s">
        <v>1650</v>
      </c>
      <c r="J460" s="15" t="n">
        <v>1</v>
      </c>
      <c r="K460" s="16" t="n">
        <v>1</v>
      </c>
      <c r="L460" s="4" t="s">
        <v>1778</v>
      </c>
      <c r="M460" s="4" t="s">
        <v>1755</v>
      </c>
      <c r="N460" s="4" t="s">
        <v>5</v>
      </c>
      <c r="O460" s="4" t="s">
        <v>48</v>
      </c>
      <c r="P460" s="4"/>
      <c r="Q460" s="15" t="n">
        <v>1.58</v>
      </c>
      <c r="R460" s="15" t="n">
        <v>1.11</v>
      </c>
      <c r="S460" s="17" t="n">
        <f aca="false">IF(N460="Standard",$O$5*Q460*$O$7,IF(N460="Severe",$O$4*Q460*$O$7,IF(N460="Hostile",$O$3*Q460*$O$7)))</f>
        <v>90897.4</v>
      </c>
      <c r="T460" s="17" t="n">
        <f aca="false">IF(N460="Standard",$P$5*R460*$O$7,IF(N460="Severe",$P$4*R460*$O$7,IF(N460="Hostile",$P$3*R460*$O$7)))</f>
        <v>80052.09</v>
      </c>
      <c r="U460" s="17" t="n">
        <f aca="false">(S460+T460)/2</f>
        <v>85474.745</v>
      </c>
      <c r="V460" s="18" t="n">
        <f aca="false">IF(F460=F461,(U460+U461)/2,IF(F460=F459,(U460+U459)/2,IF(F460&lt;&gt;F459,U460)))</f>
        <v>85474.745</v>
      </c>
      <c r="X460" s="19" t="n">
        <f aca="false">IF(N460="Standard",((((($Y$3*Q460)+($AC$3*R460))/2)*$O$7)*1.07),IF(N460="Severe",((((($Z$3*Q460)+($AD$3*R460))/2)*$O$7)*1.07),IF(N460="Hostile",((((($AA$3*Q460)+($AE$3*R460))/2)*$O$7)*1.07))))</f>
        <v>72814.5914</v>
      </c>
      <c r="Y460" s="19" t="n">
        <f aca="false">IF(N460="Standard",((((($Y$4*Q460)+($AC$4*R460))/2)*$O$7)*1.07),IF(N460="Severe",((((($Z$4*Q460)+($AD$4*R460))/2)*$O$7)*1.07),IF(N460="Hostile",((((($AA$4*Q460)+($AE$4*R460))/2)*$O$7)*1.07))))</f>
        <v>77307.17365</v>
      </c>
      <c r="Z460" s="19" t="n">
        <f aca="false">IF(N460="Standard",((($Y$5*Q460)+($AC$5*R460))/2)*$O$7,IF(N460="Severe",((($Z$5*Q460)+($AD$5*R460))/2)*$O$7,IF(N460="Hostile",((($AA$5*Q460)+($AE$5*R460))/2)*$O$7)))</f>
        <v>85474.745</v>
      </c>
      <c r="AA460" s="19" t="n">
        <f aca="false">IF(N460="Standard",((($Y$6*Q460)+($AC$6*R460))/2)*$O$7,IF(N460="Severe",((($Z$6*Q460)+($AD$6*R460))/2)*$O$7,IF(N460="Hostile",((($AA$6*Q460)+($AE$6*R460))/2)*$O$7)))</f>
        <v>98890.95</v>
      </c>
      <c r="AB460" s="19" t="n">
        <f aca="false">IF(N460="Standard",((($Y$7*Q460)+($AC$7*R460))/2)*$O$7,IF(N460="Severe",((($Z$7*Q460)+($AD$7*R460))/2)*$O$7,IF(N460="Hostile",((($AA$7*Q460)+($AE$7*R460))/2)*$O$7)))</f>
        <v>107494.08</v>
      </c>
    </row>
    <row r="461" customFormat="false" ht="14.65" hidden="false" customHeight="false" outlineLevel="0" collapsed="false">
      <c r="B461" s="14" t="s">
        <v>1750</v>
      </c>
      <c r="C461" s="4" t="s">
        <v>1891</v>
      </c>
      <c r="D461" s="4"/>
      <c r="E461" s="4" t="s">
        <v>1892</v>
      </c>
      <c r="F461" s="4" t="s">
        <v>1893</v>
      </c>
      <c r="G461" s="4" t="s">
        <v>1882</v>
      </c>
      <c r="H461" s="4" t="s">
        <v>1883</v>
      </c>
      <c r="I461" s="14" t="s">
        <v>1650</v>
      </c>
      <c r="J461" s="15" t="n">
        <v>1</v>
      </c>
      <c r="K461" s="16" t="n">
        <v>1</v>
      </c>
      <c r="L461" s="4" t="s">
        <v>1778</v>
      </c>
      <c r="M461" s="4" t="s">
        <v>1884</v>
      </c>
      <c r="N461" s="4" t="s">
        <v>5</v>
      </c>
      <c r="O461" s="4" t="s">
        <v>48</v>
      </c>
      <c r="P461" s="4"/>
      <c r="Q461" s="15" t="n">
        <v>1.58</v>
      </c>
      <c r="R461" s="15" t="n">
        <v>1.15</v>
      </c>
      <c r="S461" s="17" t="n">
        <f aca="false">IF(N461="Standard",$O$5*Q461*$O$7,IF(N461="Severe",$O$4*Q461*$O$7,IF(N461="Hostile",$O$3*Q461*$O$7)))</f>
        <v>90897.4</v>
      </c>
      <c r="T461" s="17" t="n">
        <f aca="false">IF(N461="Standard",$P$5*R461*$O$7,IF(N461="Severe",$P$4*R461*$O$7,IF(N461="Hostile",$P$3*R461*$O$7)))</f>
        <v>82936.85</v>
      </c>
      <c r="U461" s="17" t="n">
        <f aca="false">(S461+T461)/2</f>
        <v>86917.125</v>
      </c>
      <c r="V461" s="18" t="n">
        <f aca="false">IF(F461=F462,(U461+U462)/2,IF(F461=F460,(U461+U460)/2,IF(F461&lt;&gt;F460,U461)))</f>
        <v>86917.125</v>
      </c>
      <c r="X461" s="19" t="n">
        <f aca="false">IF(N461="Standard",((((($Y$3*Q461)+($AC$3*R461))/2)*$O$7)*1.07),IF(N461="Severe",((((($Z$3*Q461)+($AD$3*R461))/2)*$O$7)*1.07),IF(N461="Hostile",((((($AA$3*Q461)+($AE$3*R461))/2)*$O$7)*1.07))))</f>
        <v>74005.8866</v>
      </c>
      <c r="Y461" s="19" t="n">
        <f aca="false">IF(N461="Standard",((((($Y$4*Q461)+($AC$4*R461))/2)*$O$7)*1.07),IF(N461="Severe",((((($Z$4*Q461)+($AD$4*R461))/2)*$O$7)*1.07),IF(N461="Hostile",((((($AA$4*Q461)+($AE$4*R461))/2)*$O$7)*1.07))))</f>
        <v>78590.42465</v>
      </c>
      <c r="Z461" s="19" t="n">
        <f aca="false">IF(N461="Standard",((($Y$5*Q461)+($AC$5*R461))/2)*$O$7,IF(N461="Severe",((($Z$5*Q461)+($AD$5*R461))/2)*$O$7,IF(N461="Hostile",((($AA$5*Q461)+($AE$5*R461))/2)*$O$7)))</f>
        <v>86917.125</v>
      </c>
      <c r="AA461" s="19" t="n">
        <f aca="false">IF(N461="Standard",((($Y$6*Q461)+($AC$6*R461))/2)*$O$7,IF(N461="Severe",((($Z$6*Q461)+($AD$6*R461))/2)*$O$7,IF(N461="Hostile",((($AA$6*Q461)+($AE$6*R461))/2)*$O$7)))</f>
        <v>100595.91</v>
      </c>
      <c r="AB461" s="19" t="n">
        <f aca="false">IF(N461="Standard",((($Y$7*Q461)+($AC$7*R461))/2)*$O$7,IF(N461="Severe",((($Z$7*Q461)+($AD$7*R461))/2)*$O$7,IF(N461="Hostile",((($AA$7*Q461)+($AE$7*R461))/2)*$O$7)))</f>
        <v>109371.56</v>
      </c>
    </row>
    <row r="462" customFormat="false" ht="14.65" hidden="false" customHeight="false" outlineLevel="0" collapsed="false">
      <c r="B462" s="14" t="s">
        <v>1750</v>
      </c>
      <c r="C462" s="4" t="s">
        <v>1894</v>
      </c>
      <c r="D462" s="4" t="s">
        <v>618</v>
      </c>
      <c r="E462" s="4" t="s">
        <v>1895</v>
      </c>
      <c r="F462" s="4" t="s">
        <v>1896</v>
      </c>
      <c r="G462" s="4" t="s">
        <v>1776</v>
      </c>
      <c r="H462" s="4" t="s">
        <v>1777</v>
      </c>
      <c r="I462" s="14" t="s">
        <v>1650</v>
      </c>
      <c r="J462" s="15" t="n">
        <v>1</v>
      </c>
      <c r="K462" s="16" t="n">
        <v>1</v>
      </c>
      <c r="L462" s="4" t="s">
        <v>1798</v>
      </c>
      <c r="M462" s="4" t="s">
        <v>1755</v>
      </c>
      <c r="N462" s="4" t="s">
        <v>5</v>
      </c>
      <c r="O462" s="4" t="s">
        <v>48</v>
      </c>
      <c r="P462" s="4"/>
      <c r="Q462" s="15" t="n">
        <v>1.8</v>
      </c>
      <c r="R462" s="15" t="n">
        <v>1.11</v>
      </c>
      <c r="S462" s="17" t="n">
        <f aca="false">IF(N462="Standard",$O$5*Q462*$O$7,IF(N462="Severe",$O$4*Q462*$O$7,IF(N462="Hostile",$O$3*Q462*$O$7)))</f>
        <v>103554</v>
      </c>
      <c r="T462" s="17" t="n">
        <f aca="false">IF(N462="Standard",$P$5*R462*$O$7,IF(N462="Severe",$P$4*R462*$O$7,IF(N462="Hostile",$P$3*R462*$O$7)))</f>
        <v>80052.09</v>
      </c>
      <c r="U462" s="17" t="n">
        <f aca="false">(S462+T462)/2</f>
        <v>91803.045</v>
      </c>
      <c r="V462" s="18" t="n">
        <f aca="false">IF(F462=F463,(U462+U463)/2,IF(F462=F461,(U462+U461)/2,IF(F462&lt;&gt;F461,U462)))</f>
        <v>91803.045</v>
      </c>
      <c r="X462" s="19" t="n">
        <f aca="false">IF(N462="Standard",((((($Y$3*Q462)+($AC$3*R462))/2)*$O$7)*1.07),IF(N462="Severe",((((($Z$3*Q462)+($AD$3*R462))/2)*$O$7)*1.07),IF(N462="Hostile",((((($AA$3*Q462)+($AE$3*R462))/2)*$O$7)*1.07))))</f>
        <v>78350.2578</v>
      </c>
      <c r="Y462" s="19" t="n">
        <f aca="false">IF(N462="Standard",((((($Y$4*Q462)+($AC$4*R462))/2)*$O$7)*1.07),IF(N462="Severe",((((($Z$4*Q462)+($AD$4*R462))/2)*$O$7)*1.07),IF(N462="Hostile",((((($AA$4*Q462)+($AE$4*R462))/2)*$O$7)*1.07))))</f>
        <v>83113.07925</v>
      </c>
      <c r="Z462" s="19" t="n">
        <f aca="false">IF(N462="Standard",((($Y$5*Q462)+($AC$5*R462))/2)*$O$7,IF(N462="Severe",((($Z$5*Q462)+($AD$5*R462))/2)*$O$7,IF(N462="Hostile",((($AA$5*Q462)+($AE$5*R462))/2)*$O$7)))</f>
        <v>91803.045</v>
      </c>
      <c r="AA462" s="19" t="n">
        <f aca="false">IF(N462="Standard",((($Y$6*Q462)+($AC$6*R462))/2)*$O$7,IF(N462="Severe",((($Z$6*Q462)+($AD$6*R462))/2)*$O$7,IF(N462="Hostile",((($AA$6*Q462)+($AE$6*R462))/2)*$O$7)))</f>
        <v>106072.74</v>
      </c>
      <c r="AB462" s="19" t="n">
        <f aca="false">IF(N462="Standard",((($Y$7*Q462)+($AC$7*R462))/2)*$O$7,IF(N462="Severe",((($Z$7*Q462)+($AD$7*R462))/2)*$O$7,IF(N462="Hostile",((($AA$7*Q462)+($AE$7*R462))/2)*$O$7)))</f>
        <v>115207.17</v>
      </c>
    </row>
    <row r="463" customFormat="false" ht="14.65" hidden="false" customHeight="false" outlineLevel="0" collapsed="false">
      <c r="B463" s="14" t="s">
        <v>1750</v>
      </c>
      <c r="C463" s="4" t="s">
        <v>1897</v>
      </c>
      <c r="D463" s="4"/>
      <c r="E463" s="4" t="s">
        <v>1898</v>
      </c>
      <c r="F463" s="4" t="s">
        <v>1899</v>
      </c>
      <c r="G463" s="4" t="s">
        <v>1900</v>
      </c>
      <c r="H463" s="4" t="s">
        <v>1901</v>
      </c>
      <c r="I463" s="14" t="s">
        <v>1650</v>
      </c>
      <c r="J463" s="15" t="n">
        <v>1</v>
      </c>
      <c r="K463" s="16" t="n">
        <v>1</v>
      </c>
      <c r="L463" s="4" t="s">
        <v>1782</v>
      </c>
      <c r="M463" s="4" t="s">
        <v>1783</v>
      </c>
      <c r="N463" s="4" t="s">
        <v>5</v>
      </c>
      <c r="O463" s="4" t="s">
        <v>48</v>
      </c>
      <c r="P463" s="4"/>
      <c r="Q463" s="15" t="n">
        <v>1.7</v>
      </c>
      <c r="R463" s="15" t="n">
        <v>1.22</v>
      </c>
      <c r="S463" s="17" t="n">
        <f aca="false">IF(N463="Standard",$O$5*Q463*$O$7,IF(N463="Severe",$O$4*Q463*$O$7,IF(N463="Hostile",$O$3*Q463*$O$7)))</f>
        <v>97801</v>
      </c>
      <c r="T463" s="17" t="n">
        <f aca="false">IF(N463="Standard",$P$5*R463*$O$7,IF(N463="Severe",$P$4*R463*$O$7,IF(N463="Hostile",$P$3*R463*$O$7)))</f>
        <v>87985.18</v>
      </c>
      <c r="U463" s="17" t="n">
        <f aca="false">(S463+T463)/2</f>
        <v>92893.09</v>
      </c>
      <c r="V463" s="18" t="n">
        <f aca="false">IF(F463=F464,(U463+U464)/2,IF(F463=F462,(U463+U462)/2,IF(F463&lt;&gt;F462,U463)))</f>
        <v>92893.09</v>
      </c>
      <c r="X463" s="19" t="n">
        <f aca="false">IF(N463="Standard",((((($Y$3*Q463)+($AC$3*R463))/2)*$O$7)*1.07),IF(N463="Severe",((((($Z$3*Q463)+($AD$3*R463))/2)*$O$7)*1.07),IF(N463="Hostile",((((($AA$3*Q463)+($AE$3*R463))/2)*$O$7)*1.07))))</f>
        <v>79110.1076</v>
      </c>
      <c r="Y463" s="19" t="n">
        <f aca="false">IF(N463="Standard",((((($Y$4*Q463)+($AC$4*R463))/2)*$O$7)*1.07),IF(N463="Severe",((((($Z$4*Q463)+($AD$4*R463))/2)*$O$7)*1.07),IF(N463="Hostile",((((($AA$4*Q463)+($AE$4*R463))/2)*$O$7)*1.07))))</f>
        <v>84002.9715</v>
      </c>
      <c r="Z463" s="19" t="n">
        <f aca="false">IF(N463="Standard",((($Y$5*Q463)+($AC$5*R463))/2)*$O$7,IF(N463="Severe",((($Z$5*Q463)+($AD$5*R463))/2)*$O$7,IF(N463="Hostile",((($AA$5*Q463)+($AE$5*R463))/2)*$O$7)))</f>
        <v>92893.09</v>
      </c>
      <c r="AA463" s="19" t="n">
        <f aca="false">IF(N463="Standard",((($Y$6*Q463)+($AC$6*R463))/2)*$O$7,IF(N463="Severe",((($Z$6*Q463)+($AD$6*R463))/2)*$O$7,IF(N463="Hostile",((($AA$6*Q463)+($AE$6*R463))/2)*$O$7)))</f>
        <v>107496.93</v>
      </c>
      <c r="AB463" s="19" t="n">
        <f aca="false">IF(N463="Standard",((($Y$7*Q463)+($AC$7*R463))/2)*$O$7,IF(N463="Severe",((($Z$7*Q463)+($AD$7*R463))/2)*$O$7,IF(N463="Hostile",((($AA$7*Q463)+($AE$7*R463))/2)*$O$7)))</f>
        <v>116864.29</v>
      </c>
    </row>
    <row r="464" customFormat="false" ht="14.65" hidden="false" customHeight="false" outlineLevel="0" collapsed="false">
      <c r="B464" s="14" t="s">
        <v>1750</v>
      </c>
      <c r="C464" s="4" t="s">
        <v>1902</v>
      </c>
      <c r="D464" s="4"/>
      <c r="E464" s="4" t="s">
        <v>1903</v>
      </c>
      <c r="F464" s="4" t="s">
        <v>1904</v>
      </c>
      <c r="G464" s="4" t="s">
        <v>1776</v>
      </c>
      <c r="H464" s="4" t="s">
        <v>1777</v>
      </c>
      <c r="I464" s="14" t="s">
        <v>1650</v>
      </c>
      <c r="J464" s="15" t="n">
        <v>1</v>
      </c>
      <c r="K464" s="16" t="n">
        <v>1</v>
      </c>
      <c r="L464" s="4" t="s">
        <v>1798</v>
      </c>
      <c r="M464" s="4" t="s">
        <v>1755</v>
      </c>
      <c r="N464" s="4" t="s">
        <v>5</v>
      </c>
      <c r="O464" s="4" t="s">
        <v>48</v>
      </c>
      <c r="P464" s="4"/>
      <c r="Q464" s="15" t="n">
        <v>1.8</v>
      </c>
      <c r="R464" s="15" t="n">
        <v>1.11</v>
      </c>
      <c r="S464" s="17" t="n">
        <f aca="false">IF(N464="Standard",$O$5*Q464*$O$7,IF(N464="Severe",$O$4*Q464*$O$7,IF(N464="Hostile",$O$3*Q464*$O$7)))</f>
        <v>103554</v>
      </c>
      <c r="T464" s="17" t="n">
        <f aca="false">IF(N464="Standard",$P$5*R464*$O$7,IF(N464="Severe",$P$4*R464*$O$7,IF(N464="Hostile",$P$3*R464*$O$7)))</f>
        <v>80052.09</v>
      </c>
      <c r="U464" s="17" t="n">
        <f aca="false">(S464+T464)/2</f>
        <v>91803.045</v>
      </c>
      <c r="V464" s="18" t="n">
        <f aca="false">IF(F464=F465,(U464+U465)/2,IF(F464=F463,(U464+U463)/2,IF(F464&lt;&gt;F463,U464)))</f>
        <v>91803.045</v>
      </c>
      <c r="X464" s="19" t="n">
        <f aca="false">IF(N464="Standard",((((($Y$3*Q464)+($AC$3*R464))/2)*$O$7)*1.07),IF(N464="Severe",((((($Z$3*Q464)+($AD$3*R464))/2)*$O$7)*1.07),IF(N464="Hostile",((((($AA$3*Q464)+($AE$3*R464))/2)*$O$7)*1.07))))</f>
        <v>78350.2578</v>
      </c>
      <c r="Y464" s="19" t="n">
        <f aca="false">IF(N464="Standard",((((($Y$4*Q464)+($AC$4*R464))/2)*$O$7)*1.07),IF(N464="Severe",((((($Z$4*Q464)+($AD$4*R464))/2)*$O$7)*1.07),IF(N464="Hostile",((((($AA$4*Q464)+($AE$4*R464))/2)*$O$7)*1.07))))</f>
        <v>83113.07925</v>
      </c>
      <c r="Z464" s="19" t="n">
        <f aca="false">IF(N464="Standard",((($Y$5*Q464)+($AC$5*R464))/2)*$O$7,IF(N464="Severe",((($Z$5*Q464)+($AD$5*R464))/2)*$O$7,IF(N464="Hostile",((($AA$5*Q464)+($AE$5*R464))/2)*$O$7)))</f>
        <v>91803.045</v>
      </c>
      <c r="AA464" s="19" t="n">
        <f aca="false">IF(N464="Standard",((($Y$6*Q464)+($AC$6*R464))/2)*$O$7,IF(N464="Severe",((($Z$6*Q464)+($AD$6*R464))/2)*$O$7,IF(N464="Hostile",((($AA$6*Q464)+($AE$6*R464))/2)*$O$7)))</f>
        <v>106072.74</v>
      </c>
      <c r="AB464" s="19" t="n">
        <f aca="false">IF(N464="Standard",((($Y$7*Q464)+($AC$7*R464))/2)*$O$7,IF(N464="Severe",((($Z$7*Q464)+($AD$7*R464))/2)*$O$7,IF(N464="Hostile",((($AA$7*Q464)+($AE$7*R464))/2)*$O$7)))</f>
        <v>115207.17</v>
      </c>
    </row>
    <row r="465" customFormat="false" ht="14.65" hidden="false" customHeight="false" outlineLevel="0" collapsed="false">
      <c r="B465" s="14" t="s">
        <v>1750</v>
      </c>
      <c r="C465" s="4" t="s">
        <v>1905</v>
      </c>
      <c r="D465" s="4"/>
      <c r="E465" s="4" t="s">
        <v>1906</v>
      </c>
      <c r="F465" s="4" t="s">
        <v>1907</v>
      </c>
      <c r="G465" s="4"/>
      <c r="H465" s="4"/>
      <c r="I465" s="14" t="s">
        <v>1650</v>
      </c>
      <c r="J465" s="15" t="n">
        <v>1</v>
      </c>
      <c r="K465" s="16" t="n">
        <v>1</v>
      </c>
      <c r="L465" s="4" t="s">
        <v>1866</v>
      </c>
      <c r="M465" s="4" t="s">
        <v>1772</v>
      </c>
      <c r="N465" s="4" t="s">
        <v>4</v>
      </c>
      <c r="O465" s="4" t="s">
        <v>48</v>
      </c>
      <c r="P465" s="4"/>
      <c r="Q465" s="15" t="n">
        <v>1.87</v>
      </c>
      <c r="R465" s="15" t="n">
        <v>1.11</v>
      </c>
      <c r="S465" s="17" t="n">
        <f aca="false">IF(N465="Standard",$O$5*Q465*$O$7,IF(N465="Severe",$O$4*Q465*$O$7,IF(N465="Hostile",$O$3*Q465*$O$7)))</f>
        <v>104933.18</v>
      </c>
      <c r="T465" s="17" t="n">
        <f aca="false">IF(N465="Standard",$P$5*R465*$O$7,IF(N465="Severe",$P$4*R465*$O$7,IF(N465="Hostile",$P$3*R465*$O$7)))</f>
        <v>82201.05</v>
      </c>
      <c r="U465" s="17" t="n">
        <f aca="false">(S465+T465)/2</f>
        <v>93567.115</v>
      </c>
      <c r="V465" s="18" t="n">
        <f aca="false">IF(F465=F466,(U465+U466)/2,IF(F465=F464,(U465+U464)/2,IF(F465&lt;&gt;F464,U465)))</f>
        <v>93567.115</v>
      </c>
      <c r="X465" s="19" t="n">
        <f aca="false">IF(N465="Standard",((((($Y$3*Q465)+($AC$3*R465))/2)*$O$7)*1.07),IF(N465="Severe",((((($Z$3*Q465)+($AD$3*R465))/2)*$O$7)*1.07),IF(N465="Hostile",((((($AA$3*Q465)+($AE$3*R465))/2)*$O$7)*1.07))))</f>
        <v>81438.2136</v>
      </c>
      <c r="Y465" s="19" t="n">
        <f aca="false">IF(N465="Standard",((((($Y$4*Q465)+($AC$4*R465))/2)*$O$7)*1.07),IF(N465="Severe",((((($Z$4*Q465)+($AD$4*R465))/2)*$O$7)*1.07),IF(N465="Hostile",((((($AA$4*Q465)+($AE$4*R465))/2)*$O$7)*1.07))))</f>
        <v>85841.05495</v>
      </c>
      <c r="Z465" s="19" t="n">
        <f aca="false">IF(N465="Standard",((($Y$5*Q465)+($AC$5*R465))/2)*$O$7,IF(N465="Severe",((($Z$5*Q465)+($AD$5*R465))/2)*$O$7,IF(N465="Hostile",((($AA$5*Q465)+($AE$5*R465))/2)*$O$7)))</f>
        <v>93567.115</v>
      </c>
      <c r="AA465" s="19" t="n">
        <f aca="false">IF(N465="Standard",((($Y$6*Q465)+($AC$6*R465))/2)*$O$7,IF(N465="Severe",((($Z$6*Q465)+($AD$6*R465))/2)*$O$7,IF(N465="Hostile",((($AA$6*Q465)+($AE$6*R465))/2)*$O$7)))</f>
        <v>106756.095</v>
      </c>
      <c r="AB465" s="19" t="n">
        <f aca="false">IF(N465="Standard",((($Y$7*Q465)+($AC$7*R465))/2)*$O$7,IF(N465="Severe",((($Z$7*Q465)+($AD$7*R465))/2)*$O$7,IF(N465="Hostile",((($AA$7*Q465)+($AE$7*R465))/2)*$O$7)))</f>
        <v>115203.965</v>
      </c>
    </row>
    <row r="466" customFormat="false" ht="14.65" hidden="false" customHeight="false" outlineLevel="0" collapsed="false">
      <c r="B466" s="14" t="s">
        <v>1750</v>
      </c>
      <c r="C466" s="4" t="s">
        <v>1805</v>
      </c>
      <c r="D466" s="4" t="s">
        <v>618</v>
      </c>
      <c r="E466" s="4" t="s">
        <v>1908</v>
      </c>
      <c r="F466" s="4" t="s">
        <v>1909</v>
      </c>
      <c r="G466" s="4"/>
      <c r="H466" s="4"/>
      <c r="I466" s="14" t="s">
        <v>1650</v>
      </c>
      <c r="J466" s="15" t="n">
        <v>1</v>
      </c>
      <c r="K466" s="16" t="n">
        <v>1</v>
      </c>
      <c r="L466" s="4" t="s">
        <v>1763</v>
      </c>
      <c r="M466" s="4" t="s">
        <v>1755</v>
      </c>
      <c r="N466" s="4" t="s">
        <v>5</v>
      </c>
      <c r="O466" s="4" t="s">
        <v>48</v>
      </c>
      <c r="P466" s="4"/>
      <c r="Q466" s="15" t="n">
        <v>1.63</v>
      </c>
      <c r="R466" s="15" t="n">
        <v>1.11</v>
      </c>
      <c r="S466" s="17" t="n">
        <f aca="false">IF(N466="Standard",$O$5*Q466*$O$7,IF(N466="Severe",$O$4*Q466*$O$7,IF(N466="Hostile",$O$3*Q466*$O$7)))</f>
        <v>93773.9</v>
      </c>
      <c r="T466" s="17" t="n">
        <f aca="false">IF(N466="Standard",$P$5*R466*$O$7,IF(N466="Severe",$P$4*R466*$O$7,IF(N466="Hostile",$P$3*R466*$O$7)))</f>
        <v>80052.09</v>
      </c>
      <c r="U466" s="17" t="n">
        <f aca="false">(S466+T466)/2</f>
        <v>86912.995</v>
      </c>
      <c r="V466" s="18" t="n">
        <f aca="false">IF(F466=F467,(U466+U467)/2,IF(F466=F465,(U466+U465)/2,IF(F466&lt;&gt;F465,U466)))</f>
        <v>86912.995</v>
      </c>
      <c r="X466" s="19" t="n">
        <f aca="false">IF(N466="Standard",((((($Y$3*Q466)+($AC$3*R466))/2)*$O$7)*1.07),IF(N466="Severe",((((($Z$3*Q466)+($AD$3*R466))/2)*$O$7)*1.07),IF(N466="Hostile",((((($AA$3*Q466)+($AE$3*R466))/2)*$O$7)*1.07))))</f>
        <v>74072.6974</v>
      </c>
      <c r="Y466" s="19" t="n">
        <f aca="false">IF(N466="Standard",((((($Y$4*Q466)+($AC$4*R466))/2)*$O$7)*1.07),IF(N466="Severe",((((($Z$4*Q466)+($AD$4*R466))/2)*$O$7)*1.07),IF(N466="Hostile",((((($AA$4*Q466)+($AE$4*R466))/2)*$O$7)*1.07))))</f>
        <v>78626.69765</v>
      </c>
      <c r="Z466" s="19" t="n">
        <f aca="false">IF(N466="Standard",((($Y$5*Q466)+($AC$5*R466))/2)*$O$7,IF(N466="Severe",((($Z$5*Q466)+($AD$5*R466))/2)*$O$7,IF(N466="Hostile",((($AA$5*Q466)+($AE$5*R466))/2)*$O$7)))</f>
        <v>86912.995</v>
      </c>
      <c r="AA466" s="19" t="n">
        <f aca="false">IF(N466="Standard",((($Y$6*Q466)+($AC$6*R466))/2)*$O$7,IF(N466="Severe",((($Z$6*Q466)+($AD$6*R466))/2)*$O$7,IF(N466="Hostile",((($AA$6*Q466)+($AE$6*R466))/2)*$O$7)))</f>
        <v>100523.175</v>
      </c>
      <c r="AB466" s="19" t="n">
        <f aca="false">IF(N466="Standard",((($Y$7*Q466)+($AC$7*R466))/2)*$O$7,IF(N466="Severe",((($Z$7*Q466)+($AD$7*R466))/2)*$O$7,IF(N466="Hostile",((($AA$7*Q466)+($AE$7*R466))/2)*$O$7)))</f>
        <v>109247.055</v>
      </c>
    </row>
    <row r="467" customFormat="false" ht="14.65" hidden="false" customHeight="false" outlineLevel="0" collapsed="false">
      <c r="B467" s="14" t="s">
        <v>1750</v>
      </c>
      <c r="C467" s="4" t="s">
        <v>1910</v>
      </c>
      <c r="D467" s="4"/>
      <c r="E467" s="4" t="s">
        <v>1911</v>
      </c>
      <c r="F467" s="4" t="s">
        <v>1912</v>
      </c>
      <c r="G467" s="4"/>
      <c r="H467" s="4"/>
      <c r="I467" s="14" t="s">
        <v>1650</v>
      </c>
      <c r="J467" s="15" t="n">
        <v>1</v>
      </c>
      <c r="K467" s="16" t="n">
        <v>1</v>
      </c>
      <c r="L467" s="4" t="s">
        <v>1763</v>
      </c>
      <c r="M467" s="4" t="s">
        <v>1755</v>
      </c>
      <c r="N467" s="4" t="s">
        <v>5</v>
      </c>
      <c r="O467" s="4" t="s">
        <v>48</v>
      </c>
      <c r="P467" s="4"/>
      <c r="Q467" s="15" t="n">
        <v>1.63</v>
      </c>
      <c r="R467" s="15" t="n">
        <v>1.11</v>
      </c>
      <c r="S467" s="17" t="n">
        <f aca="false">IF(N467="Standard",$O$5*Q467*$O$7,IF(N467="Severe",$O$4*Q467*$O$7,IF(N467="Hostile",$O$3*Q467*$O$7)))</f>
        <v>93773.9</v>
      </c>
      <c r="T467" s="17" t="n">
        <f aca="false">IF(N467="Standard",$P$5*R467*$O$7,IF(N467="Severe",$P$4*R467*$O$7,IF(N467="Hostile",$P$3*R467*$O$7)))</f>
        <v>80052.09</v>
      </c>
      <c r="U467" s="17" t="n">
        <f aca="false">(S467+T467)/2</f>
        <v>86912.995</v>
      </c>
      <c r="V467" s="18" t="n">
        <f aca="false">IF(F467=F468,(U467+U468)/2,IF(F467=F466,(U467+U466)/2,IF(F467&lt;&gt;F466,U467)))</f>
        <v>86912.995</v>
      </c>
      <c r="X467" s="19" t="n">
        <f aca="false">IF(N467="Standard",((((($Y$3*Q467)+($AC$3*R467))/2)*$O$7)*1.07),IF(N467="Severe",((((($Z$3*Q467)+($AD$3*R467))/2)*$O$7)*1.07),IF(N467="Hostile",((((($AA$3*Q467)+($AE$3*R467))/2)*$O$7)*1.07))))</f>
        <v>74072.6974</v>
      </c>
      <c r="Y467" s="19" t="n">
        <f aca="false">IF(N467="Standard",((((($Y$4*Q467)+($AC$4*R467))/2)*$O$7)*1.07),IF(N467="Severe",((((($Z$4*Q467)+($AD$4*R467))/2)*$O$7)*1.07),IF(N467="Hostile",((((($AA$4*Q467)+($AE$4*R467))/2)*$O$7)*1.07))))</f>
        <v>78626.69765</v>
      </c>
      <c r="Z467" s="19" t="n">
        <f aca="false">IF(N467="Standard",((($Y$5*Q467)+($AC$5*R467))/2)*$O$7,IF(N467="Severe",((($Z$5*Q467)+($AD$5*R467))/2)*$O$7,IF(N467="Hostile",((($AA$5*Q467)+($AE$5*R467))/2)*$O$7)))</f>
        <v>86912.995</v>
      </c>
      <c r="AA467" s="19" t="n">
        <f aca="false">IF(N467="Standard",((($Y$6*Q467)+($AC$6*R467))/2)*$O$7,IF(N467="Severe",((($Z$6*Q467)+($AD$6*R467))/2)*$O$7,IF(N467="Hostile",((($AA$6*Q467)+($AE$6*R467))/2)*$O$7)))</f>
        <v>100523.175</v>
      </c>
      <c r="AB467" s="19" t="n">
        <f aca="false">IF(N467="Standard",((($Y$7*Q467)+($AC$7*R467))/2)*$O$7,IF(N467="Severe",((($Z$7*Q467)+($AD$7*R467))/2)*$O$7,IF(N467="Hostile",((($AA$7*Q467)+($AE$7*R467))/2)*$O$7)))</f>
        <v>109247.055</v>
      </c>
    </row>
    <row r="468" customFormat="false" ht="14.65" hidden="false" customHeight="false" outlineLevel="0" collapsed="false">
      <c r="B468" s="14" t="s">
        <v>1750</v>
      </c>
      <c r="C468" s="4" t="s">
        <v>1913</v>
      </c>
      <c r="D468" s="4"/>
      <c r="E468" s="4" t="s">
        <v>1914</v>
      </c>
      <c r="F468" s="4" t="s">
        <v>1915</v>
      </c>
      <c r="G468" s="4"/>
      <c r="H468" s="4"/>
      <c r="I468" s="14" t="s">
        <v>1650</v>
      </c>
      <c r="J468" s="15" t="n">
        <v>1</v>
      </c>
      <c r="K468" s="16" t="n">
        <v>1</v>
      </c>
      <c r="L468" s="4" t="s">
        <v>1866</v>
      </c>
      <c r="M468" s="4" t="s">
        <v>1772</v>
      </c>
      <c r="N468" s="4" t="s">
        <v>4</v>
      </c>
      <c r="O468" s="4" t="s">
        <v>48</v>
      </c>
      <c r="P468" s="4"/>
      <c r="Q468" s="15" t="n">
        <v>1.87</v>
      </c>
      <c r="R468" s="15" t="n">
        <v>1.11</v>
      </c>
      <c r="S468" s="17" t="n">
        <f aca="false">IF(N468="Standard",$O$5*Q468*$O$7,IF(N468="Severe",$O$4*Q468*$O$7,IF(N468="Hostile",$O$3*Q468*$O$7)))</f>
        <v>104933.18</v>
      </c>
      <c r="T468" s="17" t="n">
        <f aca="false">IF(N468="Standard",$P$5*R468*$O$7,IF(N468="Severe",$P$4*R468*$O$7,IF(N468="Hostile",$P$3*R468*$O$7)))</f>
        <v>82201.05</v>
      </c>
      <c r="U468" s="17" t="n">
        <f aca="false">(S468+T468)/2</f>
        <v>93567.115</v>
      </c>
      <c r="V468" s="18" t="n">
        <f aca="false">IF(F468=F469,(U468+U469)/2,IF(F468=F467,(U468+U467)/2,IF(F468&lt;&gt;F467,U468)))</f>
        <v>93567.115</v>
      </c>
      <c r="X468" s="19" t="n">
        <f aca="false">IF(N468="Standard",((((($Y$3*Q468)+($AC$3*R468))/2)*$O$7)*1.07),IF(N468="Severe",((((($Z$3*Q468)+($AD$3*R468))/2)*$O$7)*1.07),IF(N468="Hostile",((((($AA$3*Q468)+($AE$3*R468))/2)*$O$7)*1.07))))</f>
        <v>81438.2136</v>
      </c>
      <c r="Y468" s="19" t="n">
        <f aca="false">IF(N468="Standard",((((($Y$4*Q468)+($AC$4*R468))/2)*$O$7)*1.07),IF(N468="Severe",((((($Z$4*Q468)+($AD$4*R468))/2)*$O$7)*1.07),IF(N468="Hostile",((((($AA$4*Q468)+($AE$4*R468))/2)*$O$7)*1.07))))</f>
        <v>85841.05495</v>
      </c>
      <c r="Z468" s="19" t="n">
        <f aca="false">IF(N468="Standard",((($Y$5*Q468)+($AC$5*R468))/2)*$O$7,IF(N468="Severe",((($Z$5*Q468)+($AD$5*R468))/2)*$O$7,IF(N468="Hostile",((($AA$5*Q468)+($AE$5*R468))/2)*$O$7)))</f>
        <v>93567.115</v>
      </c>
      <c r="AA468" s="19" t="n">
        <f aca="false">IF(N468="Standard",((($Y$6*Q468)+($AC$6*R468))/2)*$O$7,IF(N468="Severe",((($Z$6*Q468)+($AD$6*R468))/2)*$O$7,IF(N468="Hostile",((($AA$6*Q468)+($AE$6*R468))/2)*$O$7)))</f>
        <v>106756.095</v>
      </c>
      <c r="AB468" s="19" t="n">
        <f aca="false">IF(N468="Standard",((($Y$7*Q468)+($AC$7*R468))/2)*$O$7,IF(N468="Severe",((($Z$7*Q468)+($AD$7*R468))/2)*$O$7,IF(N468="Hostile",((($AA$7*Q468)+($AE$7*R468))/2)*$O$7)))</f>
        <v>115203.965</v>
      </c>
    </row>
    <row r="469" customFormat="false" ht="14.65" hidden="false" customHeight="false" outlineLevel="0" collapsed="false">
      <c r="B469" s="14" t="s">
        <v>1750</v>
      </c>
      <c r="C469" s="4" t="s">
        <v>1916</v>
      </c>
      <c r="D469" s="4"/>
      <c r="E469" s="4" t="s">
        <v>1917</v>
      </c>
      <c r="F469" s="4" t="s">
        <v>1918</v>
      </c>
      <c r="G469" s="4" t="s">
        <v>1919</v>
      </c>
      <c r="H469" s="4" t="s">
        <v>1920</v>
      </c>
      <c r="I469" s="14" t="s">
        <v>1650</v>
      </c>
      <c r="J469" s="15" t="n">
        <v>1</v>
      </c>
      <c r="K469" s="16" t="n">
        <v>1</v>
      </c>
      <c r="L469" s="4" t="s">
        <v>1782</v>
      </c>
      <c r="M469" s="4" t="s">
        <v>1783</v>
      </c>
      <c r="N469" s="4" t="s">
        <v>5</v>
      </c>
      <c r="O469" s="4" t="s">
        <v>48</v>
      </c>
      <c r="P469" s="4"/>
      <c r="Q469" s="15" t="n">
        <v>1.7</v>
      </c>
      <c r="R469" s="15" t="n">
        <v>1.22</v>
      </c>
      <c r="S469" s="17" t="n">
        <f aca="false">IF(N469="Standard",$O$5*Q469*$O$7,IF(N469="Severe",$O$4*Q469*$O$7,IF(N469="Hostile",$O$3*Q469*$O$7)))</f>
        <v>97801</v>
      </c>
      <c r="T469" s="17" t="n">
        <f aca="false">IF(N469="Standard",$P$5*R469*$O$7,IF(N469="Severe",$P$4*R469*$O$7,IF(N469="Hostile",$P$3*R469*$O$7)))</f>
        <v>87985.18</v>
      </c>
      <c r="U469" s="17" t="n">
        <f aca="false">(S469+T469)/2</f>
        <v>92893.09</v>
      </c>
      <c r="V469" s="18" t="n">
        <f aca="false">IF(F469=F470,(U469+U470)/2,IF(F469=F468,(U469+U468)/2,IF(F469&lt;&gt;F468,U469)))</f>
        <v>92893.09</v>
      </c>
      <c r="X469" s="19" t="n">
        <f aca="false">IF(N469="Standard",((((($Y$3*Q469)+($AC$3*R469))/2)*$O$7)*1.07),IF(N469="Severe",((((($Z$3*Q469)+($AD$3*R469))/2)*$O$7)*1.07),IF(N469="Hostile",((((($AA$3*Q469)+($AE$3*R469))/2)*$O$7)*1.07))))</f>
        <v>79110.1076</v>
      </c>
      <c r="Y469" s="19" t="n">
        <f aca="false">IF(N469="Standard",((((($Y$4*Q469)+($AC$4*R469))/2)*$O$7)*1.07),IF(N469="Severe",((((($Z$4*Q469)+($AD$4*R469))/2)*$O$7)*1.07),IF(N469="Hostile",((((($AA$4*Q469)+($AE$4*R469))/2)*$O$7)*1.07))))</f>
        <v>84002.9715</v>
      </c>
      <c r="Z469" s="19" t="n">
        <f aca="false">IF(N469="Standard",((($Y$5*Q469)+($AC$5*R469))/2)*$O$7,IF(N469="Severe",((($Z$5*Q469)+($AD$5*R469))/2)*$O$7,IF(N469="Hostile",((($AA$5*Q469)+($AE$5*R469))/2)*$O$7)))</f>
        <v>92893.09</v>
      </c>
      <c r="AA469" s="19" t="n">
        <f aca="false">IF(N469="Standard",((($Y$6*Q469)+($AC$6*R469))/2)*$O$7,IF(N469="Severe",((($Z$6*Q469)+($AD$6*R469))/2)*$O$7,IF(N469="Hostile",((($AA$6*Q469)+($AE$6*R469))/2)*$O$7)))</f>
        <v>107496.93</v>
      </c>
      <c r="AB469" s="19" t="n">
        <f aca="false">IF(N469="Standard",((($Y$7*Q469)+($AC$7*R469))/2)*$O$7,IF(N469="Severe",((($Z$7*Q469)+($AD$7*R469))/2)*$O$7,IF(N469="Hostile",((($AA$7*Q469)+($AE$7*R469))/2)*$O$7)))</f>
        <v>116864.29</v>
      </c>
    </row>
    <row r="470" customFormat="false" ht="14.65" hidden="false" customHeight="false" outlineLevel="0" collapsed="false">
      <c r="B470" s="14" t="s">
        <v>1750</v>
      </c>
      <c r="C470" s="4" t="s">
        <v>1921</v>
      </c>
      <c r="D470" s="4"/>
      <c r="E470" s="4" t="s">
        <v>1922</v>
      </c>
      <c r="F470" s="4" t="s">
        <v>1923</v>
      </c>
      <c r="G470" s="4" t="s">
        <v>1770</v>
      </c>
      <c r="H470" s="4" t="s">
        <v>1771</v>
      </c>
      <c r="I470" s="14" t="s">
        <v>1650</v>
      </c>
      <c r="J470" s="15" t="n">
        <v>1</v>
      </c>
      <c r="K470" s="16" t="n">
        <v>1</v>
      </c>
      <c r="L470" s="4" t="s">
        <v>1866</v>
      </c>
      <c r="M470" s="4" t="s">
        <v>1772</v>
      </c>
      <c r="N470" s="4" t="s">
        <v>4</v>
      </c>
      <c r="O470" s="4" t="s">
        <v>48</v>
      </c>
      <c r="P470" s="4"/>
      <c r="Q470" s="15" t="n">
        <v>1.87</v>
      </c>
      <c r="R470" s="15" t="n">
        <v>1.11</v>
      </c>
      <c r="S470" s="17" t="n">
        <f aca="false">IF(N470="Standard",$O$5*Q470*$O$7,IF(N470="Severe",$O$4*Q470*$O$7,IF(N470="Hostile",$O$3*Q470*$O$7)))</f>
        <v>104933.18</v>
      </c>
      <c r="T470" s="17" t="n">
        <f aca="false">IF(N470="Standard",$P$5*R470*$O$7,IF(N470="Severe",$P$4*R470*$O$7,IF(N470="Hostile",$P$3*R470*$O$7)))</f>
        <v>82201.05</v>
      </c>
      <c r="U470" s="17" t="n">
        <f aca="false">(S470+T470)/2</f>
        <v>93567.115</v>
      </c>
      <c r="V470" s="18" t="n">
        <f aca="false">IF(F470=F471,(U470+U471)/2,IF(F470=F469,(U470+U469)/2,IF(F470&lt;&gt;F469,U470)))</f>
        <v>93567.115</v>
      </c>
      <c r="X470" s="19" t="n">
        <f aca="false">IF(N470="Standard",((((($Y$3*Q470)+($AC$3*R470))/2)*$O$7)*1.07),IF(N470="Severe",((((($Z$3*Q470)+($AD$3*R470))/2)*$O$7)*1.07),IF(N470="Hostile",((((($AA$3*Q470)+($AE$3*R470))/2)*$O$7)*1.07))))</f>
        <v>81438.2136</v>
      </c>
      <c r="Y470" s="19" t="n">
        <f aca="false">IF(N470="Standard",((((($Y$4*Q470)+($AC$4*R470))/2)*$O$7)*1.07),IF(N470="Severe",((((($Z$4*Q470)+($AD$4*R470))/2)*$O$7)*1.07),IF(N470="Hostile",((((($AA$4*Q470)+($AE$4*R470))/2)*$O$7)*1.07))))</f>
        <v>85841.05495</v>
      </c>
      <c r="Z470" s="19" t="n">
        <f aca="false">IF(N470="Standard",((($Y$5*Q470)+($AC$5*R470))/2)*$O$7,IF(N470="Severe",((($Z$5*Q470)+($AD$5*R470))/2)*$O$7,IF(N470="Hostile",((($AA$5*Q470)+($AE$5*R470))/2)*$O$7)))</f>
        <v>93567.115</v>
      </c>
      <c r="AA470" s="19" t="n">
        <f aca="false">IF(N470="Standard",((($Y$6*Q470)+($AC$6*R470))/2)*$O$7,IF(N470="Severe",((($Z$6*Q470)+($AD$6*R470))/2)*$O$7,IF(N470="Hostile",((($AA$6*Q470)+($AE$6*R470))/2)*$O$7)))</f>
        <v>106756.095</v>
      </c>
      <c r="AB470" s="19" t="n">
        <f aca="false">IF(N470="Standard",((($Y$7*Q470)+($AC$7*R470))/2)*$O$7,IF(N470="Severe",((($Z$7*Q470)+($AD$7*R470))/2)*$O$7,IF(N470="Hostile",((($AA$7*Q470)+($AE$7*R470))/2)*$O$7)))</f>
        <v>115203.965</v>
      </c>
    </row>
    <row r="471" customFormat="false" ht="14.65" hidden="false" customHeight="false" outlineLevel="0" collapsed="false">
      <c r="B471" s="14" t="s">
        <v>1750</v>
      </c>
      <c r="C471" s="4" t="s">
        <v>1924</v>
      </c>
      <c r="D471" s="4"/>
      <c r="E471" s="4" t="s">
        <v>1925</v>
      </c>
      <c r="F471" s="4" t="s">
        <v>1926</v>
      </c>
      <c r="G471" s="4"/>
      <c r="H471" s="4"/>
      <c r="I471" s="14" t="s">
        <v>1650</v>
      </c>
      <c r="J471" s="15" t="n">
        <v>1</v>
      </c>
      <c r="K471" s="16" t="n">
        <v>1</v>
      </c>
      <c r="L471" s="4" t="s">
        <v>1866</v>
      </c>
      <c r="M471" s="4" t="s">
        <v>1772</v>
      </c>
      <c r="N471" s="4" t="s">
        <v>4</v>
      </c>
      <c r="O471" s="4" t="s">
        <v>48</v>
      </c>
      <c r="P471" s="4"/>
      <c r="Q471" s="15" t="n">
        <v>1.87</v>
      </c>
      <c r="R471" s="15" t="n">
        <v>1.11</v>
      </c>
      <c r="S471" s="17" t="n">
        <f aca="false">IF(N471="Standard",$O$5*Q471*$O$7,IF(N471="Severe",$O$4*Q471*$O$7,IF(N471="Hostile",$O$3*Q471*$O$7)))</f>
        <v>104933.18</v>
      </c>
      <c r="T471" s="17" t="n">
        <f aca="false">IF(N471="Standard",$P$5*R471*$O$7,IF(N471="Severe",$P$4*R471*$O$7,IF(N471="Hostile",$P$3*R471*$O$7)))</f>
        <v>82201.05</v>
      </c>
      <c r="U471" s="17" t="n">
        <f aca="false">(S471+T471)/2</f>
        <v>93567.115</v>
      </c>
      <c r="V471" s="18" t="n">
        <f aca="false">IF(F471=F472,(U471+U472)/2,IF(F471=F470,(U471+U470)/2,IF(F471&lt;&gt;F470,U471)))</f>
        <v>93567.115</v>
      </c>
      <c r="X471" s="19" t="n">
        <f aca="false">IF(N471="Standard",((((($Y$3*Q471)+($AC$3*R471))/2)*$O$7)*1.07),IF(N471="Severe",((((($Z$3*Q471)+($AD$3*R471))/2)*$O$7)*1.07),IF(N471="Hostile",((((($AA$3*Q471)+($AE$3*R471))/2)*$O$7)*1.07))))</f>
        <v>81438.2136</v>
      </c>
      <c r="Y471" s="19" t="n">
        <f aca="false">IF(N471="Standard",((((($Y$4*Q471)+($AC$4*R471))/2)*$O$7)*1.07),IF(N471="Severe",((((($Z$4*Q471)+($AD$4*R471))/2)*$O$7)*1.07),IF(N471="Hostile",((((($AA$4*Q471)+($AE$4*R471))/2)*$O$7)*1.07))))</f>
        <v>85841.05495</v>
      </c>
      <c r="Z471" s="19" t="n">
        <f aca="false">IF(N471="Standard",((($Y$5*Q471)+($AC$5*R471))/2)*$O$7,IF(N471="Severe",((($Z$5*Q471)+($AD$5*R471))/2)*$O$7,IF(N471="Hostile",((($AA$5*Q471)+($AE$5*R471))/2)*$O$7)))</f>
        <v>93567.115</v>
      </c>
      <c r="AA471" s="19" t="n">
        <f aca="false">IF(N471="Standard",((($Y$6*Q471)+($AC$6*R471))/2)*$O$7,IF(N471="Severe",((($Z$6*Q471)+($AD$6*R471))/2)*$O$7,IF(N471="Hostile",((($AA$6*Q471)+($AE$6*R471))/2)*$O$7)))</f>
        <v>106756.095</v>
      </c>
      <c r="AB471" s="19" t="n">
        <f aca="false">IF(N471="Standard",((($Y$7*Q471)+($AC$7*R471))/2)*$O$7,IF(N471="Severe",((($Z$7*Q471)+($AD$7*R471))/2)*$O$7,IF(N471="Hostile",((($AA$7*Q471)+($AE$7*R471))/2)*$O$7)))</f>
        <v>115203.965</v>
      </c>
    </row>
    <row r="472" customFormat="false" ht="14.65" hidden="false" customHeight="false" outlineLevel="0" collapsed="false">
      <c r="B472" s="14" t="s">
        <v>1750</v>
      </c>
      <c r="C472" s="4" t="s">
        <v>1927</v>
      </c>
      <c r="D472" s="4"/>
      <c r="E472" s="4" t="s">
        <v>1928</v>
      </c>
      <c r="F472" s="4" t="s">
        <v>1929</v>
      </c>
      <c r="G472" s="4" t="s">
        <v>1776</v>
      </c>
      <c r="H472" s="4" t="s">
        <v>1777</v>
      </c>
      <c r="I472" s="14" t="s">
        <v>1650</v>
      </c>
      <c r="J472" s="15" t="n">
        <v>1</v>
      </c>
      <c r="K472" s="16" t="n">
        <v>1</v>
      </c>
      <c r="L472" s="4" t="s">
        <v>1798</v>
      </c>
      <c r="M472" s="4" t="s">
        <v>1755</v>
      </c>
      <c r="N472" s="4" t="s">
        <v>5</v>
      </c>
      <c r="O472" s="4" t="s">
        <v>48</v>
      </c>
      <c r="P472" s="4"/>
      <c r="Q472" s="15" t="n">
        <v>1.8</v>
      </c>
      <c r="R472" s="15" t="n">
        <v>1.11</v>
      </c>
      <c r="S472" s="17" t="n">
        <f aca="false">IF(N472="Standard",$O$5*Q472*$O$7,IF(N472="Severe",$O$4*Q472*$O$7,IF(N472="Hostile",$O$3*Q472*$O$7)))</f>
        <v>103554</v>
      </c>
      <c r="T472" s="17" t="n">
        <f aca="false">IF(N472="Standard",$P$5*R472*$O$7,IF(N472="Severe",$P$4*R472*$O$7,IF(N472="Hostile",$P$3*R472*$O$7)))</f>
        <v>80052.09</v>
      </c>
      <c r="U472" s="17" t="n">
        <f aca="false">(S472+T472)/2</f>
        <v>91803.045</v>
      </c>
      <c r="V472" s="18" t="n">
        <f aca="false">IF(F472=F473,(U472+U473)/2,IF(F472=F471,(U472+U471)/2,IF(F472&lt;&gt;F471,U472)))</f>
        <v>91803.045</v>
      </c>
      <c r="X472" s="19" t="n">
        <f aca="false">IF(N472="Standard",((((($Y$3*Q472)+($AC$3*R472))/2)*$O$7)*1.07),IF(N472="Severe",((((($Z$3*Q472)+($AD$3*R472))/2)*$O$7)*1.07),IF(N472="Hostile",((((($AA$3*Q472)+($AE$3*R472))/2)*$O$7)*1.07))))</f>
        <v>78350.2578</v>
      </c>
      <c r="Y472" s="19" t="n">
        <f aca="false">IF(N472="Standard",((((($Y$4*Q472)+($AC$4*R472))/2)*$O$7)*1.07),IF(N472="Severe",((((($Z$4*Q472)+($AD$4*R472))/2)*$O$7)*1.07),IF(N472="Hostile",((((($AA$4*Q472)+($AE$4*R472))/2)*$O$7)*1.07))))</f>
        <v>83113.07925</v>
      </c>
      <c r="Z472" s="19" t="n">
        <f aca="false">IF(N472="Standard",((($Y$5*Q472)+($AC$5*R472))/2)*$O$7,IF(N472="Severe",((($Z$5*Q472)+($AD$5*R472))/2)*$O$7,IF(N472="Hostile",((($AA$5*Q472)+($AE$5*R472))/2)*$O$7)))</f>
        <v>91803.045</v>
      </c>
      <c r="AA472" s="19" t="n">
        <f aca="false">IF(N472="Standard",((($Y$6*Q472)+($AC$6*R472))/2)*$O$7,IF(N472="Severe",((($Z$6*Q472)+($AD$6*R472))/2)*$O$7,IF(N472="Hostile",((($AA$6*Q472)+($AE$6*R472))/2)*$O$7)))</f>
        <v>106072.74</v>
      </c>
      <c r="AB472" s="19" t="n">
        <f aca="false">IF(N472="Standard",((($Y$7*Q472)+($AC$7*R472))/2)*$O$7,IF(N472="Severe",((($Z$7*Q472)+($AD$7*R472))/2)*$O$7,IF(N472="Hostile",((($AA$7*Q472)+($AE$7*R472))/2)*$O$7)))</f>
        <v>115207.17</v>
      </c>
    </row>
    <row r="473" customFormat="false" ht="14.65" hidden="false" customHeight="false" outlineLevel="0" collapsed="false">
      <c r="B473" s="14" t="s">
        <v>1750</v>
      </c>
      <c r="C473" s="4" t="s">
        <v>1930</v>
      </c>
      <c r="D473" s="4"/>
      <c r="E473" s="4" t="s">
        <v>1931</v>
      </c>
      <c r="F473" s="4" t="s">
        <v>1932</v>
      </c>
      <c r="G473" s="4" t="s">
        <v>1787</v>
      </c>
      <c r="H473" s="4" t="s">
        <v>1788</v>
      </c>
      <c r="I473" s="14" t="s">
        <v>1650</v>
      </c>
      <c r="J473" s="15" t="n">
        <v>1</v>
      </c>
      <c r="K473" s="16" t="n">
        <v>1</v>
      </c>
      <c r="L473" s="4" t="s">
        <v>1789</v>
      </c>
      <c r="M473" s="4" t="s">
        <v>1884</v>
      </c>
      <c r="N473" s="4" t="s">
        <v>5</v>
      </c>
      <c r="O473" s="4" t="s">
        <v>48</v>
      </c>
      <c r="P473" s="4"/>
      <c r="Q473" s="15" t="n">
        <v>1.65</v>
      </c>
      <c r="R473" s="15" t="n">
        <v>1.15</v>
      </c>
      <c r="S473" s="17" t="n">
        <f aca="false">IF(N473="Standard",$O$5*Q473*$O$7,IF(N473="Severe",$O$4*Q473*$O$7,IF(N473="Hostile",$O$3*Q473*$O$7)))</f>
        <v>94924.5</v>
      </c>
      <c r="T473" s="17" t="n">
        <f aca="false">IF(N473="Standard",$P$5*R473*$O$7,IF(N473="Severe",$P$4*R473*$O$7,IF(N473="Hostile",$P$3*R473*$O$7)))</f>
        <v>82936.85</v>
      </c>
      <c r="U473" s="17" t="n">
        <f aca="false">(S473+T473)/2</f>
        <v>88930.675</v>
      </c>
      <c r="V473" s="18" t="n">
        <f aca="false">IF(F473=F474,(U473+U474)/2,IF(F473=F472,(U473+U472)/2,IF(F473&lt;&gt;F472,U473)))</f>
        <v>88930.675</v>
      </c>
      <c r="X473" s="19" t="n">
        <f aca="false">IF(N473="Standard",((((($Y$3*Q473)+($AC$3*R473))/2)*$O$7)*1.07),IF(N473="Severe",((((($Z$3*Q473)+($AD$3*R473))/2)*$O$7)*1.07),IF(N473="Hostile",((((($AA$3*Q473)+($AE$3*R473))/2)*$O$7)*1.07))))</f>
        <v>75767.235</v>
      </c>
      <c r="Y473" s="19" t="n">
        <f aca="false">IF(N473="Standard",((((($Y$4*Q473)+($AC$4*R473))/2)*$O$7)*1.07),IF(N473="Severe",((((($Z$4*Q473)+($AD$4*R473))/2)*$O$7)*1.07),IF(N473="Hostile",((((($AA$4*Q473)+($AE$4*R473))/2)*$O$7)*1.07))))</f>
        <v>80437.75825</v>
      </c>
      <c r="Z473" s="19" t="n">
        <f aca="false">IF(N473="Standard",((($Y$5*Q473)+($AC$5*R473))/2)*$O$7,IF(N473="Severe",((($Z$5*Q473)+($AD$5*R473))/2)*$O$7,IF(N473="Hostile",((($AA$5*Q473)+($AE$5*R473))/2)*$O$7)))</f>
        <v>88930.675</v>
      </c>
      <c r="AA473" s="19" t="n">
        <f aca="false">IF(N473="Standard",((($Y$6*Q473)+($AC$6*R473))/2)*$O$7,IF(N473="Severe",((($Z$6*Q473)+($AD$6*R473))/2)*$O$7,IF(N473="Hostile",((($AA$6*Q473)+($AE$6*R473))/2)*$O$7)))</f>
        <v>102881.025</v>
      </c>
      <c r="AB473" s="19" t="n">
        <f aca="false">IF(N473="Standard",((($Y$7*Q473)+($AC$7*R473))/2)*$O$7,IF(N473="Severe",((($Z$7*Q473)+($AD$7*R473))/2)*$O$7,IF(N473="Hostile",((($AA$7*Q473)+($AE$7*R473))/2)*$O$7)))</f>
        <v>111825.725</v>
      </c>
    </row>
    <row r="474" customFormat="false" ht="14.65" hidden="false" customHeight="false" outlineLevel="0" collapsed="false">
      <c r="B474" s="14" t="s">
        <v>1750</v>
      </c>
      <c r="C474" s="4" t="s">
        <v>1933</v>
      </c>
      <c r="D474" s="4"/>
      <c r="E474" s="4" t="s">
        <v>1934</v>
      </c>
      <c r="F474" s="4" t="s">
        <v>1935</v>
      </c>
      <c r="G474" s="4"/>
      <c r="H474" s="4"/>
      <c r="I474" s="14" t="s">
        <v>1650</v>
      </c>
      <c r="J474" s="15" t="n">
        <v>1</v>
      </c>
      <c r="K474" s="16" t="n">
        <v>1</v>
      </c>
      <c r="L474" s="4" t="s">
        <v>1866</v>
      </c>
      <c r="M474" s="4" t="s">
        <v>1772</v>
      </c>
      <c r="N474" s="4" t="s">
        <v>4</v>
      </c>
      <c r="O474" s="4" t="s">
        <v>48</v>
      </c>
      <c r="P474" s="4"/>
      <c r="Q474" s="15" t="n">
        <v>1.87</v>
      </c>
      <c r="R474" s="15" t="n">
        <v>1.11</v>
      </c>
      <c r="S474" s="17" t="n">
        <f aca="false">IF(N474="Standard",$O$5*Q474*$O$7,IF(N474="Severe",$O$4*Q474*$O$7,IF(N474="Hostile",$O$3*Q474*$O$7)))</f>
        <v>104933.18</v>
      </c>
      <c r="T474" s="17" t="n">
        <f aca="false">IF(N474="Standard",$P$5*R474*$O$7,IF(N474="Severe",$P$4*R474*$O$7,IF(N474="Hostile",$P$3*R474*$O$7)))</f>
        <v>82201.05</v>
      </c>
      <c r="U474" s="17" t="n">
        <f aca="false">(S474+T474)/2</f>
        <v>93567.115</v>
      </c>
      <c r="V474" s="18" t="n">
        <f aca="false">IF(F474=F475,(U474+U475)/2,IF(F474=F473,(U474+U473)/2,IF(F474&lt;&gt;F473,U474)))</f>
        <v>93567.115</v>
      </c>
      <c r="X474" s="19" t="n">
        <f aca="false">IF(N474="Standard",((((($Y$3*Q474)+($AC$3*R474))/2)*$O$7)*1.07),IF(N474="Severe",((((($Z$3*Q474)+($AD$3*R474))/2)*$O$7)*1.07),IF(N474="Hostile",((((($AA$3*Q474)+($AE$3*R474))/2)*$O$7)*1.07))))</f>
        <v>81438.2136</v>
      </c>
      <c r="Y474" s="19" t="n">
        <f aca="false">IF(N474="Standard",((((($Y$4*Q474)+($AC$4*R474))/2)*$O$7)*1.07),IF(N474="Severe",((((($Z$4*Q474)+($AD$4*R474))/2)*$O$7)*1.07),IF(N474="Hostile",((((($AA$4*Q474)+($AE$4*R474))/2)*$O$7)*1.07))))</f>
        <v>85841.05495</v>
      </c>
      <c r="Z474" s="19" t="n">
        <f aca="false">IF(N474="Standard",((($Y$5*Q474)+($AC$5*R474))/2)*$O$7,IF(N474="Severe",((($Z$5*Q474)+($AD$5*R474))/2)*$O$7,IF(N474="Hostile",((($AA$5*Q474)+($AE$5*R474))/2)*$O$7)))</f>
        <v>93567.115</v>
      </c>
      <c r="AA474" s="19" t="n">
        <f aca="false">IF(N474="Standard",((($Y$6*Q474)+($AC$6*R474))/2)*$O$7,IF(N474="Severe",((($Z$6*Q474)+($AD$6*R474))/2)*$O$7,IF(N474="Hostile",((($AA$6*Q474)+($AE$6*R474))/2)*$O$7)))</f>
        <v>106756.095</v>
      </c>
      <c r="AB474" s="19" t="n">
        <f aca="false">IF(N474="Standard",((($Y$7*Q474)+($AC$7*R474))/2)*$O$7,IF(N474="Severe",((($Z$7*Q474)+($AD$7*R474))/2)*$O$7,IF(N474="Hostile",((($AA$7*Q474)+($AE$7*R474))/2)*$O$7)))</f>
        <v>115203.965</v>
      </c>
    </row>
    <row r="475" customFormat="false" ht="14.65" hidden="false" customHeight="false" outlineLevel="0" collapsed="false">
      <c r="B475" s="14" t="s">
        <v>1750</v>
      </c>
      <c r="C475" s="4" t="s">
        <v>1838</v>
      </c>
      <c r="D475" s="4" t="s">
        <v>618</v>
      </c>
      <c r="E475" s="4" t="s">
        <v>1936</v>
      </c>
      <c r="F475" s="4" t="s">
        <v>1937</v>
      </c>
      <c r="G475" s="4"/>
      <c r="H475" s="4"/>
      <c r="I475" s="14" t="s">
        <v>1650</v>
      </c>
      <c r="J475" s="15" t="n">
        <v>1</v>
      </c>
      <c r="K475" s="16" t="n">
        <v>1</v>
      </c>
      <c r="L475" s="4" t="s">
        <v>1798</v>
      </c>
      <c r="M475" s="4" t="s">
        <v>1841</v>
      </c>
      <c r="N475" s="4" t="s">
        <v>5</v>
      </c>
      <c r="O475" s="4" t="s">
        <v>48</v>
      </c>
      <c r="P475" s="4"/>
      <c r="Q475" s="15" t="n">
        <v>1.8</v>
      </c>
      <c r="R475" s="15" t="n">
        <v>1.13</v>
      </c>
      <c r="S475" s="17" t="n">
        <f aca="false">IF(N475="Standard",$O$5*Q475*$O$7,IF(N475="Severe",$O$4*Q475*$O$7,IF(N475="Hostile",$O$3*Q475*$O$7)))</f>
        <v>103554</v>
      </c>
      <c r="T475" s="17" t="n">
        <f aca="false">IF(N475="Standard",$P$5*R475*$O$7,IF(N475="Severe",$P$4*R475*$O$7,IF(N475="Hostile",$P$3*R475*$O$7)))</f>
        <v>81494.47</v>
      </c>
      <c r="U475" s="17" t="n">
        <f aca="false">(S475+T475)/2</f>
        <v>92524.235</v>
      </c>
      <c r="V475" s="18" t="n">
        <f aca="false">IF(F475=F476,(U475+U476)/2,IF(F475=F474,(U475+U474)/2,IF(F475&lt;&gt;F474,U475)))</f>
        <v>92524.235</v>
      </c>
      <c r="X475" s="19" t="n">
        <f aca="false">IF(N475="Standard",((((($Y$3*Q475)+($AC$3*R475))/2)*$O$7)*1.07),IF(N475="Severe",((((($Z$3*Q475)+($AD$3*R475))/2)*$O$7)*1.07),IF(N475="Hostile",((((($AA$3*Q475)+($AE$3*R475))/2)*$O$7)*1.07))))</f>
        <v>78945.9054</v>
      </c>
      <c r="Y475" s="19" t="n">
        <f aca="false">IF(N475="Standard",((((($Y$4*Q475)+($AC$4*R475))/2)*$O$7)*1.07),IF(N475="Severe",((((($Z$4*Q475)+($AD$4*R475))/2)*$O$7)*1.07),IF(N475="Hostile",((((($AA$4*Q475)+($AE$4*R475))/2)*$O$7)*1.07))))</f>
        <v>83754.70475</v>
      </c>
      <c r="Z475" s="19" t="n">
        <f aca="false">IF(N475="Standard",((($Y$5*Q475)+($AC$5*R475))/2)*$O$7,IF(N475="Severe",((($Z$5*Q475)+($AD$5*R475))/2)*$O$7,IF(N475="Hostile",((($AA$5*Q475)+($AE$5*R475))/2)*$O$7)))</f>
        <v>92524.235</v>
      </c>
      <c r="AA475" s="19" t="n">
        <f aca="false">IF(N475="Standard",((($Y$6*Q475)+($AC$6*R475))/2)*$O$7,IF(N475="Severe",((($Z$6*Q475)+($AD$6*R475))/2)*$O$7,IF(N475="Hostile",((($AA$6*Q475)+($AE$6*R475))/2)*$O$7)))</f>
        <v>106925.22</v>
      </c>
      <c r="AB475" s="19" t="n">
        <f aca="false">IF(N475="Standard",((($Y$7*Q475)+($AC$7*R475))/2)*$O$7,IF(N475="Severe",((($Z$7*Q475)+($AD$7*R475))/2)*$O$7,IF(N475="Hostile",((($AA$7*Q475)+($AE$7*R475))/2)*$O$7)))</f>
        <v>116145.91</v>
      </c>
    </row>
    <row r="476" customFormat="false" ht="14.65" hidden="false" customHeight="false" outlineLevel="0" collapsed="false">
      <c r="B476" s="14" t="s">
        <v>1750</v>
      </c>
      <c r="C476" s="4" t="s">
        <v>1938</v>
      </c>
      <c r="D476" s="4"/>
      <c r="E476" s="4" t="s">
        <v>1939</v>
      </c>
      <c r="F476" s="4" t="s">
        <v>1940</v>
      </c>
      <c r="G476" s="4" t="s">
        <v>1776</v>
      </c>
      <c r="H476" s="4" t="s">
        <v>1777</v>
      </c>
      <c r="I476" s="14" t="s">
        <v>1650</v>
      </c>
      <c r="J476" s="15" t="n">
        <v>1</v>
      </c>
      <c r="K476" s="16" t="n">
        <v>1</v>
      </c>
      <c r="L476" s="4" t="s">
        <v>1798</v>
      </c>
      <c r="M476" s="4" t="s">
        <v>1755</v>
      </c>
      <c r="N476" s="4" t="s">
        <v>5</v>
      </c>
      <c r="O476" s="4" t="s">
        <v>48</v>
      </c>
      <c r="P476" s="4"/>
      <c r="Q476" s="15" t="n">
        <v>1.8</v>
      </c>
      <c r="R476" s="15" t="n">
        <v>1.11</v>
      </c>
      <c r="S476" s="17" t="n">
        <f aca="false">IF(N476="Standard",$O$5*Q476*$O$7,IF(N476="Severe",$O$4*Q476*$O$7,IF(N476="Hostile",$O$3*Q476*$O$7)))</f>
        <v>103554</v>
      </c>
      <c r="T476" s="17" t="n">
        <f aca="false">IF(N476="Standard",$P$5*R476*$O$7,IF(N476="Severe",$P$4*R476*$O$7,IF(N476="Hostile",$P$3*R476*$O$7)))</f>
        <v>80052.09</v>
      </c>
      <c r="U476" s="17" t="n">
        <f aca="false">(S476+T476)/2</f>
        <v>91803.045</v>
      </c>
      <c r="V476" s="18" t="n">
        <f aca="false">IF(F476=F477,(U476+U477)/2,IF(F476=F475,(U476+U475)/2,IF(F476&lt;&gt;F475,U476)))</f>
        <v>91803.045</v>
      </c>
      <c r="X476" s="19" t="n">
        <f aca="false">IF(N476="Standard",((((($Y$3*Q476)+($AC$3*R476))/2)*$O$7)*1.07),IF(N476="Severe",((((($Z$3*Q476)+($AD$3*R476))/2)*$O$7)*1.07),IF(N476="Hostile",((((($AA$3*Q476)+($AE$3*R476))/2)*$O$7)*1.07))))</f>
        <v>78350.2578</v>
      </c>
      <c r="Y476" s="19" t="n">
        <f aca="false">IF(N476="Standard",((((($Y$4*Q476)+($AC$4*R476))/2)*$O$7)*1.07),IF(N476="Severe",((((($Z$4*Q476)+($AD$4*R476))/2)*$O$7)*1.07),IF(N476="Hostile",((((($AA$4*Q476)+($AE$4*R476))/2)*$O$7)*1.07))))</f>
        <v>83113.07925</v>
      </c>
      <c r="Z476" s="19" t="n">
        <f aca="false">IF(N476="Standard",((($Y$5*Q476)+($AC$5*R476))/2)*$O$7,IF(N476="Severe",((($Z$5*Q476)+($AD$5*R476))/2)*$O$7,IF(N476="Hostile",((($AA$5*Q476)+($AE$5*R476))/2)*$O$7)))</f>
        <v>91803.045</v>
      </c>
      <c r="AA476" s="19" t="n">
        <f aca="false">IF(N476="Standard",((($Y$6*Q476)+($AC$6*R476))/2)*$O$7,IF(N476="Severe",((($Z$6*Q476)+($AD$6*R476))/2)*$O$7,IF(N476="Hostile",((($AA$6*Q476)+($AE$6*R476))/2)*$O$7)))</f>
        <v>106072.74</v>
      </c>
      <c r="AB476" s="19" t="n">
        <f aca="false">IF(N476="Standard",((($Y$7*Q476)+($AC$7*R476))/2)*$O$7,IF(N476="Severe",((($Z$7*Q476)+($AD$7*R476))/2)*$O$7,IF(N476="Hostile",((($AA$7*Q476)+($AE$7*R476))/2)*$O$7)))</f>
        <v>115207.17</v>
      </c>
    </row>
    <row r="477" customFormat="false" ht="14.65" hidden="false" customHeight="false" outlineLevel="0" collapsed="false">
      <c r="B477" s="14" t="s">
        <v>1750</v>
      </c>
      <c r="C477" s="4" t="s">
        <v>1941</v>
      </c>
      <c r="D477" s="4"/>
      <c r="E477" s="4" t="s">
        <v>1942</v>
      </c>
      <c r="F477" s="4" t="s">
        <v>1943</v>
      </c>
      <c r="G477" s="4"/>
      <c r="H477" s="4"/>
      <c r="I477" s="14" t="s">
        <v>1650</v>
      </c>
      <c r="J477" s="15" t="n">
        <v>1</v>
      </c>
      <c r="K477" s="16" t="n">
        <v>1</v>
      </c>
      <c r="L477" s="4" t="s">
        <v>1866</v>
      </c>
      <c r="M477" s="4" t="s">
        <v>1772</v>
      </c>
      <c r="N477" s="4" t="s">
        <v>4</v>
      </c>
      <c r="O477" s="4" t="s">
        <v>48</v>
      </c>
      <c r="P477" s="4"/>
      <c r="Q477" s="15" t="n">
        <v>1.87</v>
      </c>
      <c r="R477" s="15" t="n">
        <v>1.11</v>
      </c>
      <c r="S477" s="17" t="n">
        <f aca="false">IF(N477="Standard",$O$5*Q477*$O$7,IF(N477="Severe",$O$4*Q477*$O$7,IF(N477="Hostile",$O$3*Q477*$O$7)))</f>
        <v>104933.18</v>
      </c>
      <c r="T477" s="17" t="n">
        <f aca="false">IF(N477="Standard",$P$5*R477*$O$7,IF(N477="Severe",$P$4*R477*$O$7,IF(N477="Hostile",$P$3*R477*$O$7)))</f>
        <v>82201.05</v>
      </c>
      <c r="U477" s="17" t="n">
        <f aca="false">(S477+T477)/2</f>
        <v>93567.115</v>
      </c>
      <c r="V477" s="18" t="n">
        <f aca="false">IF(F477=F478,(U477+U478)/2,IF(F477=F476,(U477+U476)/2,IF(F477&lt;&gt;F476,U477)))</f>
        <v>93567.115</v>
      </c>
      <c r="X477" s="19" t="n">
        <f aca="false">IF(N477="Standard",((((($Y$3*Q477)+($AC$3*R477))/2)*$O$7)*1.07),IF(N477="Severe",((((($Z$3*Q477)+($AD$3*R477))/2)*$O$7)*1.07),IF(N477="Hostile",((((($AA$3*Q477)+($AE$3*R477))/2)*$O$7)*1.07))))</f>
        <v>81438.2136</v>
      </c>
      <c r="Y477" s="19" t="n">
        <f aca="false">IF(N477="Standard",((((($Y$4*Q477)+($AC$4*R477))/2)*$O$7)*1.07),IF(N477="Severe",((((($Z$4*Q477)+($AD$4*R477))/2)*$O$7)*1.07),IF(N477="Hostile",((((($AA$4*Q477)+($AE$4*R477))/2)*$O$7)*1.07))))</f>
        <v>85841.05495</v>
      </c>
      <c r="Z477" s="19" t="n">
        <f aca="false">IF(N477="Standard",((($Y$5*Q477)+($AC$5*R477))/2)*$O$7,IF(N477="Severe",((($Z$5*Q477)+($AD$5*R477))/2)*$O$7,IF(N477="Hostile",((($AA$5*Q477)+($AE$5*R477))/2)*$O$7)))</f>
        <v>93567.115</v>
      </c>
      <c r="AA477" s="19" t="n">
        <f aca="false">IF(N477="Standard",((($Y$6*Q477)+($AC$6*R477))/2)*$O$7,IF(N477="Severe",((($Z$6*Q477)+($AD$6*R477))/2)*$O$7,IF(N477="Hostile",((($AA$6*Q477)+($AE$6*R477))/2)*$O$7)))</f>
        <v>106756.095</v>
      </c>
      <c r="AB477" s="19" t="n">
        <f aca="false">IF(N477="Standard",((($Y$7*Q477)+($AC$7*R477))/2)*$O$7,IF(N477="Severe",((($Z$7*Q477)+($AD$7*R477))/2)*$O$7,IF(N477="Hostile",((($AA$7*Q477)+($AE$7*R477))/2)*$O$7)))</f>
        <v>115203.965</v>
      </c>
    </row>
    <row r="478" customFormat="false" ht="14.65" hidden="false" customHeight="false" outlineLevel="0" collapsed="false">
      <c r="B478" s="14" t="s">
        <v>1750</v>
      </c>
      <c r="C478" s="4" t="s">
        <v>1944</v>
      </c>
      <c r="D478" s="4"/>
      <c r="E478" s="4" t="s">
        <v>1945</v>
      </c>
      <c r="F478" s="4" t="s">
        <v>1946</v>
      </c>
      <c r="G478" s="4" t="s">
        <v>1947</v>
      </c>
      <c r="H478" s="4" t="s">
        <v>1948</v>
      </c>
      <c r="I478" s="14" t="s">
        <v>1650</v>
      </c>
      <c r="J478" s="15" t="n">
        <v>1</v>
      </c>
      <c r="K478" s="16" t="n">
        <v>1</v>
      </c>
      <c r="L478" s="4" t="s">
        <v>1866</v>
      </c>
      <c r="M478" s="4" t="s">
        <v>1772</v>
      </c>
      <c r="N478" s="4" t="s">
        <v>4</v>
      </c>
      <c r="O478" s="4" t="s">
        <v>48</v>
      </c>
      <c r="P478" s="4"/>
      <c r="Q478" s="15" t="n">
        <v>1.87</v>
      </c>
      <c r="R478" s="15" t="n">
        <v>1.11</v>
      </c>
      <c r="S478" s="17" t="n">
        <f aca="false">IF(N478="Standard",$O$5*Q478*$O$7,IF(N478="Severe",$O$4*Q478*$O$7,IF(N478="Hostile",$O$3*Q478*$O$7)))</f>
        <v>104933.18</v>
      </c>
      <c r="T478" s="17" t="n">
        <f aca="false">IF(N478="Standard",$P$5*R478*$O$7,IF(N478="Severe",$P$4*R478*$O$7,IF(N478="Hostile",$P$3*R478*$O$7)))</f>
        <v>82201.05</v>
      </c>
      <c r="U478" s="17" t="n">
        <f aca="false">(S478+T478)/2</f>
        <v>93567.115</v>
      </c>
      <c r="V478" s="18" t="n">
        <f aca="false">IF(F478=F479,(U478+U479)/2,IF(F478=F477,(U478+U477)/2,IF(F478&lt;&gt;F477,U478)))</f>
        <v>93567.115</v>
      </c>
      <c r="X478" s="19" t="n">
        <f aca="false">IF(N478="Standard",((((($Y$3*Q478)+($AC$3*R478))/2)*$O$7)*1.07),IF(N478="Severe",((((($Z$3*Q478)+($AD$3*R478))/2)*$O$7)*1.07),IF(N478="Hostile",((((($AA$3*Q478)+($AE$3*R478))/2)*$O$7)*1.07))))</f>
        <v>81438.2136</v>
      </c>
      <c r="Y478" s="19" t="n">
        <f aca="false">IF(N478="Standard",((((($Y$4*Q478)+($AC$4*R478))/2)*$O$7)*1.07),IF(N478="Severe",((((($Z$4*Q478)+($AD$4*R478))/2)*$O$7)*1.07),IF(N478="Hostile",((((($AA$4*Q478)+($AE$4*R478))/2)*$O$7)*1.07))))</f>
        <v>85841.05495</v>
      </c>
      <c r="Z478" s="19" t="n">
        <f aca="false">IF(N478="Standard",((($Y$5*Q478)+($AC$5*R478))/2)*$O$7,IF(N478="Severe",((($Z$5*Q478)+($AD$5*R478))/2)*$O$7,IF(N478="Hostile",((($AA$5*Q478)+($AE$5*R478))/2)*$O$7)))</f>
        <v>93567.115</v>
      </c>
      <c r="AA478" s="19" t="n">
        <f aca="false">IF(N478="Standard",((($Y$6*Q478)+($AC$6*R478))/2)*$O$7,IF(N478="Severe",((($Z$6*Q478)+($AD$6*R478))/2)*$O$7,IF(N478="Hostile",((($AA$6*Q478)+($AE$6*R478))/2)*$O$7)))</f>
        <v>106756.095</v>
      </c>
      <c r="AB478" s="19" t="n">
        <f aca="false">IF(N478="Standard",((($Y$7*Q478)+($AC$7*R478))/2)*$O$7,IF(N478="Severe",((($Z$7*Q478)+($AD$7*R478))/2)*$O$7,IF(N478="Hostile",((($AA$7*Q478)+($AE$7*R478))/2)*$O$7)))</f>
        <v>115203.965</v>
      </c>
    </row>
    <row r="479" customFormat="false" ht="14.65" hidden="false" customHeight="false" outlineLevel="0" collapsed="false">
      <c r="B479" s="14" t="s">
        <v>1750</v>
      </c>
      <c r="C479" s="4" t="s">
        <v>1949</v>
      </c>
      <c r="D479" s="4"/>
      <c r="E479" s="4" t="s">
        <v>1950</v>
      </c>
      <c r="F479" s="4" t="s">
        <v>1951</v>
      </c>
      <c r="G479" s="4"/>
      <c r="H479" s="4"/>
      <c r="I479" s="14" t="s">
        <v>1650</v>
      </c>
      <c r="J479" s="15" t="n">
        <v>1</v>
      </c>
      <c r="K479" s="16" t="n">
        <v>1</v>
      </c>
      <c r="L479" s="4" t="s">
        <v>1798</v>
      </c>
      <c r="M479" s="4" t="s">
        <v>1755</v>
      </c>
      <c r="N479" s="4" t="s">
        <v>5</v>
      </c>
      <c r="O479" s="4" t="s">
        <v>48</v>
      </c>
      <c r="P479" s="4"/>
      <c r="Q479" s="15" t="n">
        <v>1.8</v>
      </c>
      <c r="R479" s="15" t="n">
        <v>1.11</v>
      </c>
      <c r="S479" s="17" t="n">
        <f aca="false">IF(N479="Standard",$O$5*Q479*$O$7,IF(N479="Severe",$O$4*Q479*$O$7,IF(N479="Hostile",$O$3*Q479*$O$7)))</f>
        <v>103554</v>
      </c>
      <c r="T479" s="17" t="n">
        <f aca="false">IF(N479="Standard",$P$5*R479*$O$7,IF(N479="Severe",$P$4*R479*$O$7,IF(N479="Hostile",$P$3*R479*$O$7)))</f>
        <v>80052.09</v>
      </c>
      <c r="U479" s="17" t="n">
        <f aca="false">(S479+T479)/2</f>
        <v>91803.045</v>
      </c>
      <c r="V479" s="18" t="n">
        <f aca="false">IF(F479=F480,(U479+U480)/2,IF(F479=F478,(U479+U478)/2,IF(F479&lt;&gt;F478,U479)))</f>
        <v>91803.045</v>
      </c>
      <c r="X479" s="19" t="n">
        <f aca="false">IF(N479="Standard",((((($Y$3*Q479)+($AC$3*R479))/2)*$O$7)*1.07),IF(N479="Severe",((((($Z$3*Q479)+($AD$3*R479))/2)*$O$7)*1.07),IF(N479="Hostile",((((($AA$3*Q479)+($AE$3*R479))/2)*$O$7)*1.07))))</f>
        <v>78350.2578</v>
      </c>
      <c r="Y479" s="19" t="n">
        <f aca="false">IF(N479="Standard",((((($Y$4*Q479)+($AC$4*R479))/2)*$O$7)*1.07),IF(N479="Severe",((((($Z$4*Q479)+($AD$4*R479))/2)*$O$7)*1.07),IF(N479="Hostile",((((($AA$4*Q479)+($AE$4*R479))/2)*$O$7)*1.07))))</f>
        <v>83113.07925</v>
      </c>
      <c r="Z479" s="19" t="n">
        <f aca="false">IF(N479="Standard",((($Y$5*Q479)+($AC$5*R479))/2)*$O$7,IF(N479="Severe",((($Z$5*Q479)+($AD$5*R479))/2)*$O$7,IF(N479="Hostile",((($AA$5*Q479)+($AE$5*R479))/2)*$O$7)))</f>
        <v>91803.045</v>
      </c>
      <c r="AA479" s="19" t="n">
        <f aca="false">IF(N479="Standard",((($Y$6*Q479)+($AC$6*R479))/2)*$O$7,IF(N479="Severe",((($Z$6*Q479)+($AD$6*R479))/2)*$O$7,IF(N479="Hostile",((($AA$6*Q479)+($AE$6*R479))/2)*$O$7)))</f>
        <v>106072.74</v>
      </c>
      <c r="AB479" s="19" t="n">
        <f aca="false">IF(N479="Standard",((($Y$7*Q479)+($AC$7*R479))/2)*$O$7,IF(N479="Severe",((($Z$7*Q479)+($AD$7*R479))/2)*$O$7,IF(N479="Hostile",((($AA$7*Q479)+($AE$7*R479))/2)*$O$7)))</f>
        <v>115207.17</v>
      </c>
    </row>
    <row r="480" customFormat="false" ht="14.65" hidden="false" customHeight="false" outlineLevel="0" collapsed="false">
      <c r="B480" s="14" t="s">
        <v>1750</v>
      </c>
      <c r="C480" s="4" t="s">
        <v>1835</v>
      </c>
      <c r="D480" s="4" t="s">
        <v>618</v>
      </c>
      <c r="E480" s="4" t="s">
        <v>1952</v>
      </c>
      <c r="F480" s="4" t="s">
        <v>1953</v>
      </c>
      <c r="G480" s="4" t="s">
        <v>1776</v>
      </c>
      <c r="H480" s="4" t="s">
        <v>1777</v>
      </c>
      <c r="I480" s="14" t="s">
        <v>1650</v>
      </c>
      <c r="J480" s="15" t="n">
        <v>1</v>
      </c>
      <c r="K480" s="16" t="n">
        <v>1</v>
      </c>
      <c r="L480" s="4" t="s">
        <v>1778</v>
      </c>
      <c r="M480" s="4" t="s">
        <v>1755</v>
      </c>
      <c r="N480" s="4" t="s">
        <v>5</v>
      </c>
      <c r="O480" s="4" t="s">
        <v>48</v>
      </c>
      <c r="P480" s="4"/>
      <c r="Q480" s="15" t="n">
        <v>1.58</v>
      </c>
      <c r="R480" s="15" t="n">
        <v>1.11</v>
      </c>
      <c r="S480" s="17" t="n">
        <f aca="false">IF(N480="Standard",$O$5*Q480*$O$7,IF(N480="Severe",$O$4*Q480*$O$7,IF(N480="Hostile",$O$3*Q480*$O$7)))</f>
        <v>90897.4</v>
      </c>
      <c r="T480" s="17" t="n">
        <f aca="false">IF(N480="Standard",$P$5*R480*$O$7,IF(N480="Severe",$P$4*R480*$O$7,IF(N480="Hostile",$P$3*R480*$O$7)))</f>
        <v>80052.09</v>
      </c>
      <c r="U480" s="17" t="n">
        <f aca="false">(S480+T480)/2</f>
        <v>85474.745</v>
      </c>
      <c r="V480" s="18" t="n">
        <f aca="false">IF(F480=F481,(U480+U481)/2,IF(F480=F479,(U480+U479)/2,IF(F480&lt;&gt;F479,U480)))</f>
        <v>85474.745</v>
      </c>
      <c r="X480" s="19" t="n">
        <f aca="false">IF(N480="Standard",((((($Y$3*Q480)+($AC$3*R480))/2)*$O$7)*1.07),IF(N480="Severe",((((($Z$3*Q480)+($AD$3*R480))/2)*$O$7)*1.07),IF(N480="Hostile",((((($AA$3*Q480)+($AE$3*R480))/2)*$O$7)*1.07))))</f>
        <v>72814.5914</v>
      </c>
      <c r="Y480" s="19" t="n">
        <f aca="false">IF(N480="Standard",((((($Y$4*Q480)+($AC$4*R480))/2)*$O$7)*1.07),IF(N480="Severe",((((($Z$4*Q480)+($AD$4*R480))/2)*$O$7)*1.07),IF(N480="Hostile",((((($AA$4*Q480)+($AE$4*R480))/2)*$O$7)*1.07))))</f>
        <v>77307.17365</v>
      </c>
      <c r="Z480" s="19" t="n">
        <f aca="false">IF(N480="Standard",((($Y$5*Q480)+($AC$5*R480))/2)*$O$7,IF(N480="Severe",((($Z$5*Q480)+($AD$5*R480))/2)*$O$7,IF(N480="Hostile",((($AA$5*Q480)+($AE$5*R480))/2)*$O$7)))</f>
        <v>85474.745</v>
      </c>
      <c r="AA480" s="19" t="n">
        <f aca="false">IF(N480="Standard",((($Y$6*Q480)+($AC$6*R480))/2)*$O$7,IF(N480="Severe",((($Z$6*Q480)+($AD$6*R480))/2)*$O$7,IF(N480="Hostile",((($AA$6*Q480)+($AE$6*R480))/2)*$O$7)))</f>
        <v>98890.95</v>
      </c>
      <c r="AB480" s="19" t="n">
        <f aca="false">IF(N480="Standard",((($Y$7*Q480)+($AC$7*R480))/2)*$O$7,IF(N480="Severe",((($Z$7*Q480)+($AD$7*R480))/2)*$O$7,IF(N480="Hostile",((($AA$7*Q480)+($AE$7*R480))/2)*$O$7)))</f>
        <v>107494.08</v>
      </c>
    </row>
    <row r="481" customFormat="false" ht="14.65" hidden="false" customHeight="false" outlineLevel="0" collapsed="false">
      <c r="B481" s="14" t="s">
        <v>1750</v>
      </c>
      <c r="C481" s="4" t="s">
        <v>1954</v>
      </c>
      <c r="D481" s="4"/>
      <c r="E481" s="4" t="s">
        <v>1955</v>
      </c>
      <c r="F481" s="4" t="s">
        <v>1956</v>
      </c>
      <c r="G481" s="4" t="s">
        <v>1770</v>
      </c>
      <c r="H481" s="4" t="s">
        <v>1771</v>
      </c>
      <c r="I481" s="14" t="s">
        <v>1650</v>
      </c>
      <c r="J481" s="15" t="n">
        <v>1</v>
      </c>
      <c r="K481" s="16" t="n">
        <v>1</v>
      </c>
      <c r="L481" s="4" t="s">
        <v>1957</v>
      </c>
      <c r="M481" s="4" t="s">
        <v>1958</v>
      </c>
      <c r="N481" s="4" t="s">
        <v>4</v>
      </c>
      <c r="O481" s="4" t="s">
        <v>48</v>
      </c>
      <c r="P481" s="4"/>
      <c r="Q481" s="15" t="n">
        <v>1.66</v>
      </c>
      <c r="R481" s="15" t="n">
        <v>1.15</v>
      </c>
      <c r="S481" s="17" t="n">
        <f aca="false">IF(N481="Standard",$O$5*Q481*$O$7,IF(N481="Severe",$O$4*Q481*$O$7,IF(N481="Hostile",$O$3*Q481*$O$7)))</f>
        <v>93149.24</v>
      </c>
      <c r="T481" s="17" t="n">
        <f aca="false">IF(N481="Standard",$P$5*R481*$O$7,IF(N481="Severe",$P$4*R481*$O$7,IF(N481="Hostile",$P$3*R481*$O$7)))</f>
        <v>85163.25</v>
      </c>
      <c r="U481" s="17" t="n">
        <f aca="false">(S481+T481)/2</f>
        <v>89156.245</v>
      </c>
      <c r="V481" s="18" t="n">
        <f aca="false">IF(F481=F482,(U481+U482)/2,IF(F481=F480,(U481+U480)/2,IF(F481&lt;&gt;F480,U481)))</f>
        <v>89156.245</v>
      </c>
      <c r="X481" s="19" t="n">
        <f aca="false">IF(N481="Standard",((((($Y$3*Q481)+($AC$3*R481))/2)*$O$7)*1.07),IF(N481="Severe",((((($Z$3*Q481)+($AD$3*R481))/2)*$O$7)*1.07),IF(N481="Hostile",((((($AA$3*Q481)+($AE$3*R481))/2)*$O$7)*1.07))))</f>
        <v>77454.411</v>
      </c>
      <c r="Y481" s="19" t="n">
        <f aca="false">IF(N481="Standard",((((($Y$4*Q481)+($AC$4*R481))/2)*$O$7)*1.07),IF(N481="Severe",((((($Z$4*Q481)+($AD$4*R481))/2)*$O$7)*1.07),IF(N481="Hostile",((((($AA$4*Q481)+($AE$4*R481))/2)*$O$7)*1.07))))</f>
        <v>81716.14075</v>
      </c>
      <c r="Z481" s="19" t="n">
        <f aca="false">IF(N481="Standard",((($Y$5*Q481)+($AC$5*R481))/2)*$O$7,IF(N481="Severe",((($Z$5*Q481)+($AD$5*R481))/2)*$O$7,IF(N481="Hostile",((($AA$5*Q481)+($AE$5*R481))/2)*$O$7)))</f>
        <v>89156.245</v>
      </c>
      <c r="AA481" s="19" t="n">
        <f aca="false">IF(N481="Standard",((($Y$6*Q481)+($AC$6*R481))/2)*$O$7,IF(N481="Severe",((($Z$6*Q481)+($AD$6*R481))/2)*$O$7,IF(N481="Hostile",((($AA$6*Q481)+($AE$6*R481))/2)*$O$7)))</f>
        <v>101871.7</v>
      </c>
      <c r="AB481" s="19" t="n">
        <f aca="false">IF(N481="Standard",((($Y$7*Q481)+($AC$7*R481))/2)*$O$7,IF(N481="Severe",((($Z$7*Q481)+($AD$7*R481))/2)*$O$7,IF(N481="Hostile",((($AA$7*Q481)+($AE$7*R481))/2)*$O$7)))</f>
        <v>110033.44</v>
      </c>
    </row>
    <row r="482" customFormat="false" ht="14.65" hidden="false" customHeight="false" outlineLevel="0" collapsed="false">
      <c r="B482" s="14" t="s">
        <v>1750</v>
      </c>
      <c r="C482" s="4" t="s">
        <v>1959</v>
      </c>
      <c r="D482" s="4"/>
      <c r="E482" s="4" t="s">
        <v>1960</v>
      </c>
      <c r="F482" s="4" t="s">
        <v>1961</v>
      </c>
      <c r="G482" s="4"/>
      <c r="H482" s="4"/>
      <c r="I482" s="14" t="s">
        <v>1650</v>
      </c>
      <c r="J482" s="15" t="n">
        <v>1</v>
      </c>
      <c r="K482" s="16" t="n">
        <v>1</v>
      </c>
      <c r="L482" s="4" t="s">
        <v>1962</v>
      </c>
      <c r="M482" s="4" t="s">
        <v>1755</v>
      </c>
      <c r="N482" s="4" t="s">
        <v>5</v>
      </c>
      <c r="O482" s="4" t="s">
        <v>48</v>
      </c>
      <c r="P482" s="4"/>
      <c r="Q482" s="15" t="n">
        <v>1.52</v>
      </c>
      <c r="R482" s="15" t="n">
        <v>1.11</v>
      </c>
      <c r="S482" s="17" t="n">
        <f aca="false">IF(N482="Standard",$O$5*Q482*$O$7,IF(N482="Severe",$O$4*Q482*$O$7,IF(N482="Hostile",$O$3*Q482*$O$7)))</f>
        <v>87445.6</v>
      </c>
      <c r="T482" s="17" t="n">
        <f aca="false">IF(N482="Standard",$P$5*R482*$O$7,IF(N482="Severe",$P$4*R482*$O$7,IF(N482="Hostile",$P$3*R482*$O$7)))</f>
        <v>80052.09</v>
      </c>
      <c r="U482" s="17" t="n">
        <f aca="false">(S482+T482)/2</f>
        <v>83748.845</v>
      </c>
      <c r="V482" s="18" t="n">
        <f aca="false">IF(F482=F483,(U482+U483)/2,IF(F482=F481,(U482+U481)/2,IF(F482&lt;&gt;F481,U482)))</f>
        <v>83748.845</v>
      </c>
      <c r="X482" s="19" t="n">
        <f aca="false">IF(N482="Standard",((((($Y$3*Q482)+($AC$3*R482))/2)*$O$7)*1.07),IF(N482="Severe",((((($Z$3*Q482)+($AD$3*R482))/2)*$O$7)*1.07),IF(N482="Hostile",((((($AA$3*Q482)+($AE$3*R482))/2)*$O$7)*1.07))))</f>
        <v>71304.8642</v>
      </c>
      <c r="Y482" s="19" t="n">
        <f aca="false">IF(N482="Standard",((((($Y$4*Q482)+($AC$4*R482))/2)*$O$7)*1.07),IF(N482="Severe",((((($Z$4*Q482)+($AD$4*R482))/2)*$O$7)*1.07),IF(N482="Hostile",((((($AA$4*Q482)+($AE$4*R482))/2)*$O$7)*1.07))))</f>
        <v>75723.74485</v>
      </c>
      <c r="Z482" s="19" t="n">
        <f aca="false">IF(N482="Standard",((($Y$5*Q482)+($AC$5*R482))/2)*$O$7,IF(N482="Severe",((($Z$5*Q482)+($AD$5*R482))/2)*$O$7,IF(N482="Hostile",((($AA$5*Q482)+($AE$5*R482))/2)*$O$7)))</f>
        <v>83748.845</v>
      </c>
      <c r="AA482" s="19" t="n">
        <f aca="false">IF(N482="Standard",((($Y$6*Q482)+($AC$6*R482))/2)*$O$7,IF(N482="Severe",((($Z$6*Q482)+($AD$6*R482))/2)*$O$7,IF(N482="Hostile",((($AA$6*Q482)+($AE$6*R482))/2)*$O$7)))</f>
        <v>96932.28</v>
      </c>
      <c r="AB482" s="19" t="n">
        <f aca="false">IF(N482="Standard",((($Y$7*Q482)+($AC$7*R482))/2)*$O$7,IF(N482="Severe",((($Z$7*Q482)+($AD$7*R482))/2)*$O$7,IF(N482="Hostile",((($AA$7*Q482)+($AE$7*R482))/2)*$O$7)))</f>
        <v>105390.51</v>
      </c>
    </row>
    <row r="483" customFormat="false" ht="14.65" hidden="false" customHeight="false" outlineLevel="0" collapsed="false">
      <c r="B483" s="14" t="s">
        <v>1750</v>
      </c>
      <c r="C483" s="4" t="s">
        <v>1963</v>
      </c>
      <c r="D483" s="4"/>
      <c r="E483" s="4" t="s">
        <v>1964</v>
      </c>
      <c r="F483" s="4" t="s">
        <v>1965</v>
      </c>
      <c r="G483" s="4" t="s">
        <v>1787</v>
      </c>
      <c r="H483" s="4" t="s">
        <v>1788</v>
      </c>
      <c r="I483" s="14" t="s">
        <v>1650</v>
      </c>
      <c r="J483" s="15" t="n">
        <v>1</v>
      </c>
      <c r="K483" s="16" t="n">
        <v>1</v>
      </c>
      <c r="L483" s="4" t="s">
        <v>1789</v>
      </c>
      <c r="M483" s="4" t="s">
        <v>1755</v>
      </c>
      <c r="N483" s="4" t="s">
        <v>5</v>
      </c>
      <c r="O483" s="4" t="s">
        <v>48</v>
      </c>
      <c r="P483" s="4"/>
      <c r="Q483" s="15" t="n">
        <v>1.65</v>
      </c>
      <c r="R483" s="15" t="n">
        <v>1.11</v>
      </c>
      <c r="S483" s="17" t="n">
        <f aca="false">IF(N483="Standard",$O$5*Q483*$O$7,IF(N483="Severe",$O$4*Q483*$O$7,IF(N483="Hostile",$O$3*Q483*$O$7)))</f>
        <v>94924.5</v>
      </c>
      <c r="T483" s="17" t="n">
        <f aca="false">IF(N483="Standard",$P$5*R483*$O$7,IF(N483="Severe",$P$4*R483*$O$7,IF(N483="Hostile",$P$3*R483*$O$7)))</f>
        <v>80052.09</v>
      </c>
      <c r="U483" s="17" t="n">
        <f aca="false">(S483+T483)/2</f>
        <v>87488.295</v>
      </c>
      <c r="V483" s="18" t="n">
        <f aca="false">IF(F483=F484,(U483+U484)/2,IF(F483=F482,(U483+U482)/2,IF(F483&lt;&gt;F482,U483)))</f>
        <v>87488.295</v>
      </c>
      <c r="X483" s="19" t="n">
        <f aca="false">IF(N483="Standard",((((($Y$3*Q483)+($AC$3*R483))/2)*$O$7)*1.07),IF(N483="Severe",((((($Z$3*Q483)+($AD$3*R483))/2)*$O$7)*1.07),IF(N483="Hostile",((((($AA$3*Q483)+($AE$3*R483))/2)*$O$7)*1.07))))</f>
        <v>74575.9398</v>
      </c>
      <c r="Y483" s="19" t="n">
        <f aca="false">IF(N483="Standard",((((($Y$4*Q483)+($AC$4*R483))/2)*$O$7)*1.07),IF(N483="Severe",((((($Z$4*Q483)+($AD$4*R483))/2)*$O$7)*1.07),IF(N483="Hostile",((((($AA$4*Q483)+($AE$4*R483))/2)*$O$7)*1.07))))</f>
        <v>79154.50725</v>
      </c>
      <c r="Z483" s="19" t="n">
        <f aca="false">IF(N483="Standard",((($Y$5*Q483)+($AC$5*R483))/2)*$O$7,IF(N483="Severe",((($Z$5*Q483)+($AD$5*R483))/2)*$O$7,IF(N483="Hostile",((($AA$5*Q483)+($AE$5*R483))/2)*$O$7)))</f>
        <v>87488.295</v>
      </c>
      <c r="AA483" s="19" t="n">
        <f aca="false">IF(N483="Standard",((($Y$6*Q483)+($AC$6*R483))/2)*$O$7,IF(N483="Severe",((($Z$6*Q483)+($AD$6*R483))/2)*$O$7,IF(N483="Hostile",((($AA$6*Q483)+($AE$6*R483))/2)*$O$7)))</f>
        <v>101176.065</v>
      </c>
      <c r="AB483" s="19" t="n">
        <f aca="false">IF(N483="Standard",((($Y$7*Q483)+($AC$7*R483))/2)*$O$7,IF(N483="Severe",((($Z$7*Q483)+($AD$7*R483))/2)*$O$7,IF(N483="Hostile",((($AA$7*Q483)+($AE$7*R483))/2)*$O$7)))</f>
        <v>109948.245</v>
      </c>
    </row>
    <row r="484" customFormat="false" ht="14.65" hidden="false" customHeight="false" outlineLevel="0" collapsed="false">
      <c r="B484" s="14" t="s">
        <v>1750</v>
      </c>
      <c r="C484" s="4" t="s">
        <v>1966</v>
      </c>
      <c r="D484" s="4"/>
      <c r="E484" s="4" t="s">
        <v>1967</v>
      </c>
      <c r="F484" s="4" t="s">
        <v>1968</v>
      </c>
      <c r="G484" s="4" t="s">
        <v>1770</v>
      </c>
      <c r="H484" s="4" t="s">
        <v>1771</v>
      </c>
      <c r="I484" s="14" t="s">
        <v>1650</v>
      </c>
      <c r="J484" s="15" t="n">
        <v>1</v>
      </c>
      <c r="K484" s="16" t="n">
        <v>1</v>
      </c>
      <c r="L484" s="4" t="s">
        <v>1821</v>
      </c>
      <c r="M484" s="4" t="s">
        <v>1772</v>
      </c>
      <c r="N484" s="4" t="s">
        <v>4</v>
      </c>
      <c r="O484" s="4" t="s">
        <v>48</v>
      </c>
      <c r="P484" s="4"/>
      <c r="Q484" s="15" t="n">
        <v>1.79</v>
      </c>
      <c r="R484" s="15" t="n">
        <v>1.11</v>
      </c>
      <c r="S484" s="17" t="n">
        <f aca="false">IF(N484="Standard",$O$5*Q484*$O$7,IF(N484="Severe",$O$4*Q484*$O$7,IF(N484="Hostile",$O$3*Q484*$O$7)))</f>
        <v>100444.06</v>
      </c>
      <c r="T484" s="17" t="n">
        <f aca="false">IF(N484="Standard",$P$5*R484*$O$7,IF(N484="Severe",$P$4*R484*$O$7,IF(N484="Hostile",$P$3*R484*$O$7)))</f>
        <v>82201.05</v>
      </c>
      <c r="U484" s="17" t="n">
        <f aca="false">(S484+T484)/2</f>
        <v>91322.555</v>
      </c>
      <c r="V484" s="18" t="n">
        <f aca="false">IF(F484=F485,(U484+U485)/2,IF(F484=F483,(U484+U483)/2,IF(F484&lt;&gt;F483,U484)))</f>
        <v>91322.555</v>
      </c>
      <c r="X484" s="19" t="n">
        <f aca="false">IF(N484="Standard",((((($Y$3*Q484)+($AC$3*R484))/2)*$O$7)*1.07),IF(N484="Severe",((((($Z$3*Q484)+($AD$3*R484))/2)*$O$7)*1.07),IF(N484="Hostile",((((($AA$3*Q484)+($AE$3*R484))/2)*$O$7)*1.07))))</f>
        <v>79442.8776</v>
      </c>
      <c r="Y484" s="19" t="n">
        <f aca="false">IF(N484="Standard",((((($Y$4*Q484)+($AC$4*R484))/2)*$O$7)*1.07),IF(N484="Severe",((((($Z$4*Q484)+($AD$4*R484))/2)*$O$7)*1.07),IF(N484="Hostile",((((($AA$4*Q484)+($AE$4*R484))/2)*$O$7)*1.07))))</f>
        <v>83759.26295</v>
      </c>
      <c r="Z484" s="19" t="n">
        <f aca="false">IF(N484="Standard",((($Y$5*Q484)+($AC$5*R484))/2)*$O$7,IF(N484="Severe",((($Z$5*Q484)+($AD$5*R484))/2)*$O$7,IF(N484="Hostile",((($AA$5*Q484)+($AE$5*R484))/2)*$O$7)))</f>
        <v>91322.555</v>
      </c>
      <c r="AA484" s="19" t="n">
        <f aca="false">IF(N484="Standard",((($Y$6*Q484)+($AC$6*R484))/2)*$O$7,IF(N484="Severe",((($Z$6*Q484)+($AD$6*R484))/2)*$O$7,IF(N484="Hostile",((($AA$6*Q484)+($AE$6*R484))/2)*$O$7)))</f>
        <v>104237.895</v>
      </c>
      <c r="AB484" s="19" t="n">
        <f aca="false">IF(N484="Standard",((($Y$7*Q484)+($AC$7*R484))/2)*$O$7,IF(N484="Severe",((($Z$7*Q484)+($AD$7*R484))/2)*$O$7,IF(N484="Hostile",((($AA$7*Q484)+($AE$7*R484))/2)*$O$7)))</f>
        <v>112515.445</v>
      </c>
    </row>
    <row r="485" customFormat="false" ht="14.65" hidden="false" customHeight="false" outlineLevel="0" collapsed="false">
      <c r="B485" s="14" t="s">
        <v>1750</v>
      </c>
      <c r="C485" s="4" t="s">
        <v>1969</v>
      </c>
      <c r="D485" s="4"/>
      <c r="E485" s="4" t="s">
        <v>1814</v>
      </c>
      <c r="F485" s="4" t="s">
        <v>1970</v>
      </c>
      <c r="G485" s="4"/>
      <c r="H485" s="4"/>
      <c r="I485" s="14" t="s">
        <v>1650</v>
      </c>
      <c r="J485" s="15" t="n">
        <v>1</v>
      </c>
      <c r="K485" s="16" t="n">
        <v>1</v>
      </c>
      <c r="L485" s="4" t="s">
        <v>1971</v>
      </c>
      <c r="M485" s="4" t="s">
        <v>1755</v>
      </c>
      <c r="N485" s="4" t="s">
        <v>5</v>
      </c>
      <c r="O485" s="4" t="s">
        <v>48</v>
      </c>
      <c r="P485" s="4"/>
      <c r="Q485" s="15" t="n">
        <v>1.59</v>
      </c>
      <c r="R485" s="15" t="n">
        <v>1.11</v>
      </c>
      <c r="S485" s="17" t="n">
        <f aca="false">IF(N485="Standard",$O$5*Q485*$O$7,IF(N485="Severe",$O$4*Q485*$O$7,IF(N485="Hostile",$O$3*Q485*$O$7)))</f>
        <v>91472.7</v>
      </c>
      <c r="T485" s="17" t="n">
        <f aca="false">IF(N485="Standard",$P$5*R485*$O$7,IF(N485="Severe",$P$4*R485*$O$7,IF(N485="Hostile",$P$3*R485*$O$7)))</f>
        <v>80052.09</v>
      </c>
      <c r="U485" s="17" t="n">
        <f aca="false">(S485+T485)/2</f>
        <v>85762.395</v>
      </c>
      <c r="V485" s="18" t="n">
        <f aca="false">IF(F485=F486,(U485+U486)/2,IF(F485=F484,(U485+U484)/2,IF(F485&lt;&gt;F484,U485)))</f>
        <v>85762.395</v>
      </c>
      <c r="X485" s="19" t="n">
        <f aca="false">IF(N485="Standard",((((($Y$3*Q485)+($AC$3*R485))/2)*$O$7)*1.07),IF(N485="Severe",((((($Z$3*Q485)+($AD$3*R485))/2)*$O$7)*1.07),IF(N485="Hostile",((((($AA$3*Q485)+($AE$3*R485))/2)*$O$7)*1.07))))</f>
        <v>73066.2126</v>
      </c>
      <c r="Y485" s="19" t="n">
        <f aca="false">IF(N485="Standard",((((($Y$4*Q485)+($AC$4*R485))/2)*$O$7)*1.07),IF(N485="Severe",((((($Z$4*Q485)+($AD$4*R485))/2)*$O$7)*1.07),IF(N485="Hostile",((((($AA$4*Q485)+($AE$4*R485))/2)*$O$7)*1.07))))</f>
        <v>77571.07845</v>
      </c>
      <c r="Z485" s="19" t="n">
        <f aca="false">IF(N485="Standard",((($Y$5*Q485)+($AC$5*R485))/2)*$O$7,IF(N485="Severe",((($Z$5*Q485)+($AD$5*R485))/2)*$O$7,IF(N485="Hostile",((($AA$5*Q485)+($AE$5*R485))/2)*$O$7)))</f>
        <v>85762.395</v>
      </c>
      <c r="AA485" s="19" t="n">
        <f aca="false">IF(N485="Standard",((($Y$6*Q485)+($AC$6*R485))/2)*$O$7,IF(N485="Severe",((($Z$6*Q485)+($AD$6*R485))/2)*$O$7,IF(N485="Hostile",((($AA$6*Q485)+($AE$6*R485))/2)*$O$7)))</f>
        <v>99217.395</v>
      </c>
      <c r="AB485" s="19" t="n">
        <f aca="false">IF(N485="Standard",((($Y$7*Q485)+($AC$7*R485))/2)*$O$7,IF(N485="Severe",((($Z$7*Q485)+($AD$7*R485))/2)*$O$7,IF(N485="Hostile",((($AA$7*Q485)+($AE$7*R485))/2)*$O$7)))</f>
        <v>107844.675</v>
      </c>
    </row>
    <row r="486" customFormat="false" ht="14.65" hidden="false" customHeight="false" outlineLevel="0" collapsed="false">
      <c r="B486" s="14" t="s">
        <v>1750</v>
      </c>
      <c r="C486" s="4" t="s">
        <v>1972</v>
      </c>
      <c r="D486" s="4"/>
      <c r="E486" s="4" t="s">
        <v>1973</v>
      </c>
      <c r="F486" s="4" t="s">
        <v>1974</v>
      </c>
      <c r="G486" s="4" t="s">
        <v>1770</v>
      </c>
      <c r="H486" s="4" t="s">
        <v>1771</v>
      </c>
      <c r="I486" s="14" t="s">
        <v>1650</v>
      </c>
      <c r="J486" s="15" t="n">
        <v>1</v>
      </c>
      <c r="K486" s="16" t="n">
        <v>1</v>
      </c>
      <c r="L486" s="4" t="s">
        <v>1866</v>
      </c>
      <c r="M486" s="4" t="s">
        <v>1772</v>
      </c>
      <c r="N486" s="4" t="s">
        <v>4</v>
      </c>
      <c r="O486" s="4" t="s">
        <v>48</v>
      </c>
      <c r="P486" s="4"/>
      <c r="Q486" s="15" t="n">
        <v>1.87</v>
      </c>
      <c r="R486" s="15" t="n">
        <v>1.11</v>
      </c>
      <c r="S486" s="17" t="n">
        <f aca="false">IF(N486="Standard",$O$5*Q486*$O$7,IF(N486="Severe",$O$4*Q486*$O$7,IF(N486="Hostile",$O$3*Q486*$O$7)))</f>
        <v>104933.18</v>
      </c>
      <c r="T486" s="17" t="n">
        <f aca="false">IF(N486="Standard",$P$5*R486*$O$7,IF(N486="Severe",$P$4*R486*$O$7,IF(N486="Hostile",$P$3*R486*$O$7)))</f>
        <v>82201.05</v>
      </c>
      <c r="U486" s="17" t="n">
        <f aca="false">(S486+T486)/2</f>
        <v>93567.115</v>
      </c>
      <c r="V486" s="18" t="n">
        <f aca="false">IF(F486=F487,(U486+U487)/2,IF(F486=F485,(U486+U485)/2,IF(F486&lt;&gt;F485,U486)))</f>
        <v>93567.115</v>
      </c>
      <c r="X486" s="19" t="n">
        <f aca="false">IF(N486="Standard",((((($Y$3*Q486)+($AC$3*R486))/2)*$O$7)*1.07),IF(N486="Severe",((((($Z$3*Q486)+($AD$3*R486))/2)*$O$7)*1.07),IF(N486="Hostile",((((($AA$3*Q486)+($AE$3*R486))/2)*$O$7)*1.07))))</f>
        <v>81438.2136</v>
      </c>
      <c r="Y486" s="19" t="n">
        <f aca="false">IF(N486="Standard",((((($Y$4*Q486)+($AC$4*R486))/2)*$O$7)*1.07),IF(N486="Severe",((((($Z$4*Q486)+($AD$4*R486))/2)*$O$7)*1.07),IF(N486="Hostile",((((($AA$4*Q486)+($AE$4*R486))/2)*$O$7)*1.07))))</f>
        <v>85841.05495</v>
      </c>
      <c r="Z486" s="19" t="n">
        <f aca="false">IF(N486="Standard",((($Y$5*Q486)+($AC$5*R486))/2)*$O$7,IF(N486="Severe",((($Z$5*Q486)+($AD$5*R486))/2)*$O$7,IF(N486="Hostile",((($AA$5*Q486)+($AE$5*R486))/2)*$O$7)))</f>
        <v>93567.115</v>
      </c>
      <c r="AA486" s="19" t="n">
        <f aca="false">IF(N486="Standard",((($Y$6*Q486)+($AC$6*R486))/2)*$O$7,IF(N486="Severe",((($Z$6*Q486)+($AD$6*R486))/2)*$O$7,IF(N486="Hostile",((($AA$6*Q486)+($AE$6*R486))/2)*$O$7)))</f>
        <v>106756.095</v>
      </c>
      <c r="AB486" s="19" t="n">
        <f aca="false">IF(N486="Standard",((($Y$7*Q486)+($AC$7*R486))/2)*$O$7,IF(N486="Severe",((($Z$7*Q486)+($AD$7*R486))/2)*$O$7,IF(N486="Hostile",((($AA$7*Q486)+($AE$7*R486))/2)*$O$7)))</f>
        <v>115203.965</v>
      </c>
    </row>
    <row r="487" customFormat="false" ht="14.65" hidden="false" customHeight="false" outlineLevel="0" collapsed="false">
      <c r="B487" s="14" t="s">
        <v>1750</v>
      </c>
      <c r="C487" s="4" t="s">
        <v>1975</v>
      </c>
      <c r="D487" s="4"/>
      <c r="E487" s="4" t="s">
        <v>1976</v>
      </c>
      <c r="F487" s="4" t="s">
        <v>1977</v>
      </c>
      <c r="G487" s="4"/>
      <c r="H487" s="4"/>
      <c r="I487" s="14" t="s">
        <v>1650</v>
      </c>
      <c r="J487" s="15" t="n">
        <v>1</v>
      </c>
      <c r="K487" s="16" t="n">
        <v>1</v>
      </c>
      <c r="L487" s="4" t="s">
        <v>1754</v>
      </c>
      <c r="M487" s="4" t="s">
        <v>1755</v>
      </c>
      <c r="N487" s="4" t="s">
        <v>4</v>
      </c>
      <c r="O487" s="4" t="s">
        <v>48</v>
      </c>
      <c r="P487" s="4"/>
      <c r="Q487" s="15" t="n">
        <v>1.67</v>
      </c>
      <c r="R487" s="15" t="n">
        <v>1.11</v>
      </c>
      <c r="S487" s="17" t="n">
        <f aca="false">IF(N487="Standard",$O$5*Q487*$O$7,IF(N487="Severe",$O$4*Q487*$O$7,IF(N487="Hostile",$O$3*Q487*$O$7)))</f>
        <v>93710.38</v>
      </c>
      <c r="T487" s="17" t="n">
        <f aca="false">IF(N487="Standard",$P$5*R487*$O$7,IF(N487="Severe",$P$4*R487*$O$7,IF(N487="Hostile",$P$3*R487*$O$7)))</f>
        <v>82201.05</v>
      </c>
      <c r="U487" s="17" t="n">
        <f aca="false">(S487+T487)/2</f>
        <v>87955.715</v>
      </c>
      <c r="V487" s="18" t="n">
        <f aca="false">IF(F487=F488,(U487+U488)/2,IF(F487=F486,(U487+U486)/2,IF(F487&lt;&gt;F486,U487)))</f>
        <v>87955.715</v>
      </c>
      <c r="X487" s="19" t="n">
        <f aca="false">IF(N487="Standard",((((($Y$3*Q487)+($AC$3*R487))/2)*$O$7)*1.07),IF(N487="Severe",((((($Z$3*Q487)+($AD$3*R487))/2)*$O$7)*1.07),IF(N487="Hostile",((((($AA$3*Q487)+($AE$3*R487))/2)*$O$7)*1.07))))</f>
        <v>76449.8736</v>
      </c>
      <c r="Y487" s="19" t="n">
        <f aca="false">IF(N487="Standard",((((($Y$4*Q487)+($AC$4*R487))/2)*$O$7)*1.07),IF(N487="Severe",((((($Z$4*Q487)+($AD$4*R487))/2)*$O$7)*1.07),IF(N487="Hostile",((((($AA$4*Q487)+($AE$4*R487))/2)*$O$7)*1.07))))</f>
        <v>80636.57495</v>
      </c>
      <c r="Z487" s="19" t="n">
        <f aca="false">IF(N487="Standard",((($Y$5*Q487)+($AC$5*R487))/2)*$O$7,IF(N487="Severe",((($Z$5*Q487)+($AD$5*R487))/2)*$O$7,IF(N487="Hostile",((($AA$5*Q487)+($AE$5*R487))/2)*$O$7)))</f>
        <v>87955.715</v>
      </c>
      <c r="AA487" s="19" t="n">
        <f aca="false">IF(N487="Standard",((($Y$6*Q487)+($AC$6*R487))/2)*$O$7,IF(N487="Severe",((($Z$6*Q487)+($AD$6*R487))/2)*$O$7,IF(N487="Hostile",((($AA$6*Q487)+($AE$6*R487))/2)*$O$7)))</f>
        <v>100460.595</v>
      </c>
      <c r="AB487" s="19" t="n">
        <f aca="false">IF(N487="Standard",((($Y$7*Q487)+($AC$7*R487))/2)*$O$7,IF(N487="Severe",((($Z$7*Q487)+($AD$7*R487))/2)*$O$7,IF(N487="Hostile",((($AA$7*Q487)+($AE$7*R487))/2)*$O$7)))</f>
        <v>108482.665</v>
      </c>
    </row>
    <row r="488" customFormat="false" ht="14.65" hidden="false" customHeight="false" outlineLevel="0" collapsed="false">
      <c r="B488" s="14" t="s">
        <v>1750</v>
      </c>
      <c r="C488" s="4" t="s">
        <v>1978</v>
      </c>
      <c r="D488" s="4"/>
      <c r="E488" s="4" t="s">
        <v>1979</v>
      </c>
      <c r="F488" s="4" t="s">
        <v>1980</v>
      </c>
      <c r="G488" s="4" t="s">
        <v>1845</v>
      </c>
      <c r="H488" s="4" t="s">
        <v>1846</v>
      </c>
      <c r="I488" s="14" t="s">
        <v>1650</v>
      </c>
      <c r="J488" s="15" t="n">
        <v>1</v>
      </c>
      <c r="K488" s="16" t="n">
        <v>1</v>
      </c>
      <c r="L488" s="4" t="s">
        <v>1962</v>
      </c>
      <c r="M488" s="4" t="s">
        <v>1755</v>
      </c>
      <c r="N488" s="4" t="s">
        <v>5</v>
      </c>
      <c r="O488" s="4" t="s">
        <v>48</v>
      </c>
      <c r="P488" s="4"/>
      <c r="Q488" s="15" t="n">
        <v>1.52</v>
      </c>
      <c r="R488" s="15" t="n">
        <v>1.11</v>
      </c>
      <c r="S488" s="17" t="n">
        <f aca="false">IF(N488="Standard",$O$5*Q488*$O$7,IF(N488="Severe",$O$4*Q488*$O$7,IF(N488="Hostile",$O$3*Q488*$O$7)))</f>
        <v>87445.6</v>
      </c>
      <c r="T488" s="17" t="n">
        <f aca="false">IF(N488="Standard",$P$5*R488*$O$7,IF(N488="Severe",$P$4*R488*$O$7,IF(N488="Hostile",$P$3*R488*$O$7)))</f>
        <v>80052.09</v>
      </c>
      <c r="U488" s="17" t="n">
        <f aca="false">(S488+T488)/2</f>
        <v>83748.845</v>
      </c>
      <c r="V488" s="18" t="n">
        <f aca="false">IF(F488=F489,(U488+U489)/2,IF(F488=F487,(U488+U487)/2,IF(F488&lt;&gt;F487,U488)))</f>
        <v>83748.845</v>
      </c>
      <c r="X488" s="19" t="n">
        <f aca="false">IF(N488="Standard",((((($Y$3*Q488)+($AC$3*R488))/2)*$O$7)*1.07),IF(N488="Severe",((((($Z$3*Q488)+($AD$3*R488))/2)*$O$7)*1.07),IF(N488="Hostile",((((($AA$3*Q488)+($AE$3*R488))/2)*$O$7)*1.07))))</f>
        <v>71304.8642</v>
      </c>
      <c r="Y488" s="19" t="n">
        <f aca="false">IF(N488="Standard",((((($Y$4*Q488)+($AC$4*R488))/2)*$O$7)*1.07),IF(N488="Severe",((((($Z$4*Q488)+($AD$4*R488))/2)*$O$7)*1.07),IF(N488="Hostile",((((($AA$4*Q488)+($AE$4*R488))/2)*$O$7)*1.07))))</f>
        <v>75723.74485</v>
      </c>
      <c r="Z488" s="19" t="n">
        <f aca="false">IF(N488="Standard",((($Y$5*Q488)+($AC$5*R488))/2)*$O$7,IF(N488="Severe",((($Z$5*Q488)+($AD$5*R488))/2)*$O$7,IF(N488="Hostile",((($AA$5*Q488)+($AE$5*R488))/2)*$O$7)))</f>
        <v>83748.845</v>
      </c>
      <c r="AA488" s="19" t="n">
        <f aca="false">IF(N488="Standard",((($Y$6*Q488)+($AC$6*R488))/2)*$O$7,IF(N488="Severe",((($Z$6*Q488)+($AD$6*R488))/2)*$O$7,IF(N488="Hostile",((($AA$6*Q488)+($AE$6*R488))/2)*$O$7)))</f>
        <v>96932.28</v>
      </c>
      <c r="AB488" s="19" t="n">
        <f aca="false">IF(N488="Standard",((($Y$7*Q488)+($AC$7*R488))/2)*$O$7,IF(N488="Severe",((($Z$7*Q488)+($AD$7*R488))/2)*$O$7,IF(N488="Hostile",((($AA$7*Q488)+($AE$7*R488))/2)*$O$7)))</f>
        <v>105390.51</v>
      </c>
    </row>
    <row r="489" customFormat="false" ht="14.65" hidden="false" customHeight="false" outlineLevel="0" collapsed="false">
      <c r="B489" s="14" t="s">
        <v>1750</v>
      </c>
      <c r="C489" s="4" t="s">
        <v>1981</v>
      </c>
      <c r="D489" s="4"/>
      <c r="E489" s="4" t="s">
        <v>1982</v>
      </c>
      <c r="F489" s="4" t="s">
        <v>1983</v>
      </c>
      <c r="G489" s="4" t="s">
        <v>1776</v>
      </c>
      <c r="H489" s="4" t="s">
        <v>1777</v>
      </c>
      <c r="I489" s="14" t="s">
        <v>1650</v>
      </c>
      <c r="J489" s="15" t="n">
        <v>1</v>
      </c>
      <c r="K489" s="16" t="n">
        <v>1</v>
      </c>
      <c r="L489" s="4" t="s">
        <v>1798</v>
      </c>
      <c r="M489" s="4" t="s">
        <v>1755</v>
      </c>
      <c r="N489" s="4" t="s">
        <v>5</v>
      </c>
      <c r="O489" s="4" t="s">
        <v>48</v>
      </c>
      <c r="P489" s="4"/>
      <c r="Q489" s="15" t="n">
        <v>1.8</v>
      </c>
      <c r="R489" s="15" t="n">
        <v>1.11</v>
      </c>
      <c r="S489" s="17" t="n">
        <f aca="false">IF(N489="Standard",$O$5*Q489*$O$7,IF(N489="Severe",$O$4*Q489*$O$7,IF(N489="Hostile",$O$3*Q489*$O$7)))</f>
        <v>103554</v>
      </c>
      <c r="T489" s="17" t="n">
        <f aca="false">IF(N489="Standard",$P$5*R489*$O$7,IF(N489="Severe",$P$4*R489*$O$7,IF(N489="Hostile",$P$3*R489*$O$7)))</f>
        <v>80052.09</v>
      </c>
      <c r="U489" s="17" t="n">
        <f aca="false">(S489+T489)/2</f>
        <v>91803.045</v>
      </c>
      <c r="V489" s="18" t="n">
        <f aca="false">IF(F489=F490,(U489+U490)/2,IF(F489=F488,(U489+U488)/2,IF(F489&lt;&gt;F488,U489)))</f>
        <v>91803.045</v>
      </c>
      <c r="X489" s="19" t="n">
        <f aca="false">IF(N489="Standard",((((($Y$3*Q489)+($AC$3*R489))/2)*$O$7)*1.07),IF(N489="Severe",((((($Z$3*Q489)+($AD$3*R489))/2)*$O$7)*1.07),IF(N489="Hostile",((((($AA$3*Q489)+($AE$3*R489))/2)*$O$7)*1.07))))</f>
        <v>78350.2578</v>
      </c>
      <c r="Y489" s="19" t="n">
        <f aca="false">IF(N489="Standard",((((($Y$4*Q489)+($AC$4*R489))/2)*$O$7)*1.07),IF(N489="Severe",((((($Z$4*Q489)+($AD$4*R489))/2)*$O$7)*1.07),IF(N489="Hostile",((((($AA$4*Q489)+($AE$4*R489))/2)*$O$7)*1.07))))</f>
        <v>83113.07925</v>
      </c>
      <c r="Z489" s="19" t="n">
        <f aca="false">IF(N489="Standard",((($Y$5*Q489)+($AC$5*R489))/2)*$O$7,IF(N489="Severe",((($Z$5*Q489)+($AD$5*R489))/2)*$O$7,IF(N489="Hostile",((($AA$5*Q489)+($AE$5*R489))/2)*$O$7)))</f>
        <v>91803.045</v>
      </c>
      <c r="AA489" s="19" t="n">
        <f aca="false">IF(N489="Standard",((($Y$6*Q489)+($AC$6*R489))/2)*$O$7,IF(N489="Severe",((($Z$6*Q489)+($AD$6*R489))/2)*$O$7,IF(N489="Hostile",((($AA$6*Q489)+($AE$6*R489))/2)*$O$7)))</f>
        <v>106072.74</v>
      </c>
      <c r="AB489" s="19" t="n">
        <f aca="false">IF(N489="Standard",((($Y$7*Q489)+($AC$7*R489))/2)*$O$7,IF(N489="Severe",((($Z$7*Q489)+($AD$7*R489))/2)*$O$7,IF(N489="Hostile",((($AA$7*Q489)+($AE$7*R489))/2)*$O$7)))</f>
        <v>115207.17</v>
      </c>
    </row>
    <row r="490" customFormat="false" ht="14.65" hidden="false" customHeight="false" outlineLevel="0" collapsed="false">
      <c r="B490" s="14" t="s">
        <v>1750</v>
      </c>
      <c r="C490" s="4" t="s">
        <v>1984</v>
      </c>
      <c r="D490" s="4"/>
      <c r="E490" s="4" t="s">
        <v>1985</v>
      </c>
      <c r="F490" s="4" t="s">
        <v>1986</v>
      </c>
      <c r="G490" s="4"/>
      <c r="H490" s="4"/>
      <c r="I490" s="14" t="s">
        <v>1650</v>
      </c>
      <c r="J490" s="15" t="n">
        <v>1</v>
      </c>
      <c r="K490" s="16" t="n">
        <v>1</v>
      </c>
      <c r="L490" s="4" t="s">
        <v>1971</v>
      </c>
      <c r="M490" s="4" t="s">
        <v>1987</v>
      </c>
      <c r="N490" s="4" t="s">
        <v>5</v>
      </c>
      <c r="O490" s="4" t="s">
        <v>48</v>
      </c>
      <c r="P490" s="4"/>
      <c r="Q490" s="15" t="n">
        <v>1.59</v>
      </c>
      <c r="R490" s="15" t="n">
        <v>1.11</v>
      </c>
      <c r="S490" s="17" t="n">
        <f aca="false">IF(N490="Standard",$O$5*Q490*$O$7,IF(N490="Severe",$O$4*Q490*$O$7,IF(N490="Hostile",$O$3*Q490*$O$7)))</f>
        <v>91472.7</v>
      </c>
      <c r="T490" s="17" t="n">
        <f aca="false">IF(N490="Standard",$P$5*R490*$O$7,IF(N490="Severe",$P$4*R490*$O$7,IF(N490="Hostile",$P$3*R490*$O$7)))</f>
        <v>80052.09</v>
      </c>
      <c r="U490" s="17" t="n">
        <f aca="false">(S490+T490)/2</f>
        <v>85762.395</v>
      </c>
      <c r="V490" s="18" t="n">
        <f aca="false">IF(F490=F491,(U490+U491)/2,IF(F490=F489,(U490+U489)/2,IF(F490&lt;&gt;F489,U490)))</f>
        <v>85762.395</v>
      </c>
      <c r="X490" s="19" t="n">
        <f aca="false">IF(N490="Standard",((((($Y$3*Q490)+($AC$3*R490))/2)*$O$7)*1.07),IF(N490="Severe",((((($Z$3*Q490)+($AD$3*R490))/2)*$O$7)*1.07),IF(N490="Hostile",((((($AA$3*Q490)+($AE$3*R490))/2)*$O$7)*1.07))))</f>
        <v>73066.2126</v>
      </c>
      <c r="Y490" s="19" t="n">
        <f aca="false">IF(N490="Standard",((((($Y$4*Q490)+($AC$4*R490))/2)*$O$7)*1.07),IF(N490="Severe",((((($Z$4*Q490)+($AD$4*R490))/2)*$O$7)*1.07),IF(N490="Hostile",((((($AA$4*Q490)+($AE$4*R490))/2)*$O$7)*1.07))))</f>
        <v>77571.07845</v>
      </c>
      <c r="Z490" s="19" t="n">
        <f aca="false">IF(N490="Standard",((($Y$5*Q490)+($AC$5*R490))/2)*$O$7,IF(N490="Severe",((($Z$5*Q490)+($AD$5*R490))/2)*$O$7,IF(N490="Hostile",((($AA$5*Q490)+($AE$5*R490))/2)*$O$7)))</f>
        <v>85762.395</v>
      </c>
      <c r="AA490" s="19" t="n">
        <f aca="false">IF(N490="Standard",((($Y$6*Q490)+($AC$6*R490))/2)*$O$7,IF(N490="Severe",((($Z$6*Q490)+($AD$6*R490))/2)*$O$7,IF(N490="Hostile",((($AA$6*Q490)+($AE$6*R490))/2)*$O$7)))</f>
        <v>99217.395</v>
      </c>
      <c r="AB490" s="19" t="n">
        <f aca="false">IF(N490="Standard",((($Y$7*Q490)+($AC$7*R490))/2)*$O$7,IF(N490="Severe",((($Z$7*Q490)+($AD$7*R490))/2)*$O$7,IF(N490="Hostile",((($AA$7*Q490)+($AE$7*R490))/2)*$O$7)))</f>
        <v>107844.675</v>
      </c>
    </row>
    <row r="491" customFormat="false" ht="14.65" hidden="false" customHeight="false" outlineLevel="0" collapsed="false">
      <c r="B491" s="14" t="s">
        <v>1750</v>
      </c>
      <c r="C491" s="4" t="s">
        <v>1894</v>
      </c>
      <c r="D491" s="4" t="s">
        <v>624</v>
      </c>
      <c r="E491" s="4" t="s">
        <v>1988</v>
      </c>
      <c r="F491" s="4" t="s">
        <v>1989</v>
      </c>
      <c r="G491" s="4"/>
      <c r="H491" s="4"/>
      <c r="I491" s="14" t="s">
        <v>1650</v>
      </c>
      <c r="J491" s="15" t="n">
        <v>1</v>
      </c>
      <c r="K491" s="16" t="n">
        <v>1</v>
      </c>
      <c r="L491" s="4" t="s">
        <v>1798</v>
      </c>
      <c r="M491" s="4" t="s">
        <v>1755</v>
      </c>
      <c r="N491" s="4" t="s">
        <v>5</v>
      </c>
      <c r="O491" s="4" t="s">
        <v>48</v>
      </c>
      <c r="P491" s="4"/>
      <c r="Q491" s="15" t="n">
        <v>1.8</v>
      </c>
      <c r="R491" s="15" t="n">
        <v>1.11</v>
      </c>
      <c r="S491" s="17" t="n">
        <f aca="false">IF(N491="Standard",$O$5*Q491*$O$7,IF(N491="Severe",$O$4*Q491*$O$7,IF(N491="Hostile",$O$3*Q491*$O$7)))</f>
        <v>103554</v>
      </c>
      <c r="T491" s="17" t="n">
        <f aca="false">IF(N491="Standard",$P$5*R491*$O$7,IF(N491="Severe",$P$4*R491*$O$7,IF(N491="Hostile",$P$3*R491*$O$7)))</f>
        <v>80052.09</v>
      </c>
      <c r="U491" s="17" t="n">
        <f aca="false">(S491+T491)/2</f>
        <v>91803.045</v>
      </c>
      <c r="V491" s="18" t="n">
        <f aca="false">IF(F491=F492,(U491+U492)/2,IF(F491=F490,(U491+U490)/2,IF(F491&lt;&gt;F490,U491)))</f>
        <v>91803.045</v>
      </c>
      <c r="X491" s="19" t="n">
        <f aca="false">IF(N491="Standard",((((($Y$3*Q491)+($AC$3*R491))/2)*$O$7)*1.07),IF(N491="Severe",((((($Z$3*Q491)+($AD$3*R491))/2)*$O$7)*1.07),IF(N491="Hostile",((((($AA$3*Q491)+($AE$3*R491))/2)*$O$7)*1.07))))</f>
        <v>78350.2578</v>
      </c>
      <c r="Y491" s="19" t="n">
        <f aca="false">IF(N491="Standard",((((($Y$4*Q491)+($AC$4*R491))/2)*$O$7)*1.07),IF(N491="Severe",((((($Z$4*Q491)+($AD$4*R491))/2)*$O$7)*1.07),IF(N491="Hostile",((((($AA$4*Q491)+($AE$4*R491))/2)*$O$7)*1.07))))</f>
        <v>83113.07925</v>
      </c>
      <c r="Z491" s="19" t="n">
        <f aca="false">IF(N491="Standard",((($Y$5*Q491)+($AC$5*R491))/2)*$O$7,IF(N491="Severe",((($Z$5*Q491)+($AD$5*R491))/2)*$O$7,IF(N491="Hostile",((($AA$5*Q491)+($AE$5*R491))/2)*$O$7)))</f>
        <v>91803.045</v>
      </c>
      <c r="AA491" s="19" t="n">
        <f aca="false">IF(N491="Standard",((($Y$6*Q491)+($AC$6*R491))/2)*$O$7,IF(N491="Severe",((($Z$6*Q491)+($AD$6*R491))/2)*$O$7,IF(N491="Hostile",((($AA$6*Q491)+($AE$6*R491))/2)*$O$7)))</f>
        <v>106072.74</v>
      </c>
      <c r="AB491" s="19" t="n">
        <f aca="false">IF(N491="Standard",((($Y$7*Q491)+($AC$7*R491))/2)*$O$7,IF(N491="Severe",((($Z$7*Q491)+($AD$7*R491))/2)*$O$7,IF(N491="Hostile",((($AA$7*Q491)+($AE$7*R491))/2)*$O$7)))</f>
        <v>115207.17</v>
      </c>
    </row>
    <row r="492" customFormat="false" ht="14.65" hidden="false" customHeight="false" outlineLevel="0" collapsed="false">
      <c r="B492" s="14" t="s">
        <v>1750</v>
      </c>
      <c r="C492" s="4" t="s">
        <v>1990</v>
      </c>
      <c r="D492" s="4"/>
      <c r="E492" s="4" t="s">
        <v>1991</v>
      </c>
      <c r="F492" s="4" t="s">
        <v>1992</v>
      </c>
      <c r="G492" s="4" t="s">
        <v>1882</v>
      </c>
      <c r="H492" s="4" t="s">
        <v>1883</v>
      </c>
      <c r="I492" s="14" t="s">
        <v>1650</v>
      </c>
      <c r="J492" s="15" t="n">
        <v>1</v>
      </c>
      <c r="K492" s="16" t="n">
        <v>1</v>
      </c>
      <c r="L492" s="4" t="s">
        <v>1971</v>
      </c>
      <c r="M492" s="4" t="s">
        <v>1755</v>
      </c>
      <c r="N492" s="4" t="s">
        <v>5</v>
      </c>
      <c r="O492" s="4" t="s">
        <v>48</v>
      </c>
      <c r="P492" s="4"/>
      <c r="Q492" s="15" t="n">
        <v>1.59</v>
      </c>
      <c r="R492" s="15" t="n">
        <v>1.11</v>
      </c>
      <c r="S492" s="17" t="n">
        <f aca="false">IF(N492="Standard",$O$5*Q492*$O$7,IF(N492="Severe",$O$4*Q492*$O$7,IF(N492="Hostile",$O$3*Q492*$O$7)))</f>
        <v>91472.7</v>
      </c>
      <c r="T492" s="17" t="n">
        <f aca="false">IF(N492="Standard",$P$5*R492*$O$7,IF(N492="Severe",$P$4*R492*$O$7,IF(N492="Hostile",$P$3*R492*$O$7)))</f>
        <v>80052.09</v>
      </c>
      <c r="U492" s="17" t="n">
        <f aca="false">(S492+T492)/2</f>
        <v>85762.395</v>
      </c>
      <c r="V492" s="18" t="n">
        <f aca="false">IF(F492=F493,(U492+U493)/2,IF(F492=F491,(U492+U491)/2,IF(F492&lt;&gt;F491,U492)))</f>
        <v>85762.395</v>
      </c>
      <c r="X492" s="19" t="n">
        <f aca="false">IF(N492="Standard",((((($Y$3*Q492)+($AC$3*R492))/2)*$O$7)*1.07),IF(N492="Severe",((((($Z$3*Q492)+($AD$3*R492))/2)*$O$7)*1.07),IF(N492="Hostile",((((($AA$3*Q492)+($AE$3*R492))/2)*$O$7)*1.07))))</f>
        <v>73066.2126</v>
      </c>
      <c r="Y492" s="19" t="n">
        <f aca="false">IF(N492="Standard",((((($Y$4*Q492)+($AC$4*R492))/2)*$O$7)*1.07),IF(N492="Severe",((((($Z$4*Q492)+($AD$4*R492))/2)*$O$7)*1.07),IF(N492="Hostile",((((($AA$4*Q492)+($AE$4*R492))/2)*$O$7)*1.07))))</f>
        <v>77571.07845</v>
      </c>
      <c r="Z492" s="19" t="n">
        <f aca="false">IF(N492="Standard",((($Y$5*Q492)+($AC$5*R492))/2)*$O$7,IF(N492="Severe",((($Z$5*Q492)+($AD$5*R492))/2)*$O$7,IF(N492="Hostile",((($AA$5*Q492)+($AE$5*R492))/2)*$O$7)))</f>
        <v>85762.395</v>
      </c>
      <c r="AA492" s="19" t="n">
        <f aca="false">IF(N492="Standard",((($Y$6*Q492)+($AC$6*R492))/2)*$O$7,IF(N492="Severe",((($Z$6*Q492)+($AD$6*R492))/2)*$O$7,IF(N492="Hostile",((($AA$6*Q492)+($AE$6*R492))/2)*$O$7)))</f>
        <v>99217.395</v>
      </c>
      <c r="AB492" s="19" t="n">
        <f aca="false">IF(N492="Standard",((($Y$7*Q492)+($AC$7*R492))/2)*$O$7,IF(N492="Severe",((($Z$7*Q492)+($AD$7*R492))/2)*$O$7,IF(N492="Hostile",((($AA$7*Q492)+($AE$7*R492))/2)*$O$7)))</f>
        <v>107844.675</v>
      </c>
    </row>
    <row r="493" customFormat="false" ht="14.65" hidden="false" customHeight="false" outlineLevel="0" collapsed="false">
      <c r="B493" s="14" t="s">
        <v>1750</v>
      </c>
      <c r="C493" s="4" t="s">
        <v>1993</v>
      </c>
      <c r="D493" s="4"/>
      <c r="E493" s="4" t="s">
        <v>1994</v>
      </c>
      <c r="F493" s="4" t="s">
        <v>1995</v>
      </c>
      <c r="G493" s="4" t="s">
        <v>1996</v>
      </c>
      <c r="H493" s="4" t="s">
        <v>1997</v>
      </c>
      <c r="I493" s="14" t="s">
        <v>1650</v>
      </c>
      <c r="J493" s="15" t="n">
        <v>1</v>
      </c>
      <c r="K493" s="16" t="n">
        <v>1</v>
      </c>
      <c r="L493" s="4" t="s">
        <v>1957</v>
      </c>
      <c r="M493" s="4" t="s">
        <v>1671</v>
      </c>
      <c r="N493" s="4" t="s">
        <v>4</v>
      </c>
      <c r="O493" s="4" t="s">
        <v>48</v>
      </c>
      <c r="P493" s="4"/>
      <c r="Q493" s="15" t="n">
        <v>1.66</v>
      </c>
      <c r="R493" s="15" t="n">
        <v>1.11</v>
      </c>
      <c r="S493" s="17" t="n">
        <f aca="false">IF(N493="Standard",$O$5*Q493*$O$7,IF(N493="Severe",$O$4*Q493*$O$7,IF(N493="Hostile",$O$3*Q493*$O$7)))</f>
        <v>93149.24</v>
      </c>
      <c r="T493" s="17" t="n">
        <f aca="false">IF(N493="Standard",$P$5*R493*$O$7,IF(N493="Severe",$P$4*R493*$O$7,IF(N493="Hostile",$P$3*R493*$O$7)))</f>
        <v>82201.05</v>
      </c>
      <c r="U493" s="17" t="n">
        <f aca="false">(S493+T493)/2</f>
        <v>87675.145</v>
      </c>
      <c r="V493" s="18" t="n">
        <f aca="false">IF(F493=F494,(U493+U494)/2,IF(F493=F492,(U493+U492)/2,IF(F493&lt;&gt;F492,U493)))</f>
        <v>87675.145</v>
      </c>
      <c r="X493" s="19" t="n">
        <f aca="false">IF(N493="Standard",((((($Y$3*Q493)+($AC$3*R493))/2)*$O$7)*1.07),IF(N493="Severe",((((($Z$3*Q493)+($AD$3*R493))/2)*$O$7)*1.07),IF(N493="Hostile",((((($AA$3*Q493)+($AE$3*R493))/2)*$O$7)*1.07))))</f>
        <v>76200.4566</v>
      </c>
      <c r="Y493" s="19" t="n">
        <f aca="false">IF(N493="Standard",((((($Y$4*Q493)+($AC$4*R493))/2)*$O$7)*1.07),IF(N493="Severe",((((($Z$4*Q493)+($AD$4*R493))/2)*$O$7)*1.07),IF(N493="Hostile",((((($AA$4*Q493)+($AE$4*R493))/2)*$O$7)*1.07))))</f>
        <v>80376.35095</v>
      </c>
      <c r="Z493" s="19" t="n">
        <f aca="false">IF(N493="Standard",((($Y$5*Q493)+($AC$5*R493))/2)*$O$7,IF(N493="Severe",((($Z$5*Q493)+($AD$5*R493))/2)*$O$7,IF(N493="Hostile",((($AA$5*Q493)+($AE$5*R493))/2)*$O$7)))</f>
        <v>87675.145</v>
      </c>
      <c r="AA493" s="19" t="n">
        <f aca="false">IF(N493="Standard",((($Y$6*Q493)+($AC$6*R493))/2)*$O$7,IF(N493="Severe",((($Z$6*Q493)+($AD$6*R493))/2)*$O$7,IF(N493="Hostile",((($AA$6*Q493)+($AE$6*R493))/2)*$O$7)))</f>
        <v>100145.82</v>
      </c>
      <c r="AB493" s="19" t="n">
        <f aca="false">IF(N493="Standard",((($Y$7*Q493)+($AC$7*R493))/2)*$O$7,IF(N493="Severe",((($Z$7*Q493)+($AD$7*R493))/2)*$O$7,IF(N493="Hostile",((($AA$7*Q493)+($AE$7*R493))/2)*$O$7)))</f>
        <v>108146.6</v>
      </c>
    </row>
    <row r="494" customFormat="false" ht="14.65" hidden="false" customHeight="false" outlineLevel="0" collapsed="false">
      <c r="B494" s="14" t="s">
        <v>1750</v>
      </c>
      <c r="C494" s="4" t="s">
        <v>1998</v>
      </c>
      <c r="D494" s="4"/>
      <c r="E494" s="4" t="s">
        <v>1999</v>
      </c>
      <c r="F494" s="4" t="s">
        <v>2000</v>
      </c>
      <c r="G494" s="4"/>
      <c r="H494" s="4"/>
      <c r="I494" s="14" t="s">
        <v>1650</v>
      </c>
      <c r="J494" s="15" t="n">
        <v>1</v>
      </c>
      <c r="K494" s="16" t="n">
        <v>1</v>
      </c>
      <c r="L494" s="4" t="s">
        <v>1754</v>
      </c>
      <c r="M494" s="4" t="s">
        <v>1755</v>
      </c>
      <c r="N494" s="4" t="s">
        <v>4</v>
      </c>
      <c r="O494" s="4" t="s">
        <v>48</v>
      </c>
      <c r="P494" s="4"/>
      <c r="Q494" s="15" t="n">
        <v>1.67</v>
      </c>
      <c r="R494" s="15" t="n">
        <v>1.11</v>
      </c>
      <c r="S494" s="17" t="n">
        <f aca="false">IF(N494="Standard",$O$5*Q494*$O$7,IF(N494="Severe",$O$4*Q494*$O$7,IF(N494="Hostile",$O$3*Q494*$O$7)))</f>
        <v>93710.38</v>
      </c>
      <c r="T494" s="17" t="n">
        <f aca="false">IF(N494="Standard",$P$5*R494*$O$7,IF(N494="Severe",$P$4*R494*$O$7,IF(N494="Hostile",$P$3*R494*$O$7)))</f>
        <v>82201.05</v>
      </c>
      <c r="U494" s="17" t="n">
        <f aca="false">(S494+T494)/2</f>
        <v>87955.715</v>
      </c>
      <c r="V494" s="18" t="n">
        <f aca="false">IF(F494=F495,(U494+U495)/2,IF(F494=F493,(U494+U493)/2,IF(F494&lt;&gt;F493,U494)))</f>
        <v>87955.715</v>
      </c>
      <c r="X494" s="19" t="n">
        <f aca="false">IF(N494="Standard",((((($Y$3*Q494)+($AC$3*R494))/2)*$O$7)*1.07),IF(N494="Severe",((((($Z$3*Q494)+($AD$3*R494))/2)*$O$7)*1.07),IF(N494="Hostile",((((($AA$3*Q494)+($AE$3*R494))/2)*$O$7)*1.07))))</f>
        <v>76449.8736</v>
      </c>
      <c r="Y494" s="19" t="n">
        <f aca="false">IF(N494="Standard",((((($Y$4*Q494)+($AC$4*R494))/2)*$O$7)*1.07),IF(N494="Severe",((((($Z$4*Q494)+($AD$4*R494))/2)*$O$7)*1.07),IF(N494="Hostile",((((($AA$4*Q494)+($AE$4*R494))/2)*$O$7)*1.07))))</f>
        <v>80636.57495</v>
      </c>
      <c r="Z494" s="19" t="n">
        <f aca="false">IF(N494="Standard",((($Y$5*Q494)+($AC$5*R494))/2)*$O$7,IF(N494="Severe",((($Z$5*Q494)+($AD$5*R494))/2)*$O$7,IF(N494="Hostile",((($AA$5*Q494)+($AE$5*R494))/2)*$O$7)))</f>
        <v>87955.715</v>
      </c>
      <c r="AA494" s="19" t="n">
        <f aca="false">IF(N494="Standard",((($Y$6*Q494)+($AC$6*R494))/2)*$O$7,IF(N494="Severe",((($Z$6*Q494)+($AD$6*R494))/2)*$O$7,IF(N494="Hostile",((($AA$6*Q494)+($AE$6*R494))/2)*$O$7)))</f>
        <v>100460.595</v>
      </c>
      <c r="AB494" s="19" t="n">
        <f aca="false">IF(N494="Standard",((($Y$7*Q494)+($AC$7*R494))/2)*$O$7,IF(N494="Severe",((($Z$7*Q494)+($AD$7*R494))/2)*$O$7,IF(N494="Hostile",((($AA$7*Q494)+($AE$7*R494))/2)*$O$7)))</f>
        <v>108482.665</v>
      </c>
    </row>
    <row r="495" customFormat="false" ht="14.65" hidden="false" customHeight="false" outlineLevel="0" collapsed="false">
      <c r="B495" s="14" t="s">
        <v>1750</v>
      </c>
      <c r="C495" s="4" t="s">
        <v>2001</v>
      </c>
      <c r="D495" s="4"/>
      <c r="E495" s="4" t="s">
        <v>2002</v>
      </c>
      <c r="F495" s="4" t="s">
        <v>2003</v>
      </c>
      <c r="G495" s="4"/>
      <c r="H495" s="4"/>
      <c r="I495" s="14" t="s">
        <v>1650</v>
      </c>
      <c r="J495" s="15" t="n">
        <v>1</v>
      </c>
      <c r="K495" s="16" t="n">
        <v>1</v>
      </c>
      <c r="L495" s="4" t="s">
        <v>1971</v>
      </c>
      <c r="M495" s="4" t="s">
        <v>1987</v>
      </c>
      <c r="N495" s="4" t="s">
        <v>5</v>
      </c>
      <c r="O495" s="4" t="s">
        <v>48</v>
      </c>
      <c r="P495" s="4"/>
      <c r="Q495" s="15" t="n">
        <v>1.59</v>
      </c>
      <c r="R495" s="15" t="n">
        <v>1.11</v>
      </c>
      <c r="S495" s="17" t="n">
        <f aca="false">IF(N495="Standard",$O$5*Q495*$O$7,IF(N495="Severe",$O$4*Q495*$O$7,IF(N495="Hostile",$O$3*Q495*$O$7)))</f>
        <v>91472.7</v>
      </c>
      <c r="T495" s="17" t="n">
        <f aca="false">IF(N495="Standard",$P$5*R495*$O$7,IF(N495="Severe",$P$4*R495*$O$7,IF(N495="Hostile",$P$3*R495*$O$7)))</f>
        <v>80052.09</v>
      </c>
      <c r="U495" s="17" t="n">
        <f aca="false">(S495+T495)/2</f>
        <v>85762.395</v>
      </c>
      <c r="V495" s="18" t="n">
        <f aca="false">IF(F495=F496,(U495+U496)/2,IF(F495=F494,(U495+U494)/2,IF(F495&lt;&gt;F494,U495)))</f>
        <v>85762.395</v>
      </c>
      <c r="X495" s="19" t="n">
        <f aca="false">IF(N495="Standard",((((($Y$3*Q495)+($AC$3*R495))/2)*$O$7)*1.07),IF(N495="Severe",((((($Z$3*Q495)+($AD$3*R495))/2)*$O$7)*1.07),IF(N495="Hostile",((((($AA$3*Q495)+($AE$3*R495))/2)*$O$7)*1.07))))</f>
        <v>73066.2126</v>
      </c>
      <c r="Y495" s="19" t="n">
        <f aca="false">IF(N495="Standard",((((($Y$4*Q495)+($AC$4*R495))/2)*$O$7)*1.07),IF(N495="Severe",((((($Z$4*Q495)+($AD$4*R495))/2)*$O$7)*1.07),IF(N495="Hostile",((((($AA$4*Q495)+($AE$4*R495))/2)*$O$7)*1.07))))</f>
        <v>77571.07845</v>
      </c>
      <c r="Z495" s="19" t="n">
        <f aca="false">IF(N495="Standard",((($Y$5*Q495)+($AC$5*R495))/2)*$O$7,IF(N495="Severe",((($Z$5*Q495)+($AD$5*R495))/2)*$O$7,IF(N495="Hostile",((($AA$5*Q495)+($AE$5*R495))/2)*$O$7)))</f>
        <v>85762.395</v>
      </c>
      <c r="AA495" s="19" t="n">
        <f aca="false">IF(N495="Standard",((($Y$6*Q495)+($AC$6*R495))/2)*$O$7,IF(N495="Severe",((($Z$6*Q495)+($AD$6*R495))/2)*$O$7,IF(N495="Hostile",((($AA$6*Q495)+($AE$6*R495))/2)*$O$7)))</f>
        <v>99217.395</v>
      </c>
      <c r="AB495" s="19" t="n">
        <f aca="false">IF(N495="Standard",((($Y$7*Q495)+($AC$7*R495))/2)*$O$7,IF(N495="Severe",((($Z$7*Q495)+($AD$7*R495))/2)*$O$7,IF(N495="Hostile",((($AA$7*Q495)+($AE$7*R495))/2)*$O$7)))</f>
        <v>107844.675</v>
      </c>
    </row>
    <row r="496" customFormat="false" ht="14.65" hidden="false" customHeight="false" outlineLevel="0" collapsed="false">
      <c r="B496" s="14" t="s">
        <v>1750</v>
      </c>
      <c r="C496" s="4" t="s">
        <v>2004</v>
      </c>
      <c r="D496" s="4"/>
      <c r="E496" s="4" t="s">
        <v>2005</v>
      </c>
      <c r="F496" s="4" t="s">
        <v>2006</v>
      </c>
      <c r="G496" s="4" t="s">
        <v>1776</v>
      </c>
      <c r="H496" s="4" t="s">
        <v>1777</v>
      </c>
      <c r="I496" s="14" t="s">
        <v>1650</v>
      </c>
      <c r="J496" s="15" t="n">
        <v>1</v>
      </c>
      <c r="K496" s="16" t="n">
        <v>1</v>
      </c>
      <c r="L496" s="4" t="s">
        <v>1798</v>
      </c>
      <c r="M496" s="4" t="s">
        <v>1755</v>
      </c>
      <c r="N496" s="4" t="s">
        <v>5</v>
      </c>
      <c r="O496" s="4" t="s">
        <v>48</v>
      </c>
      <c r="P496" s="4"/>
      <c r="Q496" s="15" t="n">
        <v>1.8</v>
      </c>
      <c r="R496" s="15" t="n">
        <v>1.11</v>
      </c>
      <c r="S496" s="17" t="n">
        <f aca="false">IF(N496="Standard",$O$5*Q496*$O$7,IF(N496="Severe",$O$4*Q496*$O$7,IF(N496="Hostile",$O$3*Q496*$O$7)))</f>
        <v>103554</v>
      </c>
      <c r="T496" s="17" t="n">
        <f aca="false">IF(N496="Standard",$P$5*R496*$O$7,IF(N496="Severe",$P$4*R496*$O$7,IF(N496="Hostile",$P$3*R496*$O$7)))</f>
        <v>80052.09</v>
      </c>
      <c r="U496" s="17" t="n">
        <f aca="false">(S496+T496)/2</f>
        <v>91803.045</v>
      </c>
      <c r="V496" s="18" t="n">
        <f aca="false">IF(F496=F497,(U496+U497)/2,IF(F496=F495,(U496+U495)/2,IF(F496&lt;&gt;F495,U496)))</f>
        <v>91803.045</v>
      </c>
      <c r="X496" s="19" t="n">
        <f aca="false">IF(N496="Standard",((((($Y$3*Q496)+($AC$3*R496))/2)*$O$7)*1.07),IF(N496="Severe",((((($Z$3*Q496)+($AD$3*R496))/2)*$O$7)*1.07),IF(N496="Hostile",((((($AA$3*Q496)+($AE$3*R496))/2)*$O$7)*1.07))))</f>
        <v>78350.2578</v>
      </c>
      <c r="Y496" s="19" t="n">
        <f aca="false">IF(N496="Standard",((((($Y$4*Q496)+($AC$4*R496))/2)*$O$7)*1.07),IF(N496="Severe",((((($Z$4*Q496)+($AD$4*R496))/2)*$O$7)*1.07),IF(N496="Hostile",((((($AA$4*Q496)+($AE$4*R496))/2)*$O$7)*1.07))))</f>
        <v>83113.07925</v>
      </c>
      <c r="Z496" s="19" t="n">
        <f aca="false">IF(N496="Standard",((($Y$5*Q496)+($AC$5*R496))/2)*$O$7,IF(N496="Severe",((($Z$5*Q496)+($AD$5*R496))/2)*$O$7,IF(N496="Hostile",((($AA$5*Q496)+($AE$5*R496))/2)*$O$7)))</f>
        <v>91803.045</v>
      </c>
      <c r="AA496" s="19" t="n">
        <f aca="false">IF(N496="Standard",((($Y$6*Q496)+($AC$6*R496))/2)*$O$7,IF(N496="Severe",((($Z$6*Q496)+($AD$6*R496))/2)*$O$7,IF(N496="Hostile",((($AA$6*Q496)+($AE$6*R496))/2)*$O$7)))</f>
        <v>106072.74</v>
      </c>
      <c r="AB496" s="19" t="n">
        <f aca="false">IF(N496="Standard",((($Y$7*Q496)+($AC$7*R496))/2)*$O$7,IF(N496="Severe",((($Z$7*Q496)+($AD$7*R496))/2)*$O$7,IF(N496="Hostile",((($AA$7*Q496)+($AE$7*R496))/2)*$O$7)))</f>
        <v>115207.17</v>
      </c>
    </row>
    <row r="497" customFormat="false" ht="14.65" hidden="false" customHeight="false" outlineLevel="0" collapsed="false">
      <c r="B497" s="14" t="s">
        <v>1750</v>
      </c>
      <c r="C497" s="4" t="s">
        <v>2007</v>
      </c>
      <c r="D497" s="4"/>
      <c r="E497" s="4" t="s">
        <v>2008</v>
      </c>
      <c r="F497" s="4" t="s">
        <v>2009</v>
      </c>
      <c r="G497" s="4"/>
      <c r="H497" s="4"/>
      <c r="I497" s="14" t="s">
        <v>1650</v>
      </c>
      <c r="J497" s="15" t="n">
        <v>1</v>
      </c>
      <c r="K497" s="16" t="n">
        <v>1</v>
      </c>
      <c r="L497" s="4" t="s">
        <v>1782</v>
      </c>
      <c r="M497" s="4" t="s">
        <v>1755</v>
      </c>
      <c r="N497" s="4" t="s">
        <v>5</v>
      </c>
      <c r="O497" s="4" t="s">
        <v>48</v>
      </c>
      <c r="P497" s="4"/>
      <c r="Q497" s="15" t="n">
        <v>1.7</v>
      </c>
      <c r="R497" s="15" t="n">
        <v>1.11</v>
      </c>
      <c r="S497" s="17" t="n">
        <f aca="false">IF(N497="Standard",$O$5*Q497*$O$7,IF(N497="Severe",$O$4*Q497*$O$7,IF(N497="Hostile",$O$3*Q497*$O$7)))</f>
        <v>97801</v>
      </c>
      <c r="T497" s="17" t="n">
        <f aca="false">IF(N497="Standard",$P$5*R497*$O$7,IF(N497="Severe",$P$4*R497*$O$7,IF(N497="Hostile",$P$3*R497*$O$7)))</f>
        <v>80052.09</v>
      </c>
      <c r="U497" s="17" t="n">
        <f aca="false">(S497+T497)/2</f>
        <v>88926.545</v>
      </c>
      <c r="V497" s="18" t="n">
        <f aca="false">IF(F497=F498,(U497+U498)/2,IF(F497=F496,(U497+U496)/2,IF(F497&lt;&gt;F496,U497)))</f>
        <v>88926.545</v>
      </c>
      <c r="X497" s="19" t="n">
        <f aca="false">IF(N497="Standard",((((($Y$3*Q497)+($AC$3*R497))/2)*$O$7)*1.07),IF(N497="Severe",((((($Z$3*Q497)+($AD$3*R497))/2)*$O$7)*1.07),IF(N497="Hostile",((((($AA$3*Q497)+($AE$3*R497))/2)*$O$7)*1.07))))</f>
        <v>75834.0458</v>
      </c>
      <c r="Y497" s="19" t="n">
        <f aca="false">IF(N497="Standard",((((($Y$4*Q497)+($AC$4*R497))/2)*$O$7)*1.07),IF(N497="Severe",((((($Z$4*Q497)+($AD$4*R497))/2)*$O$7)*1.07),IF(N497="Hostile",((((($AA$4*Q497)+($AE$4*R497))/2)*$O$7)*1.07))))</f>
        <v>80474.03125</v>
      </c>
      <c r="Z497" s="19" t="n">
        <f aca="false">IF(N497="Standard",((($Y$5*Q497)+($AC$5*R497))/2)*$O$7,IF(N497="Severe",((($Z$5*Q497)+($AD$5*R497))/2)*$O$7,IF(N497="Hostile",((($AA$5*Q497)+($AE$5*R497))/2)*$O$7)))</f>
        <v>88926.545</v>
      </c>
      <c r="AA497" s="19" t="n">
        <f aca="false">IF(N497="Standard",((($Y$6*Q497)+($AC$6*R497))/2)*$O$7,IF(N497="Severe",((($Z$6*Q497)+($AD$6*R497))/2)*$O$7,IF(N497="Hostile",((($AA$6*Q497)+($AE$6*R497))/2)*$O$7)))</f>
        <v>102808.29</v>
      </c>
      <c r="AB497" s="19" t="n">
        <f aca="false">IF(N497="Standard",((($Y$7*Q497)+($AC$7*R497))/2)*$O$7,IF(N497="Severe",((($Z$7*Q497)+($AD$7*R497))/2)*$O$7,IF(N497="Hostile",((($AA$7*Q497)+($AE$7*R497))/2)*$O$7)))</f>
        <v>111701.22</v>
      </c>
    </row>
    <row r="498" customFormat="false" ht="14.65" hidden="false" customHeight="false" outlineLevel="0" collapsed="false">
      <c r="B498" s="14" t="s">
        <v>1750</v>
      </c>
      <c r="C498" s="4" t="s">
        <v>2010</v>
      </c>
      <c r="D498" s="4"/>
      <c r="E498" s="4" t="s">
        <v>2011</v>
      </c>
      <c r="F498" s="4" t="s">
        <v>2012</v>
      </c>
      <c r="G498" s="4" t="s">
        <v>1770</v>
      </c>
      <c r="H498" s="4" t="s">
        <v>1771</v>
      </c>
      <c r="I498" s="14" t="s">
        <v>1650</v>
      </c>
      <c r="J498" s="15" t="n">
        <v>1</v>
      </c>
      <c r="K498" s="16" t="n">
        <v>1</v>
      </c>
      <c r="L498" s="4" t="s">
        <v>1821</v>
      </c>
      <c r="M498" s="4" t="s">
        <v>1772</v>
      </c>
      <c r="N498" s="4" t="s">
        <v>4</v>
      </c>
      <c r="O498" s="4" t="s">
        <v>48</v>
      </c>
      <c r="P498" s="4"/>
      <c r="Q498" s="15" t="n">
        <v>1.79</v>
      </c>
      <c r="R498" s="15" t="n">
        <v>1.11</v>
      </c>
      <c r="S498" s="17" t="n">
        <f aca="false">IF(N498="Standard",$O$5*Q498*$O$7,IF(N498="Severe",$O$4*Q498*$O$7,IF(N498="Hostile",$O$3*Q498*$O$7)))</f>
        <v>100444.06</v>
      </c>
      <c r="T498" s="17" t="n">
        <f aca="false">IF(N498="Standard",$P$5*R498*$O$7,IF(N498="Severe",$P$4*R498*$O$7,IF(N498="Hostile",$P$3*R498*$O$7)))</f>
        <v>82201.05</v>
      </c>
      <c r="U498" s="17" t="n">
        <f aca="false">(S498+T498)/2</f>
        <v>91322.555</v>
      </c>
      <c r="V498" s="18" t="n">
        <f aca="false">IF(F498=F499,(U498+U499)/2,IF(F498=F497,(U498+U497)/2,IF(F498&lt;&gt;F497,U498)))</f>
        <v>91322.555</v>
      </c>
      <c r="X498" s="19" t="n">
        <f aca="false">IF(N498="Standard",((((($Y$3*Q498)+($AC$3*R498))/2)*$O$7)*1.07),IF(N498="Severe",((((($Z$3*Q498)+($AD$3*R498))/2)*$O$7)*1.07),IF(N498="Hostile",((((($AA$3*Q498)+($AE$3*R498))/2)*$O$7)*1.07))))</f>
        <v>79442.8776</v>
      </c>
      <c r="Y498" s="19" t="n">
        <f aca="false">IF(N498="Standard",((((($Y$4*Q498)+($AC$4*R498))/2)*$O$7)*1.07),IF(N498="Severe",((((($Z$4*Q498)+($AD$4*R498))/2)*$O$7)*1.07),IF(N498="Hostile",((((($AA$4*Q498)+($AE$4*R498))/2)*$O$7)*1.07))))</f>
        <v>83759.26295</v>
      </c>
      <c r="Z498" s="19" t="n">
        <f aca="false">IF(N498="Standard",((($Y$5*Q498)+($AC$5*R498))/2)*$O$7,IF(N498="Severe",((($Z$5*Q498)+($AD$5*R498))/2)*$O$7,IF(N498="Hostile",((($AA$5*Q498)+($AE$5*R498))/2)*$O$7)))</f>
        <v>91322.555</v>
      </c>
      <c r="AA498" s="19" t="n">
        <f aca="false">IF(N498="Standard",((($Y$6*Q498)+($AC$6*R498))/2)*$O$7,IF(N498="Severe",((($Z$6*Q498)+($AD$6*R498))/2)*$O$7,IF(N498="Hostile",((($AA$6*Q498)+($AE$6*R498))/2)*$O$7)))</f>
        <v>104237.895</v>
      </c>
      <c r="AB498" s="19" t="n">
        <f aca="false">IF(N498="Standard",((($Y$7*Q498)+($AC$7*R498))/2)*$O$7,IF(N498="Severe",((($Z$7*Q498)+($AD$7*R498))/2)*$O$7,IF(N498="Hostile",((($AA$7*Q498)+($AE$7*R498))/2)*$O$7)))</f>
        <v>112515.445</v>
      </c>
    </row>
    <row r="499" customFormat="false" ht="14.65" hidden="false" customHeight="false" outlineLevel="0" collapsed="false">
      <c r="B499" s="14" t="s">
        <v>1750</v>
      </c>
      <c r="C499" s="4" t="s">
        <v>2013</v>
      </c>
      <c r="D499" s="4"/>
      <c r="E499" s="4" t="s">
        <v>2014</v>
      </c>
      <c r="F499" s="4" t="s">
        <v>2015</v>
      </c>
      <c r="G499" s="4" t="s">
        <v>1776</v>
      </c>
      <c r="H499" s="4" t="s">
        <v>1777</v>
      </c>
      <c r="I499" s="14" t="s">
        <v>1650</v>
      </c>
      <c r="J499" s="15" t="n">
        <v>1</v>
      </c>
      <c r="K499" s="16" t="n">
        <v>1</v>
      </c>
      <c r="L499" s="4" t="s">
        <v>1798</v>
      </c>
      <c r="M499" s="4" t="s">
        <v>1755</v>
      </c>
      <c r="N499" s="4" t="s">
        <v>5</v>
      </c>
      <c r="O499" s="4" t="s">
        <v>48</v>
      </c>
      <c r="P499" s="4"/>
      <c r="Q499" s="15" t="n">
        <v>1.8</v>
      </c>
      <c r="R499" s="15" t="n">
        <v>1.11</v>
      </c>
      <c r="S499" s="17" t="n">
        <f aca="false">IF(N499="Standard",$O$5*Q499*$O$7,IF(N499="Severe",$O$4*Q499*$O$7,IF(N499="Hostile",$O$3*Q499*$O$7)))</f>
        <v>103554</v>
      </c>
      <c r="T499" s="17" t="n">
        <f aca="false">IF(N499="Standard",$P$5*R499*$O$7,IF(N499="Severe",$P$4*R499*$O$7,IF(N499="Hostile",$P$3*R499*$O$7)))</f>
        <v>80052.09</v>
      </c>
      <c r="U499" s="17" t="n">
        <f aca="false">(S499+T499)/2</f>
        <v>91803.045</v>
      </c>
      <c r="V499" s="18" t="n">
        <f aca="false">IF(F499=F500,(U499+U500)/2,IF(F499=F498,(U499+U498)/2,IF(F499&lt;&gt;F498,U499)))</f>
        <v>91803.045</v>
      </c>
      <c r="X499" s="19" t="n">
        <f aca="false">IF(N499="Standard",((((($Y$3*Q499)+($AC$3*R499))/2)*$O$7)*1.07),IF(N499="Severe",((((($Z$3*Q499)+($AD$3*R499))/2)*$O$7)*1.07),IF(N499="Hostile",((((($AA$3*Q499)+($AE$3*R499))/2)*$O$7)*1.07))))</f>
        <v>78350.2578</v>
      </c>
      <c r="Y499" s="19" t="n">
        <f aca="false">IF(N499="Standard",((((($Y$4*Q499)+($AC$4*R499))/2)*$O$7)*1.07),IF(N499="Severe",((((($Z$4*Q499)+($AD$4*R499))/2)*$O$7)*1.07),IF(N499="Hostile",((((($AA$4*Q499)+($AE$4*R499))/2)*$O$7)*1.07))))</f>
        <v>83113.07925</v>
      </c>
      <c r="Z499" s="19" t="n">
        <f aca="false">IF(N499="Standard",((($Y$5*Q499)+($AC$5*R499))/2)*$O$7,IF(N499="Severe",((($Z$5*Q499)+($AD$5*R499))/2)*$O$7,IF(N499="Hostile",((($AA$5*Q499)+($AE$5*R499))/2)*$O$7)))</f>
        <v>91803.045</v>
      </c>
      <c r="AA499" s="19" t="n">
        <f aca="false">IF(N499="Standard",((($Y$6*Q499)+($AC$6*R499))/2)*$O$7,IF(N499="Severe",((($Z$6*Q499)+($AD$6*R499))/2)*$O$7,IF(N499="Hostile",((($AA$6*Q499)+($AE$6*R499))/2)*$O$7)))</f>
        <v>106072.74</v>
      </c>
      <c r="AB499" s="19" t="n">
        <f aca="false">IF(N499="Standard",((($Y$7*Q499)+($AC$7*R499))/2)*$O$7,IF(N499="Severe",((($Z$7*Q499)+($AD$7*R499))/2)*$O$7,IF(N499="Hostile",((($AA$7*Q499)+($AE$7*R499))/2)*$O$7)))</f>
        <v>115207.17</v>
      </c>
    </row>
    <row r="500" customFormat="false" ht="14.65" hidden="false" customHeight="false" outlineLevel="0" collapsed="false">
      <c r="B500" s="14" t="s">
        <v>1750</v>
      </c>
      <c r="C500" s="4" t="s">
        <v>2016</v>
      </c>
      <c r="D500" s="4"/>
      <c r="E500" s="4" t="s">
        <v>2017</v>
      </c>
      <c r="F500" s="4" t="s">
        <v>2018</v>
      </c>
      <c r="G500" s="4"/>
      <c r="H500" s="4"/>
      <c r="I500" s="14" t="s">
        <v>1650</v>
      </c>
      <c r="J500" s="15" t="n">
        <v>1</v>
      </c>
      <c r="K500" s="16" t="n">
        <v>1</v>
      </c>
      <c r="L500" s="4" t="s">
        <v>1782</v>
      </c>
      <c r="M500" s="4" t="s">
        <v>1783</v>
      </c>
      <c r="N500" s="4" t="s">
        <v>5</v>
      </c>
      <c r="O500" s="4" t="s">
        <v>48</v>
      </c>
      <c r="P500" s="4"/>
      <c r="Q500" s="15" t="n">
        <v>1.7</v>
      </c>
      <c r="R500" s="15" t="n">
        <v>1.22</v>
      </c>
      <c r="S500" s="17" t="n">
        <f aca="false">IF(N500="Standard",$O$5*Q500*$O$7,IF(N500="Severe",$O$4*Q500*$O$7,IF(N500="Hostile",$O$3*Q500*$O$7)))</f>
        <v>97801</v>
      </c>
      <c r="T500" s="17" t="n">
        <f aca="false">IF(N500="Standard",$P$5*R500*$O$7,IF(N500="Severe",$P$4*R500*$O$7,IF(N500="Hostile",$P$3*R500*$O$7)))</f>
        <v>87985.18</v>
      </c>
      <c r="U500" s="17" t="n">
        <f aca="false">(S500+T500)/2</f>
        <v>92893.09</v>
      </c>
      <c r="V500" s="18" t="n">
        <f aca="false">IF(F500=F501,(U500+U501)/2,IF(F500=F499,(U500+U499)/2,IF(F500&lt;&gt;F499,U500)))</f>
        <v>92893.09</v>
      </c>
      <c r="X500" s="19" t="n">
        <f aca="false">IF(N500="Standard",((((($Y$3*Q500)+($AC$3*R500))/2)*$O$7)*1.07),IF(N500="Severe",((((($Z$3*Q500)+($AD$3*R500))/2)*$O$7)*1.07),IF(N500="Hostile",((((($AA$3*Q500)+($AE$3*R500))/2)*$O$7)*1.07))))</f>
        <v>79110.1076</v>
      </c>
      <c r="Y500" s="19" t="n">
        <f aca="false">IF(N500="Standard",((((($Y$4*Q500)+($AC$4*R500))/2)*$O$7)*1.07),IF(N500="Severe",((((($Z$4*Q500)+($AD$4*R500))/2)*$O$7)*1.07),IF(N500="Hostile",((((($AA$4*Q500)+($AE$4*R500))/2)*$O$7)*1.07))))</f>
        <v>84002.9715</v>
      </c>
      <c r="Z500" s="19" t="n">
        <f aca="false">IF(N500="Standard",((($Y$5*Q500)+($AC$5*R500))/2)*$O$7,IF(N500="Severe",((($Z$5*Q500)+($AD$5*R500))/2)*$O$7,IF(N500="Hostile",((($AA$5*Q500)+($AE$5*R500))/2)*$O$7)))</f>
        <v>92893.09</v>
      </c>
      <c r="AA500" s="19" t="n">
        <f aca="false">IF(N500="Standard",((($Y$6*Q500)+($AC$6*R500))/2)*$O$7,IF(N500="Severe",((($Z$6*Q500)+($AD$6*R500))/2)*$O$7,IF(N500="Hostile",((($AA$6*Q500)+($AE$6*R500))/2)*$O$7)))</f>
        <v>107496.93</v>
      </c>
      <c r="AB500" s="19" t="n">
        <f aca="false">IF(N500="Standard",((($Y$7*Q500)+($AC$7*R500))/2)*$O$7,IF(N500="Severe",((($Z$7*Q500)+($AD$7*R500))/2)*$O$7,IF(N500="Hostile",((($AA$7*Q500)+($AE$7*R500))/2)*$O$7)))</f>
        <v>116864.29</v>
      </c>
    </row>
    <row r="501" customFormat="false" ht="14.65" hidden="false" customHeight="false" outlineLevel="0" collapsed="false">
      <c r="B501" s="14" t="s">
        <v>1750</v>
      </c>
      <c r="C501" s="4" t="s">
        <v>2019</v>
      </c>
      <c r="D501" s="4"/>
      <c r="E501" s="4" t="s">
        <v>2020</v>
      </c>
      <c r="F501" s="4" t="s">
        <v>2021</v>
      </c>
      <c r="G501" s="4" t="s">
        <v>1861</v>
      </c>
      <c r="H501" s="4" t="s">
        <v>1862</v>
      </c>
      <c r="I501" s="14" t="s">
        <v>1650</v>
      </c>
      <c r="J501" s="15" t="n">
        <v>1</v>
      </c>
      <c r="K501" s="16" t="n">
        <v>1</v>
      </c>
      <c r="L501" s="4" t="s">
        <v>1798</v>
      </c>
      <c r="M501" s="4" t="s">
        <v>1755</v>
      </c>
      <c r="N501" s="4" t="s">
        <v>5</v>
      </c>
      <c r="O501" s="4" t="s">
        <v>48</v>
      </c>
      <c r="P501" s="4"/>
      <c r="Q501" s="15" t="n">
        <v>1.8</v>
      </c>
      <c r="R501" s="15" t="n">
        <v>1.11</v>
      </c>
      <c r="S501" s="17" t="n">
        <f aca="false">IF(N501="Standard",$O$5*Q501*$O$7,IF(N501="Severe",$O$4*Q501*$O$7,IF(N501="Hostile",$O$3*Q501*$O$7)))</f>
        <v>103554</v>
      </c>
      <c r="T501" s="17" t="n">
        <f aca="false">IF(N501="Standard",$P$5*R501*$O$7,IF(N501="Severe",$P$4*R501*$O$7,IF(N501="Hostile",$P$3*R501*$O$7)))</f>
        <v>80052.09</v>
      </c>
      <c r="U501" s="17" t="n">
        <f aca="false">(S501+T501)/2</f>
        <v>91803.045</v>
      </c>
      <c r="V501" s="18" t="n">
        <f aca="false">IF(F501=F502,(U501+U502)/2,IF(F501=F500,(U501+U500)/2,IF(F501&lt;&gt;F500,U501)))</f>
        <v>91803.045</v>
      </c>
      <c r="X501" s="19" t="n">
        <f aca="false">IF(N501="Standard",((((($Y$3*Q501)+($AC$3*R501))/2)*$O$7)*1.07),IF(N501="Severe",((((($Z$3*Q501)+($AD$3*R501))/2)*$O$7)*1.07),IF(N501="Hostile",((((($AA$3*Q501)+($AE$3*R501))/2)*$O$7)*1.07))))</f>
        <v>78350.2578</v>
      </c>
      <c r="Y501" s="19" t="n">
        <f aca="false">IF(N501="Standard",((((($Y$4*Q501)+($AC$4*R501))/2)*$O$7)*1.07),IF(N501="Severe",((((($Z$4*Q501)+($AD$4*R501))/2)*$O$7)*1.07),IF(N501="Hostile",((((($AA$4*Q501)+($AE$4*R501))/2)*$O$7)*1.07))))</f>
        <v>83113.07925</v>
      </c>
      <c r="Z501" s="19" t="n">
        <f aca="false">IF(N501="Standard",((($Y$5*Q501)+($AC$5*R501))/2)*$O$7,IF(N501="Severe",((($Z$5*Q501)+($AD$5*R501))/2)*$O$7,IF(N501="Hostile",((($AA$5*Q501)+($AE$5*R501))/2)*$O$7)))</f>
        <v>91803.045</v>
      </c>
      <c r="AA501" s="19" t="n">
        <f aca="false">IF(N501="Standard",((($Y$6*Q501)+($AC$6*R501))/2)*$O$7,IF(N501="Severe",((($Z$6*Q501)+($AD$6*R501))/2)*$O$7,IF(N501="Hostile",((($AA$6*Q501)+($AE$6*R501))/2)*$O$7)))</f>
        <v>106072.74</v>
      </c>
      <c r="AB501" s="19" t="n">
        <f aca="false">IF(N501="Standard",((($Y$7*Q501)+($AC$7*R501))/2)*$O$7,IF(N501="Severe",((($Z$7*Q501)+($AD$7*R501))/2)*$O$7,IF(N501="Hostile",((($AA$7*Q501)+($AE$7*R501))/2)*$O$7)))</f>
        <v>115207.17</v>
      </c>
    </row>
    <row r="502" customFormat="false" ht="14.65" hidden="false" customHeight="false" outlineLevel="0" collapsed="false">
      <c r="B502" s="14" t="s">
        <v>1750</v>
      </c>
      <c r="C502" s="4" t="s">
        <v>2022</v>
      </c>
      <c r="D502" s="4"/>
      <c r="E502" s="4" t="s">
        <v>2023</v>
      </c>
      <c r="F502" s="4" t="s">
        <v>2024</v>
      </c>
      <c r="G502" s="4" t="s">
        <v>1776</v>
      </c>
      <c r="H502" s="4" t="s">
        <v>1777</v>
      </c>
      <c r="I502" s="14" t="s">
        <v>1650</v>
      </c>
      <c r="J502" s="15" t="n">
        <v>1</v>
      </c>
      <c r="K502" s="16" t="n">
        <v>1</v>
      </c>
      <c r="L502" s="4" t="s">
        <v>1763</v>
      </c>
      <c r="M502" s="4" t="s">
        <v>1755</v>
      </c>
      <c r="N502" s="4" t="s">
        <v>5</v>
      </c>
      <c r="O502" s="4" t="s">
        <v>48</v>
      </c>
      <c r="P502" s="4"/>
      <c r="Q502" s="15" t="n">
        <v>1.63</v>
      </c>
      <c r="R502" s="15" t="n">
        <v>1.11</v>
      </c>
      <c r="S502" s="17" t="n">
        <f aca="false">IF(N502="Standard",$O$5*Q502*$O$7,IF(N502="Severe",$O$4*Q502*$O$7,IF(N502="Hostile",$O$3*Q502*$O$7)))</f>
        <v>93773.9</v>
      </c>
      <c r="T502" s="17" t="n">
        <f aca="false">IF(N502="Standard",$P$5*R502*$O$7,IF(N502="Severe",$P$4*R502*$O$7,IF(N502="Hostile",$P$3*R502*$O$7)))</f>
        <v>80052.09</v>
      </c>
      <c r="U502" s="17" t="n">
        <f aca="false">(S502+T502)/2</f>
        <v>86912.995</v>
      </c>
      <c r="V502" s="18" t="n">
        <f aca="false">IF(F502=F503,(U502+U503)/2,IF(F502=F501,(U502+U501)/2,IF(F502&lt;&gt;F501,U502)))</f>
        <v>86912.995</v>
      </c>
      <c r="X502" s="19" t="n">
        <f aca="false">IF(N502="Standard",((((($Y$3*Q502)+($AC$3*R502))/2)*$O$7)*1.07),IF(N502="Severe",((((($Z$3*Q502)+($AD$3*R502))/2)*$O$7)*1.07),IF(N502="Hostile",((((($AA$3*Q502)+($AE$3*R502))/2)*$O$7)*1.07))))</f>
        <v>74072.6974</v>
      </c>
      <c r="Y502" s="19" t="n">
        <f aca="false">IF(N502="Standard",((((($Y$4*Q502)+($AC$4*R502))/2)*$O$7)*1.07),IF(N502="Severe",((((($Z$4*Q502)+($AD$4*R502))/2)*$O$7)*1.07),IF(N502="Hostile",((((($AA$4*Q502)+($AE$4*R502))/2)*$O$7)*1.07))))</f>
        <v>78626.69765</v>
      </c>
      <c r="Z502" s="19" t="n">
        <f aca="false">IF(N502="Standard",((($Y$5*Q502)+($AC$5*R502))/2)*$O$7,IF(N502="Severe",((($Z$5*Q502)+($AD$5*R502))/2)*$O$7,IF(N502="Hostile",((($AA$5*Q502)+($AE$5*R502))/2)*$O$7)))</f>
        <v>86912.995</v>
      </c>
      <c r="AA502" s="19" t="n">
        <f aca="false">IF(N502="Standard",((($Y$6*Q502)+($AC$6*R502))/2)*$O$7,IF(N502="Severe",((($Z$6*Q502)+($AD$6*R502))/2)*$O$7,IF(N502="Hostile",((($AA$6*Q502)+($AE$6*R502))/2)*$O$7)))</f>
        <v>100523.175</v>
      </c>
      <c r="AB502" s="19" t="n">
        <f aca="false">IF(N502="Standard",((($Y$7*Q502)+($AC$7*R502))/2)*$O$7,IF(N502="Severe",((($Z$7*Q502)+($AD$7*R502))/2)*$O$7,IF(N502="Hostile",((($AA$7*Q502)+($AE$7*R502))/2)*$O$7)))</f>
        <v>109247.055</v>
      </c>
    </row>
    <row r="503" customFormat="false" ht="14.65" hidden="false" customHeight="false" outlineLevel="0" collapsed="false">
      <c r="B503" s="14" t="s">
        <v>1750</v>
      </c>
      <c r="C503" s="4" t="s">
        <v>2025</v>
      </c>
      <c r="D503" s="4"/>
      <c r="E503" s="4" t="s">
        <v>2026</v>
      </c>
      <c r="F503" s="4" t="s">
        <v>2027</v>
      </c>
      <c r="G503" s="4" t="s">
        <v>1770</v>
      </c>
      <c r="H503" s="4" t="s">
        <v>1771</v>
      </c>
      <c r="I503" s="14" t="s">
        <v>1650</v>
      </c>
      <c r="J503" s="15" t="n">
        <v>1</v>
      </c>
      <c r="K503" s="16" t="n">
        <v>1</v>
      </c>
      <c r="L503" s="4" t="s">
        <v>1830</v>
      </c>
      <c r="M503" s="4" t="s">
        <v>1755</v>
      </c>
      <c r="N503" s="4" t="s">
        <v>4</v>
      </c>
      <c r="O503" s="4" t="s">
        <v>48</v>
      </c>
      <c r="P503" s="4"/>
      <c r="Q503" s="15" t="n">
        <v>1.67</v>
      </c>
      <c r="R503" s="15" t="n">
        <v>1.11</v>
      </c>
      <c r="S503" s="17" t="n">
        <f aca="false">IF(N503="Standard",$O$5*Q503*$O$7,IF(N503="Severe",$O$4*Q503*$O$7,IF(N503="Hostile",$O$3*Q503*$O$7)))</f>
        <v>93710.38</v>
      </c>
      <c r="T503" s="17" t="n">
        <f aca="false">IF(N503="Standard",$P$5*R503*$O$7,IF(N503="Severe",$P$4*R503*$O$7,IF(N503="Hostile",$P$3*R503*$O$7)))</f>
        <v>82201.05</v>
      </c>
      <c r="U503" s="17" t="n">
        <f aca="false">(S503+T503)/2</f>
        <v>87955.715</v>
      </c>
      <c r="V503" s="18" t="n">
        <f aca="false">IF(F503=F504,(U503+U504)/2,IF(F503=F502,(U503+U502)/2,IF(F503&lt;&gt;F502,U503)))</f>
        <v>87955.715</v>
      </c>
      <c r="X503" s="19" t="n">
        <f aca="false">IF(N503="Standard",((((($Y$3*Q503)+($AC$3*R503))/2)*$O$7)*1.07),IF(N503="Severe",((((($Z$3*Q503)+($AD$3*R503))/2)*$O$7)*1.07),IF(N503="Hostile",((((($AA$3*Q503)+($AE$3*R503))/2)*$O$7)*1.07))))</f>
        <v>76449.8736</v>
      </c>
      <c r="Y503" s="19" t="n">
        <f aca="false">IF(N503="Standard",((((($Y$4*Q503)+($AC$4*R503))/2)*$O$7)*1.07),IF(N503="Severe",((((($Z$4*Q503)+($AD$4*R503))/2)*$O$7)*1.07),IF(N503="Hostile",((((($AA$4*Q503)+($AE$4*R503))/2)*$O$7)*1.07))))</f>
        <v>80636.57495</v>
      </c>
      <c r="Z503" s="19" t="n">
        <f aca="false">IF(N503="Standard",((($Y$5*Q503)+($AC$5*R503))/2)*$O$7,IF(N503="Severe",((($Z$5*Q503)+($AD$5*R503))/2)*$O$7,IF(N503="Hostile",((($AA$5*Q503)+($AE$5*R503))/2)*$O$7)))</f>
        <v>87955.715</v>
      </c>
      <c r="AA503" s="19" t="n">
        <f aca="false">IF(N503="Standard",((($Y$6*Q503)+($AC$6*R503))/2)*$O$7,IF(N503="Severe",((($Z$6*Q503)+($AD$6*R503))/2)*$O$7,IF(N503="Hostile",((($AA$6*Q503)+($AE$6*R503))/2)*$O$7)))</f>
        <v>100460.595</v>
      </c>
      <c r="AB503" s="19" t="n">
        <f aca="false">IF(N503="Standard",((($Y$7*Q503)+($AC$7*R503))/2)*$O$7,IF(N503="Severe",((($Z$7*Q503)+($AD$7*R503))/2)*$O$7,IF(N503="Hostile",((($AA$7*Q503)+($AE$7*R503))/2)*$O$7)))</f>
        <v>108482.665</v>
      </c>
    </row>
    <row r="504" customFormat="false" ht="14.65" hidden="false" customHeight="false" outlineLevel="0" collapsed="false">
      <c r="B504" s="14" t="s">
        <v>1750</v>
      </c>
      <c r="C504" s="4" t="s">
        <v>2028</v>
      </c>
      <c r="D504" s="4"/>
      <c r="E504" s="4" t="s">
        <v>2029</v>
      </c>
      <c r="F504" s="4" t="s">
        <v>2030</v>
      </c>
      <c r="G504" s="4" t="s">
        <v>1770</v>
      </c>
      <c r="H504" s="4" t="s">
        <v>1771</v>
      </c>
      <c r="I504" s="14" t="s">
        <v>1650</v>
      </c>
      <c r="J504" s="15" t="n">
        <v>1</v>
      </c>
      <c r="K504" s="16" t="n">
        <v>1</v>
      </c>
      <c r="L504" s="4" t="s">
        <v>1866</v>
      </c>
      <c r="M504" s="4" t="s">
        <v>1772</v>
      </c>
      <c r="N504" s="4" t="s">
        <v>4</v>
      </c>
      <c r="O504" s="4" t="s">
        <v>48</v>
      </c>
      <c r="P504" s="4"/>
      <c r="Q504" s="15" t="n">
        <v>1.87</v>
      </c>
      <c r="R504" s="15" t="n">
        <v>1.11</v>
      </c>
      <c r="S504" s="17" t="n">
        <f aca="false">IF(N504="Standard",$O$5*Q504*$O$7,IF(N504="Severe",$O$4*Q504*$O$7,IF(N504="Hostile",$O$3*Q504*$O$7)))</f>
        <v>104933.18</v>
      </c>
      <c r="T504" s="17" t="n">
        <f aca="false">IF(N504="Standard",$P$5*R504*$O$7,IF(N504="Severe",$P$4*R504*$O$7,IF(N504="Hostile",$P$3*R504*$O$7)))</f>
        <v>82201.05</v>
      </c>
      <c r="U504" s="17" t="n">
        <f aca="false">(S504+T504)/2</f>
        <v>93567.115</v>
      </c>
      <c r="V504" s="18" t="n">
        <f aca="false">IF(F504=F505,(U504+U505)/2,IF(F504=F503,(U504+U503)/2,IF(F504&lt;&gt;F503,U504)))</f>
        <v>93567.115</v>
      </c>
      <c r="X504" s="19" t="n">
        <f aca="false">IF(N504="Standard",((((($Y$3*Q504)+($AC$3*R504))/2)*$O$7)*1.07),IF(N504="Severe",((((($Z$3*Q504)+($AD$3*R504))/2)*$O$7)*1.07),IF(N504="Hostile",((((($AA$3*Q504)+($AE$3*R504))/2)*$O$7)*1.07))))</f>
        <v>81438.2136</v>
      </c>
      <c r="Y504" s="19" t="n">
        <f aca="false">IF(N504="Standard",((((($Y$4*Q504)+($AC$4*R504))/2)*$O$7)*1.07),IF(N504="Severe",((((($Z$4*Q504)+($AD$4*R504))/2)*$O$7)*1.07),IF(N504="Hostile",((((($AA$4*Q504)+($AE$4*R504))/2)*$O$7)*1.07))))</f>
        <v>85841.05495</v>
      </c>
      <c r="Z504" s="19" t="n">
        <f aca="false">IF(N504="Standard",((($Y$5*Q504)+($AC$5*R504))/2)*$O$7,IF(N504="Severe",((($Z$5*Q504)+($AD$5*R504))/2)*$O$7,IF(N504="Hostile",((($AA$5*Q504)+($AE$5*R504))/2)*$O$7)))</f>
        <v>93567.115</v>
      </c>
      <c r="AA504" s="19" t="n">
        <f aca="false">IF(N504="Standard",((($Y$6*Q504)+($AC$6*R504))/2)*$O$7,IF(N504="Severe",((($Z$6*Q504)+($AD$6*R504))/2)*$O$7,IF(N504="Hostile",((($AA$6*Q504)+($AE$6*R504))/2)*$O$7)))</f>
        <v>106756.095</v>
      </c>
      <c r="AB504" s="19" t="n">
        <f aca="false">IF(N504="Standard",((($Y$7*Q504)+($AC$7*R504))/2)*$O$7,IF(N504="Severe",((($Z$7*Q504)+($AD$7*R504))/2)*$O$7,IF(N504="Hostile",((($AA$7*Q504)+($AE$7*R504))/2)*$O$7)))</f>
        <v>115203.965</v>
      </c>
    </row>
    <row r="505" customFormat="false" ht="14.65" hidden="false" customHeight="false" outlineLevel="0" collapsed="false">
      <c r="B505" s="14" t="s">
        <v>1750</v>
      </c>
      <c r="C505" s="4" t="s">
        <v>2031</v>
      </c>
      <c r="D505" s="4"/>
      <c r="E505" s="4" t="s">
        <v>2032</v>
      </c>
      <c r="F505" s="4" t="s">
        <v>2033</v>
      </c>
      <c r="G505" s="4" t="s">
        <v>1770</v>
      </c>
      <c r="H505" s="4" t="s">
        <v>1771</v>
      </c>
      <c r="I505" s="14" t="s">
        <v>1650</v>
      </c>
      <c r="J505" s="15" t="n">
        <v>1</v>
      </c>
      <c r="K505" s="16" t="n">
        <v>1</v>
      </c>
      <c r="L505" s="4" t="s">
        <v>1754</v>
      </c>
      <c r="M505" s="4" t="s">
        <v>1755</v>
      </c>
      <c r="N505" s="4" t="s">
        <v>4</v>
      </c>
      <c r="O505" s="4" t="s">
        <v>48</v>
      </c>
      <c r="P505" s="4"/>
      <c r="Q505" s="15" t="n">
        <v>1.67</v>
      </c>
      <c r="R505" s="15" t="n">
        <v>1.11</v>
      </c>
      <c r="S505" s="17" t="n">
        <f aca="false">IF(N505="Standard",$O$5*Q505*$O$7,IF(N505="Severe",$O$4*Q505*$O$7,IF(N505="Hostile",$O$3*Q505*$O$7)))</f>
        <v>93710.38</v>
      </c>
      <c r="T505" s="17" t="n">
        <f aca="false">IF(N505="Standard",$P$5*R505*$O$7,IF(N505="Severe",$P$4*R505*$O$7,IF(N505="Hostile",$P$3*R505*$O$7)))</f>
        <v>82201.05</v>
      </c>
      <c r="U505" s="17" t="n">
        <f aca="false">(S505+T505)/2</f>
        <v>87955.715</v>
      </c>
      <c r="V505" s="18" t="n">
        <f aca="false">IF(F505=F506,(U505+U506)/2,IF(F505=F504,(U505+U504)/2,IF(F505&lt;&gt;F504,U505)))</f>
        <v>87955.715</v>
      </c>
      <c r="X505" s="19" t="n">
        <f aca="false">IF(N505="Standard",((((($Y$3*Q505)+($AC$3*R505))/2)*$O$7)*1.07),IF(N505="Severe",((((($Z$3*Q505)+($AD$3*R505))/2)*$O$7)*1.07),IF(N505="Hostile",((((($AA$3*Q505)+($AE$3*R505))/2)*$O$7)*1.07))))</f>
        <v>76449.8736</v>
      </c>
      <c r="Y505" s="19" t="n">
        <f aca="false">IF(N505="Standard",((((($Y$4*Q505)+($AC$4*R505))/2)*$O$7)*1.07),IF(N505="Severe",((((($Z$4*Q505)+($AD$4*R505))/2)*$O$7)*1.07),IF(N505="Hostile",((((($AA$4*Q505)+($AE$4*R505))/2)*$O$7)*1.07))))</f>
        <v>80636.57495</v>
      </c>
      <c r="Z505" s="19" t="n">
        <f aca="false">IF(N505="Standard",((($Y$5*Q505)+($AC$5*R505))/2)*$O$7,IF(N505="Severe",((($Z$5*Q505)+($AD$5*R505))/2)*$O$7,IF(N505="Hostile",((($AA$5*Q505)+($AE$5*R505))/2)*$O$7)))</f>
        <v>87955.715</v>
      </c>
      <c r="AA505" s="19" t="n">
        <f aca="false">IF(N505="Standard",((($Y$6*Q505)+($AC$6*R505))/2)*$O$7,IF(N505="Severe",((($Z$6*Q505)+($AD$6*R505))/2)*$O$7,IF(N505="Hostile",((($AA$6*Q505)+($AE$6*R505))/2)*$O$7)))</f>
        <v>100460.595</v>
      </c>
      <c r="AB505" s="19" t="n">
        <f aca="false">IF(N505="Standard",((($Y$7*Q505)+($AC$7*R505))/2)*$O$7,IF(N505="Severe",((($Z$7*Q505)+($AD$7*R505))/2)*$O$7,IF(N505="Hostile",((($AA$7*Q505)+($AE$7*R505))/2)*$O$7)))</f>
        <v>108482.665</v>
      </c>
    </row>
    <row r="506" customFormat="false" ht="14.65" hidden="false" customHeight="false" outlineLevel="0" collapsed="false">
      <c r="B506" s="14" t="s">
        <v>1750</v>
      </c>
      <c r="C506" s="4" t="s">
        <v>2034</v>
      </c>
      <c r="D506" s="4"/>
      <c r="E506" s="4" t="s">
        <v>2035</v>
      </c>
      <c r="F506" s="4" t="s">
        <v>2036</v>
      </c>
      <c r="G506" s="4"/>
      <c r="H506" s="4"/>
      <c r="I506" s="14" t="s">
        <v>1650</v>
      </c>
      <c r="J506" s="15" t="n">
        <v>1</v>
      </c>
      <c r="K506" s="16" t="n">
        <v>1</v>
      </c>
      <c r="L506" s="4" t="s">
        <v>1866</v>
      </c>
      <c r="M506" s="4" t="s">
        <v>1772</v>
      </c>
      <c r="N506" s="4" t="s">
        <v>4</v>
      </c>
      <c r="O506" s="4" t="s">
        <v>48</v>
      </c>
      <c r="P506" s="4"/>
      <c r="Q506" s="15" t="n">
        <v>1.87</v>
      </c>
      <c r="R506" s="15" t="n">
        <v>1.11</v>
      </c>
      <c r="S506" s="17" t="n">
        <f aca="false">IF(N506="Standard",$O$5*Q506*$O$7,IF(N506="Severe",$O$4*Q506*$O$7,IF(N506="Hostile",$O$3*Q506*$O$7)))</f>
        <v>104933.18</v>
      </c>
      <c r="T506" s="17" t="n">
        <f aca="false">IF(N506="Standard",$P$5*R506*$O$7,IF(N506="Severe",$P$4*R506*$O$7,IF(N506="Hostile",$P$3*R506*$O$7)))</f>
        <v>82201.05</v>
      </c>
      <c r="U506" s="17" t="n">
        <f aca="false">(S506+T506)/2</f>
        <v>93567.115</v>
      </c>
      <c r="V506" s="18" t="n">
        <f aca="false">IF(F506=F507,(U506+U507)/2,IF(F506=F505,(U506+U505)/2,IF(F506&lt;&gt;F505,U506)))</f>
        <v>93567.115</v>
      </c>
      <c r="X506" s="19" t="n">
        <f aca="false">IF(N506="Standard",((((($Y$3*Q506)+($AC$3*R506))/2)*$O$7)*1.07),IF(N506="Severe",((((($Z$3*Q506)+($AD$3*R506))/2)*$O$7)*1.07),IF(N506="Hostile",((((($AA$3*Q506)+($AE$3*R506))/2)*$O$7)*1.07))))</f>
        <v>81438.2136</v>
      </c>
      <c r="Y506" s="19" t="n">
        <f aca="false">IF(N506="Standard",((((($Y$4*Q506)+($AC$4*R506))/2)*$O$7)*1.07),IF(N506="Severe",((((($Z$4*Q506)+($AD$4*R506))/2)*$O$7)*1.07),IF(N506="Hostile",((((($AA$4*Q506)+($AE$4*R506))/2)*$O$7)*1.07))))</f>
        <v>85841.05495</v>
      </c>
      <c r="Z506" s="19" t="n">
        <f aca="false">IF(N506="Standard",((($Y$5*Q506)+($AC$5*R506))/2)*$O$7,IF(N506="Severe",((($Z$5*Q506)+($AD$5*R506))/2)*$O$7,IF(N506="Hostile",((($AA$5*Q506)+($AE$5*R506))/2)*$O$7)))</f>
        <v>93567.115</v>
      </c>
      <c r="AA506" s="19" t="n">
        <f aca="false">IF(N506="Standard",((($Y$6*Q506)+($AC$6*R506))/2)*$O$7,IF(N506="Severe",((($Z$6*Q506)+($AD$6*R506))/2)*$O$7,IF(N506="Hostile",((($AA$6*Q506)+($AE$6*R506))/2)*$O$7)))</f>
        <v>106756.095</v>
      </c>
      <c r="AB506" s="19" t="n">
        <f aca="false">IF(N506="Standard",((($Y$7*Q506)+($AC$7*R506))/2)*$O$7,IF(N506="Severe",((($Z$7*Q506)+($AD$7*R506))/2)*$O$7,IF(N506="Hostile",((($AA$7*Q506)+($AE$7*R506))/2)*$O$7)))</f>
        <v>115203.965</v>
      </c>
    </row>
    <row r="507" customFormat="false" ht="14.65" hidden="false" customHeight="false" outlineLevel="0" collapsed="false">
      <c r="B507" s="14" t="s">
        <v>1750</v>
      </c>
      <c r="C507" s="4" t="s">
        <v>2037</v>
      </c>
      <c r="D507" s="4"/>
      <c r="E507" s="4" t="s">
        <v>2038</v>
      </c>
      <c r="F507" s="4" t="s">
        <v>2039</v>
      </c>
      <c r="G507" s="4" t="s">
        <v>1845</v>
      </c>
      <c r="H507" s="4" t="s">
        <v>1846</v>
      </c>
      <c r="I507" s="14" t="s">
        <v>1650</v>
      </c>
      <c r="J507" s="15" t="n">
        <v>1</v>
      </c>
      <c r="K507" s="16" t="n">
        <v>1</v>
      </c>
      <c r="L507" s="4" t="s">
        <v>2040</v>
      </c>
      <c r="M507" s="4" t="s">
        <v>2041</v>
      </c>
      <c r="N507" s="4" t="s">
        <v>5</v>
      </c>
      <c r="O507" s="4" t="s">
        <v>48</v>
      </c>
      <c r="P507" s="4"/>
      <c r="Q507" s="15" t="n">
        <v>1.52</v>
      </c>
      <c r="R507" s="15" t="n">
        <v>1.06</v>
      </c>
      <c r="S507" s="17" t="n">
        <f aca="false">IF(N507="Standard",$O$5*Q507*$O$7,IF(N507="Severe",$O$4*Q507*$O$7,IF(N507="Hostile",$O$3*Q507*$O$7)))</f>
        <v>87445.6</v>
      </c>
      <c r="T507" s="17" t="n">
        <f aca="false">IF(N507="Standard",$P$5*R507*$O$7,IF(N507="Severe",$P$4*R507*$O$7,IF(N507="Hostile",$P$3*R507*$O$7)))</f>
        <v>76446.14</v>
      </c>
      <c r="U507" s="17" t="n">
        <f aca="false">(S507+T507)/2</f>
        <v>81945.87</v>
      </c>
      <c r="V507" s="18" t="n">
        <f aca="false">IF(F507=F508,(U507+U508)/2,IF(F507=F506,(U507+U506)/2,IF(F507&lt;&gt;F506,U507)))</f>
        <v>81945.87</v>
      </c>
      <c r="X507" s="19" t="n">
        <f aca="false">IF(N507="Standard",((((($Y$3*Q507)+($AC$3*R507))/2)*$O$7)*1.07),IF(N507="Severe",((((($Z$3*Q507)+($AD$3*R507))/2)*$O$7)*1.07),IF(N507="Hostile",((((($AA$3*Q507)+($AE$3*R507))/2)*$O$7)*1.07))))</f>
        <v>69815.7452</v>
      </c>
      <c r="Y507" s="19" t="n">
        <f aca="false">IF(N507="Standard",((((($Y$4*Q507)+($AC$4*R507))/2)*$O$7)*1.07),IF(N507="Severe",((((($Z$4*Q507)+($AD$4*R507))/2)*$O$7)*1.07),IF(N507="Hostile",((((($AA$4*Q507)+($AE$4*R507))/2)*$O$7)*1.07))))</f>
        <v>74119.6811</v>
      </c>
      <c r="Z507" s="19" t="n">
        <f aca="false">IF(N507="Standard",((($Y$5*Q507)+($AC$5*R507))/2)*$O$7,IF(N507="Severe",((($Z$5*Q507)+($AD$5*R507))/2)*$O$7,IF(N507="Hostile",((($AA$5*Q507)+($AE$5*R507))/2)*$O$7)))</f>
        <v>81945.87</v>
      </c>
      <c r="AA507" s="19" t="n">
        <f aca="false">IF(N507="Standard",((($Y$6*Q507)+($AC$6*R507))/2)*$O$7,IF(N507="Severe",((($Z$6*Q507)+($AD$6*R507))/2)*$O$7,IF(N507="Hostile",((($AA$6*Q507)+($AE$6*R507))/2)*$O$7)))</f>
        <v>94801.08</v>
      </c>
      <c r="AB507" s="19" t="n">
        <f aca="false">IF(N507="Standard",((($Y$7*Q507)+($AC$7*R507))/2)*$O$7,IF(N507="Severe",((($Z$7*Q507)+($AD$7*R507))/2)*$O$7,IF(N507="Hostile",((($AA$7*Q507)+($AE$7*R507))/2)*$O$7)))</f>
        <v>103043.66</v>
      </c>
    </row>
    <row r="508" customFormat="false" ht="14.65" hidden="false" customHeight="false" outlineLevel="0" collapsed="false">
      <c r="B508" s="14" t="s">
        <v>1750</v>
      </c>
      <c r="C508" s="4" t="s">
        <v>2042</v>
      </c>
      <c r="D508" s="4"/>
      <c r="E508" s="4" t="s">
        <v>2043</v>
      </c>
      <c r="F508" s="4" t="s">
        <v>2044</v>
      </c>
      <c r="G508" s="4" t="s">
        <v>1770</v>
      </c>
      <c r="H508" s="4" t="s">
        <v>1771</v>
      </c>
      <c r="I508" s="14" t="s">
        <v>1650</v>
      </c>
      <c r="J508" s="15" t="n">
        <v>1</v>
      </c>
      <c r="K508" s="16" t="n">
        <v>1</v>
      </c>
      <c r="L508" s="4" t="s">
        <v>2045</v>
      </c>
      <c r="M508" s="4" t="s">
        <v>2046</v>
      </c>
      <c r="N508" s="4" t="s">
        <v>5</v>
      </c>
      <c r="O508" s="4" t="s">
        <v>48</v>
      </c>
      <c r="P508" s="4"/>
      <c r="Q508" s="15" t="n">
        <v>1.76</v>
      </c>
      <c r="R508" s="15" t="n">
        <v>1.15</v>
      </c>
      <c r="S508" s="17" t="n">
        <f aca="false">IF(N508="Standard",$O$5*Q508*$O$7,IF(N508="Severe",$O$4*Q508*$O$7,IF(N508="Hostile",$O$3*Q508*$O$7)))</f>
        <v>101252.8</v>
      </c>
      <c r="T508" s="17" t="n">
        <f aca="false">IF(N508="Standard",$P$5*R508*$O$7,IF(N508="Severe",$P$4*R508*$O$7,IF(N508="Hostile",$P$3*R508*$O$7)))</f>
        <v>82936.85</v>
      </c>
      <c r="U508" s="17" t="n">
        <f aca="false">(S508+T508)/2</f>
        <v>92094.825</v>
      </c>
      <c r="V508" s="18" t="n">
        <f aca="false">IF(F508=F509,(U508+U509)/2,IF(F508=F507,(U508+U507)/2,IF(F508&lt;&gt;F507,U508)))</f>
        <v>92094.825</v>
      </c>
      <c r="X508" s="19" t="n">
        <f aca="false">IF(N508="Standard",((((($Y$3*Q508)+($AC$3*R508))/2)*$O$7)*1.07),IF(N508="Severe",((((($Z$3*Q508)+($AD$3*R508))/2)*$O$7)*1.07),IF(N508="Hostile",((((($AA$3*Q508)+($AE$3*R508))/2)*$O$7)*1.07))))</f>
        <v>78535.0682</v>
      </c>
      <c r="Y508" s="19" t="n">
        <f aca="false">IF(N508="Standard",((((($Y$4*Q508)+($AC$4*R508))/2)*$O$7)*1.07),IF(N508="Severe",((((($Z$4*Q508)+($AD$4*R508))/2)*$O$7)*1.07),IF(N508="Hostile",((((($AA$4*Q508)+($AE$4*R508))/2)*$O$7)*1.07))))</f>
        <v>83340.71105</v>
      </c>
      <c r="Z508" s="19" t="n">
        <f aca="false">IF(N508="Standard",((($Y$5*Q508)+($AC$5*R508))/2)*$O$7,IF(N508="Severe",((($Z$5*Q508)+($AD$5*R508))/2)*$O$7,IF(N508="Hostile",((($AA$5*Q508)+($AE$5*R508))/2)*$O$7)))</f>
        <v>92094.825</v>
      </c>
      <c r="AA508" s="19" t="n">
        <f aca="false">IF(N508="Standard",((($Y$6*Q508)+($AC$6*R508))/2)*$O$7,IF(N508="Severe",((($Z$6*Q508)+($AD$6*R508))/2)*$O$7,IF(N508="Hostile",((($AA$6*Q508)+($AE$6*R508))/2)*$O$7)))</f>
        <v>106471.92</v>
      </c>
      <c r="AB508" s="19" t="n">
        <f aca="false">IF(N508="Standard",((($Y$7*Q508)+($AC$7*R508))/2)*$O$7,IF(N508="Severe",((($Z$7*Q508)+($AD$7*R508))/2)*$O$7,IF(N508="Hostile",((($AA$7*Q508)+($AE$7*R508))/2)*$O$7)))</f>
        <v>115682.27</v>
      </c>
    </row>
    <row r="509" customFormat="false" ht="14.65" hidden="false" customHeight="false" outlineLevel="0" collapsed="false">
      <c r="B509" s="14" t="s">
        <v>1750</v>
      </c>
      <c r="C509" s="4" t="s">
        <v>2047</v>
      </c>
      <c r="D509" s="4"/>
      <c r="E509" s="4" t="s">
        <v>2048</v>
      </c>
      <c r="F509" s="4" t="s">
        <v>2049</v>
      </c>
      <c r="G509" s="4"/>
      <c r="H509" s="4"/>
      <c r="I509" s="14" t="s">
        <v>1650</v>
      </c>
      <c r="J509" s="15" t="n">
        <v>1</v>
      </c>
      <c r="K509" s="16" t="n">
        <v>1</v>
      </c>
      <c r="L509" s="4" t="s">
        <v>1798</v>
      </c>
      <c r="M509" s="4" t="s">
        <v>1755</v>
      </c>
      <c r="N509" s="4" t="s">
        <v>5</v>
      </c>
      <c r="O509" s="4" t="s">
        <v>48</v>
      </c>
      <c r="P509" s="4"/>
      <c r="Q509" s="15" t="n">
        <v>1.8</v>
      </c>
      <c r="R509" s="15" t="n">
        <v>1.11</v>
      </c>
      <c r="S509" s="17" t="n">
        <f aca="false">IF(N509="Standard",$O$5*Q509*$O$7,IF(N509="Severe",$O$4*Q509*$O$7,IF(N509="Hostile",$O$3*Q509*$O$7)))</f>
        <v>103554</v>
      </c>
      <c r="T509" s="17" t="n">
        <f aca="false">IF(N509="Standard",$P$5*R509*$O$7,IF(N509="Severe",$P$4*R509*$O$7,IF(N509="Hostile",$P$3*R509*$O$7)))</f>
        <v>80052.09</v>
      </c>
      <c r="U509" s="17" t="n">
        <f aca="false">(S509+T509)/2</f>
        <v>91803.045</v>
      </c>
      <c r="V509" s="18" t="n">
        <f aca="false">IF(F509=F510,(U509+U510)/2,IF(F509=F508,(U509+U508)/2,IF(F509&lt;&gt;F508,U509)))</f>
        <v>91803.045</v>
      </c>
      <c r="X509" s="19" t="n">
        <f aca="false">IF(N509="Standard",((((($Y$3*Q509)+($AC$3*R509))/2)*$O$7)*1.07),IF(N509="Severe",((((($Z$3*Q509)+($AD$3*R509))/2)*$O$7)*1.07),IF(N509="Hostile",((((($AA$3*Q509)+($AE$3*R509))/2)*$O$7)*1.07))))</f>
        <v>78350.2578</v>
      </c>
      <c r="Y509" s="19" t="n">
        <f aca="false">IF(N509="Standard",((((($Y$4*Q509)+($AC$4*R509))/2)*$O$7)*1.07),IF(N509="Severe",((((($Z$4*Q509)+($AD$4*R509))/2)*$O$7)*1.07),IF(N509="Hostile",((((($AA$4*Q509)+($AE$4*R509))/2)*$O$7)*1.07))))</f>
        <v>83113.07925</v>
      </c>
      <c r="Z509" s="19" t="n">
        <f aca="false">IF(N509="Standard",((($Y$5*Q509)+($AC$5*R509))/2)*$O$7,IF(N509="Severe",((($Z$5*Q509)+($AD$5*R509))/2)*$O$7,IF(N509="Hostile",((($AA$5*Q509)+($AE$5*R509))/2)*$O$7)))</f>
        <v>91803.045</v>
      </c>
      <c r="AA509" s="19" t="n">
        <f aca="false">IF(N509="Standard",((($Y$6*Q509)+($AC$6*R509))/2)*$O$7,IF(N509="Severe",((($Z$6*Q509)+($AD$6*R509))/2)*$O$7,IF(N509="Hostile",((($AA$6*Q509)+($AE$6*R509))/2)*$O$7)))</f>
        <v>106072.74</v>
      </c>
      <c r="AB509" s="19" t="n">
        <f aca="false">IF(N509="Standard",((($Y$7*Q509)+($AC$7*R509))/2)*$O$7,IF(N509="Severe",((($Z$7*Q509)+($AD$7*R509))/2)*$O$7,IF(N509="Hostile",((($AA$7*Q509)+($AE$7*R509))/2)*$O$7)))</f>
        <v>115207.17</v>
      </c>
    </row>
    <row r="510" customFormat="false" ht="14.65" hidden="false" customHeight="false" outlineLevel="0" collapsed="false">
      <c r="B510" s="14" t="s">
        <v>1750</v>
      </c>
      <c r="C510" s="4" t="s">
        <v>2050</v>
      </c>
      <c r="D510" s="4"/>
      <c r="E510" s="4" t="s">
        <v>1814</v>
      </c>
      <c r="F510" s="4" t="s">
        <v>2051</v>
      </c>
      <c r="G510" s="4"/>
      <c r="H510" s="4"/>
      <c r="I510" s="14" t="s">
        <v>1650</v>
      </c>
      <c r="J510" s="15" t="n">
        <v>1</v>
      </c>
      <c r="K510" s="16" t="n">
        <v>1</v>
      </c>
      <c r="L510" s="4" t="s">
        <v>2052</v>
      </c>
      <c r="M510" s="4" t="s">
        <v>1755</v>
      </c>
      <c r="N510" s="4" t="s">
        <v>5</v>
      </c>
      <c r="O510" s="4" t="s">
        <v>48</v>
      </c>
      <c r="P510" s="4"/>
      <c r="Q510" s="15" t="n">
        <v>1.58</v>
      </c>
      <c r="R510" s="15" t="n">
        <v>1.11</v>
      </c>
      <c r="S510" s="17" t="n">
        <f aca="false">IF(N510="Standard",$O$5*Q510*$O$7,IF(N510="Severe",$O$4*Q510*$O$7,IF(N510="Hostile",$O$3*Q510*$O$7)))</f>
        <v>90897.4</v>
      </c>
      <c r="T510" s="17" t="n">
        <f aca="false">IF(N510="Standard",$P$5*R510*$O$7,IF(N510="Severe",$P$4*R510*$O$7,IF(N510="Hostile",$P$3*R510*$O$7)))</f>
        <v>80052.09</v>
      </c>
      <c r="U510" s="17" t="n">
        <f aca="false">(S510+T510)/2</f>
        <v>85474.745</v>
      </c>
      <c r="V510" s="18" t="n">
        <f aca="false">IF(F510=F511,(U510+U511)/2,IF(F510=F509,(U510+U509)/2,IF(F510&lt;&gt;F509,U510)))</f>
        <v>85474.745</v>
      </c>
      <c r="X510" s="19" t="n">
        <f aca="false">IF(N510="Standard",((((($Y$3*Q510)+($AC$3*R510))/2)*$O$7)*1.07),IF(N510="Severe",((((($Z$3*Q510)+($AD$3*R510))/2)*$O$7)*1.07),IF(N510="Hostile",((((($AA$3*Q510)+($AE$3*R510))/2)*$O$7)*1.07))))</f>
        <v>72814.5914</v>
      </c>
      <c r="Y510" s="19" t="n">
        <f aca="false">IF(N510="Standard",((((($Y$4*Q510)+($AC$4*R510))/2)*$O$7)*1.07),IF(N510="Severe",((((($Z$4*Q510)+($AD$4*R510))/2)*$O$7)*1.07),IF(N510="Hostile",((((($AA$4*Q510)+($AE$4*R510))/2)*$O$7)*1.07))))</f>
        <v>77307.17365</v>
      </c>
      <c r="Z510" s="19" t="n">
        <f aca="false">IF(N510="Standard",((($Y$5*Q510)+($AC$5*R510))/2)*$O$7,IF(N510="Severe",((($Z$5*Q510)+($AD$5*R510))/2)*$O$7,IF(N510="Hostile",((($AA$5*Q510)+($AE$5*R510))/2)*$O$7)))</f>
        <v>85474.745</v>
      </c>
      <c r="AA510" s="19" t="n">
        <f aca="false">IF(N510="Standard",((($Y$6*Q510)+($AC$6*R510))/2)*$O$7,IF(N510="Severe",((($Z$6*Q510)+($AD$6*R510))/2)*$O$7,IF(N510="Hostile",((($AA$6*Q510)+($AE$6*R510))/2)*$O$7)))</f>
        <v>98890.95</v>
      </c>
      <c r="AB510" s="19" t="n">
        <f aca="false">IF(N510="Standard",((($Y$7*Q510)+($AC$7*R510))/2)*$O$7,IF(N510="Severe",((($Z$7*Q510)+($AD$7*R510))/2)*$O$7,IF(N510="Hostile",((($AA$7*Q510)+($AE$7*R510))/2)*$O$7)))</f>
        <v>107494.08</v>
      </c>
    </row>
    <row r="511" customFormat="false" ht="14.65" hidden="false" customHeight="false" outlineLevel="0" collapsed="false">
      <c r="B511" s="14" t="s">
        <v>1750</v>
      </c>
      <c r="C511" s="4" t="s">
        <v>2053</v>
      </c>
      <c r="D511" s="4"/>
      <c r="E511" s="4" t="s">
        <v>2054</v>
      </c>
      <c r="F511" s="4" t="s">
        <v>2055</v>
      </c>
      <c r="G511" s="4" t="s">
        <v>1776</v>
      </c>
      <c r="H511" s="4" t="s">
        <v>1777</v>
      </c>
      <c r="I511" s="14" t="s">
        <v>1650</v>
      </c>
      <c r="J511" s="15" t="n">
        <v>1</v>
      </c>
      <c r="K511" s="16" t="n">
        <v>1</v>
      </c>
      <c r="L511" s="4" t="s">
        <v>1798</v>
      </c>
      <c r="M511" s="4" t="s">
        <v>1755</v>
      </c>
      <c r="N511" s="4" t="s">
        <v>5</v>
      </c>
      <c r="O511" s="4" t="s">
        <v>48</v>
      </c>
      <c r="P511" s="4"/>
      <c r="Q511" s="15" t="n">
        <v>1.8</v>
      </c>
      <c r="R511" s="15" t="n">
        <v>1.11</v>
      </c>
      <c r="S511" s="17" t="n">
        <f aca="false">IF(N511="Standard",$O$5*Q511*$O$7,IF(N511="Severe",$O$4*Q511*$O$7,IF(N511="Hostile",$O$3*Q511*$O$7)))</f>
        <v>103554</v>
      </c>
      <c r="T511" s="17" t="n">
        <f aca="false">IF(N511="Standard",$P$5*R511*$O$7,IF(N511="Severe",$P$4*R511*$O$7,IF(N511="Hostile",$P$3*R511*$O$7)))</f>
        <v>80052.09</v>
      </c>
      <c r="U511" s="17" t="n">
        <f aca="false">(S511+T511)/2</f>
        <v>91803.045</v>
      </c>
      <c r="V511" s="18" t="n">
        <f aca="false">IF(F511=F512,(U511+U512)/2,IF(F511=F510,(U511+U510)/2,IF(F511&lt;&gt;F510,U511)))</f>
        <v>91803.045</v>
      </c>
      <c r="X511" s="19" t="n">
        <f aca="false">IF(N511="Standard",((((($Y$3*Q511)+($AC$3*R511))/2)*$O$7)*1.07),IF(N511="Severe",((((($Z$3*Q511)+($AD$3*R511))/2)*$O$7)*1.07),IF(N511="Hostile",((((($AA$3*Q511)+($AE$3*R511))/2)*$O$7)*1.07))))</f>
        <v>78350.2578</v>
      </c>
      <c r="Y511" s="19" t="n">
        <f aca="false">IF(N511="Standard",((((($Y$4*Q511)+($AC$4*R511))/2)*$O$7)*1.07),IF(N511="Severe",((((($Z$4*Q511)+($AD$4*R511))/2)*$O$7)*1.07),IF(N511="Hostile",((((($AA$4*Q511)+($AE$4*R511))/2)*$O$7)*1.07))))</f>
        <v>83113.07925</v>
      </c>
      <c r="Z511" s="19" t="n">
        <f aca="false">IF(N511="Standard",((($Y$5*Q511)+($AC$5*R511))/2)*$O$7,IF(N511="Severe",((($Z$5*Q511)+($AD$5*R511))/2)*$O$7,IF(N511="Hostile",((($AA$5*Q511)+($AE$5*R511))/2)*$O$7)))</f>
        <v>91803.045</v>
      </c>
      <c r="AA511" s="19" t="n">
        <f aca="false">IF(N511="Standard",((($Y$6*Q511)+($AC$6*R511))/2)*$O$7,IF(N511="Severe",((($Z$6*Q511)+($AD$6*R511))/2)*$O$7,IF(N511="Hostile",((($AA$6*Q511)+($AE$6*R511))/2)*$O$7)))</f>
        <v>106072.74</v>
      </c>
      <c r="AB511" s="19" t="n">
        <f aca="false">IF(N511="Standard",((($Y$7*Q511)+($AC$7*R511))/2)*$O$7,IF(N511="Severe",((($Z$7*Q511)+($AD$7*R511))/2)*$O$7,IF(N511="Hostile",((($AA$7*Q511)+($AE$7*R511))/2)*$O$7)))</f>
        <v>115207.17</v>
      </c>
    </row>
    <row r="512" customFormat="false" ht="14.65" hidden="false" customHeight="false" outlineLevel="0" collapsed="false">
      <c r="B512" s="14" t="s">
        <v>1750</v>
      </c>
      <c r="C512" s="4" t="s">
        <v>2056</v>
      </c>
      <c r="D512" s="4"/>
      <c r="E512" s="4" t="s">
        <v>2057</v>
      </c>
      <c r="F512" s="4" t="s">
        <v>2058</v>
      </c>
      <c r="G512" s="4"/>
      <c r="H512" s="4"/>
      <c r="I512" s="14" t="s">
        <v>1650</v>
      </c>
      <c r="J512" s="15" t="n">
        <v>1</v>
      </c>
      <c r="K512" s="16" t="n">
        <v>1</v>
      </c>
      <c r="L512" s="4" t="s">
        <v>1763</v>
      </c>
      <c r="M512" s="4" t="s">
        <v>1755</v>
      </c>
      <c r="N512" s="4" t="s">
        <v>5</v>
      </c>
      <c r="O512" s="4" t="s">
        <v>48</v>
      </c>
      <c r="P512" s="4"/>
      <c r="Q512" s="15" t="n">
        <v>1.63</v>
      </c>
      <c r="R512" s="15" t="n">
        <v>1.11</v>
      </c>
      <c r="S512" s="17" t="n">
        <f aca="false">IF(N512="Standard",$O$5*Q512*$O$7,IF(N512="Severe",$O$4*Q512*$O$7,IF(N512="Hostile",$O$3*Q512*$O$7)))</f>
        <v>93773.9</v>
      </c>
      <c r="T512" s="17" t="n">
        <f aca="false">IF(N512="Standard",$P$5*R512*$O$7,IF(N512="Severe",$P$4*R512*$O$7,IF(N512="Hostile",$P$3*R512*$O$7)))</f>
        <v>80052.09</v>
      </c>
      <c r="U512" s="17" t="n">
        <f aca="false">(S512+T512)/2</f>
        <v>86912.995</v>
      </c>
      <c r="V512" s="18" t="n">
        <f aca="false">IF(F512=F513,(U512+U513)/2,IF(F512=F511,(U512+U511)/2,IF(F512&lt;&gt;F511,U512)))</f>
        <v>86912.995</v>
      </c>
      <c r="X512" s="19" t="n">
        <f aca="false">IF(N512="Standard",((((($Y$3*Q512)+($AC$3*R512))/2)*$O$7)*1.07),IF(N512="Severe",((((($Z$3*Q512)+($AD$3*R512))/2)*$O$7)*1.07),IF(N512="Hostile",((((($AA$3*Q512)+($AE$3*R512))/2)*$O$7)*1.07))))</f>
        <v>74072.6974</v>
      </c>
      <c r="Y512" s="19" t="n">
        <f aca="false">IF(N512="Standard",((((($Y$4*Q512)+($AC$4*R512))/2)*$O$7)*1.07),IF(N512="Severe",((((($Z$4*Q512)+($AD$4*R512))/2)*$O$7)*1.07),IF(N512="Hostile",((((($AA$4*Q512)+($AE$4*R512))/2)*$O$7)*1.07))))</f>
        <v>78626.69765</v>
      </c>
      <c r="Z512" s="19" t="n">
        <f aca="false">IF(N512="Standard",((($Y$5*Q512)+($AC$5*R512))/2)*$O$7,IF(N512="Severe",((($Z$5*Q512)+($AD$5*R512))/2)*$O$7,IF(N512="Hostile",((($AA$5*Q512)+($AE$5*R512))/2)*$O$7)))</f>
        <v>86912.995</v>
      </c>
      <c r="AA512" s="19" t="n">
        <f aca="false">IF(N512="Standard",((($Y$6*Q512)+($AC$6*R512))/2)*$O$7,IF(N512="Severe",((($Z$6*Q512)+($AD$6*R512))/2)*$O$7,IF(N512="Hostile",((($AA$6*Q512)+($AE$6*R512))/2)*$O$7)))</f>
        <v>100523.175</v>
      </c>
      <c r="AB512" s="19" t="n">
        <f aca="false">IF(N512="Standard",((($Y$7*Q512)+($AC$7*R512))/2)*$O$7,IF(N512="Severe",((($Z$7*Q512)+($AD$7*R512))/2)*$O$7,IF(N512="Hostile",((($AA$7*Q512)+($AE$7*R512))/2)*$O$7)))</f>
        <v>109247.055</v>
      </c>
    </row>
    <row r="513" customFormat="false" ht="14.65" hidden="false" customHeight="false" outlineLevel="0" collapsed="false">
      <c r="B513" s="14" t="s">
        <v>1750</v>
      </c>
      <c r="C513" s="4" t="s">
        <v>2059</v>
      </c>
      <c r="D513" s="4"/>
      <c r="E513" s="4" t="s">
        <v>2060</v>
      </c>
      <c r="F513" s="4" t="s">
        <v>2061</v>
      </c>
      <c r="G513" s="4"/>
      <c r="H513" s="4"/>
      <c r="I513" s="14" t="s">
        <v>1650</v>
      </c>
      <c r="J513" s="15" t="n">
        <v>1</v>
      </c>
      <c r="K513" s="16" t="n">
        <v>1</v>
      </c>
      <c r="L513" s="4" t="s">
        <v>1782</v>
      </c>
      <c r="M513" s="4" t="s">
        <v>1755</v>
      </c>
      <c r="N513" s="4" t="s">
        <v>5</v>
      </c>
      <c r="O513" s="4" t="s">
        <v>48</v>
      </c>
      <c r="P513" s="4"/>
      <c r="Q513" s="15" t="n">
        <v>1.7</v>
      </c>
      <c r="R513" s="15" t="n">
        <v>1.11</v>
      </c>
      <c r="S513" s="17" t="n">
        <f aca="false">IF(N513="Standard",$O$5*Q513*$O$7,IF(N513="Severe",$O$4*Q513*$O$7,IF(N513="Hostile",$O$3*Q513*$O$7)))</f>
        <v>97801</v>
      </c>
      <c r="T513" s="17" t="n">
        <f aca="false">IF(N513="Standard",$P$5*R513*$O$7,IF(N513="Severe",$P$4*R513*$O$7,IF(N513="Hostile",$P$3*R513*$O$7)))</f>
        <v>80052.09</v>
      </c>
      <c r="U513" s="17" t="n">
        <f aca="false">(S513+T513)/2</f>
        <v>88926.545</v>
      </c>
      <c r="V513" s="18" t="n">
        <f aca="false">IF(F513=F514,(U513+U514)/2,IF(F513=F512,(U513+U512)/2,IF(F513&lt;&gt;F512,U513)))</f>
        <v>88926.545</v>
      </c>
      <c r="X513" s="19" t="n">
        <f aca="false">IF(N513="Standard",((((($Y$3*Q513)+($AC$3*R513))/2)*$O$7)*1.07),IF(N513="Severe",((((($Z$3*Q513)+($AD$3*R513))/2)*$O$7)*1.07),IF(N513="Hostile",((((($AA$3*Q513)+($AE$3*R513))/2)*$O$7)*1.07))))</f>
        <v>75834.0458</v>
      </c>
      <c r="Y513" s="19" t="n">
        <f aca="false">IF(N513="Standard",((((($Y$4*Q513)+($AC$4*R513))/2)*$O$7)*1.07),IF(N513="Severe",((((($Z$4*Q513)+($AD$4*R513))/2)*$O$7)*1.07),IF(N513="Hostile",((((($AA$4*Q513)+($AE$4*R513))/2)*$O$7)*1.07))))</f>
        <v>80474.03125</v>
      </c>
      <c r="Z513" s="19" t="n">
        <f aca="false">IF(N513="Standard",((($Y$5*Q513)+($AC$5*R513))/2)*$O$7,IF(N513="Severe",((($Z$5*Q513)+($AD$5*R513))/2)*$O$7,IF(N513="Hostile",((($AA$5*Q513)+($AE$5*R513))/2)*$O$7)))</f>
        <v>88926.545</v>
      </c>
      <c r="AA513" s="19" t="n">
        <f aca="false">IF(N513="Standard",((($Y$6*Q513)+($AC$6*R513))/2)*$O$7,IF(N513="Severe",((($Z$6*Q513)+($AD$6*R513))/2)*$O$7,IF(N513="Hostile",((($AA$6*Q513)+($AE$6*R513))/2)*$O$7)))</f>
        <v>102808.29</v>
      </c>
      <c r="AB513" s="19" t="n">
        <f aca="false">IF(N513="Standard",((($Y$7*Q513)+($AC$7*R513))/2)*$O$7,IF(N513="Severe",((($Z$7*Q513)+($AD$7*R513))/2)*$O$7,IF(N513="Hostile",((($AA$7*Q513)+($AE$7*R513))/2)*$O$7)))</f>
        <v>111701.22</v>
      </c>
    </row>
    <row r="514" customFormat="false" ht="14.65" hidden="false" customHeight="false" outlineLevel="0" collapsed="false">
      <c r="B514" s="14" t="s">
        <v>1750</v>
      </c>
      <c r="C514" s="4" t="s">
        <v>2062</v>
      </c>
      <c r="D514" s="4"/>
      <c r="E514" s="4" t="s">
        <v>2063</v>
      </c>
      <c r="F514" s="4" t="s">
        <v>2064</v>
      </c>
      <c r="G514" s="4" t="s">
        <v>1770</v>
      </c>
      <c r="H514" s="4" t="s">
        <v>1771</v>
      </c>
      <c r="I514" s="14" t="s">
        <v>1650</v>
      </c>
      <c r="J514" s="15" t="n">
        <v>1</v>
      </c>
      <c r="K514" s="16" t="n">
        <v>1</v>
      </c>
      <c r="L514" s="4" t="s">
        <v>1754</v>
      </c>
      <c r="M514" s="4" t="s">
        <v>1755</v>
      </c>
      <c r="N514" s="4" t="s">
        <v>4</v>
      </c>
      <c r="O514" s="4" t="s">
        <v>48</v>
      </c>
      <c r="P514" s="4"/>
      <c r="Q514" s="15" t="n">
        <v>1.67</v>
      </c>
      <c r="R514" s="15" t="n">
        <v>1.11</v>
      </c>
      <c r="S514" s="17" t="n">
        <f aca="false">IF(N514="Standard",$O$5*Q514*$O$7,IF(N514="Severe",$O$4*Q514*$O$7,IF(N514="Hostile",$O$3*Q514*$O$7)))</f>
        <v>93710.38</v>
      </c>
      <c r="T514" s="17" t="n">
        <f aca="false">IF(N514="Standard",$P$5*R514*$O$7,IF(N514="Severe",$P$4*R514*$O$7,IF(N514="Hostile",$P$3*R514*$O$7)))</f>
        <v>82201.05</v>
      </c>
      <c r="U514" s="17" t="n">
        <f aca="false">(S514+T514)/2</f>
        <v>87955.715</v>
      </c>
      <c r="V514" s="18" t="n">
        <f aca="false">IF(F514=F515,(U514+U515)/2,IF(F514=F513,(U514+U513)/2,IF(F514&lt;&gt;F513,U514)))</f>
        <v>87955.715</v>
      </c>
      <c r="X514" s="19" t="n">
        <f aca="false">IF(N514="Standard",((((($Y$3*Q514)+($AC$3*R514))/2)*$O$7)*1.07),IF(N514="Severe",((((($Z$3*Q514)+($AD$3*R514))/2)*$O$7)*1.07),IF(N514="Hostile",((((($AA$3*Q514)+($AE$3*R514))/2)*$O$7)*1.07))))</f>
        <v>76449.8736</v>
      </c>
      <c r="Y514" s="19" t="n">
        <f aca="false">IF(N514="Standard",((((($Y$4*Q514)+($AC$4*R514))/2)*$O$7)*1.07),IF(N514="Severe",((((($Z$4*Q514)+($AD$4*R514))/2)*$O$7)*1.07),IF(N514="Hostile",((((($AA$4*Q514)+($AE$4*R514))/2)*$O$7)*1.07))))</f>
        <v>80636.57495</v>
      </c>
      <c r="Z514" s="19" t="n">
        <f aca="false">IF(N514="Standard",((($Y$5*Q514)+($AC$5*R514))/2)*$O$7,IF(N514="Severe",((($Z$5*Q514)+($AD$5*R514))/2)*$O$7,IF(N514="Hostile",((($AA$5*Q514)+($AE$5*R514))/2)*$O$7)))</f>
        <v>87955.715</v>
      </c>
      <c r="AA514" s="19" t="n">
        <f aca="false">IF(N514="Standard",((($Y$6*Q514)+($AC$6*R514))/2)*$O$7,IF(N514="Severe",((($Z$6*Q514)+($AD$6*R514))/2)*$O$7,IF(N514="Hostile",((($AA$6*Q514)+($AE$6*R514))/2)*$O$7)))</f>
        <v>100460.595</v>
      </c>
      <c r="AB514" s="19" t="n">
        <f aca="false">IF(N514="Standard",((($Y$7*Q514)+($AC$7*R514))/2)*$O$7,IF(N514="Severe",((($Z$7*Q514)+($AD$7*R514))/2)*$O$7,IF(N514="Hostile",((($AA$7*Q514)+($AE$7*R514))/2)*$O$7)))</f>
        <v>108482.665</v>
      </c>
    </row>
    <row r="515" customFormat="false" ht="14.65" hidden="false" customHeight="false" outlineLevel="0" collapsed="false">
      <c r="B515" s="14" t="s">
        <v>1750</v>
      </c>
      <c r="C515" s="4" t="s">
        <v>2065</v>
      </c>
      <c r="D515" s="4"/>
      <c r="E515" s="4" t="s">
        <v>2066</v>
      </c>
      <c r="F515" s="4" t="s">
        <v>2067</v>
      </c>
      <c r="G515" s="4" t="s">
        <v>1776</v>
      </c>
      <c r="H515" s="4" t="s">
        <v>1777</v>
      </c>
      <c r="I515" s="14" t="s">
        <v>1650</v>
      </c>
      <c r="J515" s="15" t="n">
        <v>1</v>
      </c>
      <c r="K515" s="16" t="n">
        <v>1</v>
      </c>
      <c r="L515" s="4" t="s">
        <v>1798</v>
      </c>
      <c r="M515" s="4" t="s">
        <v>1841</v>
      </c>
      <c r="N515" s="4" t="s">
        <v>5</v>
      </c>
      <c r="O515" s="4" t="s">
        <v>48</v>
      </c>
      <c r="P515" s="4"/>
      <c r="Q515" s="15" t="n">
        <v>1.8</v>
      </c>
      <c r="R515" s="15" t="n">
        <v>1.13</v>
      </c>
      <c r="S515" s="17" t="n">
        <f aca="false">IF(N515="Standard",$O$5*Q515*$O$7,IF(N515="Severe",$O$4*Q515*$O$7,IF(N515="Hostile",$O$3*Q515*$O$7)))</f>
        <v>103554</v>
      </c>
      <c r="T515" s="17" t="n">
        <f aca="false">IF(N515="Standard",$P$5*R515*$O$7,IF(N515="Severe",$P$4*R515*$O$7,IF(N515="Hostile",$P$3*R515*$O$7)))</f>
        <v>81494.47</v>
      </c>
      <c r="U515" s="17" t="n">
        <f aca="false">(S515+T515)/2</f>
        <v>92524.235</v>
      </c>
      <c r="V515" s="18" t="n">
        <f aca="false">IF(F515=F516,(U515+U516)/2,IF(F515=F514,(U515+U514)/2,IF(F515&lt;&gt;F514,U515)))</f>
        <v>92524.235</v>
      </c>
      <c r="X515" s="19" t="n">
        <f aca="false">IF(N515="Standard",((((($Y$3*Q515)+($AC$3*R515))/2)*$O$7)*1.07),IF(N515="Severe",((((($Z$3*Q515)+($AD$3*R515))/2)*$O$7)*1.07),IF(N515="Hostile",((((($AA$3*Q515)+($AE$3*R515))/2)*$O$7)*1.07))))</f>
        <v>78945.9054</v>
      </c>
      <c r="Y515" s="19" t="n">
        <f aca="false">IF(N515="Standard",((((($Y$4*Q515)+($AC$4*R515))/2)*$O$7)*1.07),IF(N515="Severe",((((($Z$4*Q515)+($AD$4*R515))/2)*$O$7)*1.07),IF(N515="Hostile",((((($AA$4*Q515)+($AE$4*R515))/2)*$O$7)*1.07))))</f>
        <v>83754.70475</v>
      </c>
      <c r="Z515" s="19" t="n">
        <f aca="false">IF(N515="Standard",((($Y$5*Q515)+($AC$5*R515))/2)*$O$7,IF(N515="Severe",((($Z$5*Q515)+($AD$5*R515))/2)*$O$7,IF(N515="Hostile",((($AA$5*Q515)+($AE$5*R515))/2)*$O$7)))</f>
        <v>92524.235</v>
      </c>
      <c r="AA515" s="19" t="n">
        <f aca="false">IF(N515="Standard",((($Y$6*Q515)+($AC$6*R515))/2)*$O$7,IF(N515="Severe",((($Z$6*Q515)+($AD$6*R515))/2)*$O$7,IF(N515="Hostile",((($AA$6*Q515)+($AE$6*R515))/2)*$O$7)))</f>
        <v>106925.22</v>
      </c>
      <c r="AB515" s="19" t="n">
        <f aca="false">IF(N515="Standard",((($Y$7*Q515)+($AC$7*R515))/2)*$O$7,IF(N515="Severe",((($Z$7*Q515)+($AD$7*R515))/2)*$O$7,IF(N515="Hostile",((($AA$7*Q515)+($AE$7*R515))/2)*$O$7)))</f>
        <v>116145.91</v>
      </c>
    </row>
    <row r="516" customFormat="false" ht="14.65" hidden="false" customHeight="false" outlineLevel="0" collapsed="false">
      <c r="B516" s="14" t="s">
        <v>1750</v>
      </c>
      <c r="C516" s="4" t="s">
        <v>2068</v>
      </c>
      <c r="D516" s="4"/>
      <c r="E516" s="4" t="s">
        <v>2069</v>
      </c>
      <c r="F516" s="4" t="s">
        <v>2070</v>
      </c>
      <c r="G516" s="4"/>
      <c r="H516" s="4"/>
      <c r="I516" s="14" t="s">
        <v>1650</v>
      </c>
      <c r="J516" s="15" t="n">
        <v>1</v>
      </c>
      <c r="K516" s="16" t="n">
        <v>1</v>
      </c>
      <c r="L516" s="4" t="s">
        <v>1798</v>
      </c>
      <c r="M516" s="4" t="s">
        <v>1755</v>
      </c>
      <c r="N516" s="4" t="s">
        <v>5</v>
      </c>
      <c r="O516" s="4" t="s">
        <v>48</v>
      </c>
      <c r="P516" s="4"/>
      <c r="Q516" s="15" t="n">
        <v>1.8</v>
      </c>
      <c r="R516" s="15" t="n">
        <v>1.11</v>
      </c>
      <c r="S516" s="17" t="n">
        <f aca="false">IF(N516="Standard",$O$5*Q516*$O$7,IF(N516="Severe",$O$4*Q516*$O$7,IF(N516="Hostile",$O$3*Q516*$O$7)))</f>
        <v>103554</v>
      </c>
      <c r="T516" s="17" t="n">
        <f aca="false">IF(N516="Standard",$P$5*R516*$O$7,IF(N516="Severe",$P$4*R516*$O$7,IF(N516="Hostile",$P$3*R516*$O$7)))</f>
        <v>80052.09</v>
      </c>
      <c r="U516" s="17" t="n">
        <f aca="false">(S516+T516)/2</f>
        <v>91803.045</v>
      </c>
      <c r="V516" s="18" t="n">
        <f aca="false">IF(F516=F517,(U516+U517)/2,IF(F516=F515,(U516+U515)/2,IF(F516&lt;&gt;F515,U516)))</f>
        <v>91803.045</v>
      </c>
      <c r="X516" s="19" t="n">
        <f aca="false">IF(N516="Standard",((((($Y$3*Q516)+($AC$3*R516))/2)*$O$7)*1.07),IF(N516="Severe",((((($Z$3*Q516)+($AD$3*R516))/2)*$O$7)*1.07),IF(N516="Hostile",((((($AA$3*Q516)+($AE$3*R516))/2)*$O$7)*1.07))))</f>
        <v>78350.2578</v>
      </c>
      <c r="Y516" s="19" t="n">
        <f aca="false">IF(N516="Standard",((((($Y$4*Q516)+($AC$4*R516))/2)*$O$7)*1.07),IF(N516="Severe",((((($Z$4*Q516)+($AD$4*R516))/2)*$O$7)*1.07),IF(N516="Hostile",((((($AA$4*Q516)+($AE$4*R516))/2)*$O$7)*1.07))))</f>
        <v>83113.07925</v>
      </c>
      <c r="Z516" s="19" t="n">
        <f aca="false">IF(N516="Standard",((($Y$5*Q516)+($AC$5*R516))/2)*$O$7,IF(N516="Severe",((($Z$5*Q516)+($AD$5*R516))/2)*$O$7,IF(N516="Hostile",((($AA$5*Q516)+($AE$5*R516))/2)*$O$7)))</f>
        <v>91803.045</v>
      </c>
      <c r="AA516" s="19" t="n">
        <f aca="false">IF(N516="Standard",((($Y$6*Q516)+($AC$6*R516))/2)*$O$7,IF(N516="Severe",((($Z$6*Q516)+($AD$6*R516))/2)*$O$7,IF(N516="Hostile",((($AA$6*Q516)+($AE$6*R516))/2)*$O$7)))</f>
        <v>106072.74</v>
      </c>
      <c r="AB516" s="19" t="n">
        <f aca="false">IF(N516="Standard",((($Y$7*Q516)+($AC$7*R516))/2)*$O$7,IF(N516="Severe",((($Z$7*Q516)+($AD$7*R516))/2)*$O$7,IF(N516="Hostile",((($AA$7*Q516)+($AE$7*R516))/2)*$O$7)))</f>
        <v>115207.17</v>
      </c>
    </row>
    <row r="517" customFormat="false" ht="14.65" hidden="false" customHeight="false" outlineLevel="0" collapsed="false">
      <c r="B517" s="14" t="s">
        <v>1750</v>
      </c>
      <c r="C517" s="4" t="s">
        <v>2071</v>
      </c>
      <c r="D517" s="4"/>
      <c r="E517" s="4" t="s">
        <v>2072</v>
      </c>
      <c r="F517" s="4" t="s">
        <v>2073</v>
      </c>
      <c r="G517" s="4" t="s">
        <v>1882</v>
      </c>
      <c r="H517" s="4" t="s">
        <v>1883</v>
      </c>
      <c r="I517" s="14" t="s">
        <v>1650</v>
      </c>
      <c r="J517" s="15" t="n">
        <v>1</v>
      </c>
      <c r="K517" s="16" t="n">
        <v>1</v>
      </c>
      <c r="L517" s="4" t="s">
        <v>1759</v>
      </c>
      <c r="M517" s="4" t="s">
        <v>1884</v>
      </c>
      <c r="N517" s="4" t="s">
        <v>5</v>
      </c>
      <c r="O517" s="4" t="s">
        <v>48</v>
      </c>
      <c r="P517" s="4"/>
      <c r="Q517" s="15" t="n">
        <v>1.57</v>
      </c>
      <c r="R517" s="15" t="n">
        <v>1.15</v>
      </c>
      <c r="S517" s="17" t="n">
        <f aca="false">IF(N517="Standard",$O$5*Q517*$O$7,IF(N517="Severe",$O$4*Q517*$O$7,IF(N517="Hostile",$O$3*Q517*$O$7)))</f>
        <v>90322.1</v>
      </c>
      <c r="T517" s="17" t="n">
        <f aca="false">IF(N517="Standard",$P$5*R517*$O$7,IF(N517="Severe",$P$4*R517*$O$7,IF(N517="Hostile",$P$3*R517*$O$7)))</f>
        <v>82936.85</v>
      </c>
      <c r="U517" s="17" t="n">
        <f aca="false">(S517+T517)/2</f>
        <v>86629.475</v>
      </c>
      <c r="V517" s="18" t="n">
        <f aca="false">IF(F517=F518,(U517+U518)/2,IF(F517=F516,(U517+U516)/2,IF(F517&lt;&gt;F516,U517)))</f>
        <v>86629.475</v>
      </c>
      <c r="X517" s="19" t="n">
        <f aca="false">IF(N517="Standard",((((($Y$3*Q517)+($AC$3*R517))/2)*$O$7)*1.07),IF(N517="Severe",((((($Z$3*Q517)+($AD$3*R517))/2)*$O$7)*1.07),IF(N517="Hostile",((((($AA$3*Q517)+($AE$3*R517))/2)*$O$7)*1.07))))</f>
        <v>73754.2654</v>
      </c>
      <c r="Y517" s="19" t="n">
        <f aca="false">IF(N517="Standard",((((($Y$4*Q517)+($AC$4*R517))/2)*$O$7)*1.07),IF(N517="Severe",((((($Z$4*Q517)+($AD$4*R517))/2)*$O$7)*1.07),IF(N517="Hostile",((((($AA$4*Q517)+($AE$4*R517))/2)*$O$7)*1.07))))</f>
        <v>78326.51985</v>
      </c>
      <c r="Z517" s="19" t="n">
        <f aca="false">IF(N517="Standard",((($Y$5*Q517)+($AC$5*R517))/2)*$O$7,IF(N517="Severe",((($Z$5*Q517)+($AD$5*R517))/2)*$O$7,IF(N517="Hostile",((($AA$5*Q517)+($AE$5*R517))/2)*$O$7)))</f>
        <v>86629.475</v>
      </c>
      <c r="AA517" s="19" t="n">
        <f aca="false">IF(N517="Standard",((($Y$6*Q517)+($AC$6*R517))/2)*$O$7,IF(N517="Severe",((($Z$6*Q517)+($AD$6*R517))/2)*$O$7,IF(N517="Hostile",((($AA$6*Q517)+($AE$6*R517))/2)*$O$7)))</f>
        <v>100269.465</v>
      </c>
      <c r="AB517" s="19" t="n">
        <f aca="false">IF(N517="Standard",((($Y$7*Q517)+($AC$7*R517))/2)*$O$7,IF(N517="Severe",((($Z$7*Q517)+($AD$7*R517))/2)*$O$7,IF(N517="Hostile",((($AA$7*Q517)+($AE$7*R517))/2)*$O$7)))</f>
        <v>109020.965</v>
      </c>
    </row>
    <row r="518" customFormat="false" ht="14.65" hidden="false" customHeight="false" outlineLevel="0" collapsed="false">
      <c r="B518" s="14" t="s">
        <v>1750</v>
      </c>
      <c r="C518" s="4" t="s">
        <v>2074</v>
      </c>
      <c r="D518" s="4"/>
      <c r="E518" s="4" t="s">
        <v>2075</v>
      </c>
      <c r="F518" s="4" t="s">
        <v>2076</v>
      </c>
      <c r="G518" s="4" t="s">
        <v>1770</v>
      </c>
      <c r="H518" s="4" t="s">
        <v>1771</v>
      </c>
      <c r="I518" s="14" t="s">
        <v>1650</v>
      </c>
      <c r="J518" s="15" t="n">
        <v>1</v>
      </c>
      <c r="K518" s="16" t="n">
        <v>1</v>
      </c>
      <c r="L518" s="4" t="s">
        <v>1866</v>
      </c>
      <c r="M518" s="4" t="s">
        <v>1772</v>
      </c>
      <c r="N518" s="4" t="s">
        <v>4</v>
      </c>
      <c r="O518" s="4" t="s">
        <v>48</v>
      </c>
      <c r="P518" s="4"/>
      <c r="Q518" s="15" t="n">
        <v>1.87</v>
      </c>
      <c r="R518" s="15" t="n">
        <v>1.11</v>
      </c>
      <c r="S518" s="17" t="n">
        <f aca="false">IF(N518="Standard",$O$5*Q518*$O$7,IF(N518="Severe",$O$4*Q518*$O$7,IF(N518="Hostile",$O$3*Q518*$O$7)))</f>
        <v>104933.18</v>
      </c>
      <c r="T518" s="17" t="n">
        <f aca="false">IF(N518="Standard",$P$5*R518*$O$7,IF(N518="Severe",$P$4*R518*$O$7,IF(N518="Hostile",$P$3*R518*$O$7)))</f>
        <v>82201.05</v>
      </c>
      <c r="U518" s="17" t="n">
        <f aca="false">(S518+T518)/2</f>
        <v>93567.115</v>
      </c>
      <c r="V518" s="18" t="n">
        <f aca="false">IF(F518=F519,(U518+U519)/2,IF(F518=F517,(U518+U517)/2,IF(F518&lt;&gt;F517,U518)))</f>
        <v>93567.115</v>
      </c>
      <c r="X518" s="19" t="n">
        <f aca="false">IF(N518="Standard",((((($Y$3*Q518)+($AC$3*R518))/2)*$O$7)*1.07),IF(N518="Severe",((((($Z$3*Q518)+($AD$3*R518))/2)*$O$7)*1.07),IF(N518="Hostile",((((($AA$3*Q518)+($AE$3*R518))/2)*$O$7)*1.07))))</f>
        <v>81438.2136</v>
      </c>
      <c r="Y518" s="19" t="n">
        <f aca="false">IF(N518="Standard",((((($Y$4*Q518)+($AC$4*R518))/2)*$O$7)*1.07),IF(N518="Severe",((((($Z$4*Q518)+($AD$4*R518))/2)*$O$7)*1.07),IF(N518="Hostile",((((($AA$4*Q518)+($AE$4*R518))/2)*$O$7)*1.07))))</f>
        <v>85841.05495</v>
      </c>
      <c r="Z518" s="19" t="n">
        <f aca="false">IF(N518="Standard",((($Y$5*Q518)+($AC$5*R518))/2)*$O$7,IF(N518="Severe",((($Z$5*Q518)+($AD$5*R518))/2)*$O$7,IF(N518="Hostile",((($AA$5*Q518)+($AE$5*R518))/2)*$O$7)))</f>
        <v>93567.115</v>
      </c>
      <c r="AA518" s="19" t="n">
        <f aca="false">IF(N518="Standard",((($Y$6*Q518)+($AC$6*R518))/2)*$O$7,IF(N518="Severe",((($Z$6*Q518)+($AD$6*R518))/2)*$O$7,IF(N518="Hostile",((($AA$6*Q518)+($AE$6*R518))/2)*$O$7)))</f>
        <v>106756.095</v>
      </c>
      <c r="AB518" s="19" t="n">
        <f aca="false">IF(N518="Standard",((($Y$7*Q518)+($AC$7*R518))/2)*$O$7,IF(N518="Severe",((($Z$7*Q518)+($AD$7*R518))/2)*$O$7,IF(N518="Hostile",((($AA$7*Q518)+($AE$7*R518))/2)*$O$7)))</f>
        <v>115203.965</v>
      </c>
    </row>
    <row r="519" customFormat="false" ht="14.65" hidden="false" customHeight="false" outlineLevel="0" collapsed="false">
      <c r="B519" s="14" t="s">
        <v>1750</v>
      </c>
      <c r="C519" s="4" t="s">
        <v>2077</v>
      </c>
      <c r="D519" s="4"/>
      <c r="E519" s="4" t="s">
        <v>2078</v>
      </c>
      <c r="F519" s="4" t="s">
        <v>2079</v>
      </c>
      <c r="G519" s="4"/>
      <c r="H519" s="4"/>
      <c r="I519" s="14" t="s">
        <v>1650</v>
      </c>
      <c r="J519" s="15" t="n">
        <v>1</v>
      </c>
      <c r="K519" s="16" t="n">
        <v>1</v>
      </c>
      <c r="L519" s="4" t="s">
        <v>1782</v>
      </c>
      <c r="M519" s="4" t="s">
        <v>1783</v>
      </c>
      <c r="N519" s="4" t="s">
        <v>5</v>
      </c>
      <c r="O519" s="4" t="s">
        <v>48</v>
      </c>
      <c r="P519" s="4"/>
      <c r="Q519" s="15" t="n">
        <v>1.7</v>
      </c>
      <c r="R519" s="15" t="n">
        <v>1.22</v>
      </c>
      <c r="S519" s="17" t="n">
        <f aca="false">IF(N519="Standard",$O$5*Q519*$O$7,IF(N519="Severe",$O$4*Q519*$O$7,IF(N519="Hostile",$O$3*Q519*$O$7)))</f>
        <v>97801</v>
      </c>
      <c r="T519" s="17" t="n">
        <f aca="false">IF(N519="Standard",$P$5*R519*$O$7,IF(N519="Severe",$P$4*R519*$O$7,IF(N519="Hostile",$P$3*R519*$O$7)))</f>
        <v>87985.18</v>
      </c>
      <c r="U519" s="17" t="n">
        <f aca="false">(S519+T519)/2</f>
        <v>92893.09</v>
      </c>
      <c r="V519" s="18" t="n">
        <f aca="false">IF(F519=F520,(U519+U520)/2,IF(F519=F518,(U519+U518)/2,IF(F519&lt;&gt;F518,U519)))</f>
        <v>92893.09</v>
      </c>
      <c r="X519" s="19" t="n">
        <f aca="false">IF(N519="Standard",((((($Y$3*Q519)+($AC$3*R519))/2)*$O$7)*1.07),IF(N519="Severe",((((($Z$3*Q519)+($AD$3*R519))/2)*$O$7)*1.07),IF(N519="Hostile",((((($AA$3*Q519)+($AE$3*R519))/2)*$O$7)*1.07))))</f>
        <v>79110.1076</v>
      </c>
      <c r="Y519" s="19" t="n">
        <f aca="false">IF(N519="Standard",((((($Y$4*Q519)+($AC$4*R519))/2)*$O$7)*1.07),IF(N519="Severe",((((($Z$4*Q519)+($AD$4*R519))/2)*$O$7)*1.07),IF(N519="Hostile",((((($AA$4*Q519)+($AE$4*R519))/2)*$O$7)*1.07))))</f>
        <v>84002.9715</v>
      </c>
      <c r="Z519" s="19" t="n">
        <f aca="false">IF(N519="Standard",((($Y$5*Q519)+($AC$5*R519))/2)*$O$7,IF(N519="Severe",((($Z$5*Q519)+($AD$5*R519))/2)*$O$7,IF(N519="Hostile",((($AA$5*Q519)+($AE$5*R519))/2)*$O$7)))</f>
        <v>92893.09</v>
      </c>
      <c r="AA519" s="19" t="n">
        <f aca="false">IF(N519="Standard",((($Y$6*Q519)+($AC$6*R519))/2)*$O$7,IF(N519="Severe",((($Z$6*Q519)+($AD$6*R519))/2)*$O$7,IF(N519="Hostile",((($AA$6*Q519)+($AE$6*R519))/2)*$O$7)))</f>
        <v>107496.93</v>
      </c>
      <c r="AB519" s="19" t="n">
        <f aca="false">IF(N519="Standard",((($Y$7*Q519)+($AC$7*R519))/2)*$O$7,IF(N519="Severe",((($Z$7*Q519)+($AD$7*R519))/2)*$O$7,IF(N519="Hostile",((($AA$7*Q519)+($AE$7*R519))/2)*$O$7)))</f>
        <v>116864.29</v>
      </c>
    </row>
    <row r="520" customFormat="false" ht="14.65" hidden="false" customHeight="false" outlineLevel="0" collapsed="false">
      <c r="B520" s="14" t="s">
        <v>1750</v>
      </c>
      <c r="C520" s="4" t="s">
        <v>2080</v>
      </c>
      <c r="D520" s="4"/>
      <c r="E520" s="4" t="s">
        <v>2081</v>
      </c>
      <c r="F520" s="4" t="s">
        <v>2082</v>
      </c>
      <c r="G520" s="4"/>
      <c r="H520" s="4"/>
      <c r="I520" s="14" t="s">
        <v>1650</v>
      </c>
      <c r="J520" s="15" t="n">
        <v>1</v>
      </c>
      <c r="K520" s="16" t="n">
        <v>1</v>
      </c>
      <c r="L520" s="4" t="s">
        <v>1793</v>
      </c>
      <c r="M520" s="4" t="s">
        <v>1794</v>
      </c>
      <c r="N520" s="4" t="s">
        <v>5</v>
      </c>
      <c r="O520" s="4" t="s">
        <v>48</v>
      </c>
      <c r="P520" s="4"/>
      <c r="Q520" s="15" t="n">
        <v>1.52</v>
      </c>
      <c r="R520" s="15" t="n">
        <v>1.15</v>
      </c>
      <c r="S520" s="17" t="n">
        <f aca="false">IF(N520="Standard",$O$5*Q520*$O$7,IF(N520="Severe",$O$4*Q520*$O$7,IF(N520="Hostile",$O$3*Q520*$O$7)))</f>
        <v>87445.6</v>
      </c>
      <c r="T520" s="17" t="n">
        <f aca="false">IF(N520="Standard",$P$5*R520*$O$7,IF(N520="Severe",$P$4*R520*$O$7,IF(N520="Hostile",$P$3*R520*$O$7)))</f>
        <v>82936.85</v>
      </c>
      <c r="U520" s="17" t="n">
        <f aca="false">(S520+T520)/2</f>
        <v>85191.225</v>
      </c>
      <c r="V520" s="18" t="n">
        <f aca="false">IF(F520=F521,(U520+U521)/2,IF(F520=F519,(U520+U519)/2,IF(F520&lt;&gt;F519,U520)))</f>
        <v>85191.225</v>
      </c>
      <c r="X520" s="19" t="n">
        <f aca="false">IF(N520="Standard",((((($Y$3*Q520)+($AC$3*R520))/2)*$O$7)*1.07),IF(N520="Severe",((((($Z$3*Q520)+($AD$3*R520))/2)*$O$7)*1.07),IF(N520="Hostile",((((($AA$3*Q520)+($AE$3*R520))/2)*$O$7)*1.07))))</f>
        <v>72496.1594</v>
      </c>
      <c r="Y520" s="19" t="n">
        <f aca="false">IF(N520="Standard",((((($Y$4*Q520)+($AC$4*R520))/2)*$O$7)*1.07),IF(N520="Severe",((((($Z$4*Q520)+($AD$4*R520))/2)*$O$7)*1.07),IF(N520="Hostile",((((($AA$4*Q520)+($AE$4*R520))/2)*$O$7)*1.07))))</f>
        <v>77006.99585</v>
      </c>
      <c r="Z520" s="19" t="n">
        <f aca="false">IF(N520="Standard",((($Y$5*Q520)+($AC$5*R520))/2)*$O$7,IF(N520="Severe",((($Z$5*Q520)+($AD$5*R520))/2)*$O$7,IF(N520="Hostile",((($AA$5*Q520)+($AE$5*R520))/2)*$O$7)))</f>
        <v>85191.225</v>
      </c>
      <c r="AA520" s="19" t="n">
        <f aca="false">IF(N520="Standard",((($Y$6*Q520)+($AC$6*R520))/2)*$O$7,IF(N520="Severe",((($Z$6*Q520)+($AD$6*R520))/2)*$O$7,IF(N520="Hostile",((($AA$6*Q520)+($AE$6*R520))/2)*$O$7)))</f>
        <v>98637.24</v>
      </c>
      <c r="AB520" s="19" t="n">
        <f aca="false">IF(N520="Standard",((($Y$7*Q520)+($AC$7*R520))/2)*$O$7,IF(N520="Severe",((($Z$7*Q520)+($AD$7*R520))/2)*$O$7,IF(N520="Hostile",((($AA$7*Q520)+($AE$7*R520))/2)*$O$7)))</f>
        <v>107267.99</v>
      </c>
    </row>
    <row r="521" customFormat="false" ht="14.65" hidden="false" customHeight="false" outlineLevel="0" collapsed="false">
      <c r="B521" s="14" t="s">
        <v>1750</v>
      </c>
      <c r="C521" s="4" t="s">
        <v>2083</v>
      </c>
      <c r="D521" s="4"/>
      <c r="E521" s="4" t="s">
        <v>2084</v>
      </c>
      <c r="F521" s="4" t="s">
        <v>2085</v>
      </c>
      <c r="G521" s="4" t="s">
        <v>1770</v>
      </c>
      <c r="H521" s="4" t="s">
        <v>1771</v>
      </c>
      <c r="I521" s="14" t="s">
        <v>1650</v>
      </c>
      <c r="J521" s="15" t="n">
        <v>1</v>
      </c>
      <c r="K521" s="16" t="n">
        <v>1</v>
      </c>
      <c r="L521" s="4" t="s">
        <v>1957</v>
      </c>
      <c r="M521" s="4" t="s">
        <v>1958</v>
      </c>
      <c r="N521" s="4" t="s">
        <v>4</v>
      </c>
      <c r="O521" s="4" t="s">
        <v>48</v>
      </c>
      <c r="P521" s="4"/>
      <c r="Q521" s="15" t="n">
        <v>1.66</v>
      </c>
      <c r="R521" s="15" t="n">
        <v>1.15</v>
      </c>
      <c r="S521" s="17" t="n">
        <f aca="false">IF(N521="Standard",$O$5*Q521*$O$7,IF(N521="Severe",$O$4*Q521*$O$7,IF(N521="Hostile",$O$3*Q521*$O$7)))</f>
        <v>93149.24</v>
      </c>
      <c r="T521" s="17" t="n">
        <f aca="false">IF(N521="Standard",$P$5*R521*$O$7,IF(N521="Severe",$P$4*R521*$O$7,IF(N521="Hostile",$P$3*R521*$O$7)))</f>
        <v>85163.25</v>
      </c>
      <c r="U521" s="17" t="n">
        <f aca="false">(S521+T521)/2</f>
        <v>89156.245</v>
      </c>
      <c r="V521" s="18" t="n">
        <f aca="false">IF(F521=F522,(U521+U522)/2,IF(F521=F520,(U521+U520)/2,IF(F521&lt;&gt;F520,U521)))</f>
        <v>89156.245</v>
      </c>
      <c r="X521" s="19" t="n">
        <f aca="false">IF(N521="Standard",((((($Y$3*Q521)+($AC$3*R521))/2)*$O$7)*1.07),IF(N521="Severe",((((($Z$3*Q521)+($AD$3*R521))/2)*$O$7)*1.07),IF(N521="Hostile",((((($AA$3*Q521)+($AE$3*R521))/2)*$O$7)*1.07))))</f>
        <v>77454.411</v>
      </c>
      <c r="Y521" s="19" t="n">
        <f aca="false">IF(N521="Standard",((((($Y$4*Q521)+($AC$4*R521))/2)*$O$7)*1.07),IF(N521="Severe",((((($Z$4*Q521)+($AD$4*R521))/2)*$O$7)*1.07),IF(N521="Hostile",((((($AA$4*Q521)+($AE$4*R521))/2)*$O$7)*1.07))))</f>
        <v>81716.14075</v>
      </c>
      <c r="Z521" s="19" t="n">
        <f aca="false">IF(N521="Standard",((($Y$5*Q521)+($AC$5*R521))/2)*$O$7,IF(N521="Severe",((($Z$5*Q521)+($AD$5*R521))/2)*$O$7,IF(N521="Hostile",((($AA$5*Q521)+($AE$5*R521))/2)*$O$7)))</f>
        <v>89156.245</v>
      </c>
      <c r="AA521" s="19" t="n">
        <f aca="false">IF(N521="Standard",((($Y$6*Q521)+($AC$6*R521))/2)*$O$7,IF(N521="Severe",((($Z$6*Q521)+($AD$6*R521))/2)*$O$7,IF(N521="Hostile",((($AA$6*Q521)+($AE$6*R521))/2)*$O$7)))</f>
        <v>101871.7</v>
      </c>
      <c r="AB521" s="19" t="n">
        <f aca="false">IF(N521="Standard",((($Y$7*Q521)+($AC$7*R521))/2)*$O$7,IF(N521="Severe",((($Z$7*Q521)+($AD$7*R521))/2)*$O$7,IF(N521="Hostile",((($AA$7*Q521)+($AE$7*R521))/2)*$O$7)))</f>
        <v>110033.44</v>
      </c>
    </row>
    <row r="522" customFormat="false" ht="14.65" hidden="false" customHeight="false" outlineLevel="0" collapsed="false">
      <c r="B522" s="14" t="s">
        <v>1750</v>
      </c>
      <c r="C522" s="4" t="s">
        <v>2086</v>
      </c>
      <c r="D522" s="4"/>
      <c r="E522" s="4" t="s">
        <v>2087</v>
      </c>
      <c r="F522" s="4" t="s">
        <v>2088</v>
      </c>
      <c r="G522" s="4"/>
      <c r="H522" s="4"/>
      <c r="I522" s="14" t="s">
        <v>1650</v>
      </c>
      <c r="J522" s="15" t="n">
        <v>1</v>
      </c>
      <c r="K522" s="16" t="n">
        <v>1</v>
      </c>
      <c r="L522" s="4" t="s">
        <v>1782</v>
      </c>
      <c r="M522" s="4" t="s">
        <v>1783</v>
      </c>
      <c r="N522" s="4" t="s">
        <v>5</v>
      </c>
      <c r="O522" s="4" t="s">
        <v>48</v>
      </c>
      <c r="P522" s="4"/>
      <c r="Q522" s="15" t="n">
        <v>1.7</v>
      </c>
      <c r="R522" s="15" t="n">
        <v>1.22</v>
      </c>
      <c r="S522" s="17" t="n">
        <f aca="false">IF(N522="Standard",$O$5*Q522*$O$7,IF(N522="Severe",$O$4*Q522*$O$7,IF(N522="Hostile",$O$3*Q522*$O$7)))</f>
        <v>97801</v>
      </c>
      <c r="T522" s="17" t="n">
        <f aca="false">IF(N522="Standard",$P$5*R522*$O$7,IF(N522="Severe",$P$4*R522*$O$7,IF(N522="Hostile",$P$3*R522*$O$7)))</f>
        <v>87985.18</v>
      </c>
      <c r="U522" s="17" t="n">
        <f aca="false">(S522+T522)/2</f>
        <v>92893.09</v>
      </c>
      <c r="V522" s="18" t="n">
        <f aca="false">IF(F522=F523,(U522+U523)/2,IF(F522=F521,(U522+U521)/2,IF(F522&lt;&gt;F521,U522)))</f>
        <v>92893.09</v>
      </c>
      <c r="X522" s="19" t="n">
        <f aca="false">IF(N522="Standard",((((($Y$3*Q522)+($AC$3*R522))/2)*$O$7)*1.07),IF(N522="Severe",((((($Z$3*Q522)+($AD$3*R522))/2)*$O$7)*1.07),IF(N522="Hostile",((((($AA$3*Q522)+($AE$3*R522))/2)*$O$7)*1.07))))</f>
        <v>79110.1076</v>
      </c>
      <c r="Y522" s="19" t="n">
        <f aca="false">IF(N522="Standard",((((($Y$4*Q522)+($AC$4*R522))/2)*$O$7)*1.07),IF(N522="Severe",((((($Z$4*Q522)+($AD$4*R522))/2)*$O$7)*1.07),IF(N522="Hostile",((((($AA$4*Q522)+($AE$4*R522))/2)*$O$7)*1.07))))</f>
        <v>84002.9715</v>
      </c>
      <c r="Z522" s="19" t="n">
        <f aca="false">IF(N522="Standard",((($Y$5*Q522)+($AC$5*R522))/2)*$O$7,IF(N522="Severe",((($Z$5*Q522)+($AD$5*R522))/2)*$O$7,IF(N522="Hostile",((($AA$5*Q522)+($AE$5*R522))/2)*$O$7)))</f>
        <v>92893.09</v>
      </c>
      <c r="AA522" s="19" t="n">
        <f aca="false">IF(N522="Standard",((($Y$6*Q522)+($AC$6*R522))/2)*$O$7,IF(N522="Severe",((($Z$6*Q522)+($AD$6*R522))/2)*$O$7,IF(N522="Hostile",((($AA$6*Q522)+($AE$6*R522))/2)*$O$7)))</f>
        <v>107496.93</v>
      </c>
      <c r="AB522" s="19" t="n">
        <f aca="false">IF(N522="Standard",((($Y$7*Q522)+($AC$7*R522))/2)*$O$7,IF(N522="Severe",((($Z$7*Q522)+($AD$7*R522))/2)*$O$7,IF(N522="Hostile",((($AA$7*Q522)+($AE$7*R522))/2)*$O$7)))</f>
        <v>116864.29</v>
      </c>
    </row>
    <row r="523" customFormat="false" ht="14.65" hidden="false" customHeight="false" outlineLevel="0" collapsed="false">
      <c r="B523" s="14" t="s">
        <v>1750</v>
      </c>
      <c r="C523" s="4" t="s">
        <v>2089</v>
      </c>
      <c r="D523" s="4"/>
      <c r="E523" s="4" t="s">
        <v>2090</v>
      </c>
      <c r="F523" s="4" t="s">
        <v>2091</v>
      </c>
      <c r="G523" s="4" t="s">
        <v>2092</v>
      </c>
      <c r="H523" s="4" t="s">
        <v>2093</v>
      </c>
      <c r="I523" s="14" t="s">
        <v>1650</v>
      </c>
      <c r="J523" s="15" t="n">
        <v>1</v>
      </c>
      <c r="K523" s="16" t="n">
        <v>1</v>
      </c>
      <c r="L523" s="4" t="s">
        <v>2040</v>
      </c>
      <c r="M523" s="4" t="s">
        <v>1794</v>
      </c>
      <c r="N523" s="4" t="s">
        <v>5</v>
      </c>
      <c r="O523" s="4" t="s">
        <v>48</v>
      </c>
      <c r="P523" s="4"/>
      <c r="Q523" s="15" t="n">
        <v>1.52</v>
      </c>
      <c r="R523" s="15" t="n">
        <v>1.15</v>
      </c>
      <c r="S523" s="17" t="n">
        <f aca="false">IF(N523="Standard",$O$5*Q523*$O$7,IF(N523="Severe",$O$4*Q523*$O$7,IF(N523="Hostile",$O$3*Q523*$O$7)))</f>
        <v>87445.6</v>
      </c>
      <c r="T523" s="17" t="n">
        <f aca="false">IF(N523="Standard",$P$5*R523*$O$7,IF(N523="Severe",$P$4*R523*$O$7,IF(N523="Hostile",$P$3*R523*$O$7)))</f>
        <v>82936.85</v>
      </c>
      <c r="U523" s="17" t="n">
        <f aca="false">(S523+T523)/2</f>
        <v>85191.225</v>
      </c>
      <c r="V523" s="18" t="n">
        <f aca="false">IF(F523=F524,(U523+U524)/2,IF(F523=F522,(U523+U522)/2,IF(F523&lt;&gt;F522,U523)))</f>
        <v>85191.225</v>
      </c>
      <c r="X523" s="19" t="n">
        <f aca="false">IF(N523="Standard",((((($Y$3*Q523)+($AC$3*R523))/2)*$O$7)*1.07),IF(N523="Severe",((((($Z$3*Q523)+($AD$3*R523))/2)*$O$7)*1.07),IF(N523="Hostile",((((($AA$3*Q523)+($AE$3*R523))/2)*$O$7)*1.07))))</f>
        <v>72496.1594</v>
      </c>
      <c r="Y523" s="19" t="n">
        <f aca="false">IF(N523="Standard",((((($Y$4*Q523)+($AC$4*R523))/2)*$O$7)*1.07),IF(N523="Severe",((((($Z$4*Q523)+($AD$4*R523))/2)*$O$7)*1.07),IF(N523="Hostile",((((($AA$4*Q523)+($AE$4*R523))/2)*$O$7)*1.07))))</f>
        <v>77006.99585</v>
      </c>
      <c r="Z523" s="19" t="n">
        <f aca="false">IF(N523="Standard",((($Y$5*Q523)+($AC$5*R523))/2)*$O$7,IF(N523="Severe",((($Z$5*Q523)+($AD$5*R523))/2)*$O$7,IF(N523="Hostile",((($AA$5*Q523)+($AE$5*R523))/2)*$O$7)))</f>
        <v>85191.225</v>
      </c>
      <c r="AA523" s="19" t="n">
        <f aca="false">IF(N523="Standard",((($Y$6*Q523)+($AC$6*R523))/2)*$O$7,IF(N523="Severe",((($Z$6*Q523)+($AD$6*R523))/2)*$O$7,IF(N523="Hostile",((($AA$6*Q523)+($AE$6*R523))/2)*$O$7)))</f>
        <v>98637.24</v>
      </c>
      <c r="AB523" s="19" t="n">
        <f aca="false">IF(N523="Standard",((($Y$7*Q523)+($AC$7*R523))/2)*$O$7,IF(N523="Severe",((($Z$7*Q523)+($AD$7*R523))/2)*$O$7,IF(N523="Hostile",((($AA$7*Q523)+($AE$7*R523))/2)*$O$7)))</f>
        <v>107267.99</v>
      </c>
    </row>
    <row r="524" customFormat="false" ht="14.65" hidden="false" customHeight="false" outlineLevel="0" collapsed="false">
      <c r="B524" s="14" t="s">
        <v>1750</v>
      </c>
      <c r="C524" s="4" t="s">
        <v>2094</v>
      </c>
      <c r="D524" s="4"/>
      <c r="E524" s="4" t="s">
        <v>2095</v>
      </c>
      <c r="F524" s="4" t="s">
        <v>2096</v>
      </c>
      <c r="G524" s="4" t="s">
        <v>1845</v>
      </c>
      <c r="H524" s="4" t="s">
        <v>1846</v>
      </c>
      <c r="I524" s="14" t="s">
        <v>1650</v>
      </c>
      <c r="J524" s="15" t="n">
        <v>1</v>
      </c>
      <c r="K524" s="16" t="n">
        <v>1</v>
      </c>
      <c r="L524" s="4" t="s">
        <v>1834</v>
      </c>
      <c r="M524" s="4" t="s">
        <v>1755</v>
      </c>
      <c r="N524" s="4" t="s">
        <v>5</v>
      </c>
      <c r="O524" s="4" t="s">
        <v>48</v>
      </c>
      <c r="P524" s="4"/>
      <c r="Q524" s="15" t="n">
        <v>1.56</v>
      </c>
      <c r="R524" s="15" t="n">
        <v>1.11</v>
      </c>
      <c r="S524" s="17" t="n">
        <f aca="false">IF(N524="Standard",$O$5*Q524*$O$7,IF(N524="Severe",$O$4*Q524*$O$7,IF(N524="Hostile",$O$3*Q524*$O$7)))</f>
        <v>89746.8</v>
      </c>
      <c r="T524" s="17" t="n">
        <f aca="false">IF(N524="Standard",$P$5*R524*$O$7,IF(N524="Severe",$P$4*R524*$O$7,IF(N524="Hostile",$P$3*R524*$O$7)))</f>
        <v>80052.09</v>
      </c>
      <c r="U524" s="17" t="n">
        <f aca="false">(S524+T524)/2</f>
        <v>84899.445</v>
      </c>
      <c r="V524" s="18" t="n">
        <f aca="false">IF(F524=F525,(U524+U525)/2,IF(F524=F523,(U524+U523)/2,IF(F524&lt;&gt;F523,U524)))</f>
        <v>84899.445</v>
      </c>
      <c r="X524" s="19" t="n">
        <f aca="false">IF(N524="Standard",((((($Y$3*Q524)+($AC$3*R524))/2)*$O$7)*1.07),IF(N524="Severe",((((($Z$3*Q524)+($AD$3*R524))/2)*$O$7)*1.07),IF(N524="Hostile",((((($AA$3*Q524)+($AE$3*R524))/2)*$O$7)*1.07))))</f>
        <v>72311.349</v>
      </c>
      <c r="Y524" s="19" t="n">
        <f aca="false">IF(N524="Standard",((((($Y$4*Q524)+($AC$4*R524))/2)*$O$7)*1.07),IF(N524="Severe",((((($Z$4*Q524)+($AD$4*R524))/2)*$O$7)*1.07),IF(N524="Hostile",((((($AA$4*Q524)+($AE$4*R524))/2)*$O$7)*1.07))))</f>
        <v>76779.36405</v>
      </c>
      <c r="Z524" s="19" t="n">
        <f aca="false">IF(N524="Standard",((($Y$5*Q524)+($AC$5*R524))/2)*$O$7,IF(N524="Severe",((($Z$5*Q524)+($AD$5*R524))/2)*$O$7,IF(N524="Hostile",((($AA$5*Q524)+($AE$5*R524))/2)*$O$7)))</f>
        <v>84899.445</v>
      </c>
      <c r="AA524" s="19" t="n">
        <f aca="false">IF(N524="Standard",((($Y$6*Q524)+($AC$6*R524))/2)*$O$7,IF(N524="Severe",((($Z$6*Q524)+($AD$6*R524))/2)*$O$7,IF(N524="Hostile",((($AA$6*Q524)+($AE$6*R524))/2)*$O$7)))</f>
        <v>98238.06</v>
      </c>
      <c r="AB524" s="19" t="n">
        <f aca="false">IF(N524="Standard",((($Y$7*Q524)+($AC$7*R524))/2)*$O$7,IF(N524="Severe",((($Z$7*Q524)+($AD$7*R524))/2)*$O$7,IF(N524="Hostile",((($AA$7*Q524)+($AE$7*R524))/2)*$O$7)))</f>
        <v>106792.89</v>
      </c>
    </row>
    <row r="525" customFormat="false" ht="14.65" hidden="false" customHeight="false" outlineLevel="0" collapsed="false">
      <c r="B525" s="14" t="s">
        <v>1750</v>
      </c>
      <c r="C525" s="4" t="s">
        <v>2097</v>
      </c>
      <c r="D525" s="4"/>
      <c r="E525" s="4" t="s">
        <v>2098</v>
      </c>
      <c r="F525" s="4" t="s">
        <v>2099</v>
      </c>
      <c r="G525" s="4"/>
      <c r="H525" s="4"/>
      <c r="I525" s="14" t="s">
        <v>1650</v>
      </c>
      <c r="J525" s="15" t="n">
        <v>1</v>
      </c>
      <c r="K525" s="16" t="n">
        <v>1</v>
      </c>
      <c r="L525" s="4" t="s">
        <v>1830</v>
      </c>
      <c r="M525" s="4" t="s">
        <v>1755</v>
      </c>
      <c r="N525" s="4" t="s">
        <v>4</v>
      </c>
      <c r="O525" s="4" t="s">
        <v>48</v>
      </c>
      <c r="P525" s="4"/>
      <c r="Q525" s="15" t="n">
        <v>1.67</v>
      </c>
      <c r="R525" s="15" t="n">
        <v>1.11</v>
      </c>
      <c r="S525" s="17" t="n">
        <f aca="false">IF(N525="Standard",$O$5*Q525*$O$7,IF(N525="Severe",$O$4*Q525*$O$7,IF(N525="Hostile",$O$3*Q525*$O$7)))</f>
        <v>93710.38</v>
      </c>
      <c r="T525" s="17" t="n">
        <f aca="false">IF(N525="Standard",$P$5*R525*$O$7,IF(N525="Severe",$P$4*R525*$O$7,IF(N525="Hostile",$P$3*R525*$O$7)))</f>
        <v>82201.05</v>
      </c>
      <c r="U525" s="17" t="n">
        <f aca="false">(S525+T525)/2</f>
        <v>87955.715</v>
      </c>
      <c r="V525" s="18" t="n">
        <f aca="false">IF(F525=F526,(U525+U526)/2,IF(F525=F524,(U525+U524)/2,IF(F525&lt;&gt;F524,U525)))</f>
        <v>87955.715</v>
      </c>
      <c r="X525" s="19" t="n">
        <f aca="false">IF(N525="Standard",((((($Y$3*Q525)+($AC$3*R525))/2)*$O$7)*1.07),IF(N525="Severe",((((($Z$3*Q525)+($AD$3*R525))/2)*$O$7)*1.07),IF(N525="Hostile",((((($AA$3*Q525)+($AE$3*R525))/2)*$O$7)*1.07))))</f>
        <v>76449.8736</v>
      </c>
      <c r="Y525" s="19" t="n">
        <f aca="false">IF(N525="Standard",((((($Y$4*Q525)+($AC$4*R525))/2)*$O$7)*1.07),IF(N525="Severe",((((($Z$4*Q525)+($AD$4*R525))/2)*$O$7)*1.07),IF(N525="Hostile",((((($AA$4*Q525)+($AE$4*R525))/2)*$O$7)*1.07))))</f>
        <v>80636.57495</v>
      </c>
      <c r="Z525" s="19" t="n">
        <f aca="false">IF(N525="Standard",((($Y$5*Q525)+($AC$5*R525))/2)*$O$7,IF(N525="Severe",((($Z$5*Q525)+($AD$5*R525))/2)*$O$7,IF(N525="Hostile",((($AA$5*Q525)+($AE$5*R525))/2)*$O$7)))</f>
        <v>87955.715</v>
      </c>
      <c r="AA525" s="19" t="n">
        <f aca="false">IF(N525="Standard",((($Y$6*Q525)+($AC$6*R525))/2)*$O$7,IF(N525="Severe",((($Z$6*Q525)+($AD$6*R525))/2)*$O$7,IF(N525="Hostile",((($AA$6*Q525)+($AE$6*R525))/2)*$O$7)))</f>
        <v>100460.595</v>
      </c>
      <c r="AB525" s="19" t="n">
        <f aca="false">IF(N525="Standard",((($Y$7*Q525)+($AC$7*R525))/2)*$O$7,IF(N525="Severe",((($Z$7*Q525)+($AD$7*R525))/2)*$O$7,IF(N525="Hostile",((($AA$7*Q525)+($AE$7*R525))/2)*$O$7)))</f>
        <v>108482.665</v>
      </c>
    </row>
    <row r="526" customFormat="false" ht="14.65" hidden="false" customHeight="false" outlineLevel="0" collapsed="false">
      <c r="B526" s="14" t="s">
        <v>1750</v>
      </c>
      <c r="C526" s="4" t="s">
        <v>2100</v>
      </c>
      <c r="D526" s="4"/>
      <c r="E526" s="4" t="s">
        <v>2101</v>
      </c>
      <c r="F526" s="4" t="s">
        <v>2102</v>
      </c>
      <c r="G526" s="4"/>
      <c r="H526" s="4"/>
      <c r="I526" s="14" t="s">
        <v>1650</v>
      </c>
      <c r="J526" s="15" t="n">
        <v>1</v>
      </c>
      <c r="K526" s="16" t="n">
        <v>1</v>
      </c>
      <c r="L526" s="4" t="s">
        <v>1798</v>
      </c>
      <c r="M526" s="4" t="s">
        <v>1755</v>
      </c>
      <c r="N526" s="4" t="s">
        <v>5</v>
      </c>
      <c r="O526" s="4" t="s">
        <v>48</v>
      </c>
      <c r="P526" s="4"/>
      <c r="Q526" s="15" t="n">
        <v>1.8</v>
      </c>
      <c r="R526" s="15" t="n">
        <v>1.11</v>
      </c>
      <c r="S526" s="17" t="n">
        <f aca="false">IF(N526="Standard",$O$5*Q526*$O$7,IF(N526="Severe",$O$4*Q526*$O$7,IF(N526="Hostile",$O$3*Q526*$O$7)))</f>
        <v>103554</v>
      </c>
      <c r="T526" s="17" t="n">
        <f aca="false">IF(N526="Standard",$P$5*R526*$O$7,IF(N526="Severe",$P$4*R526*$O$7,IF(N526="Hostile",$P$3*R526*$O$7)))</f>
        <v>80052.09</v>
      </c>
      <c r="U526" s="17" t="n">
        <f aca="false">(S526+T526)/2</f>
        <v>91803.045</v>
      </c>
      <c r="V526" s="18" t="n">
        <f aca="false">IF(F526=F527,(U526+U527)/2,IF(F526=F525,(U526+U525)/2,IF(F526&lt;&gt;F525,U526)))</f>
        <v>91803.045</v>
      </c>
      <c r="X526" s="19" t="n">
        <f aca="false">IF(N526="Standard",((((($Y$3*Q526)+($AC$3*R526))/2)*$O$7)*1.07),IF(N526="Severe",((((($Z$3*Q526)+($AD$3*R526))/2)*$O$7)*1.07),IF(N526="Hostile",((((($AA$3*Q526)+($AE$3*R526))/2)*$O$7)*1.07))))</f>
        <v>78350.2578</v>
      </c>
      <c r="Y526" s="19" t="n">
        <f aca="false">IF(N526="Standard",((((($Y$4*Q526)+($AC$4*R526))/2)*$O$7)*1.07),IF(N526="Severe",((((($Z$4*Q526)+($AD$4*R526))/2)*$O$7)*1.07),IF(N526="Hostile",((((($AA$4*Q526)+($AE$4*R526))/2)*$O$7)*1.07))))</f>
        <v>83113.07925</v>
      </c>
      <c r="Z526" s="19" t="n">
        <f aca="false">IF(N526="Standard",((($Y$5*Q526)+($AC$5*R526))/2)*$O$7,IF(N526="Severe",((($Z$5*Q526)+($AD$5*R526))/2)*$O$7,IF(N526="Hostile",((($AA$5*Q526)+($AE$5*R526))/2)*$O$7)))</f>
        <v>91803.045</v>
      </c>
      <c r="AA526" s="19" t="n">
        <f aca="false">IF(N526="Standard",((($Y$6*Q526)+($AC$6*R526))/2)*$O$7,IF(N526="Severe",((($Z$6*Q526)+($AD$6*R526))/2)*$O$7,IF(N526="Hostile",((($AA$6*Q526)+($AE$6*R526))/2)*$O$7)))</f>
        <v>106072.74</v>
      </c>
      <c r="AB526" s="19" t="n">
        <f aca="false">IF(N526="Standard",((($Y$7*Q526)+($AC$7*R526))/2)*$O$7,IF(N526="Severe",((($Z$7*Q526)+($AD$7*R526))/2)*$O$7,IF(N526="Hostile",((($AA$7*Q526)+($AE$7*R526))/2)*$O$7)))</f>
        <v>115207.17</v>
      </c>
    </row>
    <row r="527" customFormat="false" ht="14.65" hidden="false" customHeight="false" outlineLevel="0" collapsed="false">
      <c r="B527" s="14" t="s">
        <v>1750</v>
      </c>
      <c r="C527" s="4" t="s">
        <v>2103</v>
      </c>
      <c r="D527" s="4"/>
      <c r="E527" s="4" t="s">
        <v>2104</v>
      </c>
      <c r="F527" s="4" t="s">
        <v>2105</v>
      </c>
      <c r="G527" s="4"/>
      <c r="H527" s="4"/>
      <c r="I527" s="14" t="s">
        <v>1650</v>
      </c>
      <c r="J527" s="15" t="n">
        <v>1</v>
      </c>
      <c r="K527" s="16" t="n">
        <v>1</v>
      </c>
      <c r="L527" s="4" t="s">
        <v>1789</v>
      </c>
      <c r="M527" s="4" t="s">
        <v>1755</v>
      </c>
      <c r="N527" s="4" t="s">
        <v>5</v>
      </c>
      <c r="O527" s="4" t="s">
        <v>48</v>
      </c>
      <c r="P527" s="4"/>
      <c r="Q527" s="15" t="n">
        <v>1.65</v>
      </c>
      <c r="R527" s="15" t="n">
        <v>1.11</v>
      </c>
      <c r="S527" s="17" t="n">
        <f aca="false">IF(N527="Standard",$O$5*Q527*$O$7,IF(N527="Severe",$O$4*Q527*$O$7,IF(N527="Hostile",$O$3*Q527*$O$7)))</f>
        <v>94924.5</v>
      </c>
      <c r="T527" s="17" t="n">
        <f aca="false">IF(N527="Standard",$P$5*R527*$O$7,IF(N527="Severe",$P$4*R527*$O$7,IF(N527="Hostile",$P$3*R527*$O$7)))</f>
        <v>80052.09</v>
      </c>
      <c r="U527" s="17" t="n">
        <f aca="false">(S527+T527)/2</f>
        <v>87488.295</v>
      </c>
      <c r="V527" s="18" t="e">
        <f aca="false">IF(F527=#REF!,(U527+#REF!)/2,IF(F527=F526,(U527+U526)/2,IF(F527&lt;&gt;F526,U527)))</f>
        <v>#REF!</v>
      </c>
      <c r="X527" s="19" t="n">
        <f aca="false">IF(N527="Standard",((((($Y$3*Q527)+($AC$3*R527))/2)*$O$7)*1.07),IF(N527="Severe",((((($Z$3*Q527)+($AD$3*R527))/2)*$O$7)*1.07),IF(N527="Hostile",((((($AA$3*Q527)+($AE$3*R527))/2)*$O$7)*1.07))))</f>
        <v>74575.9398</v>
      </c>
      <c r="Y527" s="19" t="n">
        <f aca="false">IF(N527="Standard",((((($Y$4*Q527)+($AC$4*R527))/2)*$O$7)*1.07),IF(N527="Severe",((((($Z$4*Q527)+($AD$4*R527))/2)*$O$7)*1.07),IF(N527="Hostile",((((($AA$4*Q527)+($AE$4*R527))/2)*$O$7)*1.07))))</f>
        <v>79154.50725</v>
      </c>
      <c r="Z527" s="19" t="n">
        <f aca="false">IF(N527="Standard",((($Y$5*Q527)+($AC$5*R527))/2)*$O$7,IF(N527="Severe",((($Z$5*Q527)+($AD$5*R527))/2)*$O$7,IF(N527="Hostile",((($AA$5*Q527)+($AE$5*R527))/2)*$O$7)))</f>
        <v>87488.295</v>
      </c>
      <c r="AA527" s="19" t="n">
        <f aca="false">IF(N527="Standard",((($Y$6*Q527)+($AC$6*R527))/2)*$O$7,IF(N527="Severe",((($Z$6*Q527)+($AD$6*R527))/2)*$O$7,IF(N527="Hostile",((($AA$6*Q527)+($AE$6*R527))/2)*$O$7)))</f>
        <v>101176.065</v>
      </c>
      <c r="AB527" s="19" t="n">
        <f aca="false">IF(N527="Standard",((($Y$7*Q527)+($AC$7*R527))/2)*$O$7,IF(N527="Severe",((($Z$7*Q527)+($AD$7*R527))/2)*$O$7,IF(N527="Hostile",((($AA$7*Q527)+($AE$7*R527))/2)*$O$7)))</f>
        <v>109948.245</v>
      </c>
    </row>
    <row r="528" customFormat="false" ht="14.65" hidden="false" customHeight="false" outlineLevel="0" collapsed="false">
      <c r="B528" s="14" t="s">
        <v>1750</v>
      </c>
      <c r="C528" s="4" t="s">
        <v>2106</v>
      </c>
      <c r="D528" s="4"/>
      <c r="E528" s="4" t="s">
        <v>2107</v>
      </c>
      <c r="F528" s="4" t="s">
        <v>2108</v>
      </c>
      <c r="G528" s="4" t="s">
        <v>1770</v>
      </c>
      <c r="H528" s="4" t="s">
        <v>1771</v>
      </c>
      <c r="I528" s="14" t="s">
        <v>1650</v>
      </c>
      <c r="J528" s="15" t="n">
        <v>1</v>
      </c>
      <c r="K528" s="16" t="n">
        <v>1</v>
      </c>
      <c r="L528" s="4" t="s">
        <v>1866</v>
      </c>
      <c r="M528" s="4" t="s">
        <v>1772</v>
      </c>
      <c r="N528" s="4" t="s">
        <v>4</v>
      </c>
      <c r="O528" s="4" t="s">
        <v>48</v>
      </c>
      <c r="P528" s="4"/>
      <c r="Q528" s="15" t="n">
        <v>1.87</v>
      </c>
      <c r="R528" s="15" t="n">
        <v>1.11</v>
      </c>
      <c r="S528" s="17" t="n">
        <f aca="false">IF(N528="Standard",$O$5*Q528*$O$7,IF(N528="Severe",$O$4*Q528*$O$7,IF(N528="Hostile",$O$3*Q528*$O$7)))</f>
        <v>104933.18</v>
      </c>
      <c r="T528" s="17" t="n">
        <f aca="false">IF(N528="Standard",$P$5*R528*$O$7,IF(N528="Severe",$P$4*R528*$O$7,IF(N528="Hostile",$P$3*R528*$O$7)))</f>
        <v>82201.05</v>
      </c>
      <c r="U528" s="17" t="n">
        <f aca="false">(S528+T528)/2</f>
        <v>93567.115</v>
      </c>
      <c r="V528" s="18" t="e">
        <f aca="false">IF(F528=F529,(U528+U529)/2,IF(F528=#REF!,(U528+#REF!)/2,IF(F528&lt;&gt;#REF!,U528)))</f>
        <v>#REF!</v>
      </c>
      <c r="X528" s="19" t="n">
        <f aca="false">IF(N528="Standard",((((($Y$3*Q528)+($AC$3*R528))/2)*$O$7)*1.07),IF(N528="Severe",((((($Z$3*Q528)+($AD$3*R528))/2)*$O$7)*1.07),IF(N528="Hostile",((((($AA$3*Q528)+($AE$3*R528))/2)*$O$7)*1.07))))</f>
        <v>81438.2136</v>
      </c>
      <c r="Y528" s="19" t="n">
        <f aca="false">IF(N528="Standard",((((($Y$4*Q528)+($AC$4*R528))/2)*$O$7)*1.07),IF(N528="Severe",((((($Z$4*Q528)+($AD$4*R528))/2)*$O$7)*1.07),IF(N528="Hostile",((((($AA$4*Q528)+($AE$4*R528))/2)*$O$7)*1.07))))</f>
        <v>85841.05495</v>
      </c>
      <c r="Z528" s="19" t="n">
        <f aca="false">IF(N528="Standard",((($Y$5*Q528)+($AC$5*R528))/2)*$O$7,IF(N528="Severe",((($Z$5*Q528)+($AD$5*R528))/2)*$O$7,IF(N528="Hostile",((($AA$5*Q528)+($AE$5*R528))/2)*$O$7)))</f>
        <v>93567.115</v>
      </c>
      <c r="AA528" s="19" t="n">
        <f aca="false">IF(N528="Standard",((($Y$6*Q528)+($AC$6*R528))/2)*$O$7,IF(N528="Severe",((($Z$6*Q528)+($AD$6*R528))/2)*$O$7,IF(N528="Hostile",((($AA$6*Q528)+($AE$6*R528))/2)*$O$7)))</f>
        <v>106756.095</v>
      </c>
      <c r="AB528" s="19" t="n">
        <f aca="false">IF(N528="Standard",((($Y$7*Q528)+($AC$7*R528))/2)*$O$7,IF(N528="Severe",((($Z$7*Q528)+($AD$7*R528))/2)*$O$7,IF(N528="Hostile",((($AA$7*Q528)+($AE$7*R528))/2)*$O$7)))</f>
        <v>115203.965</v>
      </c>
    </row>
    <row r="529" customFormat="false" ht="14.65" hidden="false" customHeight="false" outlineLevel="0" collapsed="false">
      <c r="B529" s="14" t="s">
        <v>1750</v>
      </c>
      <c r="C529" s="4" t="s">
        <v>2109</v>
      </c>
      <c r="D529" s="4"/>
      <c r="E529" s="4" t="s">
        <v>2110</v>
      </c>
      <c r="F529" s="4" t="s">
        <v>2111</v>
      </c>
      <c r="G529" s="4" t="s">
        <v>2112</v>
      </c>
      <c r="H529" s="4" t="s">
        <v>2113</v>
      </c>
      <c r="I529" s="14" t="s">
        <v>1650</v>
      </c>
      <c r="J529" s="15" t="n">
        <v>1</v>
      </c>
      <c r="K529" s="16" t="n">
        <v>1</v>
      </c>
      <c r="L529" s="4" t="s">
        <v>1782</v>
      </c>
      <c r="M529" s="4" t="s">
        <v>1783</v>
      </c>
      <c r="N529" s="4" t="s">
        <v>5</v>
      </c>
      <c r="O529" s="4" t="s">
        <v>48</v>
      </c>
      <c r="P529" s="4"/>
      <c r="Q529" s="15" t="n">
        <v>1.7</v>
      </c>
      <c r="R529" s="15" t="n">
        <v>1.22</v>
      </c>
      <c r="S529" s="17" t="n">
        <f aca="false">IF(N529="Standard",$O$5*Q529*$O$7,IF(N529="Severe",$O$4*Q529*$O$7,IF(N529="Hostile",$O$3*Q529*$O$7)))</f>
        <v>97801</v>
      </c>
      <c r="T529" s="17" t="n">
        <f aca="false">IF(N529="Standard",$P$5*R529*$O$7,IF(N529="Severe",$P$4*R529*$O$7,IF(N529="Hostile",$P$3*R529*$O$7)))</f>
        <v>87985.18</v>
      </c>
      <c r="U529" s="17" t="n">
        <f aca="false">(S529+T529)/2</f>
        <v>92893.09</v>
      </c>
      <c r="V529" s="18" t="n">
        <f aca="false">IF(F529=F530,(U529+U530)/2,IF(F529=F528,(U529+U528)/2,IF(F529&lt;&gt;F528,U529)))</f>
        <v>92893.09</v>
      </c>
      <c r="X529" s="19" t="n">
        <f aca="false">IF(N529="Standard",((((($Y$3*Q529)+($AC$3*R529))/2)*$O$7)*1.07),IF(N529="Severe",((((($Z$3*Q529)+($AD$3*R529))/2)*$O$7)*1.07),IF(N529="Hostile",((((($AA$3*Q529)+($AE$3*R529))/2)*$O$7)*1.07))))</f>
        <v>79110.1076</v>
      </c>
      <c r="Y529" s="19" t="n">
        <f aca="false">IF(N529="Standard",((((($Y$4*Q529)+($AC$4*R529))/2)*$O$7)*1.07),IF(N529="Severe",((((($Z$4*Q529)+($AD$4*R529))/2)*$O$7)*1.07),IF(N529="Hostile",((((($AA$4*Q529)+($AE$4*R529))/2)*$O$7)*1.07))))</f>
        <v>84002.9715</v>
      </c>
      <c r="Z529" s="19" t="n">
        <f aca="false">IF(N529="Standard",((($Y$5*Q529)+($AC$5*R529))/2)*$O$7,IF(N529="Severe",((($Z$5*Q529)+($AD$5*R529))/2)*$O$7,IF(N529="Hostile",((($AA$5*Q529)+($AE$5*R529))/2)*$O$7)))</f>
        <v>92893.09</v>
      </c>
      <c r="AA529" s="19" t="n">
        <f aca="false">IF(N529="Standard",((($Y$6*Q529)+($AC$6*R529))/2)*$O$7,IF(N529="Severe",((($Z$6*Q529)+($AD$6*R529))/2)*$O$7,IF(N529="Hostile",((($AA$6*Q529)+($AE$6*R529))/2)*$O$7)))</f>
        <v>107496.93</v>
      </c>
      <c r="AB529" s="19" t="n">
        <f aca="false">IF(N529="Standard",((($Y$7*Q529)+($AC$7*R529))/2)*$O$7,IF(N529="Severe",((($Z$7*Q529)+($AD$7*R529))/2)*$O$7,IF(N529="Hostile",((($AA$7*Q529)+($AE$7*R529))/2)*$O$7)))</f>
        <v>116864.29</v>
      </c>
    </row>
    <row r="530" customFormat="false" ht="14.65" hidden="false" customHeight="false" outlineLevel="0" collapsed="false">
      <c r="B530" s="14" t="s">
        <v>2114</v>
      </c>
      <c r="C530" s="4" t="s">
        <v>2115</v>
      </c>
      <c r="D530" s="4"/>
      <c r="E530" s="4" t="s">
        <v>2116</v>
      </c>
      <c r="F530" s="4" t="s">
        <v>2117</v>
      </c>
      <c r="G530" s="4" t="s">
        <v>2118</v>
      </c>
      <c r="H530" s="4" t="s">
        <v>2119</v>
      </c>
      <c r="I530" s="14" t="s">
        <v>1650</v>
      </c>
      <c r="J530" s="15" t="n">
        <v>1</v>
      </c>
      <c r="K530" s="16" t="n">
        <v>1</v>
      </c>
      <c r="L530" s="4" t="s">
        <v>2120</v>
      </c>
      <c r="M530" s="4" t="s">
        <v>2121</v>
      </c>
      <c r="N530" s="4" t="s">
        <v>5</v>
      </c>
      <c r="O530" s="4" t="s">
        <v>48</v>
      </c>
      <c r="P530" s="4"/>
      <c r="Q530" s="15" t="n">
        <v>1.31</v>
      </c>
      <c r="R530" s="15" t="n">
        <v>0.91</v>
      </c>
      <c r="S530" s="17" t="n">
        <f aca="false">IF(N530="Standard",$O$5*Q530*$O$7,IF(N530="Severe",$O$4*Q530*$O$7,IF(N530="Hostile",$O$3*Q530*$O$7)))</f>
        <v>75364.3</v>
      </c>
      <c r="T530" s="17" t="n">
        <f aca="false">IF(N530="Standard",$P$5*R530*$O$7,IF(N530="Severe",$P$4*R530*$O$7,IF(N530="Hostile",$P$3*R530*$O$7)))</f>
        <v>65628.29</v>
      </c>
      <c r="U530" s="17" t="n">
        <f aca="false">(S530+T530)/2</f>
        <v>70496.295</v>
      </c>
      <c r="V530" s="18" t="n">
        <f aca="false">IF(F530=F531,(U530+U531)/2,IF(F530=F529,(U530+U529)/2,IF(F530&lt;&gt;F529,U530)))</f>
        <v>70496.295</v>
      </c>
      <c r="X530" s="19" t="n">
        <f aca="false">IF(N530="Standard",((((($Y$3*Q530)+($AC$3*R530))/2)*$O$7)*1.07),IF(N530="Severe",((((($Z$3*Q530)+($AD$3*R530))/2)*$O$7)*1.07),IF(N530="Hostile",((((($AA$3*Q530)+($AE$3*R530))/2)*$O$7)*1.07))))</f>
        <v>60064.343</v>
      </c>
      <c r="Y530" s="19" t="n">
        <f aca="false">IF(N530="Standard",((((($Y$4*Q530)+($AC$4*R530))/2)*$O$7)*1.07),IF(N530="Severe",((((($Z$4*Q530)+($AD$4*R530))/2)*$O$7)*1.07),IF(N530="Hostile",((((($AA$4*Q530)+($AE$4*R530))/2)*$O$7)*1.07))))</f>
        <v>63765.48905</v>
      </c>
      <c r="Z530" s="19" t="n">
        <f aca="false">IF(N530="Standard",((($Y$5*Q530)+($AC$5*R530))/2)*$O$7,IF(N530="Severe",((($Z$5*Q530)+($AD$5*R530))/2)*$O$7,IF(N530="Hostile",((($AA$5*Q530)+($AE$5*R530))/2)*$O$7)))</f>
        <v>70496.295</v>
      </c>
      <c r="AA530" s="19" t="n">
        <f aca="false">IF(N530="Standard",((($Y$6*Q530)+($AC$6*R530))/2)*$O$7,IF(N530="Severe",((($Z$6*Q530)+($AD$6*R530))/2)*$O$7,IF(N530="Hostile",((($AA$6*Q530)+($AE$6*R530))/2)*$O$7)))</f>
        <v>81552.135</v>
      </c>
      <c r="AB530" s="19" t="n">
        <f aca="false">IF(N530="Standard",((($Y$7*Q530)+($AC$7*R530))/2)*$O$7,IF(N530="Severe",((($Z$7*Q530)+($AD$7*R530))/2)*$O$7,IF(N530="Hostile",((($AA$7*Q530)+($AE$7*R530))/2)*$O$7)))</f>
        <v>88640.615</v>
      </c>
    </row>
    <row r="531" customFormat="false" ht="14.65" hidden="false" customHeight="false" outlineLevel="0" collapsed="false">
      <c r="B531" s="14" t="s">
        <v>2114</v>
      </c>
      <c r="C531" s="4" t="s">
        <v>2122</v>
      </c>
      <c r="D531" s="4"/>
      <c r="E531" s="4" t="s">
        <v>2123</v>
      </c>
      <c r="F531" s="4" t="s">
        <v>2124</v>
      </c>
      <c r="G531" s="4" t="s">
        <v>2118</v>
      </c>
      <c r="H531" s="4" t="s">
        <v>2119</v>
      </c>
      <c r="I531" s="14" t="s">
        <v>1650</v>
      </c>
      <c r="J531" s="15" t="n">
        <v>1</v>
      </c>
      <c r="K531" s="16" t="n">
        <v>1</v>
      </c>
      <c r="L531" s="4" t="s">
        <v>2125</v>
      </c>
      <c r="M531" s="4" t="s">
        <v>2121</v>
      </c>
      <c r="N531" s="4" t="s">
        <v>5</v>
      </c>
      <c r="O531" s="4" t="s">
        <v>48</v>
      </c>
      <c r="P531" s="4"/>
      <c r="Q531" s="15" t="n">
        <v>1.31</v>
      </c>
      <c r="R531" s="15" t="n">
        <v>0.91</v>
      </c>
      <c r="S531" s="17" t="n">
        <f aca="false">IF(N531="Standard",$O$5*Q531*$O$7,IF(N531="Severe",$O$4*Q531*$O$7,IF(N531="Hostile",$O$3*Q531*$O$7)))</f>
        <v>75364.3</v>
      </c>
      <c r="T531" s="17" t="n">
        <f aca="false">IF(N531="Standard",$P$5*R531*$O$7,IF(N531="Severe",$P$4*R531*$O$7,IF(N531="Hostile",$P$3*R531*$O$7)))</f>
        <v>65628.29</v>
      </c>
      <c r="U531" s="17" t="n">
        <f aca="false">(S531+T531)/2</f>
        <v>70496.295</v>
      </c>
      <c r="V531" s="18" t="n">
        <f aca="false">IF(F531=F532,(U531+U532)/2,IF(F531=F530,(U531+U530)/2,IF(F531&lt;&gt;F530,U531)))</f>
        <v>70496.295</v>
      </c>
      <c r="X531" s="19" t="n">
        <f aca="false">IF(N531="Standard",((((($Y$3*Q531)+($AC$3*R531))/2)*$O$7)*1.07),IF(N531="Severe",((((($Z$3*Q531)+($AD$3*R531))/2)*$O$7)*1.07),IF(N531="Hostile",((((($AA$3*Q531)+($AE$3*R531))/2)*$O$7)*1.07))))</f>
        <v>60064.343</v>
      </c>
      <c r="Y531" s="19" t="n">
        <f aca="false">IF(N531="Standard",((((($Y$4*Q531)+($AC$4*R531))/2)*$O$7)*1.07),IF(N531="Severe",((((($Z$4*Q531)+($AD$4*R531))/2)*$O$7)*1.07),IF(N531="Hostile",((((($AA$4*Q531)+($AE$4*R531))/2)*$O$7)*1.07))))</f>
        <v>63765.48905</v>
      </c>
      <c r="Z531" s="19" t="n">
        <f aca="false">IF(N531="Standard",((($Y$5*Q531)+($AC$5*R531))/2)*$O$7,IF(N531="Severe",((($Z$5*Q531)+($AD$5*R531))/2)*$O$7,IF(N531="Hostile",((($AA$5*Q531)+($AE$5*R531))/2)*$O$7)))</f>
        <v>70496.295</v>
      </c>
      <c r="AA531" s="19" t="n">
        <f aca="false">IF(N531="Standard",((($Y$6*Q531)+($AC$6*R531))/2)*$O$7,IF(N531="Severe",((($Z$6*Q531)+($AD$6*R531))/2)*$O$7,IF(N531="Hostile",((($AA$6*Q531)+($AE$6*R531))/2)*$O$7)))</f>
        <v>81552.135</v>
      </c>
      <c r="AB531" s="19" t="n">
        <f aca="false">IF(N531="Standard",((($Y$7*Q531)+($AC$7*R531))/2)*$O$7,IF(N531="Severe",((($Z$7*Q531)+($AD$7*R531))/2)*$O$7,IF(N531="Hostile",((($AA$7*Q531)+($AE$7*R531))/2)*$O$7)))</f>
        <v>88640.615</v>
      </c>
    </row>
    <row r="532" customFormat="false" ht="14.65" hidden="false" customHeight="false" outlineLevel="0" collapsed="false">
      <c r="B532" s="14" t="s">
        <v>2114</v>
      </c>
      <c r="C532" s="4" t="s">
        <v>2126</v>
      </c>
      <c r="D532" s="4"/>
      <c r="E532" s="4" t="s">
        <v>2127</v>
      </c>
      <c r="F532" s="4" t="s">
        <v>2128</v>
      </c>
      <c r="G532" s="4" t="s">
        <v>2118</v>
      </c>
      <c r="H532" s="4" t="s">
        <v>2119</v>
      </c>
      <c r="I532" s="14" t="s">
        <v>1650</v>
      </c>
      <c r="J532" s="15" t="n">
        <v>1</v>
      </c>
      <c r="K532" s="16" t="n">
        <v>1</v>
      </c>
      <c r="L532" s="4" t="s">
        <v>2120</v>
      </c>
      <c r="M532" s="4" t="s">
        <v>2129</v>
      </c>
      <c r="N532" s="4" t="s">
        <v>5</v>
      </c>
      <c r="O532" s="4" t="s">
        <v>48</v>
      </c>
      <c r="P532" s="4"/>
      <c r="Q532" s="15" t="n">
        <v>1.31</v>
      </c>
      <c r="R532" s="15" t="n">
        <v>0.95</v>
      </c>
      <c r="S532" s="17" t="n">
        <f aca="false">IF(N532="Standard",$O$5*Q532*$O$7,IF(N532="Severe",$O$4*Q532*$O$7,IF(N532="Hostile",$O$3*Q532*$O$7)))</f>
        <v>75364.3</v>
      </c>
      <c r="T532" s="17" t="n">
        <f aca="false">IF(N532="Standard",$P$5*R532*$O$7,IF(N532="Severe",$P$4*R532*$O$7,IF(N532="Hostile",$P$3*R532*$O$7)))</f>
        <v>68513.05</v>
      </c>
      <c r="U532" s="17" t="n">
        <f aca="false">(S532+T532)/2</f>
        <v>71938.675</v>
      </c>
      <c r="V532" s="18" t="n">
        <f aca="false">IF(F532=F533,(U532+U533)/2,IF(F532=F531,(U532+U531)/2,IF(F532&lt;&gt;F531,U532)))</f>
        <v>71938.675</v>
      </c>
      <c r="X532" s="19" t="n">
        <f aca="false">IF(N532="Standard",((((($Y$3*Q532)+($AC$3*R532))/2)*$O$7)*1.07),IF(N532="Severe",((((($Z$3*Q532)+($AD$3*R532))/2)*$O$7)*1.07),IF(N532="Hostile",((((($AA$3*Q532)+($AE$3*R532))/2)*$O$7)*1.07))))</f>
        <v>61255.6382</v>
      </c>
      <c r="Y532" s="19" t="n">
        <f aca="false">IF(N532="Standard",((((($Y$4*Q532)+($AC$4*R532))/2)*$O$7)*1.07),IF(N532="Severe",((((($Z$4*Q532)+($AD$4*R532))/2)*$O$7)*1.07),IF(N532="Hostile",((((($AA$4*Q532)+($AE$4*R532))/2)*$O$7)*1.07))))</f>
        <v>65048.74005</v>
      </c>
      <c r="Z532" s="19" t="n">
        <f aca="false">IF(N532="Standard",((($Y$5*Q532)+($AC$5*R532))/2)*$O$7,IF(N532="Severe",((($Z$5*Q532)+($AD$5*R532))/2)*$O$7,IF(N532="Hostile",((($AA$5*Q532)+($AE$5*R532))/2)*$O$7)))</f>
        <v>71938.675</v>
      </c>
      <c r="AA532" s="19" t="n">
        <f aca="false">IF(N532="Standard",((($Y$6*Q532)+($AC$6*R532))/2)*$O$7,IF(N532="Severe",((($Z$6*Q532)+($AD$6*R532))/2)*$O$7,IF(N532="Hostile",((($AA$6*Q532)+($AE$6*R532))/2)*$O$7)))</f>
        <v>83257.095</v>
      </c>
      <c r="AB532" s="19" t="n">
        <f aca="false">IF(N532="Standard",((($Y$7*Q532)+($AC$7*R532))/2)*$O$7,IF(N532="Severe",((($Z$7*Q532)+($AD$7*R532))/2)*$O$7,IF(N532="Hostile",((($AA$7*Q532)+($AE$7*R532))/2)*$O$7)))</f>
        <v>90518.095</v>
      </c>
    </row>
    <row r="533" customFormat="false" ht="14.65" hidden="false" customHeight="false" outlineLevel="0" collapsed="false">
      <c r="B533" s="14" t="s">
        <v>2114</v>
      </c>
      <c r="C533" s="4" t="s">
        <v>2130</v>
      </c>
      <c r="D533" s="4"/>
      <c r="E533" s="4" t="s">
        <v>2131</v>
      </c>
      <c r="F533" s="4" t="s">
        <v>2132</v>
      </c>
      <c r="G533" s="4" t="s">
        <v>2118</v>
      </c>
      <c r="H533" s="4" t="s">
        <v>2119</v>
      </c>
      <c r="I533" s="14" t="s">
        <v>1650</v>
      </c>
      <c r="J533" s="15" t="n">
        <v>1</v>
      </c>
      <c r="K533" s="16" t="n">
        <v>1</v>
      </c>
      <c r="L533" s="4" t="s">
        <v>2125</v>
      </c>
      <c r="M533" s="4" t="s">
        <v>2121</v>
      </c>
      <c r="N533" s="4" t="s">
        <v>5</v>
      </c>
      <c r="O533" s="4" t="s">
        <v>48</v>
      </c>
      <c r="P533" s="4"/>
      <c r="Q533" s="15" t="n">
        <v>1.31</v>
      </c>
      <c r="R533" s="15" t="n">
        <v>0.91</v>
      </c>
      <c r="S533" s="17" t="n">
        <f aca="false">IF(N533="Standard",$O$5*Q533*$O$7,IF(N533="Severe",$O$4*Q533*$O$7,IF(N533="Hostile",$O$3*Q533*$O$7)))</f>
        <v>75364.3</v>
      </c>
      <c r="T533" s="17" t="n">
        <f aca="false">IF(N533="Standard",$P$5*R533*$O$7,IF(N533="Severe",$P$4*R533*$O$7,IF(N533="Hostile",$P$3*R533*$O$7)))</f>
        <v>65628.29</v>
      </c>
      <c r="U533" s="17" t="n">
        <f aca="false">(S533+T533)/2</f>
        <v>70496.295</v>
      </c>
      <c r="V533" s="18" t="n">
        <f aca="false">IF(F533=F534,(U533+U534)/2,IF(F533=F532,(U533+U532)/2,IF(F533&lt;&gt;F532,U533)))</f>
        <v>70496.295</v>
      </c>
      <c r="X533" s="19" t="n">
        <f aca="false">IF(N533="Standard",((((($Y$3*Q533)+($AC$3*R533))/2)*$O$7)*1.07),IF(N533="Severe",((((($Z$3*Q533)+($AD$3*R533))/2)*$O$7)*1.07),IF(N533="Hostile",((((($AA$3*Q533)+($AE$3*R533))/2)*$O$7)*1.07))))</f>
        <v>60064.343</v>
      </c>
      <c r="Y533" s="19" t="n">
        <f aca="false">IF(N533="Standard",((((($Y$4*Q533)+($AC$4*R533))/2)*$O$7)*1.07),IF(N533="Severe",((((($Z$4*Q533)+($AD$4*R533))/2)*$O$7)*1.07),IF(N533="Hostile",((((($AA$4*Q533)+($AE$4*R533))/2)*$O$7)*1.07))))</f>
        <v>63765.48905</v>
      </c>
      <c r="Z533" s="19" t="n">
        <f aca="false">IF(N533="Standard",((($Y$5*Q533)+($AC$5*R533))/2)*$O$7,IF(N533="Severe",((($Z$5*Q533)+($AD$5*R533))/2)*$O$7,IF(N533="Hostile",((($AA$5*Q533)+($AE$5*R533))/2)*$O$7)))</f>
        <v>70496.295</v>
      </c>
      <c r="AA533" s="19" t="n">
        <f aca="false">IF(N533="Standard",((($Y$6*Q533)+($AC$6*R533))/2)*$O$7,IF(N533="Severe",((($Z$6*Q533)+($AD$6*R533))/2)*$O$7,IF(N533="Hostile",((($AA$6*Q533)+($AE$6*R533))/2)*$O$7)))</f>
        <v>81552.135</v>
      </c>
      <c r="AB533" s="19" t="n">
        <f aca="false">IF(N533="Standard",((($Y$7*Q533)+($AC$7*R533))/2)*$O$7,IF(N533="Severe",((($Z$7*Q533)+($AD$7*R533))/2)*$O$7,IF(N533="Hostile",((($AA$7*Q533)+($AE$7*R533))/2)*$O$7)))</f>
        <v>88640.615</v>
      </c>
    </row>
    <row r="534" customFormat="false" ht="14.65" hidden="false" customHeight="false" outlineLevel="0" collapsed="false">
      <c r="B534" s="14" t="s">
        <v>2114</v>
      </c>
      <c r="C534" s="4" t="s">
        <v>2133</v>
      </c>
      <c r="D534" s="4"/>
      <c r="E534" s="4" t="s">
        <v>2134</v>
      </c>
      <c r="F534" s="4" t="s">
        <v>2135</v>
      </c>
      <c r="G534" s="4" t="s">
        <v>2136</v>
      </c>
      <c r="H534" s="4" t="s">
        <v>2137</v>
      </c>
      <c r="I534" s="14" t="s">
        <v>1650</v>
      </c>
      <c r="J534" s="15" t="n">
        <v>1</v>
      </c>
      <c r="K534" s="16" t="n">
        <v>1</v>
      </c>
      <c r="L534" s="4" t="s">
        <v>2125</v>
      </c>
      <c r="M534" s="4" t="s">
        <v>2121</v>
      </c>
      <c r="N534" s="4" t="s">
        <v>5</v>
      </c>
      <c r="O534" s="4" t="s">
        <v>48</v>
      </c>
      <c r="P534" s="4"/>
      <c r="Q534" s="15" t="n">
        <v>1.31</v>
      </c>
      <c r="R534" s="15" t="n">
        <v>0.91</v>
      </c>
      <c r="S534" s="17" t="n">
        <f aca="false">IF(N534="Standard",$O$5*Q534*$O$7,IF(N534="Severe",$O$4*Q534*$O$7,IF(N534="Hostile",$O$3*Q534*$O$7)))</f>
        <v>75364.3</v>
      </c>
      <c r="T534" s="17" t="n">
        <f aca="false">IF(N534="Standard",$P$5*R534*$O$7,IF(N534="Severe",$P$4*R534*$O$7,IF(N534="Hostile",$P$3*R534*$O$7)))</f>
        <v>65628.29</v>
      </c>
      <c r="U534" s="17" t="n">
        <f aca="false">(S534+T534)/2</f>
        <v>70496.295</v>
      </c>
      <c r="V534" s="18" t="n">
        <f aca="false">IF(F534=F535,(U534+U535)/2,IF(F534=F533,(U534+U533)/2,IF(F534&lt;&gt;F533,U534)))</f>
        <v>70496.295</v>
      </c>
      <c r="X534" s="19" t="n">
        <f aca="false">IF(N534="Standard",((((($Y$3*Q534)+($AC$3*R534))/2)*$O$7)*1.07),IF(N534="Severe",((((($Z$3*Q534)+($AD$3*R534))/2)*$O$7)*1.07),IF(N534="Hostile",((((($AA$3*Q534)+($AE$3*R534))/2)*$O$7)*1.07))))</f>
        <v>60064.343</v>
      </c>
      <c r="Y534" s="19" t="n">
        <f aca="false">IF(N534="Standard",((((($Y$4*Q534)+($AC$4*R534))/2)*$O$7)*1.07),IF(N534="Severe",((((($Z$4*Q534)+($AD$4*R534))/2)*$O$7)*1.07),IF(N534="Hostile",((((($AA$4*Q534)+($AE$4*R534))/2)*$O$7)*1.07))))</f>
        <v>63765.48905</v>
      </c>
      <c r="Z534" s="19" t="n">
        <f aca="false">IF(N534="Standard",((($Y$5*Q534)+($AC$5*R534))/2)*$O$7,IF(N534="Severe",((($Z$5*Q534)+($AD$5*R534))/2)*$O$7,IF(N534="Hostile",((($AA$5*Q534)+($AE$5*R534))/2)*$O$7)))</f>
        <v>70496.295</v>
      </c>
      <c r="AA534" s="19" t="n">
        <f aca="false">IF(N534="Standard",((($Y$6*Q534)+($AC$6*R534))/2)*$O$7,IF(N534="Severe",((($Z$6*Q534)+($AD$6*R534))/2)*$O$7,IF(N534="Hostile",((($AA$6*Q534)+($AE$6*R534))/2)*$O$7)))</f>
        <v>81552.135</v>
      </c>
      <c r="AB534" s="19" t="n">
        <f aca="false">IF(N534="Standard",((($Y$7*Q534)+($AC$7*R534))/2)*$O$7,IF(N534="Severe",((($Z$7*Q534)+($AD$7*R534))/2)*$O$7,IF(N534="Hostile",((($AA$7*Q534)+($AE$7*R534))/2)*$O$7)))</f>
        <v>88640.615</v>
      </c>
    </row>
    <row r="535" customFormat="false" ht="14.65" hidden="false" customHeight="false" outlineLevel="0" collapsed="false">
      <c r="B535" s="14" t="s">
        <v>2114</v>
      </c>
      <c r="C535" s="4" t="s">
        <v>2138</v>
      </c>
      <c r="D535" s="4"/>
      <c r="E535" s="4" t="s">
        <v>2139</v>
      </c>
      <c r="F535" s="4" t="s">
        <v>2140</v>
      </c>
      <c r="G535" s="4" t="s">
        <v>2141</v>
      </c>
      <c r="H535" s="4" t="s">
        <v>2142</v>
      </c>
      <c r="I535" s="14" t="s">
        <v>1650</v>
      </c>
      <c r="J535" s="15" t="n">
        <v>1</v>
      </c>
      <c r="K535" s="16" t="n">
        <v>1</v>
      </c>
      <c r="L535" s="4" t="s">
        <v>2120</v>
      </c>
      <c r="M535" s="4" t="s">
        <v>2129</v>
      </c>
      <c r="N535" s="4" t="s">
        <v>5</v>
      </c>
      <c r="O535" s="4" t="s">
        <v>48</v>
      </c>
      <c r="P535" s="4"/>
      <c r="Q535" s="15" t="n">
        <v>1.31</v>
      </c>
      <c r="R535" s="15" t="n">
        <v>0.95</v>
      </c>
      <c r="S535" s="17" t="n">
        <f aca="false">IF(N535="Standard",$O$5*Q535*$O$7,IF(N535="Severe",$O$4*Q535*$O$7,IF(N535="Hostile",$O$3*Q535*$O$7)))</f>
        <v>75364.3</v>
      </c>
      <c r="T535" s="17" t="n">
        <f aca="false">IF(N535="Standard",$P$5*R535*$O$7,IF(N535="Severe",$P$4*R535*$O$7,IF(N535="Hostile",$P$3*R535*$O$7)))</f>
        <v>68513.05</v>
      </c>
      <c r="U535" s="17" t="n">
        <f aca="false">(S535+T535)/2</f>
        <v>71938.675</v>
      </c>
      <c r="V535" s="18" t="n">
        <f aca="false">IF(F535=F536,(U535+U536)/2,IF(F535=F534,(U535+U534)/2,IF(F535&lt;&gt;F534,U535)))</f>
        <v>71938.675</v>
      </c>
      <c r="X535" s="19" t="n">
        <f aca="false">IF(N535="Standard",((((($Y$3*Q535)+($AC$3*R535))/2)*$O$7)*1.07),IF(N535="Severe",((((($Z$3*Q535)+($AD$3*R535))/2)*$O$7)*1.07),IF(N535="Hostile",((((($AA$3*Q535)+($AE$3*R535))/2)*$O$7)*1.07))))</f>
        <v>61255.6382</v>
      </c>
      <c r="Y535" s="19" t="n">
        <f aca="false">IF(N535="Standard",((((($Y$4*Q535)+($AC$4*R535))/2)*$O$7)*1.07),IF(N535="Severe",((((($Z$4*Q535)+($AD$4*R535))/2)*$O$7)*1.07),IF(N535="Hostile",((((($AA$4*Q535)+($AE$4*R535))/2)*$O$7)*1.07))))</f>
        <v>65048.74005</v>
      </c>
      <c r="Z535" s="19" t="n">
        <f aca="false">IF(N535="Standard",((($Y$5*Q535)+($AC$5*R535))/2)*$O$7,IF(N535="Severe",((($Z$5*Q535)+($AD$5*R535))/2)*$O$7,IF(N535="Hostile",((($AA$5*Q535)+($AE$5*R535))/2)*$O$7)))</f>
        <v>71938.675</v>
      </c>
      <c r="AA535" s="19" t="n">
        <f aca="false">IF(N535="Standard",((($Y$6*Q535)+($AC$6*R535))/2)*$O$7,IF(N535="Severe",((($Z$6*Q535)+($AD$6*R535))/2)*$O$7,IF(N535="Hostile",((($AA$6*Q535)+($AE$6*R535))/2)*$O$7)))</f>
        <v>83257.095</v>
      </c>
      <c r="AB535" s="19" t="n">
        <f aca="false">IF(N535="Standard",((($Y$7*Q535)+($AC$7*R535))/2)*$O$7,IF(N535="Severe",((($Z$7*Q535)+($AD$7*R535))/2)*$O$7,IF(N535="Hostile",((($AA$7*Q535)+($AE$7*R535))/2)*$O$7)))</f>
        <v>90518.095</v>
      </c>
    </row>
    <row r="536" customFormat="false" ht="14.65" hidden="false" customHeight="false" outlineLevel="0" collapsed="false">
      <c r="B536" s="14" t="s">
        <v>2114</v>
      </c>
      <c r="C536" s="4" t="s">
        <v>2143</v>
      </c>
      <c r="D536" s="4"/>
      <c r="E536" s="4" t="s">
        <v>2144</v>
      </c>
      <c r="F536" s="4" t="s">
        <v>2145</v>
      </c>
      <c r="G536" s="4" t="s">
        <v>2146</v>
      </c>
      <c r="H536" s="4" t="s">
        <v>2147</v>
      </c>
      <c r="I536" s="14" t="s">
        <v>1650</v>
      </c>
      <c r="J536" s="15" t="n">
        <v>1</v>
      </c>
      <c r="K536" s="16" t="n">
        <v>1</v>
      </c>
      <c r="L536" s="4" t="s">
        <v>2148</v>
      </c>
      <c r="M536" s="4" t="s">
        <v>2149</v>
      </c>
      <c r="N536" s="4" t="s">
        <v>5</v>
      </c>
      <c r="O536" s="4" t="s">
        <v>48</v>
      </c>
      <c r="P536" s="4"/>
      <c r="Q536" s="15" t="n">
        <v>1.27</v>
      </c>
      <c r="R536" s="15" t="n">
        <v>0.88</v>
      </c>
      <c r="S536" s="17" t="n">
        <f aca="false">IF(N536="Standard",$O$5*Q536*$O$7,IF(N536="Severe",$O$4*Q536*$O$7,IF(N536="Hostile",$O$3*Q536*$O$7)))</f>
        <v>73063.1</v>
      </c>
      <c r="T536" s="17" t="n">
        <f aca="false">IF(N536="Standard",$P$5*R536*$O$7,IF(N536="Severe",$P$4*R536*$O$7,IF(N536="Hostile",$P$3*R536*$O$7)))</f>
        <v>63464.72</v>
      </c>
      <c r="U536" s="17" t="n">
        <f aca="false">(S536+T536)/2</f>
        <v>68263.91</v>
      </c>
      <c r="V536" s="18" t="n">
        <f aca="false">IF(F536=F537,(U536+U537)/2,IF(F536=F535,(U536+U535)/2,IF(F536&lt;&gt;F535,U536)))</f>
        <v>68263.91</v>
      </c>
      <c r="X536" s="19" t="n">
        <f aca="false">IF(N536="Standard",((((($Y$3*Q536)+($AC$3*R536))/2)*$O$7)*1.07),IF(N536="Severe",((((($Z$3*Q536)+($AD$3*R536))/2)*$O$7)*1.07),IF(N536="Hostile",((((($AA$3*Q536)+($AE$3*R536))/2)*$O$7)*1.07))))</f>
        <v>58164.3868</v>
      </c>
      <c r="Y536" s="19" t="n">
        <f aca="false">IF(N536="Standard",((((($Y$4*Q536)+($AC$4*R536))/2)*$O$7)*1.07),IF(N536="Severe",((((($Z$4*Q536)+($AD$4*R536))/2)*$O$7)*1.07),IF(N536="Hostile",((((($AA$4*Q536)+($AE$4*R536))/2)*$O$7)*1.07))))</f>
        <v>61747.4316</v>
      </c>
      <c r="Z536" s="19" t="n">
        <f aca="false">IF(N536="Standard",((($Y$5*Q536)+($AC$5*R536))/2)*$O$7,IF(N536="Severe",((($Z$5*Q536)+($AD$5*R536))/2)*$O$7,IF(N536="Hostile",((($AA$5*Q536)+($AE$5*R536))/2)*$O$7)))</f>
        <v>68263.91</v>
      </c>
      <c r="AA536" s="19" t="n">
        <f aca="false">IF(N536="Standard",((($Y$6*Q536)+($AC$6*R536))/2)*$O$7,IF(N536="Severe",((($Z$6*Q536)+($AD$6*R536))/2)*$O$7,IF(N536="Hostile",((($AA$6*Q536)+($AE$6*R536))/2)*$O$7)))</f>
        <v>78967.635</v>
      </c>
      <c r="AB536" s="19" t="n">
        <f aca="false">IF(N536="Standard",((($Y$7*Q536)+($AC$7*R536))/2)*$O$7,IF(N536="Severe",((($Z$7*Q536)+($AD$7*R536))/2)*$O$7,IF(N536="Hostile",((($AA$7*Q536)+($AE$7*R536))/2)*$O$7)))</f>
        <v>85830.125</v>
      </c>
    </row>
    <row r="537" customFormat="false" ht="14.65" hidden="false" customHeight="false" outlineLevel="0" collapsed="false">
      <c r="B537" s="14" t="s">
        <v>2114</v>
      </c>
      <c r="C537" s="4" t="s">
        <v>2150</v>
      </c>
      <c r="D537" s="4"/>
      <c r="E537" s="4" t="s">
        <v>2151</v>
      </c>
      <c r="F537" s="4" t="s">
        <v>2152</v>
      </c>
      <c r="G537" s="4" t="s">
        <v>2153</v>
      </c>
      <c r="H537" s="4" t="s">
        <v>2154</v>
      </c>
      <c r="I537" s="14" t="s">
        <v>1650</v>
      </c>
      <c r="J537" s="15" t="n">
        <v>1</v>
      </c>
      <c r="K537" s="16" t="n">
        <v>1</v>
      </c>
      <c r="L537" s="4" t="s">
        <v>2155</v>
      </c>
      <c r="M537" s="4" t="s">
        <v>2156</v>
      </c>
      <c r="N537" s="4" t="s">
        <v>5</v>
      </c>
      <c r="O537" s="4" t="s">
        <v>48</v>
      </c>
      <c r="P537" s="4"/>
      <c r="Q537" s="15" t="n">
        <v>1.32</v>
      </c>
      <c r="R537" s="15" t="n">
        <v>1.02</v>
      </c>
      <c r="S537" s="17" t="n">
        <f aca="false">IF(N537="Standard",$O$5*Q537*$O$7,IF(N537="Severe",$O$4*Q537*$O$7,IF(N537="Hostile",$O$3*Q537*$O$7)))</f>
        <v>75939.6</v>
      </c>
      <c r="T537" s="17" t="n">
        <f aca="false">IF(N537="Standard",$P$5*R537*$O$7,IF(N537="Severe",$P$4*R537*$O$7,IF(N537="Hostile",$P$3*R537*$O$7)))</f>
        <v>73561.38</v>
      </c>
      <c r="U537" s="17" t="n">
        <f aca="false">(S537+T537)/2</f>
        <v>74750.49</v>
      </c>
      <c r="V537" s="18" t="n">
        <f aca="false">IF(F537=F538,(U537+U538)/2,IF(F537=F536,(U537+U536)/2,IF(F537&lt;&gt;F536,U537)))</f>
        <v>74750.49</v>
      </c>
      <c r="X537" s="19" t="n">
        <f aca="false">IF(N537="Standard",((((($Y$3*Q537)+($AC$3*R537))/2)*$O$7)*1.07),IF(N537="Severe",((((($Z$3*Q537)+($AD$3*R537))/2)*$O$7)*1.07),IF(N537="Hostile",((((($AA$3*Q537)+($AE$3*R537))/2)*$O$7)*1.07))))</f>
        <v>63592.026</v>
      </c>
      <c r="Y537" s="19" t="n">
        <f aca="false">IF(N537="Standard",((((($Y$4*Q537)+($AC$4*R537))/2)*$O$7)*1.07),IF(N537="Severe",((((($Z$4*Q537)+($AD$4*R537))/2)*$O$7)*1.07),IF(N537="Hostile",((((($AA$4*Q537)+($AE$4*R537))/2)*$O$7)*1.07))))</f>
        <v>67558.3341</v>
      </c>
      <c r="Z537" s="19" t="n">
        <f aca="false">IF(N537="Standard",((($Y$5*Q537)+($AC$5*R537))/2)*$O$7,IF(N537="Severe",((($Z$5*Q537)+($AD$5*R537))/2)*$O$7,IF(N537="Hostile",((($AA$5*Q537)+($AE$5*R537))/2)*$O$7)))</f>
        <v>74750.49</v>
      </c>
      <c r="AA537" s="19" t="n">
        <f aca="false">IF(N537="Standard",((($Y$6*Q537)+($AC$6*R537))/2)*$O$7,IF(N537="Severe",((($Z$6*Q537)+($AD$6*R537))/2)*$O$7,IF(N537="Hostile",((($AA$6*Q537)+($AE$6*R537))/2)*$O$7)))</f>
        <v>86567.22</v>
      </c>
      <c r="AB537" s="19" t="n">
        <f aca="false">IF(N537="Standard",((($Y$7*Q537)+($AC$7*R537))/2)*$O$7,IF(N537="Severe",((($Z$7*Q537)+($AD$7*R537))/2)*$O$7,IF(N537="Hostile",((($AA$7*Q537)+($AE$7*R537))/2)*$O$7)))</f>
        <v>94154.28</v>
      </c>
    </row>
    <row r="538" customFormat="false" ht="14.65" hidden="false" customHeight="false" outlineLevel="0" collapsed="false">
      <c r="B538" s="14" t="s">
        <v>2114</v>
      </c>
      <c r="C538" s="4" t="s">
        <v>2157</v>
      </c>
      <c r="D538" s="4"/>
      <c r="E538" s="4" t="s">
        <v>2158</v>
      </c>
      <c r="F538" s="4" t="s">
        <v>2159</v>
      </c>
      <c r="G538" s="4" t="s">
        <v>2153</v>
      </c>
      <c r="H538" s="4" t="s">
        <v>2154</v>
      </c>
      <c r="I538" s="14" t="s">
        <v>1650</v>
      </c>
      <c r="J538" s="15" t="n">
        <v>1</v>
      </c>
      <c r="K538" s="16" t="n">
        <v>1</v>
      </c>
      <c r="L538" s="4" t="s">
        <v>2155</v>
      </c>
      <c r="M538" s="4" t="s">
        <v>2156</v>
      </c>
      <c r="N538" s="4" t="s">
        <v>5</v>
      </c>
      <c r="O538" s="4" t="s">
        <v>48</v>
      </c>
      <c r="P538" s="4"/>
      <c r="Q538" s="15" t="n">
        <v>1.32</v>
      </c>
      <c r="R538" s="15" t="n">
        <v>1.02</v>
      </c>
      <c r="S538" s="17" t="n">
        <f aca="false">IF(N538="Standard",$O$5*Q538*$O$7,IF(N538="Severe",$O$4*Q538*$O$7,IF(N538="Hostile",$O$3*Q538*$O$7)))</f>
        <v>75939.6</v>
      </c>
      <c r="T538" s="17" t="n">
        <f aca="false">IF(N538="Standard",$P$5*R538*$O$7,IF(N538="Severe",$P$4*R538*$O$7,IF(N538="Hostile",$P$3*R538*$O$7)))</f>
        <v>73561.38</v>
      </c>
      <c r="U538" s="17" t="n">
        <f aca="false">(S538+T538)/2</f>
        <v>74750.49</v>
      </c>
      <c r="V538" s="18" t="n">
        <f aca="false">IF(F538=F539,(U538+U539)/2,IF(F538=F537,(U538+U537)/2,IF(F538&lt;&gt;F537,U538)))</f>
        <v>74750.49</v>
      </c>
      <c r="X538" s="19" t="n">
        <f aca="false">IF(N538="Standard",((((($Y$3*Q538)+($AC$3*R538))/2)*$O$7)*1.07),IF(N538="Severe",((((($Z$3*Q538)+($AD$3*R538))/2)*$O$7)*1.07),IF(N538="Hostile",((((($AA$3*Q538)+($AE$3*R538))/2)*$O$7)*1.07))))</f>
        <v>63592.026</v>
      </c>
      <c r="Y538" s="19" t="n">
        <f aca="false">IF(N538="Standard",((((($Y$4*Q538)+($AC$4*R538))/2)*$O$7)*1.07),IF(N538="Severe",((((($Z$4*Q538)+($AD$4*R538))/2)*$O$7)*1.07),IF(N538="Hostile",((((($AA$4*Q538)+($AE$4*R538))/2)*$O$7)*1.07))))</f>
        <v>67558.3341</v>
      </c>
      <c r="Z538" s="19" t="n">
        <f aca="false">IF(N538="Standard",((($Y$5*Q538)+($AC$5*R538))/2)*$O$7,IF(N538="Severe",((($Z$5*Q538)+($AD$5*R538))/2)*$O$7,IF(N538="Hostile",((($AA$5*Q538)+($AE$5*R538))/2)*$O$7)))</f>
        <v>74750.49</v>
      </c>
      <c r="AA538" s="19" t="n">
        <f aca="false">IF(N538="Standard",((($Y$6*Q538)+($AC$6*R538))/2)*$O$7,IF(N538="Severe",((($Z$6*Q538)+($AD$6*R538))/2)*$O$7,IF(N538="Hostile",((($AA$6*Q538)+($AE$6*R538))/2)*$O$7)))</f>
        <v>86567.22</v>
      </c>
      <c r="AB538" s="19" t="n">
        <f aca="false">IF(N538="Standard",((($Y$7*Q538)+($AC$7*R538))/2)*$O$7,IF(N538="Severe",((($Z$7*Q538)+($AD$7*R538))/2)*$O$7,IF(N538="Hostile",((($AA$7*Q538)+($AE$7*R538))/2)*$O$7)))</f>
        <v>94154.28</v>
      </c>
    </row>
    <row r="539" customFormat="false" ht="14.65" hidden="false" customHeight="false" outlineLevel="0" collapsed="false">
      <c r="B539" s="14" t="s">
        <v>2114</v>
      </c>
      <c r="C539" s="4" t="s">
        <v>2160</v>
      </c>
      <c r="D539" s="4"/>
      <c r="E539" s="4" t="s">
        <v>2161</v>
      </c>
      <c r="F539" s="4" t="s">
        <v>2162</v>
      </c>
      <c r="G539" s="4" t="s">
        <v>2153</v>
      </c>
      <c r="H539" s="4" t="s">
        <v>2154</v>
      </c>
      <c r="I539" s="14" t="s">
        <v>1650</v>
      </c>
      <c r="J539" s="15" t="n">
        <v>1</v>
      </c>
      <c r="K539" s="16" t="n">
        <v>1</v>
      </c>
      <c r="L539" s="4" t="s">
        <v>2155</v>
      </c>
      <c r="M539" s="4" t="s">
        <v>2121</v>
      </c>
      <c r="N539" s="4" t="s">
        <v>5</v>
      </c>
      <c r="O539" s="4" t="s">
        <v>48</v>
      </c>
      <c r="P539" s="4"/>
      <c r="Q539" s="15" t="n">
        <v>1.29</v>
      </c>
      <c r="R539" s="15" t="n">
        <v>0.91</v>
      </c>
      <c r="S539" s="17" t="n">
        <f aca="false">IF(N539="Standard",$O$5*Q539*$O$7,IF(N539="Severe",$O$4*Q539*$O$7,IF(N539="Hostile",$O$3*Q539*$O$7)))</f>
        <v>74213.7</v>
      </c>
      <c r="T539" s="17" t="n">
        <f aca="false">IF(N539="Standard",$P$5*R539*$O$7,IF(N539="Severe",$P$4*R539*$O$7,IF(N539="Hostile",$P$3*R539*$O$7)))</f>
        <v>65628.29</v>
      </c>
      <c r="U539" s="17" t="n">
        <f aca="false">(S539+T539)/2</f>
        <v>69920.995</v>
      </c>
      <c r="V539" s="18" t="n">
        <f aca="false">IF(F539=F540,(U539+U540)/2,IF(F539=F538,(U539+U538)/2,IF(F539&lt;&gt;F538,U539)))</f>
        <v>69920.995</v>
      </c>
      <c r="X539" s="19" t="n">
        <f aca="false">IF(N539="Standard",((((($Y$3*Q539)+($AC$3*R539))/2)*$O$7)*1.07),IF(N539="Severe",((((($Z$3*Q539)+($AD$3*R539))/2)*$O$7)*1.07),IF(N539="Hostile",((((($AA$3*Q539)+($AE$3*R539))/2)*$O$7)*1.07))))</f>
        <v>59561.1006</v>
      </c>
      <c r="Y539" s="19" t="n">
        <f aca="false">IF(N539="Standard",((((($Y$4*Q539)+($AC$4*R539))/2)*$O$7)*1.07),IF(N539="Severe",((((($Z$4*Q539)+($AD$4*R539))/2)*$O$7)*1.07),IF(N539="Hostile",((((($AA$4*Q539)+($AE$4*R539))/2)*$O$7)*1.07))))</f>
        <v>63237.67945</v>
      </c>
      <c r="Z539" s="19" t="n">
        <f aca="false">IF(N539="Standard",((($Y$5*Q539)+($AC$5*R539))/2)*$O$7,IF(N539="Severe",((($Z$5*Q539)+($AD$5*R539))/2)*$O$7,IF(N539="Hostile",((($AA$5*Q539)+($AE$5*R539))/2)*$O$7)))</f>
        <v>69920.995</v>
      </c>
      <c r="AA539" s="19" t="n">
        <f aca="false">IF(N539="Standard",((($Y$6*Q539)+($AC$6*R539))/2)*$O$7,IF(N539="Severe",((($Z$6*Q539)+($AD$6*R539))/2)*$O$7,IF(N539="Hostile",((($AA$6*Q539)+($AE$6*R539))/2)*$O$7)))</f>
        <v>80899.245</v>
      </c>
      <c r="AB539" s="19" t="n">
        <f aca="false">IF(N539="Standard",((($Y$7*Q539)+($AC$7*R539))/2)*$O$7,IF(N539="Severe",((($Z$7*Q539)+($AD$7*R539))/2)*$O$7,IF(N539="Hostile",((($AA$7*Q539)+($AE$7*R539))/2)*$O$7)))</f>
        <v>87939.425</v>
      </c>
    </row>
    <row r="540" customFormat="false" ht="14.65" hidden="false" customHeight="false" outlineLevel="0" collapsed="false">
      <c r="B540" s="14" t="s">
        <v>2114</v>
      </c>
      <c r="C540" s="4" t="s">
        <v>2163</v>
      </c>
      <c r="D540" s="4"/>
      <c r="E540" s="4" t="s">
        <v>2164</v>
      </c>
      <c r="F540" s="4" t="s">
        <v>2165</v>
      </c>
      <c r="G540" s="4" t="s">
        <v>2118</v>
      </c>
      <c r="H540" s="4" t="s">
        <v>2119</v>
      </c>
      <c r="I540" s="14" t="s">
        <v>1650</v>
      </c>
      <c r="J540" s="15" t="n">
        <v>1</v>
      </c>
      <c r="K540" s="16" t="n">
        <v>1</v>
      </c>
      <c r="L540" s="4" t="s">
        <v>2125</v>
      </c>
      <c r="M540" s="4" t="s">
        <v>2121</v>
      </c>
      <c r="N540" s="4" t="s">
        <v>5</v>
      </c>
      <c r="O540" s="4" t="s">
        <v>48</v>
      </c>
      <c r="P540" s="4"/>
      <c r="Q540" s="15" t="n">
        <v>1.31</v>
      </c>
      <c r="R540" s="15" t="n">
        <v>0.91</v>
      </c>
      <c r="S540" s="17" t="n">
        <f aca="false">IF(N540="Standard",$O$5*Q540*$O$7,IF(N540="Severe",$O$4*Q540*$O$7,IF(N540="Hostile",$O$3*Q540*$O$7)))</f>
        <v>75364.3</v>
      </c>
      <c r="T540" s="17" t="n">
        <f aca="false">IF(N540="Standard",$P$5*R540*$O$7,IF(N540="Severe",$P$4*R540*$O$7,IF(N540="Hostile",$P$3*R540*$O$7)))</f>
        <v>65628.29</v>
      </c>
      <c r="U540" s="17" t="n">
        <f aca="false">(S540+T540)/2</f>
        <v>70496.295</v>
      </c>
      <c r="V540" s="18" t="n">
        <f aca="false">IF(F540=F541,(U540+U541)/2,IF(F540=F539,(U540+U539)/2,IF(F540&lt;&gt;F539,U540)))</f>
        <v>70496.295</v>
      </c>
      <c r="X540" s="19" t="n">
        <f aca="false">IF(N540="Standard",((((($Y$3*Q540)+($AC$3*R540))/2)*$O$7)*1.07),IF(N540="Severe",((((($Z$3*Q540)+($AD$3*R540))/2)*$O$7)*1.07),IF(N540="Hostile",((((($AA$3*Q540)+($AE$3*R540))/2)*$O$7)*1.07))))</f>
        <v>60064.343</v>
      </c>
      <c r="Y540" s="19" t="n">
        <f aca="false">IF(N540="Standard",((((($Y$4*Q540)+($AC$4*R540))/2)*$O$7)*1.07),IF(N540="Severe",((((($Z$4*Q540)+($AD$4*R540))/2)*$O$7)*1.07),IF(N540="Hostile",((((($AA$4*Q540)+($AE$4*R540))/2)*$O$7)*1.07))))</f>
        <v>63765.48905</v>
      </c>
      <c r="Z540" s="19" t="n">
        <f aca="false">IF(N540="Standard",((($Y$5*Q540)+($AC$5*R540))/2)*$O$7,IF(N540="Severe",((($Z$5*Q540)+($AD$5*R540))/2)*$O$7,IF(N540="Hostile",((($AA$5*Q540)+($AE$5*R540))/2)*$O$7)))</f>
        <v>70496.295</v>
      </c>
      <c r="AA540" s="19" t="n">
        <f aca="false">IF(N540="Standard",((($Y$6*Q540)+($AC$6*R540))/2)*$O$7,IF(N540="Severe",((($Z$6*Q540)+($AD$6*R540))/2)*$O$7,IF(N540="Hostile",((($AA$6*Q540)+($AE$6*R540))/2)*$O$7)))</f>
        <v>81552.135</v>
      </c>
      <c r="AB540" s="19" t="n">
        <f aca="false">IF(N540="Standard",((($Y$7*Q540)+($AC$7*R540))/2)*$O$7,IF(N540="Severe",((($Z$7*Q540)+($AD$7*R540))/2)*$O$7,IF(N540="Hostile",((($AA$7*Q540)+($AE$7*R540))/2)*$O$7)))</f>
        <v>88640.615</v>
      </c>
    </row>
    <row r="541" customFormat="false" ht="14.65" hidden="false" customHeight="false" outlineLevel="0" collapsed="false">
      <c r="B541" s="14" t="s">
        <v>2114</v>
      </c>
      <c r="C541" s="4" t="s">
        <v>2166</v>
      </c>
      <c r="D541" s="4"/>
      <c r="E541" s="4" t="s">
        <v>2167</v>
      </c>
      <c r="F541" s="4" t="s">
        <v>2168</v>
      </c>
      <c r="G541" s="4" t="s">
        <v>2153</v>
      </c>
      <c r="H541" s="4" t="s">
        <v>2154</v>
      </c>
      <c r="I541" s="14" t="s">
        <v>1650</v>
      </c>
      <c r="J541" s="15" t="n">
        <v>1</v>
      </c>
      <c r="K541" s="16" t="n">
        <v>1</v>
      </c>
      <c r="L541" s="4" t="s">
        <v>2125</v>
      </c>
      <c r="M541" s="4" t="s">
        <v>2121</v>
      </c>
      <c r="N541" s="4" t="s">
        <v>5</v>
      </c>
      <c r="O541" s="4" t="s">
        <v>48</v>
      </c>
      <c r="P541" s="4"/>
      <c r="Q541" s="15" t="n">
        <v>1.31</v>
      </c>
      <c r="R541" s="15" t="n">
        <v>0.91</v>
      </c>
      <c r="S541" s="17" t="n">
        <f aca="false">IF(N541="Standard",$O$5*Q541*$O$7,IF(N541="Severe",$O$4*Q541*$O$7,IF(N541="Hostile",$O$3*Q541*$O$7)))</f>
        <v>75364.3</v>
      </c>
      <c r="T541" s="17" t="n">
        <f aca="false">IF(N541="Standard",$P$5*R541*$O$7,IF(N541="Severe",$P$4*R541*$O$7,IF(N541="Hostile",$P$3*R541*$O$7)))</f>
        <v>65628.29</v>
      </c>
      <c r="U541" s="17" t="n">
        <f aca="false">(S541+T541)/2</f>
        <v>70496.295</v>
      </c>
      <c r="V541" s="18" t="n">
        <f aca="false">IF(F541=F542,(U541+U542)/2,IF(F541=F540,(U541+U540)/2,IF(F541&lt;&gt;F540,U541)))</f>
        <v>70496.295</v>
      </c>
      <c r="X541" s="19" t="n">
        <f aca="false">IF(N541="Standard",((((($Y$3*Q541)+($AC$3*R541))/2)*$O$7)*1.07),IF(N541="Severe",((((($Z$3*Q541)+($AD$3*R541))/2)*$O$7)*1.07),IF(N541="Hostile",((((($AA$3*Q541)+($AE$3*R541))/2)*$O$7)*1.07))))</f>
        <v>60064.343</v>
      </c>
      <c r="Y541" s="19" t="n">
        <f aca="false">IF(N541="Standard",((((($Y$4*Q541)+($AC$4*R541))/2)*$O$7)*1.07),IF(N541="Severe",((((($Z$4*Q541)+($AD$4*R541))/2)*$O$7)*1.07),IF(N541="Hostile",((((($AA$4*Q541)+($AE$4*R541))/2)*$O$7)*1.07))))</f>
        <v>63765.48905</v>
      </c>
      <c r="Z541" s="19" t="n">
        <f aca="false">IF(N541="Standard",((($Y$5*Q541)+($AC$5*R541))/2)*$O$7,IF(N541="Severe",((($Z$5*Q541)+($AD$5*R541))/2)*$O$7,IF(N541="Hostile",((($AA$5*Q541)+($AE$5*R541))/2)*$O$7)))</f>
        <v>70496.295</v>
      </c>
      <c r="AA541" s="19" t="n">
        <f aca="false">IF(N541="Standard",((($Y$6*Q541)+($AC$6*R541))/2)*$O$7,IF(N541="Severe",((($Z$6*Q541)+($AD$6*R541))/2)*$O$7,IF(N541="Hostile",((($AA$6*Q541)+($AE$6*R541))/2)*$O$7)))</f>
        <v>81552.135</v>
      </c>
      <c r="AB541" s="19" t="n">
        <f aca="false">IF(N541="Standard",((($Y$7*Q541)+($AC$7*R541))/2)*$O$7,IF(N541="Severe",((($Z$7*Q541)+($AD$7*R541))/2)*$O$7,IF(N541="Hostile",((($AA$7*Q541)+($AE$7*R541))/2)*$O$7)))</f>
        <v>88640.615</v>
      </c>
    </row>
    <row r="542" customFormat="false" ht="14.65" hidden="false" customHeight="false" outlineLevel="0" collapsed="false">
      <c r="B542" s="14" t="s">
        <v>2114</v>
      </c>
      <c r="C542" s="4" t="s">
        <v>2169</v>
      </c>
      <c r="D542" s="4"/>
      <c r="E542" s="4" t="s">
        <v>2170</v>
      </c>
      <c r="F542" s="4" t="s">
        <v>2171</v>
      </c>
      <c r="G542" s="4" t="s">
        <v>2118</v>
      </c>
      <c r="H542" s="4" t="s">
        <v>2119</v>
      </c>
      <c r="I542" s="14" t="s">
        <v>1650</v>
      </c>
      <c r="J542" s="15" t="n">
        <v>1</v>
      </c>
      <c r="K542" s="16" t="n">
        <v>1</v>
      </c>
      <c r="L542" s="4" t="s">
        <v>2155</v>
      </c>
      <c r="M542" s="4" t="s">
        <v>2121</v>
      </c>
      <c r="N542" s="4" t="s">
        <v>5</v>
      </c>
      <c r="O542" s="4" t="s">
        <v>48</v>
      </c>
      <c r="P542" s="4"/>
      <c r="Q542" s="15" t="n">
        <v>1.32</v>
      </c>
      <c r="R542" s="15" t="n">
        <v>0.91</v>
      </c>
      <c r="S542" s="17" t="n">
        <f aca="false">IF(N542="Standard",$O$5*Q542*$O$7,IF(N542="Severe",$O$4*Q542*$O$7,IF(N542="Hostile",$O$3*Q542*$O$7)))</f>
        <v>75939.6</v>
      </c>
      <c r="T542" s="17" t="n">
        <f aca="false">IF(N542="Standard",$P$5*R542*$O$7,IF(N542="Severe",$P$4*R542*$O$7,IF(N542="Hostile",$P$3*R542*$O$7)))</f>
        <v>65628.29</v>
      </c>
      <c r="U542" s="17" t="n">
        <f aca="false">(S542+T542)/2</f>
        <v>70783.945</v>
      </c>
      <c r="V542" s="18" t="n">
        <f aca="false">IF(F542=F543,(U542+U543)/2,IF(F542=F541,(U542+U541)/2,IF(F542&lt;&gt;F541,U542)))</f>
        <v>70783.945</v>
      </c>
      <c r="X542" s="19" t="n">
        <f aca="false">IF(N542="Standard",((((($Y$3*Q542)+($AC$3*R542))/2)*$O$7)*1.07),IF(N542="Severe",((((($Z$3*Q542)+($AD$3*R542))/2)*$O$7)*1.07),IF(N542="Hostile",((((($AA$3*Q542)+($AE$3*R542))/2)*$O$7)*1.07))))</f>
        <v>60315.9642</v>
      </c>
      <c r="Y542" s="19" t="n">
        <f aca="false">IF(N542="Standard",((((($Y$4*Q542)+($AC$4*R542))/2)*$O$7)*1.07),IF(N542="Severe",((((($Z$4*Q542)+($AD$4*R542))/2)*$O$7)*1.07),IF(N542="Hostile",((((($AA$4*Q542)+($AE$4*R542))/2)*$O$7)*1.07))))</f>
        <v>64029.39385</v>
      </c>
      <c r="Z542" s="19" t="n">
        <f aca="false">IF(N542="Standard",((($Y$5*Q542)+($AC$5*R542))/2)*$O$7,IF(N542="Severe",((($Z$5*Q542)+($AD$5*R542))/2)*$O$7,IF(N542="Hostile",((($AA$5*Q542)+($AE$5*R542))/2)*$O$7)))</f>
        <v>70783.945</v>
      </c>
      <c r="AA542" s="19" t="n">
        <f aca="false">IF(N542="Standard",((($Y$6*Q542)+($AC$6*R542))/2)*$O$7,IF(N542="Severe",((($Z$6*Q542)+($AD$6*R542))/2)*$O$7,IF(N542="Hostile",((($AA$6*Q542)+($AE$6*R542))/2)*$O$7)))</f>
        <v>81878.58</v>
      </c>
      <c r="AB542" s="19" t="n">
        <f aca="false">IF(N542="Standard",((($Y$7*Q542)+($AC$7*R542))/2)*$O$7,IF(N542="Severe",((($Z$7*Q542)+($AD$7*R542))/2)*$O$7,IF(N542="Hostile",((($AA$7*Q542)+($AE$7*R542))/2)*$O$7)))</f>
        <v>88991.21</v>
      </c>
    </row>
    <row r="543" customFormat="false" ht="14.65" hidden="false" customHeight="false" outlineLevel="0" collapsed="false">
      <c r="B543" s="14" t="s">
        <v>2114</v>
      </c>
      <c r="C543" s="4" t="s">
        <v>2172</v>
      </c>
      <c r="D543" s="4"/>
      <c r="E543" s="4" t="s">
        <v>2173</v>
      </c>
      <c r="F543" s="4" t="s">
        <v>2174</v>
      </c>
      <c r="G543" s="4" t="s">
        <v>2118</v>
      </c>
      <c r="H543" s="4" t="s">
        <v>2119</v>
      </c>
      <c r="I543" s="14" t="s">
        <v>1650</v>
      </c>
      <c r="J543" s="15" t="n">
        <v>1</v>
      </c>
      <c r="K543" s="16" t="n">
        <v>1</v>
      </c>
      <c r="L543" s="4" t="s">
        <v>2125</v>
      </c>
      <c r="M543" s="4" t="s">
        <v>2129</v>
      </c>
      <c r="N543" s="4" t="s">
        <v>5</v>
      </c>
      <c r="O543" s="4" t="s">
        <v>48</v>
      </c>
      <c r="P543" s="4"/>
      <c r="Q543" s="15" t="n">
        <v>1.31</v>
      </c>
      <c r="R543" s="15" t="n">
        <v>0.95</v>
      </c>
      <c r="S543" s="17" t="n">
        <f aca="false">IF(N543="Standard",$O$5*Q543*$O$7,IF(N543="Severe",$O$4*Q543*$O$7,IF(N543="Hostile",$O$3*Q543*$O$7)))</f>
        <v>75364.3</v>
      </c>
      <c r="T543" s="17" t="n">
        <f aca="false">IF(N543="Standard",$P$5*R543*$O$7,IF(N543="Severe",$P$4*R543*$O$7,IF(N543="Hostile",$P$3*R543*$O$7)))</f>
        <v>68513.05</v>
      </c>
      <c r="U543" s="17" t="n">
        <f aca="false">(S543+T543)/2</f>
        <v>71938.675</v>
      </c>
      <c r="V543" s="18" t="n">
        <f aca="false">IF(F543=F544,(U543+U544)/2,IF(F543=F542,(U543+U542)/2,IF(F543&lt;&gt;F542,U543)))</f>
        <v>71938.675</v>
      </c>
      <c r="X543" s="19" t="n">
        <f aca="false">IF(N543="Standard",((((($Y$3*Q543)+($AC$3*R543))/2)*$O$7)*1.07),IF(N543="Severe",((((($Z$3*Q543)+($AD$3*R543))/2)*$O$7)*1.07),IF(N543="Hostile",((((($AA$3*Q543)+($AE$3*R543))/2)*$O$7)*1.07))))</f>
        <v>61255.6382</v>
      </c>
      <c r="Y543" s="19" t="n">
        <f aca="false">IF(N543="Standard",((((($Y$4*Q543)+($AC$4*R543))/2)*$O$7)*1.07),IF(N543="Severe",((((($Z$4*Q543)+($AD$4*R543))/2)*$O$7)*1.07),IF(N543="Hostile",((((($AA$4*Q543)+($AE$4*R543))/2)*$O$7)*1.07))))</f>
        <v>65048.74005</v>
      </c>
      <c r="Z543" s="19" t="n">
        <f aca="false">IF(N543="Standard",((($Y$5*Q543)+($AC$5*R543))/2)*$O$7,IF(N543="Severe",((($Z$5*Q543)+($AD$5*R543))/2)*$O$7,IF(N543="Hostile",((($AA$5*Q543)+($AE$5*R543))/2)*$O$7)))</f>
        <v>71938.675</v>
      </c>
      <c r="AA543" s="19" t="n">
        <f aca="false">IF(N543="Standard",((($Y$6*Q543)+($AC$6*R543))/2)*$O$7,IF(N543="Severe",((($Z$6*Q543)+($AD$6*R543))/2)*$O$7,IF(N543="Hostile",((($AA$6*Q543)+($AE$6*R543))/2)*$O$7)))</f>
        <v>83257.095</v>
      </c>
      <c r="AB543" s="19" t="n">
        <f aca="false">IF(N543="Standard",((($Y$7*Q543)+($AC$7*R543))/2)*$O$7,IF(N543="Severe",((($Z$7*Q543)+($AD$7*R543))/2)*$O$7,IF(N543="Hostile",((($AA$7*Q543)+($AE$7*R543))/2)*$O$7)))</f>
        <v>90518.095</v>
      </c>
    </row>
    <row r="544" customFormat="false" ht="14.65" hidden="false" customHeight="false" outlineLevel="0" collapsed="false">
      <c r="B544" s="14" t="s">
        <v>2114</v>
      </c>
      <c r="C544" s="4" t="s">
        <v>2175</v>
      </c>
      <c r="D544" s="4"/>
      <c r="E544" s="4" t="s">
        <v>2176</v>
      </c>
      <c r="F544" s="4" t="s">
        <v>2177</v>
      </c>
      <c r="G544" s="4" t="s">
        <v>2118</v>
      </c>
      <c r="H544" s="4" t="s">
        <v>2119</v>
      </c>
      <c r="I544" s="14" t="s">
        <v>1650</v>
      </c>
      <c r="J544" s="15" t="n">
        <v>1</v>
      </c>
      <c r="K544" s="16" t="n">
        <v>1</v>
      </c>
      <c r="L544" s="4" t="s">
        <v>2125</v>
      </c>
      <c r="M544" s="4" t="s">
        <v>2121</v>
      </c>
      <c r="N544" s="4" t="s">
        <v>5</v>
      </c>
      <c r="O544" s="4" t="s">
        <v>48</v>
      </c>
      <c r="P544" s="4"/>
      <c r="Q544" s="15" t="n">
        <v>1.31</v>
      </c>
      <c r="R544" s="15" t="n">
        <v>0.93</v>
      </c>
      <c r="S544" s="17" t="n">
        <f aca="false">IF(N544="Standard",$O$5*Q544*$O$7,IF(N544="Severe",$O$4*Q544*$O$7,IF(N544="Hostile",$O$3*Q544*$O$7)))</f>
        <v>75364.3</v>
      </c>
      <c r="T544" s="17" t="n">
        <f aca="false">IF(N544="Standard",$P$5*R544*$O$7,IF(N544="Severe",$P$4*R544*$O$7,IF(N544="Hostile",$P$3*R544*$O$7)))</f>
        <v>67070.67</v>
      </c>
      <c r="U544" s="17" t="n">
        <f aca="false">(S544+T544)/2</f>
        <v>71217.485</v>
      </c>
      <c r="V544" s="18" t="n">
        <f aca="false">IF(F544=F545,(U544+U545)/2,IF(F544=F543,(U544+U543)/2,IF(F544&lt;&gt;F543,U544)))</f>
        <v>71217.485</v>
      </c>
      <c r="X544" s="19" t="n">
        <f aca="false">IF(N544="Standard",((((($Y$3*Q544)+($AC$3*R544))/2)*$O$7)*1.07),IF(N544="Severe",((((($Z$3*Q544)+($AD$3*R544))/2)*$O$7)*1.07),IF(N544="Hostile",((((($AA$3*Q544)+($AE$3*R544))/2)*$O$7)*1.07))))</f>
        <v>60659.9906</v>
      </c>
      <c r="Y544" s="19" t="n">
        <f aca="false">IF(N544="Standard",((((($Y$4*Q544)+($AC$4*R544))/2)*$O$7)*1.07),IF(N544="Severe",((((($Z$4*Q544)+($AD$4*R544))/2)*$O$7)*1.07),IF(N544="Hostile",((((($AA$4*Q544)+($AE$4*R544))/2)*$O$7)*1.07))))</f>
        <v>64407.11455</v>
      </c>
      <c r="Z544" s="19" t="n">
        <f aca="false">IF(N544="Standard",((($Y$5*Q544)+($AC$5*R544))/2)*$O$7,IF(N544="Severe",((($Z$5*Q544)+($AD$5*R544))/2)*$O$7,IF(N544="Hostile",((($AA$5*Q544)+($AE$5*R544))/2)*$O$7)))</f>
        <v>71217.485</v>
      </c>
      <c r="AA544" s="19" t="n">
        <f aca="false">IF(N544="Standard",((($Y$6*Q544)+($AC$6*R544))/2)*$O$7,IF(N544="Severe",((($Z$6*Q544)+($AD$6*R544))/2)*$O$7,IF(N544="Hostile",((($AA$6*Q544)+($AE$6*R544))/2)*$O$7)))</f>
        <v>82404.615</v>
      </c>
      <c r="AB544" s="19" t="n">
        <f aca="false">IF(N544="Standard",((($Y$7*Q544)+($AC$7*R544))/2)*$O$7,IF(N544="Severe",((($Z$7*Q544)+($AD$7*R544))/2)*$O$7,IF(N544="Hostile",((($AA$7*Q544)+($AE$7*R544))/2)*$O$7)))</f>
        <v>89579.355</v>
      </c>
    </row>
    <row r="545" customFormat="false" ht="14.65" hidden="false" customHeight="false" outlineLevel="0" collapsed="false">
      <c r="B545" s="14" t="s">
        <v>2114</v>
      </c>
      <c r="C545" s="4" t="s">
        <v>2178</v>
      </c>
      <c r="D545" s="4"/>
      <c r="E545" s="4" t="s">
        <v>2179</v>
      </c>
      <c r="F545" s="4" t="s">
        <v>2180</v>
      </c>
      <c r="G545" s="4" t="s">
        <v>2118</v>
      </c>
      <c r="H545" s="4" t="s">
        <v>2119</v>
      </c>
      <c r="I545" s="14" t="s">
        <v>1650</v>
      </c>
      <c r="J545" s="15" t="n">
        <v>1</v>
      </c>
      <c r="K545" s="16" t="n">
        <v>1</v>
      </c>
      <c r="L545" s="4" t="s">
        <v>2125</v>
      </c>
      <c r="M545" s="4" t="s">
        <v>2121</v>
      </c>
      <c r="N545" s="4" t="s">
        <v>5</v>
      </c>
      <c r="O545" s="4" t="s">
        <v>48</v>
      </c>
      <c r="P545" s="4"/>
      <c r="Q545" s="15" t="n">
        <v>1.31</v>
      </c>
      <c r="R545" s="15" t="n">
        <v>0.91</v>
      </c>
      <c r="S545" s="17" t="n">
        <f aca="false">IF(N545="Standard",$O$5*Q545*$O$7,IF(N545="Severe",$O$4*Q545*$O$7,IF(N545="Hostile",$O$3*Q545*$O$7)))</f>
        <v>75364.3</v>
      </c>
      <c r="T545" s="17" t="n">
        <f aca="false">IF(N545="Standard",$P$5*R545*$O$7,IF(N545="Severe",$P$4*R545*$O$7,IF(N545="Hostile",$P$3*R545*$O$7)))</f>
        <v>65628.29</v>
      </c>
      <c r="U545" s="17" t="n">
        <f aca="false">(S545+T545)/2</f>
        <v>70496.295</v>
      </c>
      <c r="V545" s="18" t="n">
        <f aca="false">IF(F545=F546,(U545+U546)/2,IF(F545=F544,(U545+U544)/2,IF(F545&lt;&gt;F544,U545)))</f>
        <v>70496.295</v>
      </c>
      <c r="X545" s="19" t="n">
        <f aca="false">IF(N545="Standard",((((($Y$3*Q545)+($AC$3*R545))/2)*$O$7)*1.07),IF(N545="Severe",((((($Z$3*Q545)+($AD$3*R545))/2)*$O$7)*1.07),IF(N545="Hostile",((((($AA$3*Q545)+($AE$3*R545))/2)*$O$7)*1.07))))</f>
        <v>60064.343</v>
      </c>
      <c r="Y545" s="19" t="n">
        <f aca="false">IF(N545="Standard",((((($Y$4*Q545)+($AC$4*R545))/2)*$O$7)*1.07),IF(N545="Severe",((((($Z$4*Q545)+($AD$4*R545))/2)*$O$7)*1.07),IF(N545="Hostile",((((($AA$4*Q545)+($AE$4*R545))/2)*$O$7)*1.07))))</f>
        <v>63765.48905</v>
      </c>
      <c r="Z545" s="19" t="n">
        <f aca="false">IF(N545="Standard",((($Y$5*Q545)+($AC$5*R545))/2)*$O$7,IF(N545="Severe",((($Z$5*Q545)+($AD$5*R545))/2)*$O$7,IF(N545="Hostile",((($AA$5*Q545)+($AE$5*R545))/2)*$O$7)))</f>
        <v>70496.295</v>
      </c>
      <c r="AA545" s="19" t="n">
        <f aca="false">IF(N545="Standard",((($Y$6*Q545)+($AC$6*R545))/2)*$O$7,IF(N545="Severe",((($Z$6*Q545)+($AD$6*R545))/2)*$O$7,IF(N545="Hostile",((($AA$6*Q545)+($AE$6*R545))/2)*$O$7)))</f>
        <v>81552.135</v>
      </c>
      <c r="AB545" s="19" t="n">
        <f aca="false">IF(N545="Standard",((($Y$7*Q545)+($AC$7*R545))/2)*$O$7,IF(N545="Severe",((($Z$7*Q545)+($AD$7*R545))/2)*$O$7,IF(N545="Hostile",((($AA$7*Q545)+($AE$7*R545))/2)*$O$7)))</f>
        <v>88640.615</v>
      </c>
    </row>
    <row r="546" customFormat="false" ht="14.65" hidden="false" customHeight="false" outlineLevel="0" collapsed="false">
      <c r="B546" s="14" t="s">
        <v>2114</v>
      </c>
      <c r="C546" s="4" t="s">
        <v>2181</v>
      </c>
      <c r="D546" s="4"/>
      <c r="E546" s="4" t="s">
        <v>2182</v>
      </c>
      <c r="F546" s="4" t="s">
        <v>2183</v>
      </c>
      <c r="G546" s="4" t="s">
        <v>2118</v>
      </c>
      <c r="H546" s="4" t="s">
        <v>2119</v>
      </c>
      <c r="I546" s="14" t="s">
        <v>1650</v>
      </c>
      <c r="J546" s="15" t="n">
        <v>1</v>
      </c>
      <c r="K546" s="16" t="n">
        <v>1</v>
      </c>
      <c r="L546" s="4" t="s">
        <v>2125</v>
      </c>
      <c r="M546" s="4" t="s">
        <v>2121</v>
      </c>
      <c r="N546" s="4" t="s">
        <v>5</v>
      </c>
      <c r="O546" s="4" t="s">
        <v>48</v>
      </c>
      <c r="P546" s="4"/>
      <c r="Q546" s="15" t="n">
        <v>1.31</v>
      </c>
      <c r="R546" s="15" t="n">
        <v>0.91</v>
      </c>
      <c r="S546" s="17" t="n">
        <f aca="false">IF(N546="Standard",$O$5*Q546*$O$7,IF(N546="Severe",$O$4*Q546*$O$7,IF(N546="Hostile",$O$3*Q546*$O$7)))</f>
        <v>75364.3</v>
      </c>
      <c r="T546" s="17" t="n">
        <f aca="false">IF(N546="Standard",$P$5*R546*$O$7,IF(N546="Severe",$P$4*R546*$O$7,IF(N546="Hostile",$P$3*R546*$O$7)))</f>
        <v>65628.29</v>
      </c>
      <c r="U546" s="17" t="n">
        <f aca="false">(S546+T546)/2</f>
        <v>70496.295</v>
      </c>
      <c r="V546" s="18" t="n">
        <f aca="false">IF(F546=F547,(U546+U547)/2,IF(F546=F545,(U546+U545)/2,IF(F546&lt;&gt;F545,U546)))</f>
        <v>70496.295</v>
      </c>
      <c r="X546" s="19" t="n">
        <f aca="false">IF(N546="Standard",((((($Y$3*Q546)+($AC$3*R546))/2)*$O$7)*1.07),IF(N546="Severe",((((($Z$3*Q546)+($AD$3*R546))/2)*$O$7)*1.07),IF(N546="Hostile",((((($AA$3*Q546)+($AE$3*R546))/2)*$O$7)*1.07))))</f>
        <v>60064.343</v>
      </c>
      <c r="Y546" s="19" t="n">
        <f aca="false">IF(N546="Standard",((((($Y$4*Q546)+($AC$4*R546))/2)*$O$7)*1.07),IF(N546="Severe",((((($Z$4*Q546)+($AD$4*R546))/2)*$O$7)*1.07),IF(N546="Hostile",((((($AA$4*Q546)+($AE$4*R546))/2)*$O$7)*1.07))))</f>
        <v>63765.48905</v>
      </c>
      <c r="Z546" s="19" t="n">
        <f aca="false">IF(N546="Standard",((($Y$5*Q546)+($AC$5*R546))/2)*$O$7,IF(N546="Severe",((($Z$5*Q546)+($AD$5*R546))/2)*$O$7,IF(N546="Hostile",((($AA$5*Q546)+($AE$5*R546))/2)*$O$7)))</f>
        <v>70496.295</v>
      </c>
      <c r="AA546" s="19" t="n">
        <f aca="false">IF(N546="Standard",((($Y$6*Q546)+($AC$6*R546))/2)*$O$7,IF(N546="Severe",((($Z$6*Q546)+($AD$6*R546))/2)*$O$7,IF(N546="Hostile",((($AA$6*Q546)+($AE$6*R546))/2)*$O$7)))</f>
        <v>81552.135</v>
      </c>
      <c r="AB546" s="19" t="n">
        <f aca="false">IF(N546="Standard",((($Y$7*Q546)+($AC$7*R546))/2)*$O$7,IF(N546="Severe",((($Z$7*Q546)+($AD$7*R546))/2)*$O$7,IF(N546="Hostile",((($AA$7*Q546)+($AE$7*R546))/2)*$O$7)))</f>
        <v>88640.615</v>
      </c>
    </row>
    <row r="547" customFormat="false" ht="14.65" hidden="false" customHeight="false" outlineLevel="0" collapsed="false">
      <c r="B547" s="14" t="s">
        <v>2114</v>
      </c>
      <c r="C547" s="4" t="s">
        <v>2184</v>
      </c>
      <c r="D547" s="4"/>
      <c r="E547" s="4" t="s">
        <v>2185</v>
      </c>
      <c r="F547" s="4" t="s">
        <v>2186</v>
      </c>
      <c r="G547" s="4" t="s">
        <v>2153</v>
      </c>
      <c r="H547" s="4" t="s">
        <v>2154</v>
      </c>
      <c r="I547" s="14" t="s">
        <v>1650</v>
      </c>
      <c r="J547" s="15" t="n">
        <v>1</v>
      </c>
      <c r="K547" s="16" t="n">
        <v>1</v>
      </c>
      <c r="L547" s="4" t="s">
        <v>2155</v>
      </c>
      <c r="M547" s="4" t="s">
        <v>2121</v>
      </c>
      <c r="N547" s="4" t="s">
        <v>5</v>
      </c>
      <c r="O547" s="4" t="s">
        <v>48</v>
      </c>
      <c r="P547" s="4"/>
      <c r="Q547" s="15" t="n">
        <v>1.32</v>
      </c>
      <c r="R547" s="15" t="n">
        <v>0.91</v>
      </c>
      <c r="S547" s="17" t="n">
        <f aca="false">IF(N547="Standard",$O$5*Q547*$O$7,IF(N547="Severe",$O$4*Q547*$O$7,IF(N547="Hostile",$O$3*Q547*$O$7)))</f>
        <v>75939.6</v>
      </c>
      <c r="T547" s="17" t="n">
        <f aca="false">IF(N547="Standard",$P$5*R547*$O$7,IF(N547="Severe",$P$4*R547*$O$7,IF(N547="Hostile",$P$3*R547*$O$7)))</f>
        <v>65628.29</v>
      </c>
      <c r="U547" s="17" t="n">
        <f aca="false">(S547+T547)/2</f>
        <v>70783.945</v>
      </c>
      <c r="V547" s="18" t="n">
        <f aca="false">IF(F547=F548,(U547+U548)/2,IF(F547=F546,(U547+U546)/2,IF(F547&lt;&gt;F546,U547)))</f>
        <v>70783.945</v>
      </c>
      <c r="X547" s="19" t="n">
        <f aca="false">IF(N547="Standard",((((($Y$3*Q547)+($AC$3*R547))/2)*$O$7)*1.07),IF(N547="Severe",((((($Z$3*Q547)+($AD$3*R547))/2)*$O$7)*1.07),IF(N547="Hostile",((((($AA$3*Q547)+($AE$3*R547))/2)*$O$7)*1.07))))</f>
        <v>60315.9642</v>
      </c>
      <c r="Y547" s="19" t="n">
        <f aca="false">IF(N547="Standard",((((($Y$4*Q547)+($AC$4*R547))/2)*$O$7)*1.07),IF(N547="Severe",((((($Z$4*Q547)+($AD$4*R547))/2)*$O$7)*1.07),IF(N547="Hostile",((((($AA$4*Q547)+($AE$4*R547))/2)*$O$7)*1.07))))</f>
        <v>64029.39385</v>
      </c>
      <c r="Z547" s="19" t="n">
        <f aca="false">IF(N547="Standard",((($Y$5*Q547)+($AC$5*R547))/2)*$O$7,IF(N547="Severe",((($Z$5*Q547)+($AD$5*R547))/2)*$O$7,IF(N547="Hostile",((($AA$5*Q547)+($AE$5*R547))/2)*$O$7)))</f>
        <v>70783.945</v>
      </c>
      <c r="AA547" s="19" t="n">
        <f aca="false">IF(N547="Standard",((($Y$6*Q547)+($AC$6*R547))/2)*$O$7,IF(N547="Severe",((($Z$6*Q547)+($AD$6*R547))/2)*$O$7,IF(N547="Hostile",((($AA$6*Q547)+($AE$6*R547))/2)*$O$7)))</f>
        <v>81878.58</v>
      </c>
      <c r="AB547" s="19" t="n">
        <f aca="false">IF(N547="Standard",((($Y$7*Q547)+($AC$7*R547))/2)*$O$7,IF(N547="Severe",((($Z$7*Q547)+($AD$7*R547))/2)*$O$7,IF(N547="Hostile",((($AA$7*Q547)+($AE$7*R547))/2)*$O$7)))</f>
        <v>88991.21</v>
      </c>
    </row>
    <row r="548" customFormat="false" ht="14.65" hidden="false" customHeight="false" outlineLevel="0" collapsed="false">
      <c r="B548" s="14" t="s">
        <v>2114</v>
      </c>
      <c r="C548" s="4" t="s">
        <v>2187</v>
      </c>
      <c r="D548" s="4"/>
      <c r="E548" s="4" t="s">
        <v>2188</v>
      </c>
      <c r="F548" s="4" t="s">
        <v>2189</v>
      </c>
      <c r="G548" s="4" t="s">
        <v>2153</v>
      </c>
      <c r="H548" s="4" t="s">
        <v>2154</v>
      </c>
      <c r="I548" s="14" t="s">
        <v>1650</v>
      </c>
      <c r="J548" s="15" t="n">
        <v>1</v>
      </c>
      <c r="K548" s="16" t="n">
        <v>1</v>
      </c>
      <c r="L548" s="4" t="s">
        <v>2155</v>
      </c>
      <c r="M548" s="4" t="s">
        <v>2156</v>
      </c>
      <c r="N548" s="4" t="s">
        <v>5</v>
      </c>
      <c r="O548" s="4" t="s">
        <v>48</v>
      </c>
      <c r="P548" s="4"/>
      <c r="Q548" s="15" t="n">
        <v>1.32</v>
      </c>
      <c r="R548" s="15" t="n">
        <v>1.02</v>
      </c>
      <c r="S548" s="17" t="n">
        <f aca="false">IF(N548="Standard",$O$5*Q548*$O$7,IF(N548="Severe",$O$4*Q548*$O$7,IF(N548="Hostile",$O$3*Q548*$O$7)))</f>
        <v>75939.6</v>
      </c>
      <c r="T548" s="17" t="n">
        <f aca="false">IF(N548="Standard",$P$5*R548*$O$7,IF(N548="Severe",$P$4*R548*$O$7,IF(N548="Hostile",$P$3*R548*$O$7)))</f>
        <v>73561.38</v>
      </c>
      <c r="U548" s="17" t="n">
        <f aca="false">(S548+T548)/2</f>
        <v>74750.49</v>
      </c>
      <c r="V548" s="18" t="n">
        <f aca="false">IF(F548=F549,(U548+U549)/2,IF(F548=F547,(U548+U547)/2,IF(F548&lt;&gt;F547,U548)))</f>
        <v>74750.49</v>
      </c>
      <c r="X548" s="19" t="n">
        <f aca="false">IF(N548="Standard",((((($Y$3*Q548)+($AC$3*R548))/2)*$O$7)*1.07),IF(N548="Severe",((((($Z$3*Q548)+($AD$3*R548))/2)*$O$7)*1.07),IF(N548="Hostile",((((($AA$3*Q548)+($AE$3*R548))/2)*$O$7)*1.07))))</f>
        <v>63592.026</v>
      </c>
      <c r="Y548" s="19" t="n">
        <f aca="false">IF(N548="Standard",((((($Y$4*Q548)+($AC$4*R548))/2)*$O$7)*1.07),IF(N548="Severe",((((($Z$4*Q548)+($AD$4*R548))/2)*$O$7)*1.07),IF(N548="Hostile",((((($AA$4*Q548)+($AE$4*R548))/2)*$O$7)*1.07))))</f>
        <v>67558.3341</v>
      </c>
      <c r="Z548" s="19" t="n">
        <f aca="false">IF(N548="Standard",((($Y$5*Q548)+($AC$5*R548))/2)*$O$7,IF(N548="Severe",((($Z$5*Q548)+($AD$5*R548))/2)*$O$7,IF(N548="Hostile",((($AA$5*Q548)+($AE$5*R548))/2)*$O$7)))</f>
        <v>74750.49</v>
      </c>
      <c r="AA548" s="19" t="n">
        <f aca="false">IF(N548="Standard",((($Y$6*Q548)+($AC$6*R548))/2)*$O$7,IF(N548="Severe",((($Z$6*Q548)+($AD$6*R548))/2)*$O$7,IF(N548="Hostile",((($AA$6*Q548)+($AE$6*R548))/2)*$O$7)))</f>
        <v>86567.22</v>
      </c>
      <c r="AB548" s="19" t="n">
        <f aca="false">IF(N548="Standard",((($Y$7*Q548)+($AC$7*R548))/2)*$O$7,IF(N548="Severe",((($Z$7*Q548)+($AD$7*R548))/2)*$O$7,IF(N548="Hostile",((($AA$7*Q548)+($AE$7*R548))/2)*$O$7)))</f>
        <v>94154.28</v>
      </c>
    </row>
    <row r="549" customFormat="false" ht="14.65" hidden="false" customHeight="false" outlineLevel="0" collapsed="false">
      <c r="B549" s="14" t="s">
        <v>2114</v>
      </c>
      <c r="C549" s="4" t="s">
        <v>2190</v>
      </c>
      <c r="D549" s="4"/>
      <c r="E549" s="4" t="s">
        <v>2191</v>
      </c>
      <c r="F549" s="4" t="s">
        <v>2192</v>
      </c>
      <c r="G549" s="4" t="s">
        <v>2118</v>
      </c>
      <c r="H549" s="4" t="s">
        <v>2119</v>
      </c>
      <c r="I549" s="14" t="s">
        <v>1650</v>
      </c>
      <c r="J549" s="15" t="n">
        <v>1</v>
      </c>
      <c r="K549" s="16" t="n">
        <v>1</v>
      </c>
      <c r="L549" s="4" t="s">
        <v>2125</v>
      </c>
      <c r="M549" s="4" t="s">
        <v>2121</v>
      </c>
      <c r="N549" s="4" t="s">
        <v>5</v>
      </c>
      <c r="O549" s="4" t="s">
        <v>48</v>
      </c>
      <c r="P549" s="4"/>
      <c r="Q549" s="15" t="n">
        <v>1.31</v>
      </c>
      <c r="R549" s="15" t="n">
        <v>0.91</v>
      </c>
      <c r="S549" s="17" t="n">
        <f aca="false">IF(N549="Standard",$O$5*Q549*$O$7,IF(N549="Severe",$O$4*Q549*$O$7,IF(N549="Hostile",$O$3*Q549*$O$7)))</f>
        <v>75364.3</v>
      </c>
      <c r="T549" s="17" t="n">
        <f aca="false">IF(N549="Standard",$P$5*R549*$O$7,IF(N549="Severe",$P$4*R549*$O$7,IF(N549="Hostile",$P$3*R549*$O$7)))</f>
        <v>65628.29</v>
      </c>
      <c r="U549" s="17" t="n">
        <f aca="false">(S549+T549)/2</f>
        <v>70496.295</v>
      </c>
      <c r="V549" s="18" t="n">
        <f aca="false">IF(F549=F550,(U549+U550)/2,IF(F549=F548,(U549+U548)/2,IF(F549&lt;&gt;F548,U549)))</f>
        <v>70496.295</v>
      </c>
      <c r="X549" s="19" t="n">
        <f aca="false">IF(N549="Standard",((((($Y$3*Q549)+($AC$3*R549))/2)*$O$7)*1.07),IF(N549="Severe",((((($Z$3*Q549)+($AD$3*R549))/2)*$O$7)*1.07),IF(N549="Hostile",((((($AA$3*Q549)+($AE$3*R549))/2)*$O$7)*1.07))))</f>
        <v>60064.343</v>
      </c>
      <c r="Y549" s="19" t="n">
        <f aca="false">IF(N549="Standard",((((($Y$4*Q549)+($AC$4*R549))/2)*$O$7)*1.07),IF(N549="Severe",((((($Z$4*Q549)+($AD$4*R549))/2)*$O$7)*1.07),IF(N549="Hostile",((((($AA$4*Q549)+($AE$4*R549))/2)*$O$7)*1.07))))</f>
        <v>63765.48905</v>
      </c>
      <c r="Z549" s="19" t="n">
        <f aca="false">IF(N549="Standard",((($Y$5*Q549)+($AC$5*R549))/2)*$O$7,IF(N549="Severe",((($Z$5*Q549)+($AD$5*R549))/2)*$O$7,IF(N549="Hostile",((($AA$5*Q549)+($AE$5*R549))/2)*$O$7)))</f>
        <v>70496.295</v>
      </c>
      <c r="AA549" s="19" t="n">
        <f aca="false">IF(N549="Standard",((($Y$6*Q549)+($AC$6*R549))/2)*$O$7,IF(N549="Severe",((($Z$6*Q549)+($AD$6*R549))/2)*$O$7,IF(N549="Hostile",((($AA$6*Q549)+($AE$6*R549))/2)*$O$7)))</f>
        <v>81552.135</v>
      </c>
      <c r="AB549" s="19" t="n">
        <f aca="false">IF(N549="Standard",((($Y$7*Q549)+($AC$7*R549))/2)*$O$7,IF(N549="Severe",((($Z$7*Q549)+($AD$7*R549))/2)*$O$7,IF(N549="Hostile",((($AA$7*Q549)+($AE$7*R549))/2)*$O$7)))</f>
        <v>88640.615</v>
      </c>
    </row>
    <row r="550" customFormat="false" ht="14.65" hidden="false" customHeight="false" outlineLevel="0" collapsed="false">
      <c r="B550" s="14" t="s">
        <v>2114</v>
      </c>
      <c r="C550" s="4" t="s">
        <v>2193</v>
      </c>
      <c r="D550" s="4"/>
      <c r="E550" s="4" t="s">
        <v>2194</v>
      </c>
      <c r="F550" s="4" t="s">
        <v>2195</v>
      </c>
      <c r="G550" s="4" t="s">
        <v>2196</v>
      </c>
      <c r="H550" s="4" t="s">
        <v>2197</v>
      </c>
      <c r="I550" s="14" t="s">
        <v>1650</v>
      </c>
      <c r="J550" s="15" t="n">
        <v>1</v>
      </c>
      <c r="K550" s="16" t="n">
        <v>1</v>
      </c>
      <c r="L550" s="4" t="s">
        <v>2198</v>
      </c>
      <c r="M550" s="4" t="s">
        <v>2199</v>
      </c>
      <c r="N550" s="4" t="s">
        <v>5</v>
      </c>
      <c r="O550" s="4" t="s">
        <v>48</v>
      </c>
      <c r="P550" s="4"/>
      <c r="Q550" s="15" t="n">
        <v>1.31</v>
      </c>
      <c r="R550" s="15" t="n">
        <v>1.05</v>
      </c>
      <c r="S550" s="17" t="n">
        <f aca="false">IF(N550="Standard",$O$5*Q550*$O$7,IF(N550="Severe",$O$4*Q550*$O$7,IF(N550="Hostile",$O$3*Q550*$O$7)))</f>
        <v>75364.3</v>
      </c>
      <c r="T550" s="17" t="n">
        <f aca="false">IF(N550="Standard",$P$5*R550*$O$7,IF(N550="Severe",$P$4*R550*$O$7,IF(N550="Hostile",$P$3*R550*$O$7)))</f>
        <v>75724.95</v>
      </c>
      <c r="U550" s="17" t="n">
        <f aca="false">(S550+T550)/2</f>
        <v>75544.625</v>
      </c>
      <c r="V550" s="18" t="n">
        <f aca="false">IF(F550=F549,(U550+U549)/2,U550)</f>
        <v>75544.625</v>
      </c>
      <c r="X550" s="19" t="n">
        <f aca="false">IF(N550="Standard",((((($Y$3*Q550)+($AC$3*R550))/2)*$O$7)*1.07),IF(N550="Severe",((((($Z$3*Q550)+($AD$3*R550))/2)*$O$7)*1.07),IF(N550="Hostile",((((($AA$3*Q550)+($AE$3*R550))/2)*$O$7)*1.07))))</f>
        <v>64233.8762</v>
      </c>
      <c r="Y550" s="19" t="n">
        <f aca="false">IF(N550="Standard",((((($Y$4*Q550)+($AC$4*R550))/2)*$O$7)*1.07),IF(N550="Severe",((((($Z$4*Q550)+($AD$4*R550))/2)*$O$7)*1.07),IF(N550="Hostile",((((($AA$4*Q550)+($AE$4*R550))/2)*$O$7)*1.07))))</f>
        <v>68256.86755</v>
      </c>
      <c r="Z550" s="19" t="n">
        <f aca="false">IF(N550="Standard",((($Y$5*Q550)+($AC$5*R550))/2)*$O$7,IF(N550="Severe",((($Z$5*Q550)+($AD$5*R550))/2)*$O$7,IF(N550="Hostile",((($AA$5*Q550)+($AE$5*R550))/2)*$O$7)))</f>
        <v>75544.625</v>
      </c>
      <c r="AA550" s="19" t="n">
        <f aca="false">IF(N550="Standard",((($Y$6*Q550)+($AC$6*R550))/2)*$O$7,IF(N550="Severe",((($Z$6*Q550)+($AD$6*R550))/2)*$O$7,IF(N550="Hostile",((($AA$6*Q550)+($AE$6*R550))/2)*$O$7)))</f>
        <v>87519.495</v>
      </c>
      <c r="AB550" s="19" t="n">
        <f aca="false">IF(N550="Standard",((($Y$7*Q550)+($AC$7*R550))/2)*$O$7,IF(N550="Severe",((($Z$7*Q550)+($AD$7*R550))/2)*$O$7,IF(N550="Hostile",((($AA$7*Q550)+($AE$7*R550))/2)*$O$7)))</f>
        <v>95211.795</v>
      </c>
    </row>
    <row r="551" customFormat="false" ht="14.65" hidden="false" customHeight="false" outlineLevel="0" collapsed="false">
      <c r="B551" s="14" t="s">
        <v>2200</v>
      </c>
      <c r="C551" s="4" t="s">
        <v>2201</v>
      </c>
      <c r="D551" s="4"/>
      <c r="E551" s="4" t="s">
        <v>2202</v>
      </c>
      <c r="F551" s="4" t="s">
        <v>2203</v>
      </c>
      <c r="G551" s="4" t="s">
        <v>2204</v>
      </c>
      <c r="H551" s="4" t="s">
        <v>2205</v>
      </c>
      <c r="I551" s="14" t="s">
        <v>1650</v>
      </c>
      <c r="J551" s="15" t="n">
        <v>1</v>
      </c>
      <c r="K551" s="16" t="n">
        <v>1</v>
      </c>
      <c r="L551" s="4" t="s">
        <v>2206</v>
      </c>
      <c r="M551" s="4" t="s">
        <v>2207</v>
      </c>
      <c r="N551" s="4" t="s">
        <v>5</v>
      </c>
      <c r="O551" s="4" t="s">
        <v>48</v>
      </c>
      <c r="P551" s="4"/>
      <c r="Q551" s="15" t="n">
        <v>1.41</v>
      </c>
      <c r="R551" s="15" t="n">
        <v>1.09</v>
      </c>
      <c r="S551" s="17" t="n">
        <f aca="false">IF(N551="Standard",$O$5*Q551*$O$7,IF(N551="Severe",$O$4*Q551*$O$7,IF(N551="Hostile",$O$3*Q551*$O$7)))</f>
        <v>81117.3</v>
      </c>
      <c r="T551" s="17" t="n">
        <f aca="false">IF(N551="Standard",$P$5*R551*$O$7,IF(N551="Severe",$P$4*R551*$O$7,IF(N551="Hostile",$P$3*R551*$O$7)))</f>
        <v>78609.71</v>
      </c>
      <c r="U551" s="17" t="n">
        <f aca="false">(S551+T551)/2</f>
        <v>79863.505</v>
      </c>
      <c r="V551" s="18" t="n">
        <f aca="false">IF(F551=F552,(U551+U552)/2,IF(F551=F550,(U551+U550)/2,IF(F551&lt;&gt;F550,U551)))</f>
        <v>79863.505</v>
      </c>
      <c r="X551" s="19" t="n">
        <f aca="false">IF(N551="Standard",((((($Y$3*Q551)+($AC$3*R551))/2)*$O$7)*1.07),IF(N551="Severe",((((($Z$3*Q551)+($AD$3*R551))/2)*$O$7)*1.07),IF(N551="Hostile",((((($AA$3*Q551)+($AE$3*R551))/2)*$O$7)*1.07))))</f>
        <v>67941.3834</v>
      </c>
      <c r="Y551" s="19" t="n">
        <f aca="false">IF(N551="Standard",((((($Y$4*Q551)+($AC$4*R551))/2)*$O$7)*1.07),IF(N551="Severe",((((($Z$4*Q551)+($AD$4*R551))/2)*$O$7)*1.07),IF(N551="Hostile",((((($AA$4*Q551)+($AE$4*R551))/2)*$O$7)*1.07))))</f>
        <v>72179.16655</v>
      </c>
      <c r="Z551" s="19" t="n">
        <f aca="false">IF(N551="Standard",((($Y$5*Q551)+($AC$5*R551))/2)*$O$7,IF(N551="Severe",((($Z$5*Q551)+($AD$5*R551))/2)*$O$7,IF(N551="Hostile",((($AA$5*Q551)+($AE$5*R551))/2)*$O$7)))</f>
        <v>79863.505</v>
      </c>
      <c r="AA551" s="19" t="n">
        <f aca="false">IF(N551="Standard",((($Y$6*Q551)+($AC$6*R551))/2)*$O$7,IF(N551="Severe",((($Z$6*Q551)+($AD$6*R551))/2)*$O$7,IF(N551="Hostile",((($AA$6*Q551)+($AE$6*R551))/2)*$O$7)))</f>
        <v>92488.905</v>
      </c>
      <c r="AB551" s="19" t="n">
        <f aca="false">IF(N551="Standard",((($Y$7*Q551)+($AC$7*R551))/2)*$O$7,IF(N551="Severe",((($Z$7*Q551)+($AD$7*R551))/2)*$O$7,IF(N551="Hostile",((($AA$7*Q551)+($AE$7*R551))/2)*$O$7)))</f>
        <v>100595.225</v>
      </c>
    </row>
    <row r="552" customFormat="false" ht="14.65" hidden="false" customHeight="false" outlineLevel="0" collapsed="false">
      <c r="B552" s="14" t="s">
        <v>2200</v>
      </c>
      <c r="C552" s="4" t="s">
        <v>2208</v>
      </c>
      <c r="D552" s="4"/>
      <c r="E552" s="4" t="s">
        <v>2209</v>
      </c>
      <c r="F552" s="4" t="s">
        <v>2210</v>
      </c>
      <c r="G552" s="4" t="s">
        <v>2211</v>
      </c>
      <c r="H552" s="4" t="s">
        <v>2212</v>
      </c>
      <c r="I552" s="14" t="s">
        <v>1650</v>
      </c>
      <c r="J552" s="15" t="n">
        <v>1</v>
      </c>
      <c r="K552" s="16" t="n">
        <v>1</v>
      </c>
      <c r="L552" s="4" t="s">
        <v>2213</v>
      </c>
      <c r="M552" s="4" t="s">
        <v>2214</v>
      </c>
      <c r="N552" s="4" t="s">
        <v>5</v>
      </c>
      <c r="O552" s="4" t="s">
        <v>48</v>
      </c>
      <c r="P552" s="4"/>
      <c r="Q552" s="15" t="n">
        <v>1.54</v>
      </c>
      <c r="R552" s="15" t="n">
        <v>1.08</v>
      </c>
      <c r="S552" s="17" t="n">
        <f aca="false">IF(N552="Standard",$O$5*Q552*$O$7,IF(N552="Severe",$O$4*Q552*$O$7,IF(N552="Hostile",$O$3*Q552*$O$7)))</f>
        <v>88596.2</v>
      </c>
      <c r="T552" s="17" t="n">
        <f aca="false">IF(N552="Standard",$P$5*R552*$O$7,IF(N552="Severe",$P$4*R552*$O$7,IF(N552="Hostile",$P$3*R552*$O$7)))</f>
        <v>77888.52</v>
      </c>
      <c r="U552" s="17" t="n">
        <f aca="false">(S552+T552)/2</f>
        <v>83242.36</v>
      </c>
      <c r="V552" s="18" t="n">
        <f aca="false">IF(F552=F553,(U552+U553)/2,IF(F552=F551,(U552+U551)/2,IF(F552&lt;&gt;F551,U552)))</f>
        <v>83242.36</v>
      </c>
      <c r="X552" s="19" t="n">
        <f aca="false">IF(N552="Standard",((((($Y$3*Q552)+($AC$3*R552))/2)*$O$7)*1.07),IF(N552="Severe",((((($Z$3*Q552)+($AD$3*R552))/2)*$O$7)*1.07),IF(N552="Hostile",((((($AA$3*Q552)+($AE$3*R552))/2)*$O$7)*1.07))))</f>
        <v>70914.6352</v>
      </c>
      <c r="Y552" s="19" t="n">
        <f aca="false">IF(N552="Standard",((((($Y$4*Q552)+($AC$4*R552))/2)*$O$7)*1.07),IF(N552="Severe",((((($Z$4*Q552)+($AD$4*R552))/2)*$O$7)*1.07),IF(N552="Hostile",((((($AA$4*Q552)+($AE$4*R552))/2)*$O$7)*1.07))))</f>
        <v>75289.1162</v>
      </c>
      <c r="Z552" s="19" t="n">
        <f aca="false">IF(N552="Standard",((($Y$5*Q552)+($AC$5*R552))/2)*$O$7,IF(N552="Severe",((($Z$5*Q552)+($AD$5*R552))/2)*$O$7,IF(N552="Hostile",((($AA$5*Q552)+($AE$5*R552))/2)*$O$7)))</f>
        <v>83242.36</v>
      </c>
      <c r="AA552" s="19" t="n">
        <f aca="false">IF(N552="Standard",((($Y$6*Q552)+($AC$6*R552))/2)*$O$7,IF(N552="Severe",((($Z$6*Q552)+($AD$6*R552))/2)*$O$7,IF(N552="Hostile",((($AA$6*Q552)+($AE$6*R552))/2)*$O$7)))</f>
        <v>96306.45</v>
      </c>
      <c r="AB552" s="19" t="n">
        <f aca="false">IF(N552="Standard",((($Y$7*Q552)+($AC$7*R552))/2)*$O$7,IF(N552="Severe",((($Z$7*Q552)+($AD$7*R552))/2)*$O$7,IF(N552="Hostile",((($AA$7*Q552)+($AE$7*R552))/2)*$O$7)))</f>
        <v>104683.59</v>
      </c>
    </row>
    <row r="553" customFormat="false" ht="14.65" hidden="false" customHeight="false" outlineLevel="0" collapsed="false">
      <c r="B553" s="14" t="s">
        <v>2200</v>
      </c>
      <c r="C553" s="4" t="s">
        <v>2215</v>
      </c>
      <c r="D553" s="4"/>
      <c r="E553" s="4" t="s">
        <v>2216</v>
      </c>
      <c r="F553" s="4" t="s">
        <v>2217</v>
      </c>
      <c r="G553" s="4" t="s">
        <v>2211</v>
      </c>
      <c r="H553" s="4" t="s">
        <v>2212</v>
      </c>
      <c r="I553" s="14" t="s">
        <v>1650</v>
      </c>
      <c r="J553" s="15" t="n">
        <v>1</v>
      </c>
      <c r="K553" s="16" t="n">
        <v>1</v>
      </c>
      <c r="L553" s="4" t="s">
        <v>2218</v>
      </c>
      <c r="M553" s="4" t="s">
        <v>2214</v>
      </c>
      <c r="N553" s="4" t="s">
        <v>5</v>
      </c>
      <c r="O553" s="4" t="s">
        <v>48</v>
      </c>
      <c r="P553" s="4"/>
      <c r="Q553" s="15" t="n">
        <v>1.41</v>
      </c>
      <c r="R553" s="15" t="n">
        <v>1.08</v>
      </c>
      <c r="S553" s="17" t="n">
        <f aca="false">IF(N553="Standard",$O$5*Q553*$O$7,IF(N553="Severe",$O$4*Q553*$O$7,IF(N553="Hostile",$O$3*Q553*$O$7)))</f>
        <v>81117.3</v>
      </c>
      <c r="T553" s="17" t="n">
        <f aca="false">IF(N553="Standard",$P$5*R553*$O$7,IF(N553="Severe",$P$4*R553*$O$7,IF(N553="Hostile",$P$3*R553*$O$7)))</f>
        <v>77888.52</v>
      </c>
      <c r="U553" s="17" t="n">
        <f aca="false">(S553+T553)/2</f>
        <v>79502.91</v>
      </c>
      <c r="V553" s="18" t="n">
        <f aca="false">IF(F553=F554,(U553+U554)/2,IF(F553=F552,(U553+U552)/2,IF(F553&lt;&gt;F552,U553)))</f>
        <v>79502.91</v>
      </c>
      <c r="X553" s="19" t="n">
        <f aca="false">IF(N553="Standard",((((($Y$3*Q553)+($AC$3*R553))/2)*$O$7)*1.07),IF(N553="Severe",((((($Z$3*Q553)+($AD$3*R553))/2)*$O$7)*1.07),IF(N553="Hostile",((((($AA$3*Q553)+($AE$3*R553))/2)*$O$7)*1.07))))</f>
        <v>67643.5596</v>
      </c>
      <c r="Y553" s="19" t="n">
        <f aca="false">IF(N553="Standard",((((($Y$4*Q553)+($AC$4*R553))/2)*$O$7)*1.07),IF(N553="Severe",((((($Z$4*Q553)+($AD$4*R553))/2)*$O$7)*1.07),IF(N553="Hostile",((((($AA$4*Q553)+($AE$4*R553))/2)*$O$7)*1.07))))</f>
        <v>71858.3538</v>
      </c>
      <c r="Z553" s="19" t="n">
        <f aca="false">IF(N553="Standard",((($Y$5*Q553)+($AC$5*R553))/2)*$O$7,IF(N553="Severe",((($Z$5*Q553)+($AD$5*R553))/2)*$O$7,IF(N553="Hostile",((($AA$5*Q553)+($AE$5*R553))/2)*$O$7)))</f>
        <v>79502.91</v>
      </c>
      <c r="AA553" s="19" t="n">
        <f aca="false">IF(N553="Standard",((($Y$6*Q553)+($AC$6*R553))/2)*$O$7,IF(N553="Severe",((($Z$6*Q553)+($AD$6*R553))/2)*$O$7,IF(N553="Hostile",((($AA$6*Q553)+($AE$6*R553))/2)*$O$7)))</f>
        <v>92062.665</v>
      </c>
      <c r="AB553" s="19" t="n">
        <f aca="false">IF(N553="Standard",((($Y$7*Q553)+($AC$7*R553))/2)*$O$7,IF(N553="Severe",((($Z$7*Q553)+($AD$7*R553))/2)*$O$7,IF(N553="Hostile",((($AA$7*Q553)+($AE$7*R553))/2)*$O$7)))</f>
        <v>100125.855</v>
      </c>
    </row>
    <row r="554" customFormat="false" ht="14.65" hidden="false" customHeight="false" outlineLevel="0" collapsed="false">
      <c r="B554" s="14" t="s">
        <v>2200</v>
      </c>
      <c r="C554" s="4" t="s">
        <v>2219</v>
      </c>
      <c r="D554" s="4"/>
      <c r="E554" s="4" t="s">
        <v>2220</v>
      </c>
      <c r="F554" s="4" t="s">
        <v>2221</v>
      </c>
      <c r="G554" s="4" t="s">
        <v>2222</v>
      </c>
      <c r="H554" s="4" t="s">
        <v>2223</v>
      </c>
      <c r="I554" s="14" t="s">
        <v>1650</v>
      </c>
      <c r="J554" s="15" t="n">
        <v>1</v>
      </c>
      <c r="K554" s="16" t="n">
        <v>1</v>
      </c>
      <c r="L554" s="4" t="s">
        <v>2224</v>
      </c>
      <c r="M554" s="4" t="s">
        <v>2225</v>
      </c>
      <c r="N554" s="4" t="s">
        <v>5</v>
      </c>
      <c r="O554" s="4" t="s">
        <v>48</v>
      </c>
      <c r="P554" s="4"/>
      <c r="Q554" s="15" t="n">
        <v>1.45</v>
      </c>
      <c r="R554" s="15" t="n">
        <v>1.09</v>
      </c>
      <c r="S554" s="17" t="n">
        <f aca="false">IF(N554="Standard",$O$5*Q554*$O$7,IF(N554="Severe",$O$4*Q554*$O$7,IF(N554="Hostile",$O$3*Q554*$O$7)))</f>
        <v>83418.5</v>
      </c>
      <c r="T554" s="17" t="n">
        <f aca="false">IF(N554="Standard",$P$5*R554*$O$7,IF(N554="Severe",$P$4*R554*$O$7,IF(N554="Hostile",$P$3*R554*$O$7)))</f>
        <v>78609.71</v>
      </c>
      <c r="U554" s="17" t="n">
        <f aca="false">(S554+T554)/2</f>
        <v>81014.105</v>
      </c>
      <c r="V554" s="18" t="n">
        <f aca="false">IF(F554=F555,(U554+U555)/2,IF(F554=F553,(U554+U553)/2,IF(F554&lt;&gt;F553,U554)))</f>
        <v>81014.105</v>
      </c>
      <c r="X554" s="19" t="n">
        <f aca="false">IF(N554="Standard",((((($Y$3*Q554)+($AC$3*R554))/2)*$O$7)*1.07),IF(N554="Severe",((((($Z$3*Q554)+($AD$3*R554))/2)*$O$7)*1.07),IF(N554="Hostile",((((($AA$3*Q554)+($AE$3*R554))/2)*$O$7)*1.07))))</f>
        <v>68947.8682</v>
      </c>
      <c r="Y554" s="19" t="n">
        <f aca="false">IF(N554="Standard",((((($Y$4*Q554)+($AC$4*R554))/2)*$O$7)*1.07),IF(N554="Severe",((((($Z$4*Q554)+($AD$4*R554))/2)*$O$7)*1.07),IF(N554="Hostile",((((($AA$4*Q554)+($AE$4*R554))/2)*$O$7)*1.07))))</f>
        <v>73234.78575</v>
      </c>
      <c r="Z554" s="19" t="n">
        <f aca="false">IF(N554="Standard",((($Y$5*Q554)+($AC$5*R554))/2)*$O$7,IF(N554="Severe",((($Z$5*Q554)+($AD$5*R554))/2)*$O$7,IF(N554="Hostile",((($AA$5*Q554)+($AE$5*R554))/2)*$O$7)))</f>
        <v>81014.105</v>
      </c>
      <c r="AA554" s="19" t="n">
        <f aca="false">IF(N554="Standard",((($Y$6*Q554)+($AC$6*R554))/2)*$O$7,IF(N554="Severe",((($Z$6*Q554)+($AD$6*R554))/2)*$O$7,IF(N554="Hostile",((($AA$6*Q554)+($AE$6*R554))/2)*$O$7)))</f>
        <v>93794.685</v>
      </c>
      <c r="AB554" s="19" t="n">
        <f aca="false">IF(N554="Standard",((($Y$7*Q554)+($AC$7*R554))/2)*$O$7,IF(N554="Severe",((($Z$7*Q554)+($AD$7*R554))/2)*$O$7,IF(N554="Hostile",((($AA$7*Q554)+($AE$7*R554))/2)*$O$7)))</f>
        <v>101997.605</v>
      </c>
    </row>
    <row r="555" customFormat="false" ht="14.65" hidden="false" customHeight="false" outlineLevel="0" collapsed="false">
      <c r="B555" s="14" t="s">
        <v>2200</v>
      </c>
      <c r="C555" s="4" t="s">
        <v>2226</v>
      </c>
      <c r="D555" s="4"/>
      <c r="E555" s="4" t="s">
        <v>2227</v>
      </c>
      <c r="F555" s="4" t="s">
        <v>2228</v>
      </c>
      <c r="G555" s="4"/>
      <c r="H555" s="4"/>
      <c r="I555" s="14" t="s">
        <v>1650</v>
      </c>
      <c r="J555" s="15" t="n">
        <v>1</v>
      </c>
      <c r="K555" s="16" t="n">
        <v>1</v>
      </c>
      <c r="L555" s="4" t="s">
        <v>2229</v>
      </c>
      <c r="M555" s="4" t="s">
        <v>2214</v>
      </c>
      <c r="N555" s="4" t="s">
        <v>5</v>
      </c>
      <c r="O555" s="4" t="s">
        <v>48</v>
      </c>
      <c r="P555" s="4"/>
      <c r="Q555" s="15" t="n">
        <v>1.54</v>
      </c>
      <c r="R555" s="15" t="n">
        <v>1.08</v>
      </c>
      <c r="S555" s="17" t="n">
        <f aca="false">IF(N555="Standard",$O$5*Q555*$O$7,IF(N555="Severe",$O$4*Q555*$O$7,IF(N555="Hostile",$O$3*Q555*$O$7)))</f>
        <v>88596.2</v>
      </c>
      <c r="T555" s="17" t="n">
        <f aca="false">IF(N555="Standard",$P$5*R555*$O$7,IF(N555="Severe",$P$4*R555*$O$7,IF(N555="Hostile",$P$3*R555*$O$7)))</f>
        <v>77888.52</v>
      </c>
      <c r="U555" s="17" t="n">
        <f aca="false">(S555+T555)/2</f>
        <v>83242.36</v>
      </c>
      <c r="V555" s="18" t="n">
        <f aca="false">IF(F555=F556,(U555+U556)/2,IF(F555=F554,(U555+U554)/2,IF(F555&lt;&gt;F554,U555)))</f>
        <v>83242.36</v>
      </c>
      <c r="X555" s="19" t="n">
        <f aca="false">IF(N555="Standard",((((($Y$3*Q555)+($AC$3*R555))/2)*$O$7)*1.07),IF(N555="Severe",((((($Z$3*Q555)+($AD$3*R555))/2)*$O$7)*1.07),IF(N555="Hostile",((((($AA$3*Q555)+($AE$3*R555))/2)*$O$7)*1.07))))</f>
        <v>70914.6352</v>
      </c>
      <c r="Y555" s="19" t="n">
        <f aca="false">IF(N555="Standard",((((($Y$4*Q555)+($AC$4*R555))/2)*$O$7)*1.07),IF(N555="Severe",((((($Z$4*Q555)+($AD$4*R555))/2)*$O$7)*1.07),IF(N555="Hostile",((((($AA$4*Q555)+($AE$4*R555))/2)*$O$7)*1.07))))</f>
        <v>75289.1162</v>
      </c>
      <c r="Z555" s="19" t="n">
        <f aca="false">IF(N555="Standard",((($Y$5*Q555)+($AC$5*R555))/2)*$O$7,IF(N555="Severe",((($Z$5*Q555)+($AD$5*R555))/2)*$O$7,IF(N555="Hostile",((($AA$5*Q555)+($AE$5*R555))/2)*$O$7)))</f>
        <v>83242.36</v>
      </c>
      <c r="AA555" s="19" t="n">
        <f aca="false">IF(N555="Standard",((($Y$6*Q555)+($AC$6*R555))/2)*$O$7,IF(N555="Severe",((($Z$6*Q555)+($AD$6*R555))/2)*$O$7,IF(N555="Hostile",((($AA$6*Q555)+($AE$6*R555))/2)*$O$7)))</f>
        <v>96306.45</v>
      </c>
      <c r="AB555" s="19" t="n">
        <f aca="false">IF(N555="Standard",((($Y$7*Q555)+($AC$7*R555))/2)*$O$7,IF(N555="Severe",((($Z$7*Q555)+($AD$7*R555))/2)*$O$7,IF(N555="Hostile",((($AA$7*Q555)+($AE$7*R555))/2)*$O$7)))</f>
        <v>104683.59</v>
      </c>
    </row>
    <row r="556" customFormat="false" ht="14.65" hidden="false" customHeight="false" outlineLevel="0" collapsed="false">
      <c r="B556" s="14" t="s">
        <v>2200</v>
      </c>
      <c r="C556" s="4" t="s">
        <v>2230</v>
      </c>
      <c r="D556" s="4"/>
      <c r="E556" s="4" t="s">
        <v>2231</v>
      </c>
      <c r="F556" s="4" t="s">
        <v>2232</v>
      </c>
      <c r="G556" s="4" t="s">
        <v>2233</v>
      </c>
      <c r="H556" s="4" t="s">
        <v>2234</v>
      </c>
      <c r="I556" s="14" t="s">
        <v>1650</v>
      </c>
      <c r="J556" s="15" t="n">
        <v>1</v>
      </c>
      <c r="K556" s="16" t="n">
        <v>1</v>
      </c>
      <c r="L556" s="4" t="s">
        <v>2224</v>
      </c>
      <c r="M556" s="4" t="s">
        <v>2214</v>
      </c>
      <c r="N556" s="4" t="s">
        <v>5</v>
      </c>
      <c r="O556" s="4" t="s">
        <v>48</v>
      </c>
      <c r="P556" s="4"/>
      <c r="Q556" s="15" t="n">
        <v>1.45</v>
      </c>
      <c r="R556" s="15" t="n">
        <v>1.08</v>
      </c>
      <c r="S556" s="17" t="n">
        <f aca="false">IF(N556="Standard",$O$5*Q556*$O$7,IF(N556="Severe",$O$4*Q556*$O$7,IF(N556="Hostile",$O$3*Q556*$O$7)))</f>
        <v>83418.5</v>
      </c>
      <c r="T556" s="17" t="n">
        <f aca="false">IF(N556="Standard",$P$5*R556*$O$7,IF(N556="Severe",$P$4*R556*$O$7,IF(N556="Hostile",$P$3*R556*$O$7)))</f>
        <v>77888.52</v>
      </c>
      <c r="U556" s="17" t="n">
        <f aca="false">(S556+T556)/2</f>
        <v>80653.51</v>
      </c>
      <c r="V556" s="18" t="n">
        <f aca="false">IF(F556=F557,(U556+U557)/2,IF(F556=F555,(U556+U555)/2,IF(F556&lt;&gt;F555,U556)))</f>
        <v>80653.51</v>
      </c>
      <c r="X556" s="19" t="n">
        <f aca="false">IF(N556="Standard",((((($Y$3*Q556)+($AC$3*R556))/2)*$O$7)*1.07),IF(N556="Severe",((((($Z$3*Q556)+($AD$3*R556))/2)*$O$7)*1.07),IF(N556="Hostile",((((($AA$3*Q556)+($AE$3*R556))/2)*$O$7)*1.07))))</f>
        <v>68650.0444</v>
      </c>
      <c r="Y556" s="19" t="n">
        <f aca="false">IF(N556="Standard",((((($Y$4*Q556)+($AC$4*R556))/2)*$O$7)*1.07),IF(N556="Severe",((((($Z$4*Q556)+($AD$4*R556))/2)*$O$7)*1.07),IF(N556="Hostile",((((($AA$4*Q556)+($AE$4*R556))/2)*$O$7)*1.07))))</f>
        <v>72913.973</v>
      </c>
      <c r="Z556" s="19" t="n">
        <f aca="false">IF(N556="Standard",((($Y$5*Q556)+($AC$5*R556))/2)*$O$7,IF(N556="Severe",((($Z$5*Q556)+($AD$5*R556))/2)*$O$7,IF(N556="Hostile",((($AA$5*Q556)+($AE$5*R556))/2)*$O$7)))</f>
        <v>80653.51</v>
      </c>
      <c r="AA556" s="19" t="n">
        <f aca="false">IF(N556="Standard",((($Y$6*Q556)+($AC$6*R556))/2)*$O$7,IF(N556="Severe",((($Z$6*Q556)+($AD$6*R556))/2)*$O$7,IF(N556="Hostile",((($AA$6*Q556)+($AE$6*R556))/2)*$O$7)))</f>
        <v>93368.445</v>
      </c>
      <c r="AB556" s="19" t="n">
        <f aca="false">IF(N556="Standard",((($Y$7*Q556)+($AC$7*R556))/2)*$O$7,IF(N556="Severe",((($Z$7*Q556)+($AD$7*R556))/2)*$O$7,IF(N556="Hostile",((($AA$7*Q556)+($AE$7*R556))/2)*$O$7)))</f>
        <v>101528.235</v>
      </c>
    </row>
    <row r="557" customFormat="false" ht="14.65" hidden="false" customHeight="false" outlineLevel="0" collapsed="false">
      <c r="B557" s="14" t="s">
        <v>2200</v>
      </c>
      <c r="C557" s="4" t="s">
        <v>2235</v>
      </c>
      <c r="D557" s="4"/>
      <c r="E557" s="4" t="s">
        <v>2236</v>
      </c>
      <c r="F557" s="4" t="s">
        <v>2237</v>
      </c>
      <c r="G557" s="4" t="s">
        <v>2238</v>
      </c>
      <c r="H557" s="4" t="s">
        <v>2239</v>
      </c>
      <c r="I557" s="14" t="s">
        <v>1650</v>
      </c>
      <c r="J557" s="15" t="n">
        <v>1</v>
      </c>
      <c r="K557" s="16" t="n">
        <v>1</v>
      </c>
      <c r="L557" s="4" t="s">
        <v>2229</v>
      </c>
      <c r="M557" s="4" t="s">
        <v>2214</v>
      </c>
      <c r="N557" s="4" t="s">
        <v>5</v>
      </c>
      <c r="O557" s="4" t="s">
        <v>48</v>
      </c>
      <c r="P557" s="4"/>
      <c r="Q557" s="15" t="n">
        <v>1.54</v>
      </c>
      <c r="R557" s="15" t="n">
        <v>1.08</v>
      </c>
      <c r="S557" s="17" t="n">
        <f aca="false">IF(N557="Standard",$O$5*Q557*$O$7,IF(N557="Severe",$O$4*Q557*$O$7,IF(N557="Hostile",$O$3*Q557*$O$7)))</f>
        <v>88596.2</v>
      </c>
      <c r="T557" s="17" t="n">
        <f aca="false">IF(N557="Standard",$P$5*R557*$O$7,IF(N557="Severe",$P$4*R557*$O$7,IF(N557="Hostile",$P$3*R557*$O$7)))</f>
        <v>77888.52</v>
      </c>
      <c r="U557" s="17" t="n">
        <f aca="false">(S557+T557)/2</f>
        <v>83242.36</v>
      </c>
      <c r="V557" s="18" t="n">
        <f aca="false">IF(F557=F558,(U557+U558)/2,IF(F557=F556,(U557+U556)/2,IF(F557&lt;&gt;F556,U557)))</f>
        <v>83242.36</v>
      </c>
      <c r="X557" s="19" t="n">
        <f aca="false">IF(N557="Standard",((((($Y$3*Q557)+($AC$3*R557))/2)*$O$7)*1.07),IF(N557="Severe",((((($Z$3*Q557)+($AD$3*R557))/2)*$O$7)*1.07),IF(N557="Hostile",((((($AA$3*Q557)+($AE$3*R557))/2)*$O$7)*1.07))))</f>
        <v>70914.6352</v>
      </c>
      <c r="Y557" s="19" t="n">
        <f aca="false">IF(N557="Standard",((((($Y$4*Q557)+($AC$4*R557))/2)*$O$7)*1.07),IF(N557="Severe",((((($Z$4*Q557)+($AD$4*R557))/2)*$O$7)*1.07),IF(N557="Hostile",((((($AA$4*Q557)+($AE$4*R557))/2)*$O$7)*1.07))))</f>
        <v>75289.1162</v>
      </c>
      <c r="Z557" s="19" t="n">
        <f aca="false">IF(N557="Standard",((($Y$5*Q557)+($AC$5*R557))/2)*$O$7,IF(N557="Severe",((($Z$5*Q557)+($AD$5*R557))/2)*$O$7,IF(N557="Hostile",((($AA$5*Q557)+($AE$5*R557))/2)*$O$7)))</f>
        <v>83242.36</v>
      </c>
      <c r="AA557" s="19" t="n">
        <f aca="false">IF(N557="Standard",((($Y$6*Q557)+($AC$6*R557))/2)*$O$7,IF(N557="Severe",((($Z$6*Q557)+($AD$6*R557))/2)*$O$7,IF(N557="Hostile",((($AA$6*Q557)+($AE$6*R557))/2)*$O$7)))</f>
        <v>96306.45</v>
      </c>
      <c r="AB557" s="19" t="n">
        <f aca="false">IF(N557="Standard",((($Y$7*Q557)+($AC$7*R557))/2)*$O$7,IF(N557="Severe",((($Z$7*Q557)+($AD$7*R557))/2)*$O$7,IF(N557="Hostile",((($AA$7*Q557)+($AE$7*R557))/2)*$O$7)))</f>
        <v>104683.59</v>
      </c>
    </row>
    <row r="558" customFormat="false" ht="14.65" hidden="false" customHeight="false" outlineLevel="0" collapsed="false">
      <c r="B558" s="14" t="s">
        <v>2200</v>
      </c>
      <c r="C558" s="4" t="s">
        <v>2240</v>
      </c>
      <c r="D558" s="4"/>
      <c r="E558" s="4" t="s">
        <v>2241</v>
      </c>
      <c r="F558" s="4" t="s">
        <v>2242</v>
      </c>
      <c r="G558" s="4" t="s">
        <v>2243</v>
      </c>
      <c r="H558" s="4" t="s">
        <v>2244</v>
      </c>
      <c r="I558" s="14" t="s">
        <v>1650</v>
      </c>
      <c r="J558" s="15" t="n">
        <v>1</v>
      </c>
      <c r="K558" s="16" t="n">
        <v>1</v>
      </c>
      <c r="L558" s="4" t="s">
        <v>2245</v>
      </c>
      <c r="M558" s="4" t="s">
        <v>2246</v>
      </c>
      <c r="N558" s="4" t="s">
        <v>5</v>
      </c>
      <c r="O558" s="4" t="s">
        <v>48</v>
      </c>
      <c r="P558" s="4"/>
      <c r="Q558" s="15" t="n">
        <v>1.45</v>
      </c>
      <c r="R558" s="15" t="n">
        <v>1.14</v>
      </c>
      <c r="S558" s="17" t="n">
        <f aca="false">IF(N558="Standard",$O$5*Q558*$O$7,IF(N558="Severe",$O$4*Q558*$O$7,IF(N558="Hostile",$O$3*Q558*$O$7)))</f>
        <v>83418.5</v>
      </c>
      <c r="T558" s="17" t="n">
        <f aca="false">IF(N558="Standard",$P$5*R558*$O$7,IF(N558="Severe",$P$4*R558*$O$7,IF(N558="Hostile",$P$3*R558*$O$7)))</f>
        <v>82215.66</v>
      </c>
      <c r="U558" s="17" t="n">
        <f aca="false">(S558+T558)/2</f>
        <v>82817.08</v>
      </c>
      <c r="V558" s="18" t="n">
        <f aca="false">IF(F558=F559,(U558+U559)/2,IF(F558=F557,(U558+U557)/2,IF(F558&lt;&gt;F557,U558)))</f>
        <v>82817.08</v>
      </c>
      <c r="X558" s="19" t="n">
        <f aca="false">IF(N558="Standard",((((($Y$3*Q558)+($AC$3*R558))/2)*$O$7)*1.07),IF(N558="Severe",((((($Z$3*Q558)+($AD$3*R558))/2)*$O$7)*1.07),IF(N558="Hostile",((((($AA$3*Q558)+($AE$3*R558))/2)*$O$7)*1.07))))</f>
        <v>70436.9872</v>
      </c>
      <c r="Y558" s="19" t="n">
        <f aca="false">IF(N558="Standard",((((($Y$4*Q558)+($AC$4*R558))/2)*$O$7)*1.07),IF(N558="Severe",((((($Z$4*Q558)+($AD$4*R558))/2)*$O$7)*1.07),IF(N558="Hostile",((((($AA$4*Q558)+($AE$4*R558))/2)*$O$7)*1.07))))</f>
        <v>74838.8495</v>
      </c>
      <c r="Z558" s="19" t="n">
        <f aca="false">IF(N558="Standard",((($Y$5*Q558)+($AC$5*R558))/2)*$O$7,IF(N558="Severe",((($Z$5*Q558)+($AD$5*R558))/2)*$O$7,IF(N558="Hostile",((($AA$5*Q558)+($AE$5*R558))/2)*$O$7)))</f>
        <v>82817.08</v>
      </c>
      <c r="AA558" s="19" t="n">
        <f aca="false">IF(N558="Standard",((($Y$6*Q558)+($AC$6*R558))/2)*$O$7,IF(N558="Severe",((($Z$6*Q558)+($AD$6*R558))/2)*$O$7,IF(N558="Hostile",((($AA$6*Q558)+($AE$6*R558))/2)*$O$7)))</f>
        <v>95925.885</v>
      </c>
      <c r="AB558" s="19" t="n">
        <f aca="false">IF(N558="Standard",((($Y$7*Q558)+($AC$7*R558))/2)*$O$7,IF(N558="Severe",((($Z$7*Q558)+($AD$7*R558))/2)*$O$7,IF(N558="Hostile",((($AA$7*Q558)+($AE$7*R558))/2)*$O$7)))</f>
        <v>104344.455</v>
      </c>
    </row>
    <row r="559" customFormat="false" ht="14.65" hidden="false" customHeight="false" outlineLevel="0" collapsed="false">
      <c r="B559" s="14" t="s">
        <v>2200</v>
      </c>
      <c r="C559" s="4" t="s">
        <v>2247</v>
      </c>
      <c r="D559" s="4"/>
      <c r="E559" s="4" t="s">
        <v>2248</v>
      </c>
      <c r="F559" s="4" t="s">
        <v>2249</v>
      </c>
      <c r="G559" s="4" t="s">
        <v>2250</v>
      </c>
      <c r="H559" s="4" t="s">
        <v>2251</v>
      </c>
      <c r="I559" s="14" t="s">
        <v>1650</v>
      </c>
      <c r="J559" s="15" t="n">
        <v>1</v>
      </c>
      <c r="K559" s="16" t="n">
        <v>1</v>
      </c>
      <c r="L559" s="4" t="s">
        <v>2245</v>
      </c>
      <c r="M559" s="4" t="s">
        <v>2246</v>
      </c>
      <c r="N559" s="4" t="s">
        <v>5</v>
      </c>
      <c r="O559" s="4" t="s">
        <v>48</v>
      </c>
      <c r="P559" s="4"/>
      <c r="Q559" s="15" t="n">
        <v>1.45</v>
      </c>
      <c r="R559" s="15" t="n">
        <v>1.14</v>
      </c>
      <c r="S559" s="17" t="n">
        <f aca="false">IF(N559="Standard",$O$5*Q559*$O$7,IF(N559="Severe",$O$4*Q559*$O$7,IF(N559="Hostile",$O$3*Q559*$O$7)))</f>
        <v>83418.5</v>
      </c>
      <c r="T559" s="17" t="n">
        <f aca="false">IF(N559="Standard",$P$5*R559*$O$7,IF(N559="Severe",$P$4*R559*$O$7,IF(N559="Hostile",$P$3*R559*$O$7)))</f>
        <v>82215.66</v>
      </c>
      <c r="U559" s="17" t="n">
        <f aca="false">(S559+T559)/2</f>
        <v>82817.08</v>
      </c>
      <c r="V559" s="18" t="n">
        <f aca="false">IF(F559=F560,(U559+U560)/2,IF(F559=F558,(U559+U558)/2,IF(F559&lt;&gt;F558,U559)))</f>
        <v>82817.08</v>
      </c>
      <c r="X559" s="19" t="n">
        <f aca="false">IF(N559="Standard",((((($Y$3*Q559)+($AC$3*R559))/2)*$O$7)*1.07),IF(N559="Severe",((((($Z$3*Q559)+($AD$3*R559))/2)*$O$7)*1.07),IF(N559="Hostile",((((($AA$3*Q559)+($AE$3*R559))/2)*$O$7)*1.07))))</f>
        <v>70436.9872</v>
      </c>
      <c r="Y559" s="19" t="n">
        <f aca="false">IF(N559="Standard",((((($Y$4*Q559)+($AC$4*R559))/2)*$O$7)*1.07),IF(N559="Severe",((((($Z$4*Q559)+($AD$4*R559))/2)*$O$7)*1.07),IF(N559="Hostile",((((($AA$4*Q559)+($AE$4*R559))/2)*$O$7)*1.07))))</f>
        <v>74838.8495</v>
      </c>
      <c r="Z559" s="19" t="n">
        <f aca="false">IF(N559="Standard",((($Y$5*Q559)+($AC$5*R559))/2)*$O$7,IF(N559="Severe",((($Z$5*Q559)+($AD$5*R559))/2)*$O$7,IF(N559="Hostile",((($AA$5*Q559)+($AE$5*R559))/2)*$O$7)))</f>
        <v>82817.08</v>
      </c>
      <c r="AA559" s="19" t="n">
        <f aca="false">IF(N559="Standard",((($Y$6*Q559)+($AC$6*R559))/2)*$O$7,IF(N559="Severe",((($Z$6*Q559)+($AD$6*R559))/2)*$O$7,IF(N559="Hostile",((($AA$6*Q559)+($AE$6*R559))/2)*$O$7)))</f>
        <v>95925.885</v>
      </c>
      <c r="AB559" s="19" t="n">
        <f aca="false">IF(N559="Standard",((($Y$7*Q559)+($AC$7*R559))/2)*$O$7,IF(N559="Severe",((($Z$7*Q559)+($AD$7*R559))/2)*$O$7,IF(N559="Hostile",((($AA$7*Q559)+($AE$7*R559))/2)*$O$7)))</f>
        <v>104344.455</v>
      </c>
    </row>
    <row r="560" customFormat="false" ht="14.65" hidden="false" customHeight="false" outlineLevel="0" collapsed="false">
      <c r="B560" s="14" t="s">
        <v>2200</v>
      </c>
      <c r="C560" s="4" t="s">
        <v>2252</v>
      </c>
      <c r="D560" s="4"/>
      <c r="E560" s="4" t="s">
        <v>2253</v>
      </c>
      <c r="F560" s="4" t="s">
        <v>2254</v>
      </c>
      <c r="G560" s="4"/>
      <c r="H560" s="4"/>
      <c r="I560" s="14" t="s">
        <v>1650</v>
      </c>
      <c r="J560" s="15" t="n">
        <v>1</v>
      </c>
      <c r="K560" s="16" t="n">
        <v>1</v>
      </c>
      <c r="L560" s="4" t="s">
        <v>2224</v>
      </c>
      <c r="M560" s="4" t="s">
        <v>2214</v>
      </c>
      <c r="N560" s="4" t="s">
        <v>5</v>
      </c>
      <c r="O560" s="4" t="s">
        <v>48</v>
      </c>
      <c r="P560" s="4"/>
      <c r="Q560" s="15" t="n">
        <v>1.45</v>
      </c>
      <c r="R560" s="15" t="n">
        <v>1.08</v>
      </c>
      <c r="S560" s="17" t="n">
        <f aca="false">IF(N560="Standard",$O$5*Q560*$O$7,IF(N560="Severe",$O$4*Q560*$O$7,IF(N560="Hostile",$O$3*Q560*$O$7)))</f>
        <v>83418.5</v>
      </c>
      <c r="T560" s="17" t="n">
        <f aca="false">IF(N560="Standard",$P$5*R560*$O$7,IF(N560="Severe",$P$4*R560*$O$7,IF(N560="Hostile",$P$3*R560*$O$7)))</f>
        <v>77888.52</v>
      </c>
      <c r="U560" s="17" t="n">
        <f aca="false">(S560+T560)/2</f>
        <v>80653.51</v>
      </c>
      <c r="V560" s="18" t="n">
        <f aca="false">IF(F560=F561,(U560+U561)/2,IF(F560=F559,(U560+U559)/2,IF(F560&lt;&gt;F559,U560)))</f>
        <v>80653.51</v>
      </c>
      <c r="X560" s="19" t="n">
        <f aca="false">IF(N560="Standard",((((($Y$3*Q560)+($AC$3*R560))/2)*$O$7)*1.07),IF(N560="Severe",((((($Z$3*Q560)+($AD$3*R560))/2)*$O$7)*1.07),IF(N560="Hostile",((((($AA$3*Q560)+($AE$3*R560))/2)*$O$7)*1.07))))</f>
        <v>68650.0444</v>
      </c>
      <c r="Y560" s="19" t="n">
        <f aca="false">IF(N560="Standard",((((($Y$4*Q560)+($AC$4*R560))/2)*$O$7)*1.07),IF(N560="Severe",((((($Z$4*Q560)+($AD$4*R560))/2)*$O$7)*1.07),IF(N560="Hostile",((((($AA$4*Q560)+($AE$4*R560))/2)*$O$7)*1.07))))</f>
        <v>72913.973</v>
      </c>
      <c r="Z560" s="19" t="n">
        <f aca="false">IF(N560="Standard",((($Y$5*Q560)+($AC$5*R560))/2)*$O$7,IF(N560="Severe",((($Z$5*Q560)+($AD$5*R560))/2)*$O$7,IF(N560="Hostile",((($AA$5*Q560)+($AE$5*R560))/2)*$O$7)))</f>
        <v>80653.51</v>
      </c>
      <c r="AA560" s="19" t="n">
        <f aca="false">IF(N560="Standard",((($Y$6*Q560)+($AC$6*R560))/2)*$O$7,IF(N560="Severe",((($Z$6*Q560)+($AD$6*R560))/2)*$O$7,IF(N560="Hostile",((($AA$6*Q560)+($AE$6*R560))/2)*$O$7)))</f>
        <v>93368.445</v>
      </c>
      <c r="AB560" s="19" t="n">
        <f aca="false">IF(N560="Standard",((($Y$7*Q560)+($AC$7*R560))/2)*$O$7,IF(N560="Severe",((($Z$7*Q560)+($AD$7*R560))/2)*$O$7,IF(N560="Hostile",((($AA$7*Q560)+($AE$7*R560))/2)*$O$7)))</f>
        <v>101528.235</v>
      </c>
    </row>
    <row r="561" customFormat="false" ht="14.65" hidden="false" customHeight="false" outlineLevel="0" collapsed="false">
      <c r="B561" s="14" t="s">
        <v>2200</v>
      </c>
      <c r="C561" s="4" t="s">
        <v>2255</v>
      </c>
      <c r="D561" s="4"/>
      <c r="E561" s="4" t="s">
        <v>2256</v>
      </c>
      <c r="F561" s="4" t="s">
        <v>2257</v>
      </c>
      <c r="G561" s="4" t="s">
        <v>2258</v>
      </c>
      <c r="H561" s="4" t="s">
        <v>2259</v>
      </c>
      <c r="I561" s="14" t="s">
        <v>1650</v>
      </c>
      <c r="J561" s="15" t="n">
        <v>1</v>
      </c>
      <c r="K561" s="16" t="n">
        <v>1</v>
      </c>
      <c r="L561" s="4" t="s">
        <v>2206</v>
      </c>
      <c r="M561" s="4" t="s">
        <v>2207</v>
      </c>
      <c r="N561" s="4" t="s">
        <v>5</v>
      </c>
      <c r="O561" s="4" t="s">
        <v>48</v>
      </c>
      <c r="P561" s="4"/>
      <c r="Q561" s="15" t="n">
        <v>1.41</v>
      </c>
      <c r="R561" s="15" t="n">
        <v>1.09</v>
      </c>
      <c r="S561" s="17" t="n">
        <f aca="false">IF(N561="Standard",$O$5*Q561*$O$7,IF(N561="Severe",$O$4*Q561*$O$7,IF(N561="Hostile",$O$3*Q561*$O$7)))</f>
        <v>81117.3</v>
      </c>
      <c r="T561" s="17" t="n">
        <f aca="false">IF(N561="Standard",$P$5*R561*$O$7,IF(N561="Severe",$P$4*R561*$O$7,IF(N561="Hostile",$P$3*R561*$O$7)))</f>
        <v>78609.71</v>
      </c>
      <c r="U561" s="17" t="n">
        <f aca="false">(S561+T561)/2</f>
        <v>79863.505</v>
      </c>
      <c r="V561" s="18" t="n">
        <f aca="false">IF(F561=F562,(U561+U562)/2,IF(F561=F560,(U561+U560)/2,IF(F561&lt;&gt;F560,U561)))</f>
        <v>79863.505</v>
      </c>
      <c r="X561" s="19" t="n">
        <f aca="false">IF(N561="Standard",((((($Y$3*Q561)+($AC$3*R561))/2)*$O$7)*1.07),IF(N561="Severe",((((($Z$3*Q561)+($AD$3*R561))/2)*$O$7)*1.07),IF(N561="Hostile",((((($AA$3*Q561)+($AE$3*R561))/2)*$O$7)*1.07))))</f>
        <v>67941.3834</v>
      </c>
      <c r="Y561" s="19" t="n">
        <f aca="false">IF(N561="Standard",((((($Y$4*Q561)+($AC$4*R561))/2)*$O$7)*1.07),IF(N561="Severe",((((($Z$4*Q561)+($AD$4*R561))/2)*$O$7)*1.07),IF(N561="Hostile",((((($AA$4*Q561)+($AE$4*R561))/2)*$O$7)*1.07))))</f>
        <v>72179.16655</v>
      </c>
      <c r="Z561" s="19" t="n">
        <f aca="false">IF(N561="Standard",((($Y$5*Q561)+($AC$5*R561))/2)*$O$7,IF(N561="Severe",((($Z$5*Q561)+($AD$5*R561))/2)*$O$7,IF(N561="Hostile",((($AA$5*Q561)+($AE$5*R561))/2)*$O$7)))</f>
        <v>79863.505</v>
      </c>
      <c r="AA561" s="19" t="n">
        <f aca="false">IF(N561="Standard",((($Y$6*Q561)+($AC$6*R561))/2)*$O$7,IF(N561="Severe",((($Z$6*Q561)+($AD$6*R561))/2)*$O$7,IF(N561="Hostile",((($AA$6*Q561)+($AE$6*R561))/2)*$O$7)))</f>
        <v>92488.905</v>
      </c>
      <c r="AB561" s="19" t="n">
        <f aca="false">IF(N561="Standard",((($Y$7*Q561)+($AC$7*R561))/2)*$O$7,IF(N561="Severe",((($Z$7*Q561)+($AD$7*R561))/2)*$O$7,IF(N561="Hostile",((($AA$7*Q561)+($AE$7*R561))/2)*$O$7)))</f>
        <v>100595.225</v>
      </c>
    </row>
    <row r="562" customFormat="false" ht="14.65" hidden="false" customHeight="false" outlineLevel="0" collapsed="false">
      <c r="B562" s="14" t="s">
        <v>2200</v>
      </c>
      <c r="C562" s="4" t="s">
        <v>2260</v>
      </c>
      <c r="D562" s="4"/>
      <c r="E562" s="4" t="s">
        <v>2261</v>
      </c>
      <c r="F562" s="4" t="s">
        <v>2262</v>
      </c>
      <c r="G562" s="4" t="s">
        <v>2263</v>
      </c>
      <c r="H562" s="4" t="s">
        <v>2264</v>
      </c>
      <c r="I562" s="14" t="s">
        <v>1650</v>
      </c>
      <c r="J562" s="15" t="n">
        <v>1</v>
      </c>
      <c r="K562" s="16" t="n">
        <v>1</v>
      </c>
      <c r="L562" s="4" t="s">
        <v>2224</v>
      </c>
      <c r="M562" s="4" t="s">
        <v>2214</v>
      </c>
      <c r="N562" s="4" t="s">
        <v>5</v>
      </c>
      <c r="O562" s="4" t="s">
        <v>48</v>
      </c>
      <c r="P562" s="4"/>
      <c r="Q562" s="15" t="n">
        <v>1.45</v>
      </c>
      <c r="R562" s="15" t="n">
        <v>1.08</v>
      </c>
      <c r="S562" s="17" t="n">
        <f aca="false">IF(N562="Standard",$O$5*Q562*$O$7,IF(N562="Severe",$O$4*Q562*$O$7,IF(N562="Hostile",$O$3*Q562*$O$7)))</f>
        <v>83418.5</v>
      </c>
      <c r="T562" s="17" t="n">
        <f aca="false">IF(N562="Standard",$P$5*R562*$O$7,IF(N562="Severe",$P$4*R562*$O$7,IF(N562="Hostile",$P$3*R562*$O$7)))</f>
        <v>77888.52</v>
      </c>
      <c r="U562" s="17" t="n">
        <f aca="false">(S562+T562)/2</f>
        <v>80653.51</v>
      </c>
      <c r="V562" s="18" t="n">
        <f aca="false">IF(F562=F563,(U562+U563)/2,IF(F562=F561,(U562+U561)/2,IF(F562&lt;&gt;F561,U562)))</f>
        <v>80653.51</v>
      </c>
      <c r="X562" s="19" t="n">
        <f aca="false">IF(N562="Standard",((((($Y$3*Q562)+($AC$3*R562))/2)*$O$7)*1.07),IF(N562="Severe",((((($Z$3*Q562)+($AD$3*R562))/2)*$O$7)*1.07),IF(N562="Hostile",((((($AA$3*Q562)+($AE$3*R562))/2)*$O$7)*1.07))))</f>
        <v>68650.0444</v>
      </c>
      <c r="Y562" s="19" t="n">
        <f aca="false">IF(N562="Standard",((((($Y$4*Q562)+($AC$4*R562))/2)*$O$7)*1.07),IF(N562="Severe",((((($Z$4*Q562)+($AD$4*R562))/2)*$O$7)*1.07),IF(N562="Hostile",((((($AA$4*Q562)+($AE$4*R562))/2)*$O$7)*1.07))))</f>
        <v>72913.973</v>
      </c>
      <c r="Z562" s="19" t="n">
        <f aca="false">IF(N562="Standard",((($Y$5*Q562)+($AC$5*R562))/2)*$O$7,IF(N562="Severe",((($Z$5*Q562)+($AD$5*R562))/2)*$O$7,IF(N562="Hostile",((($AA$5*Q562)+($AE$5*R562))/2)*$O$7)))</f>
        <v>80653.51</v>
      </c>
      <c r="AA562" s="19" t="n">
        <f aca="false">IF(N562="Standard",((($Y$6*Q562)+($AC$6*R562))/2)*$O$7,IF(N562="Severe",((($Z$6*Q562)+($AD$6*R562))/2)*$O$7,IF(N562="Hostile",((($AA$6*Q562)+($AE$6*R562))/2)*$O$7)))</f>
        <v>93368.445</v>
      </c>
      <c r="AB562" s="19" t="n">
        <f aca="false">IF(N562="Standard",((($Y$7*Q562)+($AC$7*R562))/2)*$O$7,IF(N562="Severe",((($Z$7*Q562)+($AD$7*R562))/2)*$O$7,IF(N562="Hostile",((($AA$7*Q562)+($AE$7*R562))/2)*$O$7)))</f>
        <v>101528.235</v>
      </c>
    </row>
    <row r="563" customFormat="false" ht="14.65" hidden="false" customHeight="false" outlineLevel="0" collapsed="false">
      <c r="B563" s="14" t="s">
        <v>2200</v>
      </c>
      <c r="C563" s="4" t="s">
        <v>2265</v>
      </c>
      <c r="D563" s="4"/>
      <c r="E563" s="4" t="s">
        <v>2266</v>
      </c>
      <c r="F563" s="4" t="s">
        <v>2267</v>
      </c>
      <c r="G563" s="4" t="s">
        <v>2268</v>
      </c>
      <c r="H563" s="4" t="s">
        <v>2269</v>
      </c>
      <c r="I563" s="14" t="s">
        <v>1650</v>
      </c>
      <c r="J563" s="15" t="n">
        <v>1</v>
      </c>
      <c r="K563" s="16" t="n">
        <v>1</v>
      </c>
      <c r="L563" s="4" t="s">
        <v>2224</v>
      </c>
      <c r="M563" s="4" t="s">
        <v>2214</v>
      </c>
      <c r="N563" s="4" t="s">
        <v>5</v>
      </c>
      <c r="O563" s="4" t="s">
        <v>48</v>
      </c>
      <c r="P563" s="4"/>
      <c r="Q563" s="15" t="n">
        <v>1.45</v>
      </c>
      <c r="R563" s="15" t="n">
        <v>1.08</v>
      </c>
      <c r="S563" s="17" t="n">
        <f aca="false">IF(N563="Standard",$O$5*Q563*$O$7,IF(N563="Severe",$O$4*Q563*$O$7,IF(N563="Hostile",$O$3*Q563*$O$7)))</f>
        <v>83418.5</v>
      </c>
      <c r="T563" s="17" t="n">
        <f aca="false">IF(N563="Standard",$P$5*R563*$O$7,IF(N563="Severe",$P$4*R563*$O$7,IF(N563="Hostile",$P$3*R563*$O$7)))</f>
        <v>77888.52</v>
      </c>
      <c r="U563" s="17" t="n">
        <f aca="false">(S563+T563)/2</f>
        <v>80653.51</v>
      </c>
      <c r="V563" s="18" t="n">
        <f aca="false">IF(F563=F564,(U563+U564)/2,IF(F563=F562,(U563+U562)/2,IF(F563&lt;&gt;F562,U563)))</f>
        <v>80653.51</v>
      </c>
      <c r="X563" s="19" t="n">
        <f aca="false">IF(N563="Standard",((((($Y$3*Q563)+($AC$3*R563))/2)*$O$7)*1.07),IF(N563="Severe",((((($Z$3*Q563)+($AD$3*R563))/2)*$O$7)*1.07),IF(N563="Hostile",((((($AA$3*Q563)+($AE$3*R563))/2)*$O$7)*1.07))))</f>
        <v>68650.0444</v>
      </c>
      <c r="Y563" s="19" t="n">
        <f aca="false">IF(N563="Standard",((((($Y$4*Q563)+($AC$4*R563))/2)*$O$7)*1.07),IF(N563="Severe",((((($Z$4*Q563)+($AD$4*R563))/2)*$O$7)*1.07),IF(N563="Hostile",((((($AA$4*Q563)+($AE$4*R563))/2)*$O$7)*1.07))))</f>
        <v>72913.973</v>
      </c>
      <c r="Z563" s="19" t="n">
        <f aca="false">IF(N563="Standard",((($Y$5*Q563)+($AC$5*R563))/2)*$O$7,IF(N563="Severe",((($Z$5*Q563)+($AD$5*R563))/2)*$O$7,IF(N563="Hostile",((($AA$5*Q563)+($AE$5*R563))/2)*$O$7)))</f>
        <v>80653.51</v>
      </c>
      <c r="AA563" s="19" t="n">
        <f aca="false">IF(N563="Standard",((($Y$6*Q563)+($AC$6*R563))/2)*$O$7,IF(N563="Severe",((($Z$6*Q563)+($AD$6*R563))/2)*$O$7,IF(N563="Hostile",((($AA$6*Q563)+($AE$6*R563))/2)*$O$7)))</f>
        <v>93368.445</v>
      </c>
      <c r="AB563" s="19" t="n">
        <f aca="false">IF(N563="Standard",((($Y$7*Q563)+($AC$7*R563))/2)*$O$7,IF(N563="Severe",((($Z$7*Q563)+($AD$7*R563))/2)*$O$7,IF(N563="Hostile",((($AA$7*Q563)+($AE$7*R563))/2)*$O$7)))</f>
        <v>101528.235</v>
      </c>
    </row>
    <row r="564" customFormat="false" ht="14.65" hidden="false" customHeight="false" outlineLevel="0" collapsed="false">
      <c r="B564" s="14" t="s">
        <v>2200</v>
      </c>
      <c r="C564" s="4" t="s">
        <v>2270</v>
      </c>
      <c r="D564" s="4"/>
      <c r="E564" s="4" t="s">
        <v>2271</v>
      </c>
      <c r="F564" s="4" t="s">
        <v>2272</v>
      </c>
      <c r="G564" s="4" t="s">
        <v>2233</v>
      </c>
      <c r="H564" s="4" t="s">
        <v>2234</v>
      </c>
      <c r="I564" s="14" t="s">
        <v>1650</v>
      </c>
      <c r="J564" s="15" t="n">
        <v>1</v>
      </c>
      <c r="K564" s="16" t="n">
        <v>1</v>
      </c>
      <c r="L564" s="4" t="s">
        <v>2224</v>
      </c>
      <c r="M564" s="4" t="s">
        <v>2214</v>
      </c>
      <c r="N564" s="4" t="s">
        <v>5</v>
      </c>
      <c r="O564" s="4" t="s">
        <v>48</v>
      </c>
      <c r="P564" s="4"/>
      <c r="Q564" s="15" t="n">
        <v>1.45</v>
      </c>
      <c r="R564" s="15" t="n">
        <v>1.08</v>
      </c>
      <c r="S564" s="17" t="n">
        <f aca="false">IF(N564="Standard",$O$5*Q564*$O$7,IF(N564="Severe",$O$4*Q564*$O$7,IF(N564="Hostile",$O$3*Q564*$O$7)))</f>
        <v>83418.5</v>
      </c>
      <c r="T564" s="17" t="n">
        <f aca="false">IF(N564="Standard",$P$5*R564*$O$7,IF(N564="Severe",$P$4*R564*$O$7,IF(N564="Hostile",$P$3*R564*$O$7)))</f>
        <v>77888.52</v>
      </c>
      <c r="U564" s="17" t="n">
        <f aca="false">(S564+T564)/2</f>
        <v>80653.51</v>
      </c>
      <c r="V564" s="18" t="n">
        <f aca="false">IF(F564=F565,(U564+U565)/2,IF(F564=F563,(U564+U563)/2,IF(F564&lt;&gt;F563,U564)))</f>
        <v>80653.51</v>
      </c>
      <c r="X564" s="19" t="n">
        <f aca="false">IF(N564="Standard",((((($Y$3*Q564)+($AC$3*R564))/2)*$O$7)*1.07),IF(N564="Severe",((((($Z$3*Q564)+($AD$3*R564))/2)*$O$7)*1.07),IF(N564="Hostile",((((($AA$3*Q564)+($AE$3*R564))/2)*$O$7)*1.07))))</f>
        <v>68650.0444</v>
      </c>
      <c r="Y564" s="19" t="n">
        <f aca="false">IF(N564="Standard",((((($Y$4*Q564)+($AC$4*R564))/2)*$O$7)*1.07),IF(N564="Severe",((((($Z$4*Q564)+($AD$4*R564))/2)*$O$7)*1.07),IF(N564="Hostile",((((($AA$4*Q564)+($AE$4*R564))/2)*$O$7)*1.07))))</f>
        <v>72913.973</v>
      </c>
      <c r="Z564" s="19" t="n">
        <f aca="false">IF(N564="Standard",((($Y$5*Q564)+($AC$5*R564))/2)*$O$7,IF(N564="Severe",((($Z$5*Q564)+($AD$5*R564))/2)*$O$7,IF(N564="Hostile",((($AA$5*Q564)+($AE$5*R564))/2)*$O$7)))</f>
        <v>80653.51</v>
      </c>
      <c r="AA564" s="19" t="n">
        <f aca="false">IF(N564="Standard",((($Y$6*Q564)+($AC$6*R564))/2)*$O$7,IF(N564="Severe",((($Z$6*Q564)+($AD$6*R564))/2)*$O$7,IF(N564="Hostile",((($AA$6*Q564)+($AE$6*R564))/2)*$O$7)))</f>
        <v>93368.445</v>
      </c>
      <c r="AB564" s="19" t="n">
        <f aca="false">IF(N564="Standard",((($Y$7*Q564)+($AC$7*R564))/2)*$O$7,IF(N564="Severe",((($Z$7*Q564)+($AD$7*R564))/2)*$O$7,IF(N564="Hostile",((($AA$7*Q564)+($AE$7*R564))/2)*$O$7)))</f>
        <v>101528.235</v>
      </c>
    </row>
    <row r="565" customFormat="false" ht="14.65" hidden="false" customHeight="false" outlineLevel="0" collapsed="false">
      <c r="B565" s="14" t="s">
        <v>2200</v>
      </c>
      <c r="C565" s="4" t="s">
        <v>2273</v>
      </c>
      <c r="D565" s="4"/>
      <c r="E565" s="4" t="s">
        <v>2274</v>
      </c>
      <c r="F565" s="4" t="s">
        <v>2275</v>
      </c>
      <c r="G565" s="4" t="s">
        <v>2276</v>
      </c>
      <c r="H565" s="4" t="s">
        <v>2277</v>
      </c>
      <c r="I565" s="14" t="s">
        <v>1650</v>
      </c>
      <c r="J565" s="15" t="n">
        <v>1</v>
      </c>
      <c r="K565" s="16" t="n">
        <v>1</v>
      </c>
      <c r="L565" s="4" t="s">
        <v>2224</v>
      </c>
      <c r="M565" s="4" t="s">
        <v>2214</v>
      </c>
      <c r="N565" s="4" t="s">
        <v>5</v>
      </c>
      <c r="O565" s="4" t="s">
        <v>48</v>
      </c>
      <c r="P565" s="4"/>
      <c r="Q565" s="15" t="n">
        <v>1.45</v>
      </c>
      <c r="R565" s="15" t="n">
        <v>1.08</v>
      </c>
      <c r="S565" s="17" t="n">
        <f aca="false">IF(N565="Standard",$O$5*Q565*$O$7,IF(N565="Severe",$O$4*Q565*$O$7,IF(N565="Hostile",$O$3*Q565*$O$7)))</f>
        <v>83418.5</v>
      </c>
      <c r="T565" s="17" t="n">
        <f aca="false">IF(N565="Standard",$P$5*R565*$O$7,IF(N565="Severe",$P$4*R565*$O$7,IF(N565="Hostile",$P$3*R565*$O$7)))</f>
        <v>77888.52</v>
      </c>
      <c r="U565" s="17" t="n">
        <f aca="false">(S565+T565)/2</f>
        <v>80653.51</v>
      </c>
      <c r="V565" s="18" t="n">
        <f aca="false">IF(F565=F566,(U565+U566)/2,IF(F565=F564,(U565+U564)/2,IF(F565&lt;&gt;F564,U565)))</f>
        <v>80653.51</v>
      </c>
      <c r="X565" s="19" t="n">
        <f aca="false">IF(N565="Standard",((((($Y$3*Q565)+($AC$3*R565))/2)*$O$7)*1.07),IF(N565="Severe",((((($Z$3*Q565)+($AD$3*R565))/2)*$O$7)*1.07),IF(N565="Hostile",((((($AA$3*Q565)+($AE$3*R565))/2)*$O$7)*1.07))))</f>
        <v>68650.0444</v>
      </c>
      <c r="Y565" s="19" t="n">
        <f aca="false">IF(N565="Standard",((((($Y$4*Q565)+($AC$4*R565))/2)*$O$7)*1.07),IF(N565="Severe",((((($Z$4*Q565)+($AD$4*R565))/2)*$O$7)*1.07),IF(N565="Hostile",((((($AA$4*Q565)+($AE$4*R565))/2)*$O$7)*1.07))))</f>
        <v>72913.973</v>
      </c>
      <c r="Z565" s="19" t="n">
        <f aca="false">IF(N565="Standard",((($Y$5*Q565)+($AC$5*R565))/2)*$O$7,IF(N565="Severe",((($Z$5*Q565)+($AD$5*R565))/2)*$O$7,IF(N565="Hostile",((($AA$5*Q565)+($AE$5*R565))/2)*$O$7)))</f>
        <v>80653.51</v>
      </c>
      <c r="AA565" s="19" t="n">
        <f aca="false">IF(N565="Standard",((($Y$6*Q565)+($AC$6*R565))/2)*$O$7,IF(N565="Severe",((($Z$6*Q565)+($AD$6*R565))/2)*$O$7,IF(N565="Hostile",((($AA$6*Q565)+($AE$6*R565))/2)*$O$7)))</f>
        <v>93368.445</v>
      </c>
      <c r="AB565" s="19" t="n">
        <f aca="false">IF(N565="Standard",((($Y$7*Q565)+($AC$7*R565))/2)*$O$7,IF(N565="Severe",((($Z$7*Q565)+($AD$7*R565))/2)*$O$7,IF(N565="Hostile",((($AA$7*Q565)+($AE$7*R565))/2)*$O$7)))</f>
        <v>101528.235</v>
      </c>
    </row>
    <row r="566" customFormat="false" ht="14.65" hidden="false" customHeight="false" outlineLevel="0" collapsed="false">
      <c r="B566" s="14" t="s">
        <v>2200</v>
      </c>
      <c r="C566" s="4" t="s">
        <v>2278</v>
      </c>
      <c r="D566" s="4"/>
      <c r="E566" s="4" t="s">
        <v>2279</v>
      </c>
      <c r="F566" s="4" t="s">
        <v>2280</v>
      </c>
      <c r="G566" s="4" t="s">
        <v>2281</v>
      </c>
      <c r="H566" s="4" t="s">
        <v>2282</v>
      </c>
      <c r="I566" s="14" t="s">
        <v>1650</v>
      </c>
      <c r="J566" s="15" t="n">
        <v>1</v>
      </c>
      <c r="K566" s="16" t="n">
        <v>1</v>
      </c>
      <c r="L566" s="4" t="s">
        <v>2213</v>
      </c>
      <c r="M566" s="4" t="s">
        <v>2214</v>
      </c>
      <c r="N566" s="4" t="s">
        <v>5</v>
      </c>
      <c r="O566" s="4" t="s">
        <v>48</v>
      </c>
      <c r="P566" s="4"/>
      <c r="Q566" s="15" t="n">
        <v>1.54</v>
      </c>
      <c r="R566" s="15" t="n">
        <v>1.08</v>
      </c>
      <c r="S566" s="17" t="n">
        <f aca="false">IF(N566="Standard",$O$5*Q566*$O$7,IF(N566="Severe",$O$4*Q566*$O$7,IF(N566="Hostile",$O$3*Q566*$O$7)))</f>
        <v>88596.2</v>
      </c>
      <c r="T566" s="17" t="n">
        <f aca="false">IF(N566="Standard",$P$5*R566*$O$7,IF(N566="Severe",$P$4*R566*$O$7,IF(N566="Hostile",$P$3*R566*$O$7)))</f>
        <v>77888.52</v>
      </c>
      <c r="U566" s="17" t="n">
        <f aca="false">(S566+T566)/2</f>
        <v>83242.36</v>
      </c>
      <c r="V566" s="18" t="n">
        <f aca="false">IF(F566=F567,(U566+U567)/2,IF(F566=F565,(U566+U565)/2,IF(F566&lt;&gt;F565,U566)))</f>
        <v>83242.36</v>
      </c>
      <c r="X566" s="19" t="n">
        <f aca="false">IF(N566="Standard",((((($Y$3*Q566)+($AC$3*R566))/2)*$O$7)*1.07),IF(N566="Severe",((((($Z$3*Q566)+($AD$3*R566))/2)*$O$7)*1.07),IF(N566="Hostile",((((($AA$3*Q566)+($AE$3*R566))/2)*$O$7)*1.07))))</f>
        <v>70914.6352</v>
      </c>
      <c r="Y566" s="19" t="n">
        <f aca="false">IF(N566="Standard",((((($Y$4*Q566)+($AC$4*R566))/2)*$O$7)*1.07),IF(N566="Severe",((((($Z$4*Q566)+($AD$4*R566))/2)*$O$7)*1.07),IF(N566="Hostile",((((($AA$4*Q566)+($AE$4*R566))/2)*$O$7)*1.07))))</f>
        <v>75289.1162</v>
      </c>
      <c r="Z566" s="19" t="n">
        <f aca="false">IF(N566="Standard",((($Y$5*Q566)+($AC$5*R566))/2)*$O$7,IF(N566="Severe",((($Z$5*Q566)+($AD$5*R566))/2)*$O$7,IF(N566="Hostile",((($AA$5*Q566)+($AE$5*R566))/2)*$O$7)))</f>
        <v>83242.36</v>
      </c>
      <c r="AA566" s="19" t="n">
        <f aca="false">IF(N566="Standard",((($Y$6*Q566)+($AC$6*R566))/2)*$O$7,IF(N566="Severe",((($Z$6*Q566)+($AD$6*R566))/2)*$O$7,IF(N566="Hostile",((($AA$6*Q566)+($AE$6*R566))/2)*$O$7)))</f>
        <v>96306.45</v>
      </c>
      <c r="AB566" s="19" t="n">
        <f aca="false">IF(N566="Standard",((($Y$7*Q566)+($AC$7*R566))/2)*$O$7,IF(N566="Severe",((($Z$7*Q566)+($AD$7*R566))/2)*$O$7,IF(N566="Hostile",((($AA$7*Q566)+($AE$7*R566))/2)*$O$7)))</f>
        <v>104683.59</v>
      </c>
    </row>
    <row r="567" customFormat="false" ht="14.65" hidden="false" customHeight="false" outlineLevel="0" collapsed="false">
      <c r="B567" s="14" t="s">
        <v>2283</v>
      </c>
      <c r="C567" s="4" t="s">
        <v>2284</v>
      </c>
      <c r="D567" s="4"/>
      <c r="E567" s="4" t="s">
        <v>2285</v>
      </c>
      <c r="F567" s="4" t="s">
        <v>2286</v>
      </c>
      <c r="G567" s="4" t="s">
        <v>2287</v>
      </c>
      <c r="H567" s="4" t="s">
        <v>2288</v>
      </c>
      <c r="I567" s="14" t="s">
        <v>1650</v>
      </c>
      <c r="J567" s="15" t="n">
        <v>1</v>
      </c>
      <c r="K567" s="16" t="n">
        <v>1</v>
      </c>
      <c r="L567" s="4" t="s">
        <v>2289</v>
      </c>
      <c r="M567" s="4" t="s">
        <v>2290</v>
      </c>
      <c r="N567" s="4" t="s">
        <v>5</v>
      </c>
      <c r="O567" s="4" t="s">
        <v>48</v>
      </c>
      <c r="P567" s="4"/>
      <c r="Q567" s="15" t="n">
        <v>1.48</v>
      </c>
      <c r="R567" s="15" t="n">
        <v>1.07</v>
      </c>
      <c r="S567" s="17" t="n">
        <f aca="false">IF(N567="Standard",$O$5*Q567*$O$7,IF(N567="Severe",$O$4*Q567*$O$7,IF(N567="Hostile",$O$3*Q567*$O$7)))</f>
        <v>85144.4</v>
      </c>
      <c r="T567" s="17" t="n">
        <f aca="false">IF(N567="Standard",$P$5*R567*$O$7,IF(N567="Severe",$P$4*R567*$O$7,IF(N567="Hostile",$P$3*R567*$O$7)))</f>
        <v>77167.33</v>
      </c>
      <c r="U567" s="17" t="n">
        <f aca="false">(S567+T567)/2</f>
        <v>81155.865</v>
      </c>
      <c r="V567" s="18" t="n">
        <f aca="false">IF(F567=F568,(U567+U568)/2,IF(F567=F566,(U567+U566)/2,IF(F567&lt;&gt;F566,U567)))</f>
        <v>81155.865</v>
      </c>
      <c r="X567" s="19" t="n">
        <f aca="false">IF(N567="Standard",((((($Y$3*Q567)+($AC$3*R567))/2)*$O$7)*1.07),IF(N567="Severe",((((($Z$3*Q567)+($AD$3*R567))/2)*$O$7)*1.07),IF(N567="Hostile",((((($AA$3*Q567)+($AE$3*R567))/2)*$O$7)*1.07))))</f>
        <v>69107.0842</v>
      </c>
      <c r="Y567" s="19" t="n">
        <f aca="false">IF(N567="Standard",((((($Y$4*Q567)+($AC$4*R567))/2)*$O$7)*1.07),IF(N567="Severe",((((($Z$4*Q567)+($AD$4*R567))/2)*$O$7)*1.07),IF(N567="Hostile",((((($AA$4*Q567)+($AE$4*R567))/2)*$O$7)*1.07))))</f>
        <v>73384.87465</v>
      </c>
      <c r="Z567" s="19" t="n">
        <f aca="false">IF(N567="Standard",((($Y$5*Q567)+($AC$5*R567))/2)*$O$7,IF(N567="Severe",((($Z$5*Q567)+($AD$5*R567))/2)*$O$7,IF(N567="Hostile",((($AA$5*Q567)+($AE$5*R567))/2)*$O$7)))</f>
        <v>81155.865</v>
      </c>
      <c r="AA567" s="19" t="n">
        <f aca="false">IF(N567="Standard",((($Y$6*Q567)+($AC$6*R567))/2)*$O$7,IF(N567="Severe",((($Z$6*Q567)+($AD$6*R567))/2)*$O$7,IF(N567="Hostile",((($AA$6*Q567)+($AE$6*R567))/2)*$O$7)))</f>
        <v>93921.54</v>
      </c>
      <c r="AB567" s="19" t="n">
        <f aca="false">IF(N567="Standard",((($Y$7*Q567)+($AC$7*R567))/2)*$O$7,IF(N567="Severe",((($Z$7*Q567)+($AD$7*R567))/2)*$O$7,IF(N567="Hostile",((($AA$7*Q567)+($AE$7*R567))/2)*$O$7)))</f>
        <v>102110.65</v>
      </c>
    </row>
    <row r="568" customFormat="false" ht="14.65" hidden="false" customHeight="false" outlineLevel="0" collapsed="false">
      <c r="B568" s="14" t="s">
        <v>1627</v>
      </c>
      <c r="C568" s="4" t="s">
        <v>2291</v>
      </c>
      <c r="D568" s="4"/>
      <c r="E568" s="4" t="s">
        <v>2292</v>
      </c>
      <c r="F568" s="4" t="s">
        <v>2293</v>
      </c>
      <c r="G568" s="4" t="s">
        <v>2294</v>
      </c>
      <c r="H568" s="4" t="s">
        <v>2295</v>
      </c>
      <c r="I568" s="14" t="s">
        <v>1650</v>
      </c>
      <c r="J568" s="15" t="n">
        <v>1</v>
      </c>
      <c r="K568" s="16" t="n">
        <v>1</v>
      </c>
      <c r="L568" s="4" t="s">
        <v>2296</v>
      </c>
      <c r="M568" s="4" t="s">
        <v>2297</v>
      </c>
      <c r="N568" s="4" t="s">
        <v>5</v>
      </c>
      <c r="O568" s="4" t="s">
        <v>48</v>
      </c>
      <c r="P568" s="4"/>
      <c r="Q568" s="15" t="n">
        <v>1.19</v>
      </c>
      <c r="R568" s="15" t="n">
        <v>0.87</v>
      </c>
      <c r="S568" s="17" t="n">
        <f aca="false">IF(N568="Standard",$O$5*Q568*$O$7,IF(N568="Severe",$O$4*Q568*$O$7,IF(N568="Hostile",$O$3*Q568*$O$7)))</f>
        <v>68460.7</v>
      </c>
      <c r="T568" s="17" t="n">
        <f aca="false">IF(N568="Standard",$P$5*R568*$O$7,IF(N568="Severe",$P$4*R568*$O$7,IF(N568="Hostile",$P$3*R568*$O$7)))</f>
        <v>62743.53</v>
      </c>
      <c r="U568" s="17" t="n">
        <f aca="false">(S568+T568)/2</f>
        <v>65602.115</v>
      </c>
      <c r="V568" s="18" t="n">
        <f aca="false">IF(F568=F569,(U568+U569)/2,IF(F568=F567,(U568+U567)/2,IF(F568&lt;&gt;F567,U568)))</f>
        <v>65602.115</v>
      </c>
      <c r="X568" s="19" t="n">
        <f aca="false">IF(N568="Standard",((((($Y$3*Q568)+($AC$3*R568))/2)*$O$7)*1.07),IF(N568="Severe",((((($Z$3*Q568)+($AD$3*R568))/2)*$O$7)*1.07),IF(N568="Hostile",((((($AA$3*Q568)+($AE$3*R568))/2)*$O$7)*1.07))))</f>
        <v>55853.5934</v>
      </c>
      <c r="Y568" s="19" t="n">
        <f aca="false">IF(N568="Standard",((((($Y$4*Q568)+($AC$4*R568))/2)*$O$7)*1.07),IF(N568="Severe",((((($Z$4*Q568)+($AD$4*R568))/2)*$O$7)*1.07),IF(N568="Hostile",((((($AA$4*Q568)+($AE$4*R568))/2)*$O$7)*1.07))))</f>
        <v>59315.38045</v>
      </c>
      <c r="Z568" s="19" t="n">
        <f aca="false">IF(N568="Standard",((($Y$5*Q568)+($AC$5*R568))/2)*$O$7,IF(N568="Severe",((($Z$5*Q568)+($AD$5*R568))/2)*$O$7,IF(N568="Hostile",((($AA$5*Q568)+($AE$5*R568))/2)*$O$7)))</f>
        <v>65602.115</v>
      </c>
      <c r="AA568" s="19" t="n">
        <f aca="false">IF(N568="Standard",((($Y$6*Q568)+($AC$6*R568))/2)*$O$7,IF(N568="Severe",((($Z$6*Q568)+($AD$6*R568))/2)*$O$7,IF(N568="Hostile",((($AA$6*Q568)+($AE$6*R568))/2)*$O$7)))</f>
        <v>75929.835</v>
      </c>
      <c r="AB568" s="19" t="n">
        <f aca="false">IF(N568="Standard",((($Y$7*Q568)+($AC$7*R568))/2)*$O$7,IF(N568="Severe",((($Z$7*Q568)+($AD$7*R568))/2)*$O$7,IF(N568="Hostile",((($AA$7*Q568)+($AE$7*R568))/2)*$O$7)))</f>
        <v>82555.995</v>
      </c>
    </row>
    <row r="569" customFormat="false" ht="14.65" hidden="false" customHeight="false" outlineLevel="0" collapsed="false">
      <c r="B569" s="14" t="s">
        <v>1368</v>
      </c>
      <c r="C569" s="4" t="s">
        <v>2298</v>
      </c>
      <c r="D569" s="4"/>
      <c r="E569" s="4" t="s">
        <v>2299</v>
      </c>
      <c r="F569" s="4" t="s">
        <v>2300</v>
      </c>
      <c r="G569" s="4" t="s">
        <v>2211</v>
      </c>
      <c r="H569" s="4" t="s">
        <v>2212</v>
      </c>
      <c r="I569" s="14" t="s">
        <v>1650</v>
      </c>
      <c r="J569" s="15" t="n">
        <v>1</v>
      </c>
      <c r="K569" s="16" t="n">
        <v>1</v>
      </c>
      <c r="L569" s="4" t="s">
        <v>1380</v>
      </c>
      <c r="M569" s="4" t="s">
        <v>2301</v>
      </c>
      <c r="N569" s="4" t="s">
        <v>5</v>
      </c>
      <c r="O569" s="4" t="s">
        <v>48</v>
      </c>
      <c r="P569" s="4"/>
      <c r="Q569" s="15" t="n">
        <v>1.34</v>
      </c>
      <c r="R569" s="15" t="n">
        <v>0.95</v>
      </c>
      <c r="S569" s="17" t="n">
        <f aca="false">IF(N569="Standard",$O$5*Q569*$O$7,IF(N569="Severe",$O$4*Q569*$O$7,IF(N569="Hostile",$O$3*Q569*$O$7)))</f>
        <v>77090.2</v>
      </c>
      <c r="T569" s="17" t="n">
        <f aca="false">IF(N569="Standard",$P$5*R569*$O$7,IF(N569="Severe",$P$4*R569*$O$7,IF(N569="Hostile",$P$3*R569*$O$7)))</f>
        <v>68513.05</v>
      </c>
      <c r="U569" s="17" t="n">
        <f aca="false">(S569+T569)/2</f>
        <v>72801.625</v>
      </c>
      <c r="V569" s="18" t="n">
        <f aca="false">IF(F569=F570,(U569+U570)/2,IF(F569=F568,(U569+U568)/2,IF(F569&lt;&gt;F568,U569)))</f>
        <v>72801.625</v>
      </c>
      <c r="X569" s="19" t="n">
        <f aca="false">IF(N569="Standard",((((($Y$3*Q569)+($AC$3*R569))/2)*$O$7)*1.07),IF(N569="Severe",((((($Z$3*Q569)+($AD$3*R569))/2)*$O$7)*1.07),IF(N569="Hostile",((((($AA$3*Q569)+($AE$3*R569))/2)*$O$7)*1.07))))</f>
        <v>62010.5018</v>
      </c>
      <c r="Y569" s="19" t="n">
        <f aca="false">IF(N569="Standard",((((($Y$4*Q569)+($AC$4*R569))/2)*$O$7)*1.07),IF(N569="Severe",((((($Z$4*Q569)+($AD$4*R569))/2)*$O$7)*1.07),IF(N569="Hostile",((((($AA$4*Q569)+($AE$4*R569))/2)*$O$7)*1.07))))</f>
        <v>65840.45445</v>
      </c>
      <c r="Z569" s="19" t="n">
        <f aca="false">IF(N569="Standard",((($Y$5*Q569)+($AC$5*R569))/2)*$O$7,IF(N569="Severe",((($Z$5*Q569)+($AD$5*R569))/2)*$O$7,IF(N569="Hostile",((($AA$5*Q569)+($AE$5*R569))/2)*$O$7)))</f>
        <v>72801.625</v>
      </c>
      <c r="AA569" s="19" t="n">
        <f aca="false">IF(N569="Standard",((($Y$6*Q569)+($AC$6*R569))/2)*$O$7,IF(N569="Severe",((($Z$6*Q569)+($AD$6*R569))/2)*$O$7,IF(N569="Hostile",((($AA$6*Q569)+($AE$6*R569))/2)*$O$7)))</f>
        <v>84236.43</v>
      </c>
      <c r="AB569" s="19" t="n">
        <f aca="false">IF(N569="Standard",((($Y$7*Q569)+($AC$7*R569))/2)*$O$7,IF(N569="Severe",((($Z$7*Q569)+($AD$7*R569))/2)*$O$7,IF(N569="Hostile",((($AA$7*Q569)+($AE$7*R569))/2)*$O$7)))</f>
        <v>91569.88</v>
      </c>
    </row>
    <row r="570" customFormat="false" ht="14.65" hidden="false" customHeight="false" outlineLevel="0" collapsed="false">
      <c r="B570" s="14" t="s">
        <v>2302</v>
      </c>
      <c r="C570" s="4" t="s">
        <v>2303</v>
      </c>
      <c r="D570" s="4"/>
      <c r="E570" s="4" t="s">
        <v>2304</v>
      </c>
      <c r="F570" s="4" t="s">
        <v>2305</v>
      </c>
      <c r="G570" s="4" t="s">
        <v>2306</v>
      </c>
      <c r="H570" s="4" t="s">
        <v>2307</v>
      </c>
      <c r="I570" s="14" t="s">
        <v>2308</v>
      </c>
      <c r="J570" s="15" t="n">
        <v>1</v>
      </c>
      <c r="K570" s="16" t="n">
        <v>1</v>
      </c>
      <c r="L570" s="4" t="s">
        <v>2309</v>
      </c>
      <c r="M570" s="4" t="s">
        <v>2310</v>
      </c>
      <c r="N570" s="4" t="s">
        <v>5</v>
      </c>
      <c r="O570" s="4" t="s">
        <v>48</v>
      </c>
      <c r="P570" s="4"/>
      <c r="Q570" s="15" t="n">
        <v>1.41</v>
      </c>
      <c r="R570" s="15" t="n">
        <v>1</v>
      </c>
      <c r="S570" s="17" t="n">
        <f aca="false">IF(N570="Standard",$O$5*Q570*$O$7,IF(N570="Severe",$O$4*Q570*$O$7,IF(N570="Hostile",$O$3*Q570*$O$7)))</f>
        <v>81117.3</v>
      </c>
      <c r="T570" s="17" t="n">
        <f aca="false">IF(N570="Standard",$P$5*R570*$O$7,IF(N570="Severe",$P$4*R570*$O$7,IF(N570="Hostile",$P$3*R570*$O$7)))</f>
        <v>72119</v>
      </c>
      <c r="U570" s="17" t="n">
        <f aca="false">(S570+T570)/2</f>
        <v>76618.15</v>
      </c>
      <c r="V570" s="18" t="n">
        <f aca="false">IF(F570=F571,(U570+U571)/2,IF(F570=F569,(U570+U569)/2,IF(F570&lt;&gt;F569,U570)))</f>
        <v>76618.15</v>
      </c>
      <c r="X570" s="19" t="n">
        <f aca="false">IF(N570="Standard",((((($Y$3*Q570)+($AC$3*R570))/2)*$O$7)*1.07),IF(N570="Severe",((((($Z$3*Q570)+($AD$3*R570))/2)*$O$7)*1.07),IF(N570="Hostile",((((($AA$3*Q570)+($AE$3*R570))/2)*$O$7)*1.07))))</f>
        <v>65260.9692</v>
      </c>
      <c r="Y570" s="19" t="n">
        <f aca="false">IF(N570="Standard",((((($Y$4*Q570)+($AC$4*R570))/2)*$O$7)*1.07),IF(N570="Severe",((((($Z$4*Q570)+($AD$4*R570))/2)*$O$7)*1.07),IF(N570="Hostile",((((($AA$4*Q570)+($AE$4*R570))/2)*$O$7)*1.07))))</f>
        <v>69291.8518</v>
      </c>
      <c r="Z570" s="19" t="n">
        <f aca="false">IF(N570="Standard",((($Y$5*Q570)+($AC$5*R570))/2)*$O$7,IF(N570="Severe",((($Z$5*Q570)+($AD$5*R570))/2)*$O$7,IF(N570="Hostile",((($AA$5*Q570)+($AE$5*R570))/2)*$O$7)))</f>
        <v>76618.15</v>
      </c>
      <c r="AA570" s="19" t="n">
        <f aca="false">IF(N570="Standard",((($Y$6*Q570)+($AC$6*R570))/2)*$O$7,IF(N570="Severe",((($Z$6*Q570)+($AD$6*R570))/2)*$O$7,IF(N570="Hostile",((($AA$6*Q570)+($AE$6*R570))/2)*$O$7)))</f>
        <v>88652.745</v>
      </c>
      <c r="AB570" s="19" t="n">
        <f aca="false">IF(N570="Standard",((($Y$7*Q570)+($AC$7*R570))/2)*$O$7,IF(N570="Severe",((($Z$7*Q570)+($AD$7*R570))/2)*$O$7,IF(N570="Hostile",((($AA$7*Q570)+($AE$7*R570))/2)*$O$7)))</f>
        <v>96370.895</v>
      </c>
    </row>
    <row r="571" customFormat="false" ht="14.65" hidden="false" customHeight="false" outlineLevel="0" collapsed="false">
      <c r="B571" s="14" t="s">
        <v>2302</v>
      </c>
      <c r="C571" s="4" t="s">
        <v>2311</v>
      </c>
      <c r="D571" s="4"/>
      <c r="E571" s="4" t="s">
        <v>2312</v>
      </c>
      <c r="F571" s="4" t="s">
        <v>2313</v>
      </c>
      <c r="G571" s="4" t="s">
        <v>2314</v>
      </c>
      <c r="H571" s="4" t="s">
        <v>2315</v>
      </c>
      <c r="I571" s="14" t="s">
        <v>2308</v>
      </c>
      <c r="J571" s="15" t="n">
        <v>1</v>
      </c>
      <c r="K571" s="16" t="n">
        <v>1</v>
      </c>
      <c r="L571" s="4" t="s">
        <v>2316</v>
      </c>
      <c r="M571" s="4" t="s">
        <v>2317</v>
      </c>
      <c r="N571" s="4" t="s">
        <v>5</v>
      </c>
      <c r="O571" s="4" t="s">
        <v>48</v>
      </c>
      <c r="P571" s="4"/>
      <c r="Q571" s="15" t="n">
        <v>1.47</v>
      </c>
      <c r="R571" s="15" t="n">
        <v>0.99</v>
      </c>
      <c r="S571" s="17" t="n">
        <f aca="false">IF(N571="Standard",$O$5*Q571*$O$7,IF(N571="Severe",$O$4*Q571*$O$7,IF(N571="Hostile",$O$3*Q571*$O$7)))</f>
        <v>84569.1</v>
      </c>
      <c r="T571" s="17" t="n">
        <f aca="false">IF(N571="Standard",$P$5*R571*$O$7,IF(N571="Severe",$P$4*R571*$O$7,IF(N571="Hostile",$P$3*R571*$O$7)))</f>
        <v>71397.81</v>
      </c>
      <c r="U571" s="17" t="n">
        <f aca="false">(S571+T571)/2</f>
        <v>77983.455</v>
      </c>
      <c r="V571" s="18" t="n">
        <f aca="false">IF(F571=F572,(U571+U572)/2,IF(F571=F570,(U571+U570)/2,IF(F571&lt;&gt;F570,U571)))</f>
        <v>77983.455</v>
      </c>
      <c r="X571" s="19" t="n">
        <f aca="false">IF(N571="Standard",((((($Y$3*Q571)+($AC$3*R571))/2)*$O$7)*1.07),IF(N571="Severe",((((($Z$3*Q571)+($AD$3*R571))/2)*$O$7)*1.07),IF(N571="Hostile",((((($AA$3*Q571)+($AE$3*R571))/2)*$O$7)*1.07))))</f>
        <v>66472.8726</v>
      </c>
      <c r="Y571" s="19" t="n">
        <f aca="false">IF(N571="Standard",((((($Y$4*Q571)+($AC$4*R571))/2)*$O$7)*1.07),IF(N571="Severe",((((($Z$4*Q571)+($AD$4*R571))/2)*$O$7)*1.07),IF(N571="Hostile",((((($AA$4*Q571)+($AE$4*R571))/2)*$O$7)*1.07))))</f>
        <v>70554.46785</v>
      </c>
      <c r="Z571" s="19" t="n">
        <f aca="false">IF(N571="Standard",((($Y$5*Q571)+($AC$5*R571))/2)*$O$7,IF(N571="Severe",((($Z$5*Q571)+($AD$5*R571))/2)*$O$7,IF(N571="Hostile",((($AA$5*Q571)+($AE$5*R571))/2)*$O$7)))</f>
        <v>77983.455</v>
      </c>
      <c r="AA571" s="19" t="n">
        <f aca="false">IF(N571="Standard",((($Y$6*Q571)+($AC$6*R571))/2)*$O$7,IF(N571="Severe",((($Z$6*Q571)+($AD$6*R571))/2)*$O$7,IF(N571="Hostile",((($AA$6*Q571)+($AE$6*R571))/2)*$O$7)))</f>
        <v>90185.175</v>
      </c>
      <c r="AB571" s="19" t="n">
        <f aca="false">IF(N571="Standard",((($Y$7*Q571)+($AC$7*R571))/2)*$O$7,IF(N571="Severe",((($Z$7*Q571)+($AD$7*R571))/2)*$O$7,IF(N571="Hostile",((($AA$7*Q571)+($AE$7*R571))/2)*$O$7)))</f>
        <v>98005.095</v>
      </c>
    </row>
    <row r="572" customFormat="false" ht="14.65" hidden="false" customHeight="false" outlineLevel="0" collapsed="false">
      <c r="B572" s="14" t="s">
        <v>2302</v>
      </c>
      <c r="C572" s="4" t="s">
        <v>2318</v>
      </c>
      <c r="D572" s="4"/>
      <c r="E572" s="4" t="s">
        <v>2319</v>
      </c>
      <c r="F572" s="4" t="s">
        <v>2320</v>
      </c>
      <c r="G572" s="4" t="s">
        <v>2306</v>
      </c>
      <c r="H572" s="4" t="s">
        <v>2307</v>
      </c>
      <c r="I572" s="14" t="s">
        <v>2308</v>
      </c>
      <c r="J572" s="15" t="n">
        <v>1</v>
      </c>
      <c r="K572" s="16" t="n">
        <v>1</v>
      </c>
      <c r="L572" s="4" t="s">
        <v>2309</v>
      </c>
      <c r="M572" s="4" t="s">
        <v>2310</v>
      </c>
      <c r="N572" s="4" t="s">
        <v>5</v>
      </c>
      <c r="O572" s="4" t="s">
        <v>48</v>
      </c>
      <c r="P572" s="4"/>
      <c r="Q572" s="15" t="n">
        <v>1.41</v>
      </c>
      <c r="R572" s="15" t="n">
        <v>1</v>
      </c>
      <c r="S572" s="17" t="n">
        <f aca="false">IF(N572="Standard",$O$5*Q572*$O$7,IF(N572="Severe",$O$4*Q572*$O$7,IF(N572="Hostile",$O$3*Q572*$O$7)))</f>
        <v>81117.3</v>
      </c>
      <c r="T572" s="17" t="n">
        <f aca="false">IF(N572="Standard",$P$5*R572*$O$7,IF(N572="Severe",$P$4*R572*$O$7,IF(N572="Hostile",$P$3*R572*$O$7)))</f>
        <v>72119</v>
      </c>
      <c r="U572" s="17" t="n">
        <f aca="false">(S572+T572)/2</f>
        <v>76618.15</v>
      </c>
      <c r="V572" s="18" t="n">
        <f aca="false">IF(F572=F573,(U572+U573)/2,IF(F572=F571,(U572+U571)/2,IF(F572&lt;&gt;F571,U572)))</f>
        <v>76618.15</v>
      </c>
      <c r="X572" s="19" t="n">
        <f aca="false">IF(N572="Standard",((((($Y$3*Q572)+($AC$3*R572))/2)*$O$7)*1.07),IF(N572="Severe",((((($Z$3*Q572)+($AD$3*R572))/2)*$O$7)*1.07),IF(N572="Hostile",((((($AA$3*Q572)+($AE$3*R572))/2)*$O$7)*1.07))))</f>
        <v>65260.9692</v>
      </c>
      <c r="Y572" s="19" t="n">
        <f aca="false">IF(N572="Standard",((((($Y$4*Q572)+($AC$4*R572))/2)*$O$7)*1.07),IF(N572="Severe",((((($Z$4*Q572)+($AD$4*R572))/2)*$O$7)*1.07),IF(N572="Hostile",((((($AA$4*Q572)+($AE$4*R572))/2)*$O$7)*1.07))))</f>
        <v>69291.8518</v>
      </c>
      <c r="Z572" s="19" t="n">
        <f aca="false">IF(N572="Standard",((($Y$5*Q572)+($AC$5*R572))/2)*$O$7,IF(N572="Severe",((($Z$5*Q572)+($AD$5*R572))/2)*$O$7,IF(N572="Hostile",((($AA$5*Q572)+($AE$5*R572))/2)*$O$7)))</f>
        <v>76618.15</v>
      </c>
      <c r="AA572" s="19" t="n">
        <f aca="false">IF(N572="Standard",((($Y$6*Q572)+($AC$6*R572))/2)*$O$7,IF(N572="Severe",((($Z$6*Q572)+($AD$6*R572))/2)*$O$7,IF(N572="Hostile",((($AA$6*Q572)+($AE$6*R572))/2)*$O$7)))</f>
        <v>88652.745</v>
      </c>
      <c r="AB572" s="19" t="n">
        <f aca="false">IF(N572="Standard",((($Y$7*Q572)+($AC$7*R572))/2)*$O$7,IF(N572="Severe",((($Z$7*Q572)+($AD$7*R572))/2)*$O$7,IF(N572="Hostile",((($AA$7*Q572)+($AE$7*R572))/2)*$O$7)))</f>
        <v>96370.895</v>
      </c>
    </row>
    <row r="573" customFormat="false" ht="14.65" hidden="false" customHeight="false" outlineLevel="0" collapsed="false">
      <c r="B573" s="14" t="s">
        <v>2302</v>
      </c>
      <c r="C573" s="4" t="s">
        <v>2321</v>
      </c>
      <c r="D573" s="4"/>
      <c r="E573" s="4" t="s">
        <v>2322</v>
      </c>
      <c r="F573" s="4" t="s">
        <v>2323</v>
      </c>
      <c r="G573" s="4" t="s">
        <v>2324</v>
      </c>
      <c r="H573" s="4" t="s">
        <v>2325</v>
      </c>
      <c r="I573" s="14" t="s">
        <v>2308</v>
      </c>
      <c r="J573" s="15" t="n">
        <v>1</v>
      </c>
      <c r="K573" s="16" t="n">
        <v>1</v>
      </c>
      <c r="L573" s="4" t="s">
        <v>2326</v>
      </c>
      <c r="M573" s="4" t="s">
        <v>2310</v>
      </c>
      <c r="N573" s="4" t="s">
        <v>5</v>
      </c>
      <c r="O573" s="4" t="s">
        <v>48</v>
      </c>
      <c r="P573" s="4"/>
      <c r="Q573" s="15" t="n">
        <v>1.41</v>
      </c>
      <c r="R573" s="15" t="n">
        <v>1</v>
      </c>
      <c r="S573" s="17" t="n">
        <f aca="false">IF(N573="Standard",$O$5*Q573*$O$7,IF(N573="Severe",$O$4*Q573*$O$7,IF(N573="Hostile",$O$3*Q573*$O$7)))</f>
        <v>81117.3</v>
      </c>
      <c r="T573" s="17" t="n">
        <f aca="false">IF(N573="Standard",$P$5*R573*$O$7,IF(N573="Severe",$P$4*R573*$O$7,IF(N573="Hostile",$P$3*R573*$O$7)))</f>
        <v>72119</v>
      </c>
      <c r="U573" s="17" t="n">
        <f aca="false">(S573+T573)/2</f>
        <v>76618.15</v>
      </c>
      <c r="V573" s="18" t="n">
        <f aca="false">IF(F573=F574,(U573+U574)/2,IF(F573=F572,(U573+U572)/2,IF(F573&lt;&gt;F572,U573)))</f>
        <v>76618.15</v>
      </c>
      <c r="X573" s="19" t="n">
        <f aca="false">IF(N573="Standard",((((($Y$3*Q573)+($AC$3*R573))/2)*$O$7)*1.07),IF(N573="Severe",((((($Z$3*Q573)+($AD$3*R573))/2)*$O$7)*1.07),IF(N573="Hostile",((((($AA$3*Q573)+($AE$3*R573))/2)*$O$7)*1.07))))</f>
        <v>65260.9692</v>
      </c>
      <c r="Y573" s="19" t="n">
        <f aca="false">IF(N573="Standard",((((($Y$4*Q573)+($AC$4*R573))/2)*$O$7)*1.07),IF(N573="Severe",((((($Z$4*Q573)+($AD$4*R573))/2)*$O$7)*1.07),IF(N573="Hostile",((((($AA$4*Q573)+($AE$4*R573))/2)*$O$7)*1.07))))</f>
        <v>69291.8518</v>
      </c>
      <c r="Z573" s="19" t="n">
        <f aca="false">IF(N573="Standard",((($Y$5*Q573)+($AC$5*R573))/2)*$O$7,IF(N573="Severe",((($Z$5*Q573)+($AD$5*R573))/2)*$O$7,IF(N573="Hostile",((($AA$5*Q573)+($AE$5*R573))/2)*$O$7)))</f>
        <v>76618.15</v>
      </c>
      <c r="AA573" s="19" t="n">
        <f aca="false">IF(N573="Standard",((($Y$6*Q573)+($AC$6*R573))/2)*$O$7,IF(N573="Severe",((($Z$6*Q573)+($AD$6*R573))/2)*$O$7,IF(N573="Hostile",((($AA$6*Q573)+($AE$6*R573))/2)*$O$7)))</f>
        <v>88652.745</v>
      </c>
      <c r="AB573" s="19" t="n">
        <f aca="false">IF(N573="Standard",((($Y$7*Q573)+($AC$7*R573))/2)*$O$7,IF(N573="Severe",((($Z$7*Q573)+($AD$7*R573))/2)*$O$7,IF(N573="Hostile",((($AA$7*Q573)+($AE$7*R573))/2)*$O$7)))</f>
        <v>96370.895</v>
      </c>
    </row>
    <row r="574" customFormat="false" ht="14.65" hidden="false" customHeight="false" outlineLevel="0" collapsed="false">
      <c r="B574" s="14" t="s">
        <v>2283</v>
      </c>
      <c r="C574" s="4" t="s">
        <v>2327</v>
      </c>
      <c r="D574" s="4"/>
      <c r="E574" s="4" t="s">
        <v>2328</v>
      </c>
      <c r="F574" s="4" t="s">
        <v>2329</v>
      </c>
      <c r="G574" s="4" t="s">
        <v>2330</v>
      </c>
      <c r="H574" s="4" t="s">
        <v>2331</v>
      </c>
      <c r="I574" s="14" t="s">
        <v>2308</v>
      </c>
      <c r="J574" s="15" t="n">
        <v>1</v>
      </c>
      <c r="K574" s="16" t="n">
        <v>1</v>
      </c>
      <c r="L574" s="4" t="s">
        <v>2332</v>
      </c>
      <c r="M574" s="4" t="s">
        <v>2333</v>
      </c>
      <c r="N574" s="4" t="s">
        <v>5</v>
      </c>
      <c r="O574" s="4" t="s">
        <v>48</v>
      </c>
      <c r="P574" s="4"/>
      <c r="Q574" s="15" t="n">
        <v>1.48</v>
      </c>
      <c r="R574" s="15" t="n">
        <v>1.08</v>
      </c>
      <c r="S574" s="17" t="n">
        <f aca="false">IF(N574="Standard",$O$5*Q574*$O$7,IF(N574="Severe",$O$4*Q574*$O$7,IF(N574="Hostile",$O$3*Q574*$O$7)))</f>
        <v>85144.4</v>
      </c>
      <c r="T574" s="17" t="n">
        <f aca="false">IF(N574="Standard",$P$5*R574*$O$7,IF(N574="Severe",$P$4*R574*$O$7,IF(N574="Hostile",$P$3*R574*$O$7)))</f>
        <v>77888.52</v>
      </c>
      <c r="U574" s="17" t="n">
        <f aca="false">(S574+T574)/2</f>
        <v>81516.46</v>
      </c>
      <c r="V574" s="18" t="n">
        <f aca="false">IF(F574=F575,(U574+U575)/2,IF(F574=F573,(U574+U573)/2,IF(F574&lt;&gt;F573,U574)))</f>
        <v>81516.46</v>
      </c>
      <c r="X574" s="19" t="n">
        <f aca="false">IF(N574="Standard",((((($Y$3*Q574)+($AC$3*R574))/2)*$O$7)*1.07),IF(N574="Severe",((((($Z$3*Q574)+($AD$3*R574))/2)*$O$7)*1.07),IF(N574="Hostile",((((($AA$3*Q574)+($AE$3*R574))/2)*$O$7)*1.07))))</f>
        <v>69404.908</v>
      </c>
      <c r="Y574" s="19" t="n">
        <f aca="false">IF(N574="Standard",((((($Y$4*Q574)+($AC$4*R574))/2)*$O$7)*1.07),IF(N574="Severe",((((($Z$4*Q574)+($AD$4*R574))/2)*$O$7)*1.07),IF(N574="Hostile",((((($AA$4*Q574)+($AE$4*R574))/2)*$O$7)*1.07))))</f>
        <v>73705.6874</v>
      </c>
      <c r="Z574" s="19" t="n">
        <f aca="false">IF(N574="Standard",((($Y$5*Q574)+($AC$5*R574))/2)*$O$7,IF(N574="Severe",((($Z$5*Q574)+($AD$5*R574))/2)*$O$7,IF(N574="Hostile",((($AA$5*Q574)+($AE$5*R574))/2)*$O$7)))</f>
        <v>81516.46</v>
      </c>
      <c r="AA574" s="19" t="n">
        <f aca="false">IF(N574="Standard",((($Y$6*Q574)+($AC$6*R574))/2)*$O$7,IF(N574="Severe",((($Z$6*Q574)+($AD$6*R574))/2)*$O$7,IF(N574="Hostile",((($AA$6*Q574)+($AE$6*R574))/2)*$O$7)))</f>
        <v>94347.78</v>
      </c>
      <c r="AB574" s="19" t="n">
        <f aca="false">IF(N574="Standard",((($Y$7*Q574)+($AC$7*R574))/2)*$O$7,IF(N574="Severe",((($Z$7*Q574)+($AD$7*R574))/2)*$O$7,IF(N574="Hostile",((($AA$7*Q574)+($AE$7*R574))/2)*$O$7)))</f>
        <v>102580.02</v>
      </c>
    </row>
    <row r="575" customFormat="false" ht="14.65" hidden="false" customHeight="false" outlineLevel="0" collapsed="false">
      <c r="B575" s="14" t="s">
        <v>2283</v>
      </c>
      <c r="C575" s="4" t="s">
        <v>2334</v>
      </c>
      <c r="D575" s="4"/>
      <c r="E575" s="4" t="s">
        <v>2335</v>
      </c>
      <c r="F575" s="4" t="s">
        <v>2336</v>
      </c>
      <c r="G575" s="4" t="s">
        <v>2337</v>
      </c>
      <c r="H575" s="4" t="s">
        <v>2338</v>
      </c>
      <c r="I575" s="14" t="s">
        <v>2308</v>
      </c>
      <c r="J575" s="15" t="n">
        <v>1</v>
      </c>
      <c r="K575" s="16" t="n">
        <v>1</v>
      </c>
      <c r="L575" s="4" t="s">
        <v>2339</v>
      </c>
      <c r="M575" s="4" t="s">
        <v>2340</v>
      </c>
      <c r="N575" s="4" t="s">
        <v>5</v>
      </c>
      <c r="O575" s="4" t="s">
        <v>48</v>
      </c>
      <c r="P575" s="4"/>
      <c r="Q575" s="15" t="n">
        <v>1.59</v>
      </c>
      <c r="R575" s="15" t="n">
        <v>1.08</v>
      </c>
      <c r="S575" s="17" t="n">
        <f aca="false">IF(N575="Standard",$O$5*Q575*$O$7,IF(N575="Severe",$O$4*Q575*$O$7,IF(N575="Hostile",$O$3*Q575*$O$7)))</f>
        <v>91472.7</v>
      </c>
      <c r="T575" s="17" t="n">
        <f aca="false">IF(N575="Standard",$P$5*R575*$O$7,IF(N575="Severe",$P$4*R575*$O$7,IF(N575="Hostile",$P$3*R575*$O$7)))</f>
        <v>77888.52</v>
      </c>
      <c r="U575" s="17" t="n">
        <f aca="false">(S575+T575)/2</f>
        <v>84680.61</v>
      </c>
      <c r="V575" s="18" t="n">
        <f aca="false">IF(F575=F576,(U575+U576)/2,IF(F575=F574,(U575+U574)/2,IF(F575&lt;&gt;F574,U575)))</f>
        <v>84680.61</v>
      </c>
      <c r="X575" s="19" t="n">
        <f aca="false">IF(N575="Standard",((((($Y$3*Q575)+($AC$3*R575))/2)*$O$7)*1.07),IF(N575="Severe",((((($Z$3*Q575)+($AD$3*R575))/2)*$O$7)*1.07),IF(N575="Hostile",((((($AA$3*Q575)+($AE$3*R575))/2)*$O$7)*1.07))))</f>
        <v>72172.7412</v>
      </c>
      <c r="Y575" s="19" t="n">
        <f aca="false">IF(N575="Standard",((((($Y$4*Q575)+($AC$4*R575))/2)*$O$7)*1.07),IF(N575="Severe",((((($Z$4*Q575)+($AD$4*R575))/2)*$O$7)*1.07),IF(N575="Hostile",((((($AA$4*Q575)+($AE$4*R575))/2)*$O$7)*1.07))))</f>
        <v>76608.6402</v>
      </c>
      <c r="Z575" s="19" t="n">
        <f aca="false">IF(N575="Standard",((($Y$5*Q575)+($AC$5*R575))/2)*$O$7,IF(N575="Severe",((($Z$5*Q575)+($AD$5*R575))/2)*$O$7,IF(N575="Hostile",((($AA$5*Q575)+($AE$5*R575))/2)*$O$7)))</f>
        <v>84680.61</v>
      </c>
      <c r="AA575" s="19" t="n">
        <f aca="false">IF(N575="Standard",((($Y$6*Q575)+($AC$6*R575))/2)*$O$7,IF(N575="Severe",((($Z$6*Q575)+($AD$6*R575))/2)*$O$7,IF(N575="Hostile",((($AA$6*Q575)+($AE$6*R575))/2)*$O$7)))</f>
        <v>97938.675</v>
      </c>
      <c r="AB575" s="19" t="n">
        <f aca="false">IF(N575="Standard",((($Y$7*Q575)+($AC$7*R575))/2)*$O$7,IF(N575="Severe",((($Z$7*Q575)+($AD$7*R575))/2)*$O$7,IF(N575="Hostile",((($AA$7*Q575)+($AE$7*R575))/2)*$O$7)))</f>
        <v>106436.565</v>
      </c>
    </row>
    <row r="576" customFormat="false" ht="14.65" hidden="false" customHeight="false" outlineLevel="0" collapsed="false">
      <c r="B576" s="14" t="s">
        <v>2283</v>
      </c>
      <c r="C576" s="4" t="s">
        <v>2341</v>
      </c>
      <c r="D576" s="4"/>
      <c r="E576" s="4" t="s">
        <v>2342</v>
      </c>
      <c r="F576" s="4" t="s">
        <v>2343</v>
      </c>
      <c r="G576" s="4" t="s">
        <v>2344</v>
      </c>
      <c r="H576" s="4" t="s">
        <v>2345</v>
      </c>
      <c r="I576" s="14" t="s">
        <v>2308</v>
      </c>
      <c r="J576" s="15" t="n">
        <v>1</v>
      </c>
      <c r="K576" s="16" t="n">
        <v>1</v>
      </c>
      <c r="L576" s="4" t="s">
        <v>2339</v>
      </c>
      <c r="M576" s="4" t="s">
        <v>2340</v>
      </c>
      <c r="N576" s="4" t="s">
        <v>5</v>
      </c>
      <c r="O576" s="4" t="s">
        <v>48</v>
      </c>
      <c r="P576" s="4"/>
      <c r="Q576" s="15" t="n">
        <v>1.59</v>
      </c>
      <c r="R576" s="15" t="n">
        <v>1.08</v>
      </c>
      <c r="S576" s="17" t="n">
        <f aca="false">IF(N576="Standard",$O$5*Q576*$O$7,IF(N576="Severe",$O$4*Q576*$O$7,IF(N576="Hostile",$O$3*Q576*$O$7)))</f>
        <v>91472.7</v>
      </c>
      <c r="T576" s="17" t="n">
        <f aca="false">IF(N576="Standard",$P$5*R576*$O$7,IF(N576="Severe",$P$4*R576*$O$7,IF(N576="Hostile",$P$3*R576*$O$7)))</f>
        <v>77888.52</v>
      </c>
      <c r="U576" s="17" t="n">
        <f aca="false">(S576+T576)/2</f>
        <v>84680.61</v>
      </c>
      <c r="V576" s="18" t="n">
        <f aca="false">IF(F576=F577,(U576+U577)/2,IF(F576=F575,(U576+U575)/2,IF(F576&lt;&gt;F575,U576)))</f>
        <v>84680.61</v>
      </c>
      <c r="X576" s="19" t="n">
        <f aca="false">IF(N576="Standard",((((($Y$3*Q576)+($AC$3*R576))/2)*$O$7)*1.07),IF(N576="Severe",((((($Z$3*Q576)+($AD$3*R576))/2)*$O$7)*1.07),IF(N576="Hostile",((((($AA$3*Q576)+($AE$3*R576))/2)*$O$7)*1.07))))</f>
        <v>72172.7412</v>
      </c>
      <c r="Y576" s="19" t="n">
        <f aca="false">IF(N576="Standard",((((($Y$4*Q576)+($AC$4*R576))/2)*$O$7)*1.07),IF(N576="Severe",((((($Z$4*Q576)+($AD$4*R576))/2)*$O$7)*1.07),IF(N576="Hostile",((((($AA$4*Q576)+($AE$4*R576))/2)*$O$7)*1.07))))</f>
        <v>76608.6402</v>
      </c>
      <c r="Z576" s="19" t="n">
        <f aca="false">IF(N576="Standard",((($Y$5*Q576)+($AC$5*R576))/2)*$O$7,IF(N576="Severe",((($Z$5*Q576)+($AD$5*R576))/2)*$O$7,IF(N576="Hostile",((($AA$5*Q576)+($AE$5*R576))/2)*$O$7)))</f>
        <v>84680.61</v>
      </c>
      <c r="AA576" s="19" t="n">
        <f aca="false">IF(N576="Standard",((($Y$6*Q576)+($AC$6*R576))/2)*$O$7,IF(N576="Severe",((($Z$6*Q576)+($AD$6*R576))/2)*$O$7,IF(N576="Hostile",((($AA$6*Q576)+($AE$6*R576))/2)*$O$7)))</f>
        <v>97938.675</v>
      </c>
      <c r="AB576" s="19" t="n">
        <f aca="false">IF(N576="Standard",((($Y$7*Q576)+($AC$7*R576))/2)*$O$7,IF(N576="Severe",((($Z$7*Q576)+($AD$7*R576))/2)*$O$7,IF(N576="Hostile",((($AA$7*Q576)+($AE$7*R576))/2)*$O$7)))</f>
        <v>106436.565</v>
      </c>
    </row>
    <row r="577" customFormat="false" ht="14.65" hidden="false" customHeight="false" outlineLevel="0" collapsed="false">
      <c r="B577" s="14" t="s">
        <v>2283</v>
      </c>
      <c r="C577" s="4" t="s">
        <v>2346</v>
      </c>
      <c r="D577" s="4"/>
      <c r="E577" s="4" t="s">
        <v>2347</v>
      </c>
      <c r="F577" s="4" t="s">
        <v>2348</v>
      </c>
      <c r="G577" s="4"/>
      <c r="H577" s="4"/>
      <c r="I577" s="14" t="s">
        <v>2308</v>
      </c>
      <c r="J577" s="15" t="n">
        <v>1</v>
      </c>
      <c r="K577" s="16" t="n">
        <v>1</v>
      </c>
      <c r="L577" s="4" t="s">
        <v>2339</v>
      </c>
      <c r="M577" s="4" t="s">
        <v>2340</v>
      </c>
      <c r="N577" s="4" t="s">
        <v>5</v>
      </c>
      <c r="O577" s="4" t="s">
        <v>48</v>
      </c>
      <c r="P577" s="4"/>
      <c r="Q577" s="15" t="n">
        <v>1.59</v>
      </c>
      <c r="R577" s="15" t="n">
        <v>1.08</v>
      </c>
      <c r="S577" s="17" t="n">
        <f aca="false">IF(N577="Standard",$O$5*Q577*$O$7,IF(N577="Severe",$O$4*Q577*$O$7,IF(N577="Hostile",$O$3*Q577*$O$7)))</f>
        <v>91472.7</v>
      </c>
      <c r="T577" s="17" t="n">
        <f aca="false">IF(N577="Standard",$P$5*R577*$O$7,IF(N577="Severe",$P$4*R577*$O$7,IF(N577="Hostile",$P$3*R577*$O$7)))</f>
        <v>77888.52</v>
      </c>
      <c r="U577" s="17" t="n">
        <f aca="false">(S577+T577)/2</f>
        <v>84680.61</v>
      </c>
      <c r="V577" s="18" t="n">
        <f aca="false">IF(F577=F578,(U577+U578)/2,IF(F577=F576,(U577+U576)/2,IF(F577&lt;&gt;F576,U577)))</f>
        <v>84680.61</v>
      </c>
      <c r="X577" s="19" t="n">
        <f aca="false">IF(N577="Standard",((((($Y$3*Q577)+($AC$3*R577))/2)*$O$7)*1.07),IF(N577="Severe",((((($Z$3*Q577)+($AD$3*R577))/2)*$O$7)*1.07),IF(N577="Hostile",((((($AA$3*Q577)+($AE$3*R577))/2)*$O$7)*1.07))))</f>
        <v>72172.7412</v>
      </c>
      <c r="Y577" s="19" t="n">
        <f aca="false">IF(N577="Standard",((((($Y$4*Q577)+($AC$4*R577))/2)*$O$7)*1.07),IF(N577="Severe",((((($Z$4*Q577)+($AD$4*R577))/2)*$O$7)*1.07),IF(N577="Hostile",((((($AA$4*Q577)+($AE$4*R577))/2)*$O$7)*1.07))))</f>
        <v>76608.6402</v>
      </c>
      <c r="Z577" s="19" t="n">
        <f aca="false">IF(N577="Standard",((($Y$5*Q577)+($AC$5*R577))/2)*$O$7,IF(N577="Severe",((($Z$5*Q577)+($AD$5*R577))/2)*$O$7,IF(N577="Hostile",((($AA$5*Q577)+($AE$5*R577))/2)*$O$7)))</f>
        <v>84680.61</v>
      </c>
      <c r="AA577" s="19" t="n">
        <f aca="false">IF(N577="Standard",((($Y$6*Q577)+($AC$6*R577))/2)*$O$7,IF(N577="Severe",((($Z$6*Q577)+($AD$6*R577))/2)*$O$7,IF(N577="Hostile",((($AA$6*Q577)+($AE$6*R577))/2)*$O$7)))</f>
        <v>97938.675</v>
      </c>
      <c r="AB577" s="19" t="n">
        <f aca="false">IF(N577="Standard",((($Y$7*Q577)+($AC$7*R577))/2)*$O$7,IF(N577="Severe",((($Z$7*Q577)+($AD$7*R577))/2)*$O$7,IF(N577="Hostile",((($AA$7*Q577)+($AE$7*R577))/2)*$O$7)))</f>
        <v>106436.565</v>
      </c>
    </row>
    <row r="578" customFormat="false" ht="14.65" hidden="false" customHeight="false" outlineLevel="0" collapsed="false">
      <c r="B578" s="14" t="s">
        <v>2283</v>
      </c>
      <c r="C578" s="4" t="s">
        <v>2349</v>
      </c>
      <c r="D578" s="4"/>
      <c r="E578" s="4" t="s">
        <v>2350</v>
      </c>
      <c r="F578" s="4" t="s">
        <v>2351</v>
      </c>
      <c r="G578" s="4" t="s">
        <v>2352</v>
      </c>
      <c r="H578" s="4" t="s">
        <v>2353</v>
      </c>
      <c r="I578" s="14" t="s">
        <v>2308</v>
      </c>
      <c r="J578" s="15" t="n">
        <v>1</v>
      </c>
      <c r="K578" s="16" t="n">
        <v>1</v>
      </c>
      <c r="L578" s="4" t="s">
        <v>2354</v>
      </c>
      <c r="M578" s="4" t="s">
        <v>2355</v>
      </c>
      <c r="N578" s="4" t="s">
        <v>5</v>
      </c>
      <c r="O578" s="4" t="s">
        <v>48</v>
      </c>
      <c r="P578" s="4"/>
      <c r="Q578" s="15" t="n">
        <v>1.62</v>
      </c>
      <c r="R578" s="15" t="n">
        <v>1.1</v>
      </c>
      <c r="S578" s="17" t="n">
        <f aca="false">IF(N578="Standard",$O$5*Q578*$O$7,IF(N578="Severe",$O$4*Q578*$O$7,IF(N578="Hostile",$O$3*Q578*$O$7)))</f>
        <v>93198.6</v>
      </c>
      <c r="T578" s="17" t="n">
        <f aca="false">IF(N578="Standard",$P$5*R578*$O$7,IF(N578="Severe",$P$4*R578*$O$7,IF(N578="Hostile",$P$3*R578*$O$7)))</f>
        <v>79330.9</v>
      </c>
      <c r="U578" s="17" t="n">
        <f aca="false">(S578+T578)/2</f>
        <v>86264.75</v>
      </c>
      <c r="V578" s="18" t="n">
        <f aca="false">IF(F578=F579,(U578+U579)/2,IF(F578=F577,(U578+U577)/2,IF(F578&lt;&gt;F577,U578)))</f>
        <v>86264.75</v>
      </c>
      <c r="X578" s="19" t="n">
        <f aca="false">IF(N578="Standard",((((($Y$3*Q578)+($AC$3*R578))/2)*$O$7)*1.07),IF(N578="Severe",((((($Z$3*Q578)+($AD$3*R578))/2)*$O$7)*1.07),IF(N578="Hostile",((((($AA$3*Q578)+($AE$3*R578))/2)*$O$7)*1.07))))</f>
        <v>73523.2524</v>
      </c>
      <c r="Y578" s="19" t="n">
        <f aca="false">IF(N578="Standard",((((($Y$4*Q578)+($AC$4*R578))/2)*$O$7)*1.07),IF(N578="Severe",((((($Z$4*Q578)+($AD$4*R578))/2)*$O$7)*1.07),IF(N578="Hostile",((((($AA$4*Q578)+($AE$4*R578))/2)*$O$7)*1.07))))</f>
        <v>78041.9801</v>
      </c>
      <c r="Z578" s="19" t="n">
        <f aca="false">IF(N578="Standard",((($Y$5*Q578)+($AC$5*R578))/2)*$O$7,IF(N578="Severe",((($Z$5*Q578)+($AD$5*R578))/2)*$O$7,IF(N578="Hostile",((($AA$5*Q578)+($AE$5*R578))/2)*$O$7)))</f>
        <v>86264.75</v>
      </c>
      <c r="AA578" s="19" t="n">
        <f aca="false">IF(N578="Standard",((($Y$6*Q578)+($AC$6*R578))/2)*$O$7,IF(N578="Severe",((($Z$6*Q578)+($AD$6*R578))/2)*$O$7,IF(N578="Hostile",((($AA$6*Q578)+($AE$6*R578))/2)*$O$7)))</f>
        <v>99770.49</v>
      </c>
      <c r="AB578" s="19" t="n">
        <f aca="false">IF(N578="Standard",((($Y$7*Q578)+($AC$7*R578))/2)*$O$7,IF(N578="Severe",((($Z$7*Q578)+($AD$7*R578))/2)*$O$7,IF(N578="Hostile",((($AA$7*Q578)+($AE$7*R578))/2)*$O$7)))</f>
        <v>108427.09</v>
      </c>
    </row>
    <row r="579" customFormat="false" ht="14.65" hidden="false" customHeight="false" outlineLevel="0" collapsed="false">
      <c r="B579" s="14" t="s">
        <v>2283</v>
      </c>
      <c r="C579" s="4" t="s">
        <v>2356</v>
      </c>
      <c r="D579" s="4"/>
      <c r="E579" s="4" t="s">
        <v>2357</v>
      </c>
      <c r="F579" s="4" t="s">
        <v>2358</v>
      </c>
      <c r="G579" s="4" t="s">
        <v>2359</v>
      </c>
      <c r="H579" s="4" t="s">
        <v>2360</v>
      </c>
      <c r="I579" s="14" t="s">
        <v>2308</v>
      </c>
      <c r="J579" s="15" t="n">
        <v>1</v>
      </c>
      <c r="K579" s="16" t="n">
        <v>1</v>
      </c>
      <c r="L579" s="4" t="s">
        <v>2361</v>
      </c>
      <c r="M579" s="4" t="s">
        <v>2333</v>
      </c>
      <c r="N579" s="4" t="s">
        <v>5</v>
      </c>
      <c r="O579" s="4" t="s">
        <v>48</v>
      </c>
      <c r="P579" s="4"/>
      <c r="Q579" s="15" t="n">
        <v>1.48</v>
      </c>
      <c r="R579" s="15" t="n">
        <v>1.08</v>
      </c>
      <c r="S579" s="17" t="n">
        <f aca="false">IF(N579="Standard",$O$5*Q579*$O$7,IF(N579="Severe",$O$4*Q579*$O$7,IF(N579="Hostile",$O$3*Q579*$O$7)))</f>
        <v>85144.4</v>
      </c>
      <c r="T579" s="17" t="n">
        <f aca="false">IF(N579="Standard",$P$5*R579*$O$7,IF(N579="Severe",$P$4*R579*$O$7,IF(N579="Hostile",$P$3*R579*$O$7)))</f>
        <v>77888.52</v>
      </c>
      <c r="U579" s="17" t="n">
        <f aca="false">(S579+T579)/2</f>
        <v>81516.46</v>
      </c>
      <c r="V579" s="18" t="n">
        <f aca="false">IF(F579=F580,(U579+U580)/2,IF(F579=F578,(U579+U578)/2,IF(F579&lt;&gt;F578,U579)))</f>
        <v>81516.46</v>
      </c>
      <c r="X579" s="19" t="n">
        <f aca="false">IF(N579="Standard",((((($Y$3*Q579)+($AC$3*R579))/2)*$O$7)*1.07),IF(N579="Severe",((((($Z$3*Q579)+($AD$3*R579))/2)*$O$7)*1.07),IF(N579="Hostile",((((($AA$3*Q579)+($AE$3*R579))/2)*$O$7)*1.07))))</f>
        <v>69404.908</v>
      </c>
      <c r="Y579" s="19" t="n">
        <f aca="false">IF(N579="Standard",((((($Y$4*Q579)+($AC$4*R579))/2)*$O$7)*1.07),IF(N579="Severe",((((($Z$4*Q579)+($AD$4*R579))/2)*$O$7)*1.07),IF(N579="Hostile",((((($AA$4*Q579)+($AE$4*R579))/2)*$O$7)*1.07))))</f>
        <v>73705.6874</v>
      </c>
      <c r="Z579" s="19" t="n">
        <f aca="false">IF(N579="Standard",((($Y$5*Q579)+($AC$5*R579))/2)*$O$7,IF(N579="Severe",((($Z$5*Q579)+($AD$5*R579))/2)*$O$7,IF(N579="Hostile",((($AA$5*Q579)+($AE$5*R579))/2)*$O$7)))</f>
        <v>81516.46</v>
      </c>
      <c r="AA579" s="19" t="n">
        <f aca="false">IF(N579="Standard",((($Y$6*Q579)+($AC$6*R579))/2)*$O$7,IF(N579="Severe",((($Z$6*Q579)+($AD$6*R579))/2)*$O$7,IF(N579="Hostile",((($AA$6*Q579)+($AE$6*R579))/2)*$O$7)))</f>
        <v>94347.78</v>
      </c>
      <c r="AB579" s="19" t="n">
        <f aca="false">IF(N579="Standard",((($Y$7*Q579)+($AC$7*R579))/2)*$O$7,IF(N579="Severe",((($Z$7*Q579)+($AD$7*R579))/2)*$O$7,IF(N579="Hostile",((($AA$7*Q579)+($AE$7*R579))/2)*$O$7)))</f>
        <v>102580.02</v>
      </c>
    </row>
    <row r="580" customFormat="false" ht="14.65" hidden="false" customHeight="false" outlineLevel="0" collapsed="false">
      <c r="B580" s="14" t="s">
        <v>2283</v>
      </c>
      <c r="C580" s="4" t="s">
        <v>2362</v>
      </c>
      <c r="D580" s="4"/>
      <c r="E580" s="4" t="s">
        <v>2363</v>
      </c>
      <c r="F580" s="4" t="s">
        <v>2364</v>
      </c>
      <c r="G580" s="4" t="s">
        <v>2365</v>
      </c>
      <c r="H580" s="4" t="s">
        <v>2366</v>
      </c>
      <c r="I580" s="14" t="s">
        <v>2308</v>
      </c>
      <c r="J580" s="15" t="n">
        <v>1</v>
      </c>
      <c r="K580" s="16" t="n">
        <v>1</v>
      </c>
      <c r="L580" s="4" t="s">
        <v>2354</v>
      </c>
      <c r="M580" s="4" t="s">
        <v>2355</v>
      </c>
      <c r="N580" s="4" t="s">
        <v>5</v>
      </c>
      <c r="O580" s="4" t="s">
        <v>48</v>
      </c>
      <c r="P580" s="4"/>
      <c r="Q580" s="15" t="n">
        <v>1.62</v>
      </c>
      <c r="R580" s="15" t="n">
        <v>1.1</v>
      </c>
      <c r="S580" s="17" t="n">
        <f aca="false">IF(N580="Standard",$O$5*Q580*$O$7,IF(N580="Severe",$O$4*Q580*$O$7,IF(N580="Hostile",$O$3*Q580*$O$7)))</f>
        <v>93198.6</v>
      </c>
      <c r="T580" s="17" t="n">
        <f aca="false">IF(N580="Standard",$P$5*R580*$O$7,IF(N580="Severe",$P$4*R580*$O$7,IF(N580="Hostile",$P$3*R580*$O$7)))</f>
        <v>79330.9</v>
      </c>
      <c r="U580" s="17" t="n">
        <f aca="false">(S580+T580)/2</f>
        <v>86264.75</v>
      </c>
      <c r="V580" s="18" t="n">
        <f aca="false">IF(F580=F581,(U580+U581)/2,IF(F580=F579,(U580+U579)/2,IF(F580&lt;&gt;F579,U580)))</f>
        <v>86264.75</v>
      </c>
      <c r="X580" s="19" t="n">
        <f aca="false">IF(N580="Standard",((((($Y$3*Q580)+($AC$3*R580))/2)*$O$7)*1.07),IF(N580="Severe",((((($Z$3*Q580)+($AD$3*R580))/2)*$O$7)*1.07),IF(N580="Hostile",((((($AA$3*Q580)+($AE$3*R580))/2)*$O$7)*1.07))))</f>
        <v>73523.2524</v>
      </c>
      <c r="Y580" s="19" t="n">
        <f aca="false">IF(N580="Standard",((((($Y$4*Q580)+($AC$4*R580))/2)*$O$7)*1.07),IF(N580="Severe",((((($Z$4*Q580)+($AD$4*R580))/2)*$O$7)*1.07),IF(N580="Hostile",((((($AA$4*Q580)+($AE$4*R580))/2)*$O$7)*1.07))))</f>
        <v>78041.9801</v>
      </c>
      <c r="Z580" s="19" t="n">
        <f aca="false">IF(N580="Standard",((($Y$5*Q580)+($AC$5*R580))/2)*$O$7,IF(N580="Severe",((($Z$5*Q580)+($AD$5*R580))/2)*$O$7,IF(N580="Hostile",((($AA$5*Q580)+($AE$5*R580))/2)*$O$7)))</f>
        <v>86264.75</v>
      </c>
      <c r="AA580" s="19" t="n">
        <f aca="false">IF(N580="Standard",((($Y$6*Q580)+($AC$6*R580))/2)*$O$7,IF(N580="Severe",((($Z$6*Q580)+($AD$6*R580))/2)*$O$7,IF(N580="Hostile",((($AA$6*Q580)+($AE$6*R580))/2)*$O$7)))</f>
        <v>99770.49</v>
      </c>
      <c r="AB580" s="19" t="n">
        <f aca="false">IF(N580="Standard",((($Y$7*Q580)+($AC$7*R580))/2)*$O$7,IF(N580="Severe",((($Z$7*Q580)+($AD$7*R580))/2)*$O$7,IF(N580="Hostile",((($AA$7*Q580)+($AE$7*R580))/2)*$O$7)))</f>
        <v>108427.09</v>
      </c>
    </row>
    <row r="581" customFormat="false" ht="14.65" hidden="false" customHeight="false" outlineLevel="0" collapsed="false">
      <c r="B581" s="14" t="s">
        <v>2283</v>
      </c>
      <c r="C581" s="4" t="s">
        <v>2367</v>
      </c>
      <c r="D581" s="4"/>
      <c r="E581" s="4" t="s">
        <v>2368</v>
      </c>
      <c r="F581" s="4" t="s">
        <v>2369</v>
      </c>
      <c r="G581" s="4" t="s">
        <v>2370</v>
      </c>
      <c r="H581" s="4" t="s">
        <v>2371</v>
      </c>
      <c r="I581" s="14" t="s">
        <v>2308</v>
      </c>
      <c r="J581" s="15" t="n">
        <v>1</v>
      </c>
      <c r="K581" s="16" t="n">
        <v>1</v>
      </c>
      <c r="L581" s="4" t="s">
        <v>2372</v>
      </c>
      <c r="M581" s="4" t="s">
        <v>2290</v>
      </c>
      <c r="N581" s="4" t="s">
        <v>5</v>
      </c>
      <c r="O581" s="4" t="s">
        <v>48</v>
      </c>
      <c r="P581" s="4"/>
      <c r="Q581" s="15" t="n">
        <v>1.5</v>
      </c>
      <c r="R581" s="15" t="n">
        <v>1.07</v>
      </c>
      <c r="S581" s="17" t="n">
        <f aca="false">IF(N581="Standard",$O$5*Q581*$O$7,IF(N581="Severe",$O$4*Q581*$O$7,IF(N581="Hostile",$O$3*Q581*$O$7)))</f>
        <v>86295</v>
      </c>
      <c r="T581" s="17" t="n">
        <f aca="false">IF(N581="Standard",$P$5*R581*$O$7,IF(N581="Severe",$P$4*R581*$O$7,IF(N581="Hostile",$P$3*R581*$O$7)))</f>
        <v>77167.33</v>
      </c>
      <c r="U581" s="17" t="n">
        <f aca="false">(S581+T581)/2</f>
        <v>81731.165</v>
      </c>
      <c r="V581" s="18" t="n">
        <f aca="false">IF(F581=F582,(U581+U582)/2,IF(F581=F580,(U581+U580)/2,IF(F581&lt;&gt;F580,U581)))</f>
        <v>81731.165</v>
      </c>
      <c r="X581" s="19" t="n">
        <f aca="false">IF(N581="Standard",((((($Y$3*Q581)+($AC$3*R581))/2)*$O$7)*1.07),IF(N581="Severe",((((($Z$3*Q581)+($AD$3*R581))/2)*$O$7)*1.07),IF(N581="Hostile",((((($AA$3*Q581)+($AE$3*R581))/2)*$O$7)*1.07))))</f>
        <v>69610.3266</v>
      </c>
      <c r="Y581" s="19" t="n">
        <f aca="false">IF(N581="Standard",((((($Y$4*Q581)+($AC$4*R581))/2)*$O$7)*1.07),IF(N581="Severe",((((($Z$4*Q581)+($AD$4*R581))/2)*$O$7)*1.07),IF(N581="Hostile",((((($AA$4*Q581)+($AE$4*R581))/2)*$O$7)*1.07))))</f>
        <v>73912.68425</v>
      </c>
      <c r="Z581" s="19" t="n">
        <f aca="false">IF(N581="Standard",((($Y$5*Q581)+($AC$5*R581))/2)*$O$7,IF(N581="Severe",((($Z$5*Q581)+($AD$5*R581))/2)*$O$7,IF(N581="Hostile",((($AA$5*Q581)+($AE$5*R581))/2)*$O$7)))</f>
        <v>81731.165</v>
      </c>
      <c r="AA581" s="19" t="n">
        <f aca="false">IF(N581="Standard",((($Y$6*Q581)+($AC$6*R581))/2)*$O$7,IF(N581="Severe",((($Z$6*Q581)+($AD$6*R581))/2)*$O$7,IF(N581="Hostile",((($AA$6*Q581)+($AE$6*R581))/2)*$O$7)))</f>
        <v>94574.43</v>
      </c>
      <c r="AB581" s="19" t="n">
        <f aca="false">IF(N581="Standard",((($Y$7*Q581)+($AC$7*R581))/2)*$O$7,IF(N581="Severe",((($Z$7*Q581)+($AD$7*R581))/2)*$O$7,IF(N581="Hostile",((($AA$7*Q581)+($AE$7*R581))/2)*$O$7)))</f>
        <v>102811.84</v>
      </c>
    </row>
    <row r="582" customFormat="false" ht="14.65" hidden="false" customHeight="false" outlineLevel="0" collapsed="false">
      <c r="B582" s="14" t="s">
        <v>2283</v>
      </c>
      <c r="C582" s="4" t="s">
        <v>2373</v>
      </c>
      <c r="D582" s="4"/>
      <c r="E582" s="4" t="s">
        <v>2374</v>
      </c>
      <c r="F582" s="4" t="s">
        <v>2375</v>
      </c>
      <c r="G582" s="4" t="s">
        <v>2376</v>
      </c>
      <c r="H582" s="4" t="s">
        <v>2377</v>
      </c>
      <c r="I582" s="14" t="s">
        <v>2308</v>
      </c>
      <c r="J582" s="15" t="n">
        <v>1</v>
      </c>
      <c r="K582" s="16" t="n">
        <v>1</v>
      </c>
      <c r="L582" s="4" t="s">
        <v>2332</v>
      </c>
      <c r="M582" s="4" t="s">
        <v>2290</v>
      </c>
      <c r="N582" s="4" t="s">
        <v>5</v>
      </c>
      <c r="O582" s="4" t="s">
        <v>48</v>
      </c>
      <c r="P582" s="4"/>
      <c r="Q582" s="15" t="n">
        <v>1.48</v>
      </c>
      <c r="R582" s="15" t="n">
        <v>1.07</v>
      </c>
      <c r="S582" s="17" t="n">
        <f aca="false">IF(N582="Standard",$O$5*Q582*$O$7,IF(N582="Severe",$O$4*Q582*$O$7,IF(N582="Hostile",$O$3*Q582*$O$7)))</f>
        <v>85144.4</v>
      </c>
      <c r="T582" s="17" t="n">
        <f aca="false">IF(N582="Standard",$P$5*R582*$O$7,IF(N582="Severe",$P$4*R582*$O$7,IF(N582="Hostile",$P$3*R582*$O$7)))</f>
        <v>77167.33</v>
      </c>
      <c r="U582" s="17" t="n">
        <f aca="false">(S582+T582)/2</f>
        <v>81155.865</v>
      </c>
      <c r="V582" s="18" t="n">
        <f aca="false">IF(F582=F583,(U582+U583)/2,IF(F582=F581,(U582+U581)/2,IF(F582&lt;&gt;F581,U582)))</f>
        <v>81155.865</v>
      </c>
      <c r="X582" s="19" t="n">
        <f aca="false">IF(N582="Standard",((((($Y$3*Q582)+($AC$3*R582))/2)*$O$7)*1.07),IF(N582="Severe",((((($Z$3*Q582)+($AD$3*R582))/2)*$O$7)*1.07),IF(N582="Hostile",((((($AA$3*Q582)+($AE$3*R582))/2)*$O$7)*1.07))))</f>
        <v>69107.0842</v>
      </c>
      <c r="Y582" s="19" t="n">
        <f aca="false">IF(N582="Standard",((((($Y$4*Q582)+($AC$4*R582))/2)*$O$7)*1.07),IF(N582="Severe",((((($Z$4*Q582)+($AD$4*R582))/2)*$O$7)*1.07),IF(N582="Hostile",((((($AA$4*Q582)+($AE$4*R582))/2)*$O$7)*1.07))))</f>
        <v>73384.87465</v>
      </c>
      <c r="Z582" s="19" t="n">
        <f aca="false">IF(N582="Standard",((($Y$5*Q582)+($AC$5*R582))/2)*$O$7,IF(N582="Severe",((($Z$5*Q582)+($AD$5*R582))/2)*$O$7,IF(N582="Hostile",((($AA$5*Q582)+($AE$5*R582))/2)*$O$7)))</f>
        <v>81155.865</v>
      </c>
      <c r="AA582" s="19" t="n">
        <f aca="false">IF(N582="Standard",((($Y$6*Q582)+($AC$6*R582))/2)*$O$7,IF(N582="Severe",((($Z$6*Q582)+($AD$6*R582))/2)*$O$7,IF(N582="Hostile",((($AA$6*Q582)+($AE$6*R582))/2)*$O$7)))</f>
        <v>93921.54</v>
      </c>
      <c r="AB582" s="19" t="n">
        <f aca="false">IF(N582="Standard",((($Y$7*Q582)+($AC$7*R582))/2)*$O$7,IF(N582="Severe",((($Z$7*Q582)+($AD$7*R582))/2)*$O$7,IF(N582="Hostile",((($AA$7*Q582)+($AE$7*R582))/2)*$O$7)))</f>
        <v>102110.65</v>
      </c>
    </row>
    <row r="583" customFormat="false" ht="14.65" hidden="false" customHeight="false" outlineLevel="0" collapsed="false">
      <c r="B583" s="14" t="s">
        <v>2378</v>
      </c>
      <c r="C583" s="4" t="s">
        <v>2379</v>
      </c>
      <c r="D583" s="4"/>
      <c r="E583" s="4" t="s">
        <v>2380</v>
      </c>
      <c r="F583" s="4" t="s">
        <v>2381</v>
      </c>
      <c r="G583" s="4" t="s">
        <v>2382</v>
      </c>
      <c r="H583" s="4" t="s">
        <v>2383</v>
      </c>
      <c r="I583" s="14" t="s">
        <v>2308</v>
      </c>
      <c r="J583" s="15" t="n">
        <v>1</v>
      </c>
      <c r="K583" s="16" t="n">
        <v>1</v>
      </c>
      <c r="L583" s="4" t="s">
        <v>2384</v>
      </c>
      <c r="M583" s="4" t="s">
        <v>2385</v>
      </c>
      <c r="N583" s="4" t="s">
        <v>5</v>
      </c>
      <c r="O583" s="4" t="s">
        <v>48</v>
      </c>
      <c r="P583" s="4"/>
      <c r="Q583" s="15" t="n">
        <v>1.67</v>
      </c>
      <c r="R583" s="15" t="n">
        <v>1.14</v>
      </c>
      <c r="S583" s="17" t="n">
        <f aca="false">IF(N583="Standard",$O$5*Q583*$O$7,IF(N583="Severe",$O$4*Q583*$O$7,IF(N583="Hostile",$O$3*Q583*$O$7)))</f>
        <v>96075.1</v>
      </c>
      <c r="T583" s="17" t="n">
        <f aca="false">IF(N583="Standard",$P$5*R583*$O$7,IF(N583="Severe",$P$4*R583*$O$7,IF(N583="Hostile",$P$3*R583*$O$7)))</f>
        <v>82215.66</v>
      </c>
      <c r="U583" s="17" t="n">
        <f aca="false">(S583+T583)/2</f>
        <v>89145.38</v>
      </c>
      <c r="V583" s="18" t="n">
        <f aca="false">IF(F583=F584,(U583+U584)/2,IF(F583=F582,(U583+U582)/2,IF(F583&lt;&gt;F582,U583)))</f>
        <v>89145.38</v>
      </c>
      <c r="X583" s="19" t="n">
        <f aca="false">IF(N583="Standard",((((($Y$3*Q583)+($AC$3*R583))/2)*$O$7)*1.07),IF(N583="Severe",((((($Z$3*Q583)+($AD$3*R583))/2)*$O$7)*1.07),IF(N583="Hostile",((((($AA$3*Q583)+($AE$3*R583))/2)*$O$7)*1.07))))</f>
        <v>75972.6536</v>
      </c>
      <c r="Y583" s="19" t="n">
        <f aca="false">IF(N583="Standard",((((($Y$4*Q583)+($AC$4*R583))/2)*$O$7)*1.07),IF(N583="Severe",((((($Z$4*Q583)+($AD$4*R583))/2)*$O$7)*1.07),IF(N583="Hostile",((((($AA$4*Q583)+($AE$4*R583))/2)*$O$7)*1.07))))</f>
        <v>80644.7551</v>
      </c>
      <c r="Z583" s="19" t="n">
        <f aca="false">IF(N583="Standard",((($Y$5*Q583)+($AC$5*R583))/2)*$O$7,IF(N583="Severe",((($Z$5*Q583)+($AD$5*R583))/2)*$O$7,IF(N583="Hostile",((($AA$5*Q583)+($AE$5*R583))/2)*$O$7)))</f>
        <v>89145.38</v>
      </c>
      <c r="AA583" s="19" t="n">
        <f aca="false">IF(N583="Standard",((($Y$6*Q583)+($AC$6*R583))/2)*$O$7,IF(N583="Severe",((($Z$6*Q583)+($AD$6*R583))/2)*$O$7,IF(N583="Hostile",((($AA$6*Q583)+($AE$6*R583))/2)*$O$7)))</f>
        <v>103107.675</v>
      </c>
      <c r="AB583" s="19" t="n">
        <f aca="false">IF(N583="Standard",((($Y$7*Q583)+($AC$7*R583))/2)*$O$7,IF(N583="Severe",((($Z$7*Q583)+($AD$7*R583))/2)*$O$7,IF(N583="Hostile",((($AA$7*Q583)+($AE$7*R583))/2)*$O$7)))</f>
        <v>112057.545</v>
      </c>
    </row>
    <row r="584" customFormat="false" ht="14.65" hidden="false" customHeight="false" outlineLevel="0" collapsed="false">
      <c r="B584" s="14" t="s">
        <v>2378</v>
      </c>
      <c r="C584" s="4" t="s">
        <v>2386</v>
      </c>
      <c r="D584" s="4"/>
      <c r="E584" s="4" t="s">
        <v>2387</v>
      </c>
      <c r="F584" s="4" t="s">
        <v>2388</v>
      </c>
      <c r="G584" s="4" t="s">
        <v>2389</v>
      </c>
      <c r="H584" s="4" t="s">
        <v>2390</v>
      </c>
      <c r="I584" s="14" t="s">
        <v>2308</v>
      </c>
      <c r="J584" s="15" t="n">
        <v>1</v>
      </c>
      <c r="K584" s="16" t="n">
        <v>1</v>
      </c>
      <c r="L584" s="4" t="s">
        <v>2391</v>
      </c>
      <c r="M584" s="4" t="s">
        <v>2392</v>
      </c>
      <c r="N584" s="4" t="s">
        <v>5</v>
      </c>
      <c r="O584" s="4" t="s">
        <v>48</v>
      </c>
      <c r="P584" s="4"/>
      <c r="Q584" s="15" t="n">
        <v>1.53</v>
      </c>
      <c r="R584" s="15" t="n">
        <v>1.13</v>
      </c>
      <c r="S584" s="17" t="n">
        <f aca="false">IF(N584="Standard",$O$5*Q584*$O$7,IF(N584="Severe",$O$4*Q584*$O$7,IF(N584="Hostile",$O$3*Q584*$O$7)))</f>
        <v>88020.9</v>
      </c>
      <c r="T584" s="17" t="n">
        <f aca="false">IF(N584="Standard",$P$5*R584*$O$7,IF(N584="Severe",$P$4*R584*$O$7,IF(N584="Hostile",$P$3*R584*$O$7)))</f>
        <v>81494.47</v>
      </c>
      <c r="U584" s="17" t="n">
        <f aca="false">(S584+T584)/2</f>
        <v>84757.685</v>
      </c>
      <c r="V584" s="18" t="n">
        <f aca="false">IF(F584=F585,(U584+U585)/2,IF(F584=F583,(U584+U583)/2,IF(F584&lt;&gt;F583,U584)))</f>
        <v>84757.685</v>
      </c>
      <c r="X584" s="19" t="n">
        <f aca="false">IF(N584="Standard",((((($Y$3*Q584)+($AC$3*R584))/2)*$O$7)*1.07),IF(N584="Severe",((((($Z$3*Q584)+($AD$3*R584))/2)*$O$7)*1.07),IF(N584="Hostile",((((($AA$3*Q584)+($AE$3*R584))/2)*$O$7)*1.07))))</f>
        <v>72152.133</v>
      </c>
      <c r="Y584" s="19" t="n">
        <f aca="false">IF(N584="Standard",((((($Y$4*Q584)+($AC$4*R584))/2)*$O$7)*1.07),IF(N584="Severe",((((($Z$4*Q584)+($AD$4*R584))/2)*$O$7)*1.07),IF(N584="Hostile",((((($AA$4*Q584)+($AE$4*R584))/2)*$O$7)*1.07))))</f>
        <v>76629.27515</v>
      </c>
      <c r="Z584" s="19" t="n">
        <f aca="false">IF(N584="Standard",((($Y$5*Q584)+($AC$5*R584))/2)*$O$7,IF(N584="Severe",((($Z$5*Q584)+($AD$5*R584))/2)*$O$7,IF(N584="Hostile",((($AA$5*Q584)+($AE$5*R584))/2)*$O$7)))</f>
        <v>84757.685</v>
      </c>
      <c r="AA584" s="19" t="n">
        <f aca="false">IF(N584="Standard",((($Y$6*Q584)+($AC$6*R584))/2)*$O$7,IF(N584="Severe",((($Z$6*Q584)+($AD$6*R584))/2)*$O$7,IF(N584="Hostile",((($AA$6*Q584)+($AE$6*R584))/2)*$O$7)))</f>
        <v>98111.205</v>
      </c>
      <c r="AB584" s="19" t="n">
        <f aca="false">IF(N584="Standard",((($Y$7*Q584)+($AC$7*R584))/2)*$O$7,IF(N584="Severe",((($Z$7*Q584)+($AD$7*R584))/2)*$O$7,IF(N584="Hostile",((($AA$7*Q584)+($AE$7*R584))/2)*$O$7)))</f>
        <v>106679.845</v>
      </c>
    </row>
    <row r="585" customFormat="false" ht="14.65" hidden="false" customHeight="false" outlineLevel="0" collapsed="false">
      <c r="B585" s="14" t="s">
        <v>2378</v>
      </c>
      <c r="C585" s="4" t="s">
        <v>2393</v>
      </c>
      <c r="D585" s="4"/>
      <c r="E585" s="4" t="s">
        <v>2394</v>
      </c>
      <c r="F585" s="4" t="s">
        <v>2395</v>
      </c>
      <c r="G585" s="4" t="s">
        <v>2396</v>
      </c>
      <c r="H585" s="4" t="s">
        <v>2397</v>
      </c>
      <c r="I585" s="14" t="s">
        <v>2308</v>
      </c>
      <c r="J585" s="15" t="n">
        <v>1</v>
      </c>
      <c r="K585" s="16" t="n">
        <v>1</v>
      </c>
      <c r="L585" s="4" t="s">
        <v>2398</v>
      </c>
      <c r="M585" s="4" t="s">
        <v>2399</v>
      </c>
      <c r="N585" s="4" t="s">
        <v>5</v>
      </c>
      <c r="O585" s="4" t="s">
        <v>48</v>
      </c>
      <c r="P585" s="4"/>
      <c r="Q585" s="15" t="n">
        <v>1.67</v>
      </c>
      <c r="R585" s="15" t="n">
        <v>1.19</v>
      </c>
      <c r="S585" s="17" t="n">
        <f aca="false">IF(N585="Standard",$O$5*Q585*$O$7,IF(N585="Severe",$O$4*Q585*$O$7,IF(N585="Hostile",$O$3*Q585*$O$7)))</f>
        <v>96075.1</v>
      </c>
      <c r="T585" s="17" t="n">
        <f aca="false">IF(N585="Standard",$P$5*R585*$O$7,IF(N585="Severe",$P$4*R585*$O$7,IF(N585="Hostile",$P$3*R585*$O$7)))</f>
        <v>85821.61</v>
      </c>
      <c r="U585" s="17" t="n">
        <f aca="false">(S585+T585)/2</f>
        <v>90948.355</v>
      </c>
      <c r="V585" s="18" t="n">
        <f aca="false">IF(F585=F586,(U585+U586)/2,IF(F585=F584,(U585+U584)/2,IF(F585&lt;&gt;F584,U585)))</f>
        <v>90948.355</v>
      </c>
      <c r="X585" s="19" t="n">
        <f aca="false">IF(N585="Standard",((((($Y$3*Q585)+($AC$3*R585))/2)*$O$7)*1.07),IF(N585="Severe",((((($Z$3*Q585)+($AD$3*R585))/2)*$O$7)*1.07),IF(N585="Hostile",((((($AA$3*Q585)+($AE$3*R585))/2)*$O$7)*1.07))))</f>
        <v>77461.7726</v>
      </c>
      <c r="Y585" s="19" t="n">
        <f aca="false">IF(N585="Standard",((((($Y$4*Q585)+($AC$4*R585))/2)*$O$7)*1.07),IF(N585="Severe",((((($Z$4*Q585)+($AD$4*R585))/2)*$O$7)*1.07),IF(N585="Hostile",((((($AA$4*Q585)+($AE$4*R585))/2)*$O$7)*1.07))))</f>
        <v>82248.81885</v>
      </c>
      <c r="Z585" s="19" t="n">
        <f aca="false">IF(N585="Standard",((($Y$5*Q585)+($AC$5*R585))/2)*$O$7,IF(N585="Severe",((($Z$5*Q585)+($AD$5*R585))/2)*$O$7,IF(N585="Hostile",((($AA$5*Q585)+($AE$5*R585))/2)*$O$7)))</f>
        <v>90948.355</v>
      </c>
      <c r="AA585" s="19" t="n">
        <f aca="false">IF(N585="Standard",((($Y$6*Q585)+($AC$6*R585))/2)*$O$7,IF(N585="Severe",((($Z$6*Q585)+($AD$6*R585))/2)*$O$7,IF(N585="Hostile",((($AA$6*Q585)+($AE$6*R585))/2)*$O$7)))</f>
        <v>105238.875</v>
      </c>
      <c r="AB585" s="19" t="n">
        <f aca="false">IF(N585="Standard",((($Y$7*Q585)+($AC$7*R585))/2)*$O$7,IF(N585="Severe",((($Z$7*Q585)+($AD$7*R585))/2)*$O$7,IF(N585="Hostile",((($AA$7*Q585)+($AE$7*R585))/2)*$O$7)))</f>
        <v>114404.395</v>
      </c>
    </row>
    <row r="586" customFormat="false" ht="14.65" hidden="false" customHeight="false" outlineLevel="0" collapsed="false">
      <c r="B586" s="14" t="s">
        <v>2378</v>
      </c>
      <c r="C586" s="4" t="s">
        <v>2400</v>
      </c>
      <c r="D586" s="4"/>
      <c r="E586" s="4" t="s">
        <v>2401</v>
      </c>
      <c r="F586" s="4" t="s">
        <v>2402</v>
      </c>
      <c r="G586" s="4"/>
      <c r="H586" s="4"/>
      <c r="I586" s="14" t="s">
        <v>2308</v>
      </c>
      <c r="J586" s="15" t="n">
        <v>1</v>
      </c>
      <c r="K586" s="16" t="n">
        <v>1</v>
      </c>
      <c r="L586" s="4" t="s">
        <v>2398</v>
      </c>
      <c r="M586" s="4" t="s">
        <v>2392</v>
      </c>
      <c r="N586" s="4" t="s">
        <v>5</v>
      </c>
      <c r="O586" s="4" t="s">
        <v>48</v>
      </c>
      <c r="P586" s="4"/>
      <c r="Q586" s="15" t="n">
        <v>1.67</v>
      </c>
      <c r="R586" s="15" t="n">
        <v>1.13</v>
      </c>
      <c r="S586" s="17" t="n">
        <f aca="false">IF(N586="Standard",$O$5*Q586*$O$7,IF(N586="Severe",$O$4*Q586*$O$7,IF(N586="Hostile",$O$3*Q586*$O$7)))</f>
        <v>96075.1</v>
      </c>
      <c r="T586" s="17" t="n">
        <f aca="false">IF(N586="Standard",$P$5*R586*$O$7,IF(N586="Severe",$P$4*R586*$O$7,IF(N586="Hostile",$P$3*R586*$O$7)))</f>
        <v>81494.47</v>
      </c>
      <c r="U586" s="17" t="n">
        <f aca="false">(S586+T586)/2</f>
        <v>88784.785</v>
      </c>
      <c r="V586" s="18" t="n">
        <f aca="false">IF(F586=F587,(U586+U587)/2,IF(F586=F585,(U586+U585)/2,IF(F586&lt;&gt;F585,U586)))</f>
        <v>88784.785</v>
      </c>
      <c r="X586" s="19" t="n">
        <f aca="false">IF(N586="Standard",((((($Y$3*Q586)+($AC$3*R586))/2)*$O$7)*1.07),IF(N586="Severe",((((($Z$3*Q586)+($AD$3*R586))/2)*$O$7)*1.07),IF(N586="Hostile",((((($AA$3*Q586)+($AE$3*R586))/2)*$O$7)*1.07))))</f>
        <v>75674.8298</v>
      </c>
      <c r="Y586" s="19" t="n">
        <f aca="false">IF(N586="Standard",((((($Y$4*Q586)+($AC$4*R586))/2)*$O$7)*1.07),IF(N586="Severe",((((($Z$4*Q586)+($AD$4*R586))/2)*$O$7)*1.07),IF(N586="Hostile",((((($AA$4*Q586)+($AE$4*R586))/2)*$O$7)*1.07))))</f>
        <v>80323.94235</v>
      </c>
      <c r="Z586" s="19" t="n">
        <f aca="false">IF(N586="Standard",((($Y$5*Q586)+($AC$5*R586))/2)*$O$7,IF(N586="Severe",((($Z$5*Q586)+($AD$5*R586))/2)*$O$7,IF(N586="Hostile",((($AA$5*Q586)+($AE$5*R586))/2)*$O$7)))</f>
        <v>88784.785</v>
      </c>
      <c r="AA586" s="19" t="n">
        <f aca="false">IF(N586="Standard",((($Y$6*Q586)+($AC$6*R586))/2)*$O$7,IF(N586="Severe",((($Z$6*Q586)+($AD$6*R586))/2)*$O$7,IF(N586="Hostile",((($AA$6*Q586)+($AE$6*R586))/2)*$O$7)))</f>
        <v>102681.435</v>
      </c>
      <c r="AB586" s="19" t="n">
        <f aca="false">IF(N586="Standard",((($Y$7*Q586)+($AC$7*R586))/2)*$O$7,IF(N586="Severe",((($Z$7*Q586)+($AD$7*R586))/2)*$O$7,IF(N586="Hostile",((($AA$7*Q586)+($AE$7*R586))/2)*$O$7)))</f>
        <v>111588.175</v>
      </c>
    </row>
    <row r="587" customFormat="false" ht="14.65" hidden="false" customHeight="false" outlineLevel="0" collapsed="false">
      <c r="B587" s="14" t="s">
        <v>2378</v>
      </c>
      <c r="C587" s="4" t="s">
        <v>2403</v>
      </c>
      <c r="D587" s="4"/>
      <c r="E587" s="4" t="s">
        <v>2404</v>
      </c>
      <c r="F587" s="4" t="s">
        <v>2405</v>
      </c>
      <c r="G587" s="4" t="s">
        <v>2406</v>
      </c>
      <c r="H587" s="4" t="s">
        <v>2407</v>
      </c>
      <c r="I587" s="14" t="s">
        <v>2308</v>
      </c>
      <c r="J587" s="15" t="n">
        <v>1</v>
      </c>
      <c r="K587" s="16" t="n">
        <v>1</v>
      </c>
      <c r="L587" s="4" t="s">
        <v>2408</v>
      </c>
      <c r="M587" s="4" t="s">
        <v>2392</v>
      </c>
      <c r="N587" s="4" t="s">
        <v>5</v>
      </c>
      <c r="O587" s="4" t="s">
        <v>48</v>
      </c>
      <c r="P587" s="4"/>
      <c r="Q587" s="15" t="n">
        <v>1.44</v>
      </c>
      <c r="R587" s="15" t="n">
        <v>1.13</v>
      </c>
      <c r="S587" s="17" t="n">
        <f aca="false">IF(N587="Standard",$O$5*Q587*$O$7,IF(N587="Severe",$O$4*Q587*$O$7,IF(N587="Hostile",$O$3*Q587*$O$7)))</f>
        <v>82843.2</v>
      </c>
      <c r="T587" s="17" t="n">
        <f aca="false">IF(N587="Standard",$P$5*R587*$O$7,IF(N587="Severe",$P$4*R587*$O$7,IF(N587="Hostile",$P$3*R587*$O$7)))</f>
        <v>81494.47</v>
      </c>
      <c r="U587" s="17" t="n">
        <f aca="false">(S587+T587)/2</f>
        <v>82168.835</v>
      </c>
      <c r="V587" s="18" t="n">
        <f aca="false">IF(F587=F588,(U587+U588)/2,IF(F587=F586,(U587+U586)/2,IF(F587&lt;&gt;F586,U587)))</f>
        <v>82168.835</v>
      </c>
      <c r="X587" s="19" t="n">
        <f aca="false">IF(N587="Standard",((((($Y$3*Q587)+($AC$3*R587))/2)*$O$7)*1.07),IF(N587="Severe",((((($Z$3*Q587)+($AD$3*R587))/2)*$O$7)*1.07),IF(N587="Hostile",((((($AA$3*Q587)+($AE$3*R587))/2)*$O$7)*1.07))))</f>
        <v>69887.5422</v>
      </c>
      <c r="Y587" s="19" t="n">
        <f aca="false">IF(N587="Standard",((((($Y$4*Q587)+($AC$4*R587))/2)*$O$7)*1.07),IF(N587="Severe",((((($Z$4*Q587)+($AD$4*R587))/2)*$O$7)*1.07),IF(N587="Hostile",((((($AA$4*Q587)+($AE$4*R587))/2)*$O$7)*1.07))))</f>
        <v>74254.13195</v>
      </c>
      <c r="Z587" s="19" t="n">
        <f aca="false">IF(N587="Standard",((($Y$5*Q587)+($AC$5*R587))/2)*$O$7,IF(N587="Severe",((($Z$5*Q587)+($AD$5*R587))/2)*$O$7,IF(N587="Hostile",((($AA$5*Q587)+($AE$5*R587))/2)*$O$7)))</f>
        <v>82168.835</v>
      </c>
      <c r="AA587" s="19" t="n">
        <f aca="false">IF(N587="Standard",((($Y$6*Q587)+($AC$6*R587))/2)*$O$7,IF(N587="Severe",((($Z$6*Q587)+($AD$6*R587))/2)*$O$7,IF(N587="Hostile",((($AA$6*Q587)+($AE$6*R587))/2)*$O$7)))</f>
        <v>95173.2</v>
      </c>
      <c r="AB587" s="19" t="n">
        <f aca="false">IF(N587="Standard",((($Y$7*Q587)+($AC$7*R587))/2)*$O$7,IF(N587="Severe",((($Z$7*Q587)+($AD$7*R587))/2)*$O$7,IF(N587="Hostile",((($AA$7*Q587)+($AE$7*R587))/2)*$O$7)))</f>
        <v>103524.49</v>
      </c>
    </row>
    <row r="588" customFormat="false" ht="14.65" hidden="false" customHeight="false" outlineLevel="0" collapsed="false">
      <c r="B588" s="14" t="s">
        <v>2378</v>
      </c>
      <c r="C588" s="4" t="s">
        <v>2409</v>
      </c>
      <c r="D588" s="4"/>
      <c r="E588" s="4" t="s">
        <v>2410</v>
      </c>
      <c r="F588" s="4" t="s">
        <v>2411</v>
      </c>
      <c r="G588" s="4" t="s">
        <v>2412</v>
      </c>
      <c r="H588" s="4" t="s">
        <v>2413</v>
      </c>
      <c r="I588" s="14" t="s">
        <v>2308</v>
      </c>
      <c r="J588" s="15" t="n">
        <v>1</v>
      </c>
      <c r="K588" s="16" t="n">
        <v>1</v>
      </c>
      <c r="L588" s="4" t="s">
        <v>2398</v>
      </c>
      <c r="M588" s="4" t="s">
        <v>2392</v>
      </c>
      <c r="N588" s="4" t="s">
        <v>5</v>
      </c>
      <c r="O588" s="4" t="s">
        <v>48</v>
      </c>
      <c r="P588" s="4"/>
      <c r="Q588" s="15" t="n">
        <v>1.67</v>
      </c>
      <c r="R588" s="15" t="n">
        <v>1.13</v>
      </c>
      <c r="S588" s="17" t="n">
        <f aca="false">IF(N588="Standard",$O$5*Q588*$O$7,IF(N588="Severe",$O$4*Q588*$O$7,IF(N588="Hostile",$O$3*Q588*$O$7)))</f>
        <v>96075.1</v>
      </c>
      <c r="T588" s="17" t="n">
        <f aca="false">IF(N588="Standard",$P$5*R588*$O$7,IF(N588="Severe",$P$4*R588*$O$7,IF(N588="Hostile",$P$3*R588*$O$7)))</f>
        <v>81494.47</v>
      </c>
      <c r="U588" s="17" t="n">
        <f aca="false">(S588+T588)/2</f>
        <v>88784.785</v>
      </c>
      <c r="V588" s="18" t="n">
        <f aca="false">IF(F588=F589,(U588+U589)/2,IF(F588=F587,(U588+U587)/2,IF(F588&lt;&gt;F587,U588)))</f>
        <v>88784.785</v>
      </c>
      <c r="X588" s="19" t="n">
        <f aca="false">IF(N588="Standard",((((($Y$3*Q588)+($AC$3*R588))/2)*$O$7)*1.07),IF(N588="Severe",((((($Z$3*Q588)+($AD$3*R588))/2)*$O$7)*1.07),IF(N588="Hostile",((((($AA$3*Q588)+($AE$3*R588))/2)*$O$7)*1.07))))</f>
        <v>75674.8298</v>
      </c>
      <c r="Y588" s="19" t="n">
        <f aca="false">IF(N588="Standard",((((($Y$4*Q588)+($AC$4*R588))/2)*$O$7)*1.07),IF(N588="Severe",((((($Z$4*Q588)+($AD$4*R588))/2)*$O$7)*1.07),IF(N588="Hostile",((((($AA$4*Q588)+($AE$4*R588))/2)*$O$7)*1.07))))</f>
        <v>80323.94235</v>
      </c>
      <c r="Z588" s="19" t="n">
        <f aca="false">IF(N588="Standard",((($Y$5*Q588)+($AC$5*R588))/2)*$O$7,IF(N588="Severe",((($Z$5*Q588)+($AD$5*R588))/2)*$O$7,IF(N588="Hostile",((($AA$5*Q588)+($AE$5*R588))/2)*$O$7)))</f>
        <v>88784.785</v>
      </c>
      <c r="AA588" s="19" t="n">
        <f aca="false">IF(N588="Standard",((($Y$6*Q588)+($AC$6*R588))/2)*$O$7,IF(N588="Severe",((($Z$6*Q588)+($AD$6*R588))/2)*$O$7,IF(N588="Hostile",((($AA$6*Q588)+($AE$6*R588))/2)*$O$7)))</f>
        <v>102681.435</v>
      </c>
      <c r="AB588" s="19" t="n">
        <f aca="false">IF(N588="Standard",((($Y$7*Q588)+($AC$7*R588))/2)*$O$7,IF(N588="Severe",((($Z$7*Q588)+($AD$7*R588))/2)*$O$7,IF(N588="Hostile",((($AA$7*Q588)+($AE$7*R588))/2)*$O$7)))</f>
        <v>111588.175</v>
      </c>
    </row>
    <row r="589" customFormat="false" ht="14.65" hidden="false" customHeight="false" outlineLevel="0" collapsed="false">
      <c r="B589" s="14" t="s">
        <v>2378</v>
      </c>
      <c r="C589" s="4" t="s">
        <v>2414</v>
      </c>
      <c r="D589" s="4"/>
      <c r="E589" s="4" t="s">
        <v>2415</v>
      </c>
      <c r="F589" s="4" t="s">
        <v>2416</v>
      </c>
      <c r="G589" s="4" t="s">
        <v>2417</v>
      </c>
      <c r="H589" s="4" t="s">
        <v>2418</v>
      </c>
      <c r="I589" s="14" t="s">
        <v>2308</v>
      </c>
      <c r="J589" s="15" t="n">
        <v>1</v>
      </c>
      <c r="K589" s="16" t="n">
        <v>1</v>
      </c>
      <c r="L589" s="4" t="s">
        <v>2419</v>
      </c>
      <c r="M589" s="4" t="s">
        <v>2420</v>
      </c>
      <c r="N589" s="4" t="s">
        <v>5</v>
      </c>
      <c r="O589" s="4" t="s">
        <v>48</v>
      </c>
      <c r="P589" s="4"/>
      <c r="Q589" s="15" t="n">
        <v>1.66</v>
      </c>
      <c r="R589" s="15" t="n">
        <v>1.12</v>
      </c>
      <c r="S589" s="17" t="n">
        <f aca="false">IF(N589="Standard",$O$5*Q589*$O$7,IF(N589="Severe",$O$4*Q589*$O$7,IF(N589="Hostile",$O$3*Q589*$O$7)))</f>
        <v>95499.8</v>
      </c>
      <c r="T589" s="17" t="n">
        <f aca="false">IF(N589="Standard",$P$5*R589*$O$7,IF(N589="Severe",$P$4*R589*$O$7,IF(N589="Hostile",$P$3*R589*$O$7)))</f>
        <v>80773.28</v>
      </c>
      <c r="U589" s="17" t="n">
        <f aca="false">(S589+T589)/2</f>
        <v>88136.54</v>
      </c>
      <c r="V589" s="18" t="n">
        <f aca="false">IF(F589=F590,(U589+U590)/2,IF(F589=F588,(U589+U588)/2,IF(F589&lt;&gt;F588,U589)))</f>
        <v>88136.54</v>
      </c>
      <c r="X589" s="19" t="n">
        <f aca="false">IF(N589="Standard",((((($Y$3*Q589)+($AC$3*R589))/2)*$O$7)*1.07),IF(N589="Severe",((((($Z$3*Q589)+($AD$3*R589))/2)*$O$7)*1.07),IF(N589="Hostile",((((($AA$3*Q589)+($AE$3*R589))/2)*$O$7)*1.07))))</f>
        <v>75125.3848</v>
      </c>
      <c r="Y589" s="19" t="n">
        <f aca="false">IF(N589="Standard",((((($Y$4*Q589)+($AC$4*R589))/2)*$O$7)*1.07),IF(N589="Severe",((((($Z$4*Q589)+($AD$4*R589))/2)*$O$7)*1.07),IF(N589="Hostile",((((($AA$4*Q589)+($AE$4*R589))/2)*$O$7)*1.07))))</f>
        <v>79739.2248</v>
      </c>
      <c r="Z589" s="19" t="n">
        <f aca="false">IF(N589="Standard",((($Y$5*Q589)+($AC$5*R589))/2)*$O$7,IF(N589="Severe",((($Z$5*Q589)+($AD$5*R589))/2)*$O$7,IF(N589="Hostile",((($AA$5*Q589)+($AE$5*R589))/2)*$O$7)))</f>
        <v>88136.54</v>
      </c>
      <c r="AA589" s="19" t="n">
        <f aca="false">IF(N589="Standard",((($Y$6*Q589)+($AC$6*R589))/2)*$O$7,IF(N589="Severe",((($Z$6*Q589)+($AD$6*R589))/2)*$O$7,IF(N589="Hostile",((($AA$6*Q589)+($AE$6*R589))/2)*$O$7)))</f>
        <v>101928.75</v>
      </c>
      <c r="AB589" s="19" t="n">
        <f aca="false">IF(N589="Standard",((($Y$7*Q589)+($AC$7*R589))/2)*$O$7,IF(N589="Severe",((($Z$7*Q589)+($AD$7*R589))/2)*$O$7,IF(N589="Hostile",((($AA$7*Q589)+($AE$7*R589))/2)*$O$7)))</f>
        <v>110768.21</v>
      </c>
    </row>
    <row r="590" customFormat="false" ht="14.65" hidden="false" customHeight="false" outlineLevel="0" collapsed="false">
      <c r="B590" s="14" t="s">
        <v>2378</v>
      </c>
      <c r="C590" s="4" t="s">
        <v>2421</v>
      </c>
      <c r="D590" s="4"/>
      <c r="E590" s="4" t="s">
        <v>2422</v>
      </c>
      <c r="F590" s="4" t="s">
        <v>2423</v>
      </c>
      <c r="G590" s="4" t="s">
        <v>2424</v>
      </c>
      <c r="H590" s="4" t="s">
        <v>2425</v>
      </c>
      <c r="I590" s="14" t="s">
        <v>2308</v>
      </c>
      <c r="J590" s="15" t="n">
        <v>1</v>
      </c>
      <c r="K590" s="16" t="n">
        <v>1</v>
      </c>
      <c r="L590" s="4" t="s">
        <v>2398</v>
      </c>
      <c r="M590" s="4" t="s">
        <v>2399</v>
      </c>
      <c r="N590" s="4" t="s">
        <v>5</v>
      </c>
      <c r="O590" s="4" t="s">
        <v>48</v>
      </c>
      <c r="P590" s="4"/>
      <c r="Q590" s="15" t="n">
        <v>1.67</v>
      </c>
      <c r="R590" s="15" t="n">
        <v>1.19</v>
      </c>
      <c r="S590" s="17" t="n">
        <f aca="false">IF(N590="Standard",$O$5*Q590*$O$7,IF(N590="Severe",$O$4*Q590*$O$7,IF(N590="Hostile",$O$3*Q590*$O$7)))</f>
        <v>96075.1</v>
      </c>
      <c r="T590" s="17" t="n">
        <f aca="false">IF(N590="Standard",$P$5*R590*$O$7,IF(N590="Severe",$P$4*R590*$O$7,IF(N590="Hostile",$P$3*R590*$O$7)))</f>
        <v>85821.61</v>
      </c>
      <c r="U590" s="17" t="n">
        <f aca="false">(S590+T590)/2</f>
        <v>90948.355</v>
      </c>
      <c r="V590" s="18" t="n">
        <f aca="false">IF(F590=F591,(U590+U591)/2,IF(F590=F589,(U590+U589)/2,IF(F590&lt;&gt;F589,U590)))</f>
        <v>90948.355</v>
      </c>
      <c r="X590" s="19" t="n">
        <f aca="false">IF(N590="Standard",((((($Y$3*Q590)+($AC$3*R590))/2)*$O$7)*1.07),IF(N590="Severe",((((($Z$3*Q590)+($AD$3*R590))/2)*$O$7)*1.07),IF(N590="Hostile",((((($AA$3*Q590)+($AE$3*R590))/2)*$O$7)*1.07))))</f>
        <v>77461.7726</v>
      </c>
      <c r="Y590" s="19" t="n">
        <f aca="false">IF(N590="Standard",((((($Y$4*Q590)+($AC$4*R590))/2)*$O$7)*1.07),IF(N590="Severe",((((($Z$4*Q590)+($AD$4*R590))/2)*$O$7)*1.07),IF(N590="Hostile",((((($AA$4*Q590)+($AE$4*R590))/2)*$O$7)*1.07))))</f>
        <v>82248.81885</v>
      </c>
      <c r="Z590" s="19" t="n">
        <f aca="false">IF(N590="Standard",((($Y$5*Q590)+($AC$5*R590))/2)*$O$7,IF(N590="Severe",((($Z$5*Q590)+($AD$5*R590))/2)*$O$7,IF(N590="Hostile",((($AA$5*Q590)+($AE$5*R590))/2)*$O$7)))</f>
        <v>90948.355</v>
      </c>
      <c r="AA590" s="19" t="n">
        <f aca="false">IF(N590="Standard",((($Y$6*Q590)+($AC$6*R590))/2)*$O$7,IF(N590="Severe",((($Z$6*Q590)+($AD$6*R590))/2)*$O$7,IF(N590="Hostile",((($AA$6*Q590)+($AE$6*R590))/2)*$O$7)))</f>
        <v>105238.875</v>
      </c>
      <c r="AB590" s="19" t="n">
        <f aca="false">IF(N590="Standard",((($Y$7*Q590)+($AC$7*R590))/2)*$O$7,IF(N590="Severe",((($Z$7*Q590)+($AD$7*R590))/2)*$O$7,IF(N590="Hostile",((($AA$7*Q590)+($AE$7*R590))/2)*$O$7)))</f>
        <v>114404.395</v>
      </c>
    </row>
    <row r="591" customFormat="false" ht="14.65" hidden="false" customHeight="false" outlineLevel="0" collapsed="false">
      <c r="B591" s="14" t="s">
        <v>2378</v>
      </c>
      <c r="C591" s="4" t="s">
        <v>2426</v>
      </c>
      <c r="D591" s="4"/>
      <c r="E591" s="4" t="s">
        <v>2427</v>
      </c>
      <c r="F591" s="4" t="s">
        <v>2428</v>
      </c>
      <c r="G591" s="4" t="s">
        <v>2429</v>
      </c>
      <c r="H591" s="4" t="s">
        <v>2430</v>
      </c>
      <c r="I591" s="14" t="s">
        <v>2308</v>
      </c>
      <c r="J591" s="15" t="n">
        <v>1</v>
      </c>
      <c r="K591" s="16" t="n">
        <v>1</v>
      </c>
      <c r="L591" s="4" t="s">
        <v>2431</v>
      </c>
      <c r="M591" s="4" t="s">
        <v>2432</v>
      </c>
      <c r="N591" s="4" t="s">
        <v>5</v>
      </c>
      <c r="O591" s="4" t="s">
        <v>48</v>
      </c>
      <c r="P591" s="4"/>
      <c r="Q591" s="15" t="n">
        <v>1.7</v>
      </c>
      <c r="R591" s="15" t="n">
        <v>1.18</v>
      </c>
      <c r="S591" s="17" t="n">
        <f aca="false">IF(N591="Standard",$O$5*Q591*$O$7,IF(N591="Severe",$O$4*Q591*$O$7,IF(N591="Hostile",$O$3*Q591*$O$7)))</f>
        <v>97801</v>
      </c>
      <c r="T591" s="17" t="n">
        <f aca="false">IF(N591="Standard",$P$5*R591*$O$7,IF(N591="Severe",$P$4*R591*$O$7,IF(N591="Hostile",$P$3*R591*$O$7)))</f>
        <v>85100.42</v>
      </c>
      <c r="U591" s="17" t="n">
        <f aca="false">(S591+T591)/2</f>
        <v>91450.71</v>
      </c>
      <c r="V591" s="18" t="n">
        <f aca="false">IF(F591=F592,(U591+U592)/2,IF(F591=F590,(U591+U590)/2,IF(F591&lt;&gt;F590,U591)))</f>
        <v>91450.71</v>
      </c>
      <c r="X591" s="19" t="n">
        <f aca="false">IF(N591="Standard",((((($Y$3*Q591)+($AC$3*R591))/2)*$O$7)*1.07),IF(N591="Severe",((((($Z$3*Q591)+($AD$3*R591))/2)*$O$7)*1.07),IF(N591="Hostile",((((($AA$3*Q591)+($AE$3*R591))/2)*$O$7)*1.07))))</f>
        <v>77918.8124</v>
      </c>
      <c r="Y591" s="19" t="n">
        <f aca="false">IF(N591="Standard",((((($Y$4*Q591)+($AC$4*R591))/2)*$O$7)*1.07),IF(N591="Severe",((((($Z$4*Q591)+($AD$4*R591))/2)*$O$7)*1.07),IF(N591="Hostile",((((($AA$4*Q591)+($AE$4*R591))/2)*$O$7)*1.07))))</f>
        <v>82719.7205</v>
      </c>
      <c r="Z591" s="19" t="n">
        <f aca="false">IF(N591="Standard",((($Y$5*Q591)+($AC$5*R591))/2)*$O$7,IF(N591="Severe",((($Z$5*Q591)+($AD$5*R591))/2)*$O$7,IF(N591="Hostile",((($AA$5*Q591)+($AE$5*R591))/2)*$O$7)))</f>
        <v>91450.71</v>
      </c>
      <c r="AA591" s="19" t="n">
        <f aca="false">IF(N591="Standard",((($Y$6*Q591)+($AC$6*R591))/2)*$O$7,IF(N591="Severe",((($Z$6*Q591)+($AD$6*R591))/2)*$O$7,IF(N591="Hostile",((($AA$6*Q591)+($AE$6*R591))/2)*$O$7)))</f>
        <v>105791.97</v>
      </c>
      <c r="AB591" s="19" t="n">
        <f aca="false">IF(N591="Standard",((($Y$7*Q591)+($AC$7*R591))/2)*$O$7,IF(N591="Severe",((($Z$7*Q591)+($AD$7*R591))/2)*$O$7,IF(N591="Hostile",((($AA$7*Q591)+($AE$7*R591))/2)*$O$7)))</f>
        <v>114986.81</v>
      </c>
    </row>
    <row r="592" customFormat="false" ht="14.65" hidden="false" customHeight="false" outlineLevel="0" collapsed="false">
      <c r="B592" s="14" t="s">
        <v>2378</v>
      </c>
      <c r="C592" s="4" t="s">
        <v>2433</v>
      </c>
      <c r="D592" s="4"/>
      <c r="E592" s="4" t="s">
        <v>2434</v>
      </c>
      <c r="F592" s="4" t="s">
        <v>2435</v>
      </c>
      <c r="G592" s="4" t="s">
        <v>2396</v>
      </c>
      <c r="H592" s="4" t="s">
        <v>2397</v>
      </c>
      <c r="I592" s="14" t="s">
        <v>2308</v>
      </c>
      <c r="J592" s="15" t="n">
        <v>1</v>
      </c>
      <c r="K592" s="16" t="n">
        <v>1</v>
      </c>
      <c r="L592" s="4" t="s">
        <v>2436</v>
      </c>
      <c r="M592" s="4" t="s">
        <v>2437</v>
      </c>
      <c r="N592" s="4" t="s">
        <v>5</v>
      </c>
      <c r="O592" s="4" t="s">
        <v>48</v>
      </c>
      <c r="P592" s="4"/>
      <c r="Q592" s="15" t="n">
        <v>1.67</v>
      </c>
      <c r="R592" s="15" t="n">
        <v>1.19</v>
      </c>
      <c r="S592" s="17" t="n">
        <f aca="false">IF(N592="Standard",$O$5*Q592*$O$7,IF(N592="Severe",$O$4*Q592*$O$7,IF(N592="Hostile",$O$3*Q592*$O$7)))</f>
        <v>96075.1</v>
      </c>
      <c r="T592" s="17" t="n">
        <f aca="false">IF(N592="Standard",$P$5*R592*$O$7,IF(N592="Severe",$P$4*R592*$O$7,IF(N592="Hostile",$P$3*R592*$O$7)))</f>
        <v>85821.61</v>
      </c>
      <c r="U592" s="17" t="n">
        <f aca="false">(S592+T592)/2</f>
        <v>90948.355</v>
      </c>
      <c r="V592" s="18" t="n">
        <f aca="false">IF(F592=F593,(U592+U593)/2,IF(F592=F591,(U592+U591)/2,IF(F592&lt;&gt;F591,U592)))</f>
        <v>90948.355</v>
      </c>
      <c r="X592" s="19" t="n">
        <f aca="false">IF(N592="Standard",((((($Y$3*Q592)+($AC$3*R592))/2)*$O$7)*1.07),IF(N592="Severe",((((($Z$3*Q592)+($AD$3*R592))/2)*$O$7)*1.07),IF(N592="Hostile",((((($AA$3*Q592)+($AE$3*R592))/2)*$O$7)*1.07))))</f>
        <v>77461.7726</v>
      </c>
      <c r="Y592" s="19" t="n">
        <f aca="false">IF(N592="Standard",((((($Y$4*Q592)+($AC$4*R592))/2)*$O$7)*1.07),IF(N592="Severe",((((($Z$4*Q592)+($AD$4*R592))/2)*$O$7)*1.07),IF(N592="Hostile",((((($AA$4*Q592)+($AE$4*R592))/2)*$O$7)*1.07))))</f>
        <v>82248.81885</v>
      </c>
      <c r="Z592" s="19" t="n">
        <f aca="false">IF(N592="Standard",((($Y$5*Q592)+($AC$5*R592))/2)*$O$7,IF(N592="Severe",((($Z$5*Q592)+($AD$5*R592))/2)*$O$7,IF(N592="Hostile",((($AA$5*Q592)+($AE$5*R592))/2)*$O$7)))</f>
        <v>90948.355</v>
      </c>
      <c r="AA592" s="19" t="n">
        <f aca="false">IF(N592="Standard",((($Y$6*Q592)+($AC$6*R592))/2)*$O$7,IF(N592="Severe",((($Z$6*Q592)+($AD$6*R592))/2)*$O$7,IF(N592="Hostile",((($AA$6*Q592)+($AE$6*R592))/2)*$O$7)))</f>
        <v>105238.875</v>
      </c>
      <c r="AB592" s="19" t="n">
        <f aca="false">IF(N592="Standard",((($Y$7*Q592)+($AC$7*R592))/2)*$O$7,IF(N592="Severe",((($Z$7*Q592)+($AD$7*R592))/2)*$O$7,IF(N592="Hostile",((($AA$7*Q592)+($AE$7*R592))/2)*$O$7)))</f>
        <v>114404.395</v>
      </c>
    </row>
    <row r="593" customFormat="false" ht="14.65" hidden="false" customHeight="false" outlineLevel="0" collapsed="false">
      <c r="B593" s="14" t="s">
        <v>2378</v>
      </c>
      <c r="C593" s="4" t="s">
        <v>2438</v>
      </c>
      <c r="D593" s="4"/>
      <c r="E593" s="4" t="s">
        <v>2439</v>
      </c>
      <c r="F593" s="4" t="s">
        <v>2440</v>
      </c>
      <c r="G593" s="4" t="s">
        <v>2441</v>
      </c>
      <c r="H593" s="4" t="s">
        <v>2442</v>
      </c>
      <c r="I593" s="14" t="s">
        <v>2308</v>
      </c>
      <c r="J593" s="15" t="n">
        <v>1</v>
      </c>
      <c r="K593" s="16" t="n">
        <v>1</v>
      </c>
      <c r="L593" s="4" t="s">
        <v>2419</v>
      </c>
      <c r="M593" s="4" t="s">
        <v>2420</v>
      </c>
      <c r="N593" s="4" t="s">
        <v>5</v>
      </c>
      <c r="O593" s="4" t="s">
        <v>48</v>
      </c>
      <c r="P593" s="4"/>
      <c r="Q593" s="15" t="n">
        <v>1.66</v>
      </c>
      <c r="R593" s="15" t="n">
        <v>1.12</v>
      </c>
      <c r="S593" s="17" t="n">
        <f aca="false">IF(N593="Standard",$O$5*Q593*$O$7,IF(N593="Severe",$O$4*Q593*$O$7,IF(N593="Hostile",$O$3*Q593*$O$7)))</f>
        <v>95499.8</v>
      </c>
      <c r="T593" s="17" t="n">
        <f aca="false">IF(N593="Standard",$P$5*R593*$O$7,IF(N593="Severe",$P$4*R593*$O$7,IF(N593="Hostile",$P$3*R593*$O$7)))</f>
        <v>80773.28</v>
      </c>
      <c r="U593" s="17" t="n">
        <f aca="false">(S593+T593)/2</f>
        <v>88136.54</v>
      </c>
      <c r="V593" s="18" t="n">
        <f aca="false">IF(F593=F594,(U593+U594)/2,IF(F593=F592,(U593+U592)/2,IF(F593&lt;&gt;F592,U593)))</f>
        <v>88136.54</v>
      </c>
      <c r="X593" s="19" t="n">
        <f aca="false">IF(N593="Standard",((((($Y$3*Q593)+($AC$3*R593))/2)*$O$7)*1.07),IF(N593="Severe",((((($Z$3*Q593)+($AD$3*R593))/2)*$O$7)*1.07),IF(N593="Hostile",((((($AA$3*Q593)+($AE$3*R593))/2)*$O$7)*1.07))))</f>
        <v>75125.3848</v>
      </c>
      <c r="Y593" s="19" t="n">
        <f aca="false">IF(N593="Standard",((((($Y$4*Q593)+($AC$4*R593))/2)*$O$7)*1.07),IF(N593="Severe",((((($Z$4*Q593)+($AD$4*R593))/2)*$O$7)*1.07),IF(N593="Hostile",((((($AA$4*Q593)+($AE$4*R593))/2)*$O$7)*1.07))))</f>
        <v>79739.2248</v>
      </c>
      <c r="Z593" s="19" t="n">
        <f aca="false">IF(N593="Standard",((($Y$5*Q593)+($AC$5*R593))/2)*$O$7,IF(N593="Severe",((($Z$5*Q593)+($AD$5*R593))/2)*$O$7,IF(N593="Hostile",((($AA$5*Q593)+($AE$5*R593))/2)*$O$7)))</f>
        <v>88136.54</v>
      </c>
      <c r="AA593" s="19" t="n">
        <f aca="false">IF(N593="Standard",((($Y$6*Q593)+($AC$6*R593))/2)*$O$7,IF(N593="Severe",((($Z$6*Q593)+($AD$6*R593))/2)*$O$7,IF(N593="Hostile",((($AA$6*Q593)+($AE$6*R593))/2)*$O$7)))</f>
        <v>101928.75</v>
      </c>
      <c r="AB593" s="19" t="n">
        <f aca="false">IF(N593="Standard",((($Y$7*Q593)+($AC$7*R593))/2)*$O$7,IF(N593="Severe",((($Z$7*Q593)+($AD$7*R593))/2)*$O$7,IF(N593="Hostile",((($AA$7*Q593)+($AE$7*R593))/2)*$O$7)))</f>
        <v>110768.21</v>
      </c>
    </row>
    <row r="594" customFormat="false" ht="14.65" hidden="false" customHeight="false" outlineLevel="0" collapsed="false">
      <c r="B594" s="14" t="s">
        <v>2378</v>
      </c>
      <c r="C594" s="4" t="s">
        <v>2443</v>
      </c>
      <c r="D594" s="4"/>
      <c r="E594" s="4" t="s">
        <v>2444</v>
      </c>
      <c r="F594" s="4" t="s">
        <v>2445</v>
      </c>
      <c r="G594" s="4" t="s">
        <v>2446</v>
      </c>
      <c r="H594" s="4" t="s">
        <v>2447</v>
      </c>
      <c r="I594" s="14" t="s">
        <v>2308</v>
      </c>
      <c r="J594" s="15" t="n">
        <v>1</v>
      </c>
      <c r="K594" s="16" t="n">
        <v>1</v>
      </c>
      <c r="L594" s="4" t="s">
        <v>2398</v>
      </c>
      <c r="M594" s="4" t="s">
        <v>2392</v>
      </c>
      <c r="N594" s="4" t="s">
        <v>5</v>
      </c>
      <c r="O594" s="4" t="s">
        <v>48</v>
      </c>
      <c r="P594" s="4"/>
      <c r="Q594" s="15" t="n">
        <v>1.67</v>
      </c>
      <c r="R594" s="15" t="n">
        <v>1.13</v>
      </c>
      <c r="S594" s="17" t="n">
        <f aca="false">IF(N594="Standard",$O$5*Q594*$O$7,IF(N594="Severe",$O$4*Q594*$O$7,IF(N594="Hostile",$O$3*Q594*$O$7)))</f>
        <v>96075.1</v>
      </c>
      <c r="T594" s="17" t="n">
        <f aca="false">IF(N594="Standard",$P$5*R594*$O$7,IF(N594="Severe",$P$4*R594*$O$7,IF(N594="Hostile",$P$3*R594*$O$7)))</f>
        <v>81494.47</v>
      </c>
      <c r="U594" s="17" t="n">
        <f aca="false">(S594+T594)/2</f>
        <v>88784.785</v>
      </c>
      <c r="V594" s="18" t="n">
        <f aca="false">IF(F594=F595,(U594+U595)/2,IF(F594=F593,(U594+U593)/2,IF(F594&lt;&gt;F593,U594)))</f>
        <v>88784.785</v>
      </c>
      <c r="X594" s="19" t="n">
        <f aca="false">IF(N594="Standard",((((($Y$3*Q594)+($AC$3*R594))/2)*$O$7)*1.07),IF(N594="Severe",((((($Z$3*Q594)+($AD$3*R594))/2)*$O$7)*1.07),IF(N594="Hostile",((((($AA$3*Q594)+($AE$3*R594))/2)*$O$7)*1.07))))</f>
        <v>75674.8298</v>
      </c>
      <c r="Y594" s="19" t="n">
        <f aca="false">IF(N594="Standard",((((($Y$4*Q594)+($AC$4*R594))/2)*$O$7)*1.07),IF(N594="Severe",((((($Z$4*Q594)+($AD$4*R594))/2)*$O$7)*1.07),IF(N594="Hostile",((((($AA$4*Q594)+($AE$4*R594))/2)*$O$7)*1.07))))</f>
        <v>80323.94235</v>
      </c>
      <c r="Z594" s="19" t="n">
        <f aca="false">IF(N594="Standard",((($Y$5*Q594)+($AC$5*R594))/2)*$O$7,IF(N594="Severe",((($Z$5*Q594)+($AD$5*R594))/2)*$O$7,IF(N594="Hostile",((($AA$5*Q594)+($AE$5*R594))/2)*$O$7)))</f>
        <v>88784.785</v>
      </c>
      <c r="AA594" s="19" t="n">
        <f aca="false">IF(N594="Standard",((($Y$6*Q594)+($AC$6*R594))/2)*$O$7,IF(N594="Severe",((($Z$6*Q594)+($AD$6*R594))/2)*$O$7,IF(N594="Hostile",((($AA$6*Q594)+($AE$6*R594))/2)*$O$7)))</f>
        <v>102681.435</v>
      </c>
      <c r="AB594" s="19" t="n">
        <f aca="false">IF(N594="Standard",((($Y$7*Q594)+($AC$7*R594))/2)*$O$7,IF(N594="Severe",((($Z$7*Q594)+($AD$7*R594))/2)*$O$7,IF(N594="Hostile",((($AA$7*Q594)+($AE$7*R594))/2)*$O$7)))</f>
        <v>111588.175</v>
      </c>
    </row>
    <row r="595" customFormat="false" ht="14.65" hidden="false" customHeight="false" outlineLevel="0" collapsed="false">
      <c r="B595" s="14" t="s">
        <v>2378</v>
      </c>
      <c r="C595" s="4" t="s">
        <v>2448</v>
      </c>
      <c r="D595" s="4"/>
      <c r="E595" s="4" t="s">
        <v>2449</v>
      </c>
      <c r="F595" s="4" t="s">
        <v>2450</v>
      </c>
      <c r="G595" s="4" t="s">
        <v>2451</v>
      </c>
      <c r="H595" s="4" t="s">
        <v>2452</v>
      </c>
      <c r="I595" s="14" t="s">
        <v>2308</v>
      </c>
      <c r="J595" s="15" t="n">
        <v>1</v>
      </c>
      <c r="K595" s="16" t="n">
        <v>1</v>
      </c>
      <c r="L595" s="4" t="s">
        <v>2431</v>
      </c>
      <c r="M595" s="4" t="s">
        <v>2432</v>
      </c>
      <c r="N595" s="4" t="s">
        <v>5</v>
      </c>
      <c r="O595" s="4" t="s">
        <v>48</v>
      </c>
      <c r="P595" s="4"/>
      <c r="Q595" s="15" t="n">
        <v>1.7</v>
      </c>
      <c r="R595" s="15" t="n">
        <v>1.18</v>
      </c>
      <c r="S595" s="17" t="n">
        <f aca="false">IF(N595="Standard",$O$5*Q595*$O$7,IF(N595="Severe",$O$4*Q595*$O$7,IF(N595="Hostile",$O$3*Q595*$O$7)))</f>
        <v>97801</v>
      </c>
      <c r="T595" s="17" t="n">
        <f aca="false">IF(N595="Standard",$P$5*R595*$O$7,IF(N595="Severe",$P$4*R595*$O$7,IF(N595="Hostile",$P$3*R595*$O$7)))</f>
        <v>85100.42</v>
      </c>
      <c r="U595" s="17" t="n">
        <f aca="false">(S595+T595)/2</f>
        <v>91450.71</v>
      </c>
      <c r="V595" s="18" t="n">
        <f aca="false">IF(F595=F596,(U595+U596)/2,IF(F595=F594,(U595+U594)/2,IF(F595&lt;&gt;F594,U595)))</f>
        <v>91450.71</v>
      </c>
      <c r="X595" s="19" t="n">
        <f aca="false">IF(N595="Standard",((((($Y$3*Q595)+($AC$3*R595))/2)*$O$7)*1.07),IF(N595="Severe",((((($Z$3*Q595)+($AD$3*R595))/2)*$O$7)*1.07),IF(N595="Hostile",((((($AA$3*Q595)+($AE$3*R595))/2)*$O$7)*1.07))))</f>
        <v>77918.8124</v>
      </c>
      <c r="Y595" s="19" t="n">
        <f aca="false">IF(N595="Standard",((((($Y$4*Q595)+($AC$4*R595))/2)*$O$7)*1.07),IF(N595="Severe",((((($Z$4*Q595)+($AD$4*R595))/2)*$O$7)*1.07),IF(N595="Hostile",((((($AA$4*Q595)+($AE$4*R595))/2)*$O$7)*1.07))))</f>
        <v>82719.7205</v>
      </c>
      <c r="Z595" s="19" t="n">
        <f aca="false">IF(N595="Standard",((($Y$5*Q595)+($AC$5*R595))/2)*$O$7,IF(N595="Severe",((($Z$5*Q595)+($AD$5*R595))/2)*$O$7,IF(N595="Hostile",((($AA$5*Q595)+($AE$5*R595))/2)*$O$7)))</f>
        <v>91450.71</v>
      </c>
      <c r="AA595" s="19" t="n">
        <f aca="false">IF(N595="Standard",((($Y$6*Q595)+($AC$6*R595))/2)*$O$7,IF(N595="Severe",((($Z$6*Q595)+($AD$6*R595))/2)*$O$7,IF(N595="Hostile",((($AA$6*Q595)+($AE$6*R595))/2)*$O$7)))</f>
        <v>105791.97</v>
      </c>
      <c r="AB595" s="19" t="n">
        <f aca="false">IF(N595="Standard",((($Y$7*Q595)+($AC$7*R595))/2)*$O$7,IF(N595="Severe",((($Z$7*Q595)+($AD$7*R595))/2)*$O$7,IF(N595="Hostile",((($AA$7*Q595)+($AE$7*R595))/2)*$O$7)))</f>
        <v>114986.81</v>
      </c>
    </row>
    <row r="596" customFormat="false" ht="14.65" hidden="false" customHeight="false" outlineLevel="0" collapsed="false">
      <c r="B596" s="14" t="s">
        <v>2378</v>
      </c>
      <c r="C596" s="4" t="s">
        <v>2453</v>
      </c>
      <c r="D596" s="4"/>
      <c r="E596" s="4" t="s">
        <v>2454</v>
      </c>
      <c r="F596" s="4" t="s">
        <v>2455</v>
      </c>
      <c r="G596" s="4" t="s">
        <v>2456</v>
      </c>
      <c r="H596" s="4" t="s">
        <v>2457</v>
      </c>
      <c r="I596" s="14" t="s">
        <v>2308</v>
      </c>
      <c r="J596" s="15" t="n">
        <v>1</v>
      </c>
      <c r="K596" s="16" t="n">
        <v>1</v>
      </c>
      <c r="L596" s="4" t="s">
        <v>2398</v>
      </c>
      <c r="M596" s="4" t="s">
        <v>2399</v>
      </c>
      <c r="N596" s="4" t="s">
        <v>5</v>
      </c>
      <c r="O596" s="4" t="s">
        <v>48</v>
      </c>
      <c r="P596" s="4"/>
      <c r="Q596" s="15" t="n">
        <v>1.67</v>
      </c>
      <c r="R596" s="15" t="n">
        <v>1.19</v>
      </c>
      <c r="S596" s="17" t="n">
        <f aca="false">IF(N596="Standard",$O$5*Q596*$O$7,IF(N596="Severe",$O$4*Q596*$O$7,IF(N596="Hostile",$O$3*Q596*$O$7)))</f>
        <v>96075.1</v>
      </c>
      <c r="T596" s="17" t="n">
        <f aca="false">IF(N596="Standard",$P$5*R596*$O$7,IF(N596="Severe",$P$4*R596*$O$7,IF(N596="Hostile",$P$3*R596*$O$7)))</f>
        <v>85821.61</v>
      </c>
      <c r="U596" s="17" t="n">
        <f aca="false">(S596+T596)/2</f>
        <v>90948.355</v>
      </c>
      <c r="V596" s="18" t="n">
        <f aca="false">IF(F596=F597,(U596+U597)/2,IF(F596=F595,(U596+U595)/2,IF(F596&lt;&gt;F595,U596)))</f>
        <v>90948.355</v>
      </c>
      <c r="X596" s="19" t="n">
        <f aca="false">IF(N596="Standard",((((($Y$3*Q596)+($AC$3*R596))/2)*$O$7)*1.07),IF(N596="Severe",((((($Z$3*Q596)+($AD$3*R596))/2)*$O$7)*1.07),IF(N596="Hostile",((((($AA$3*Q596)+($AE$3*R596))/2)*$O$7)*1.07))))</f>
        <v>77461.7726</v>
      </c>
      <c r="Y596" s="19" t="n">
        <f aca="false">IF(N596="Standard",((((($Y$4*Q596)+($AC$4*R596))/2)*$O$7)*1.07),IF(N596="Severe",((((($Z$4*Q596)+($AD$4*R596))/2)*$O$7)*1.07),IF(N596="Hostile",((((($AA$4*Q596)+($AE$4*R596))/2)*$O$7)*1.07))))</f>
        <v>82248.81885</v>
      </c>
      <c r="Z596" s="19" t="n">
        <f aca="false">IF(N596="Standard",((($Y$5*Q596)+($AC$5*R596))/2)*$O$7,IF(N596="Severe",((($Z$5*Q596)+($AD$5*R596))/2)*$O$7,IF(N596="Hostile",((($AA$5*Q596)+($AE$5*R596))/2)*$O$7)))</f>
        <v>90948.355</v>
      </c>
      <c r="AA596" s="19" t="n">
        <f aca="false">IF(N596="Standard",((($Y$6*Q596)+($AC$6*R596))/2)*$O$7,IF(N596="Severe",((($Z$6*Q596)+($AD$6*R596))/2)*$O$7,IF(N596="Hostile",((($AA$6*Q596)+($AE$6*R596))/2)*$O$7)))</f>
        <v>105238.875</v>
      </c>
      <c r="AB596" s="19" t="n">
        <f aca="false">IF(N596="Standard",((($Y$7*Q596)+($AC$7*R596))/2)*$O$7,IF(N596="Severe",((($Z$7*Q596)+($AD$7*R596))/2)*$O$7,IF(N596="Hostile",((($AA$7*Q596)+($AE$7*R596))/2)*$O$7)))</f>
        <v>114404.395</v>
      </c>
    </row>
    <row r="597" customFormat="false" ht="14.65" hidden="false" customHeight="false" outlineLevel="0" collapsed="false">
      <c r="B597" s="14" t="s">
        <v>2378</v>
      </c>
      <c r="C597" s="4" t="s">
        <v>2458</v>
      </c>
      <c r="D597" s="4"/>
      <c r="E597" s="4" t="s">
        <v>2459</v>
      </c>
      <c r="F597" s="4" t="s">
        <v>2460</v>
      </c>
      <c r="G597" s="4" t="s">
        <v>2461</v>
      </c>
      <c r="H597" s="4" t="s">
        <v>2462</v>
      </c>
      <c r="I597" s="14" t="s">
        <v>2308</v>
      </c>
      <c r="J597" s="15" t="n">
        <v>1</v>
      </c>
      <c r="K597" s="16" t="n">
        <v>1</v>
      </c>
      <c r="L597" s="4" t="s">
        <v>2384</v>
      </c>
      <c r="M597" s="4" t="s">
        <v>2399</v>
      </c>
      <c r="N597" s="4" t="s">
        <v>5</v>
      </c>
      <c r="O597" s="4" t="s">
        <v>48</v>
      </c>
      <c r="P597" s="4"/>
      <c r="Q597" s="15" t="n">
        <v>1.67</v>
      </c>
      <c r="R597" s="15" t="n">
        <v>1.19</v>
      </c>
      <c r="S597" s="17" t="n">
        <f aca="false">IF(N597="Standard",$O$5*Q597*$O$7,IF(N597="Severe",$O$4*Q597*$O$7,IF(N597="Hostile",$O$3*Q597*$O$7)))</f>
        <v>96075.1</v>
      </c>
      <c r="T597" s="17" t="n">
        <f aca="false">IF(N597="Standard",$P$5*R597*$O$7,IF(N597="Severe",$P$4*R597*$O$7,IF(N597="Hostile",$P$3*R597*$O$7)))</f>
        <v>85821.61</v>
      </c>
      <c r="U597" s="17" t="n">
        <f aca="false">(S597+T597)/2</f>
        <v>90948.355</v>
      </c>
      <c r="V597" s="18" t="n">
        <f aca="false">IF(F597=F598,(U597+U598)/2,IF(F597=F596,(U597+U596)/2,IF(F597&lt;&gt;F596,U597)))</f>
        <v>90948.355</v>
      </c>
      <c r="X597" s="19" t="n">
        <f aca="false">IF(N597="Standard",((((($Y$3*Q597)+($AC$3*R597))/2)*$O$7)*1.07),IF(N597="Severe",((((($Z$3*Q597)+($AD$3*R597))/2)*$O$7)*1.07),IF(N597="Hostile",((((($AA$3*Q597)+($AE$3*R597))/2)*$O$7)*1.07))))</f>
        <v>77461.7726</v>
      </c>
      <c r="Y597" s="19" t="n">
        <f aca="false">IF(N597="Standard",((((($Y$4*Q597)+($AC$4*R597))/2)*$O$7)*1.07),IF(N597="Severe",((((($Z$4*Q597)+($AD$4*R597))/2)*$O$7)*1.07),IF(N597="Hostile",((((($AA$4*Q597)+($AE$4*R597))/2)*$O$7)*1.07))))</f>
        <v>82248.81885</v>
      </c>
      <c r="Z597" s="19" t="n">
        <f aca="false">IF(N597="Standard",((($Y$5*Q597)+($AC$5*R597))/2)*$O$7,IF(N597="Severe",((($Z$5*Q597)+($AD$5*R597))/2)*$O$7,IF(N597="Hostile",((($AA$5*Q597)+($AE$5*R597))/2)*$O$7)))</f>
        <v>90948.355</v>
      </c>
      <c r="AA597" s="19" t="n">
        <f aca="false">IF(N597="Standard",((($Y$6*Q597)+($AC$6*R597))/2)*$O$7,IF(N597="Severe",((($Z$6*Q597)+($AD$6*R597))/2)*$O$7,IF(N597="Hostile",((($AA$6*Q597)+($AE$6*R597))/2)*$O$7)))</f>
        <v>105238.875</v>
      </c>
      <c r="AB597" s="19" t="n">
        <f aca="false">IF(N597="Standard",((($Y$7*Q597)+($AC$7*R597))/2)*$O$7,IF(N597="Severe",((($Z$7*Q597)+($AD$7*R597))/2)*$O$7,IF(N597="Hostile",((($AA$7*Q597)+($AE$7*R597))/2)*$O$7)))</f>
        <v>114404.395</v>
      </c>
    </row>
    <row r="598" customFormat="false" ht="14.65" hidden="false" customHeight="false" outlineLevel="0" collapsed="false">
      <c r="B598" s="14" t="s">
        <v>2378</v>
      </c>
      <c r="C598" s="4" t="s">
        <v>2463</v>
      </c>
      <c r="D598" s="4"/>
      <c r="E598" s="4"/>
      <c r="F598" s="4" t="s">
        <v>2464</v>
      </c>
      <c r="G598" s="4"/>
      <c r="H598" s="4"/>
      <c r="I598" s="14" t="s">
        <v>2308</v>
      </c>
      <c r="J598" s="15" t="n">
        <v>1</v>
      </c>
      <c r="K598" s="16" t="n">
        <v>1</v>
      </c>
      <c r="L598" s="4" t="s">
        <v>2419</v>
      </c>
      <c r="M598" s="4" t="s">
        <v>2420</v>
      </c>
      <c r="N598" s="4" t="s">
        <v>5</v>
      </c>
      <c r="O598" s="4" t="s">
        <v>48</v>
      </c>
      <c r="P598" s="4"/>
      <c r="Q598" s="15" t="n">
        <v>1.66</v>
      </c>
      <c r="R598" s="15" t="n">
        <v>1.12</v>
      </c>
      <c r="S598" s="17" t="n">
        <f aca="false">IF(N598="Standard",$O$5*Q598*$O$7,IF(N598="Severe",$O$4*Q598*$O$7,IF(N598="Hostile",$O$3*Q598*$O$7)))</f>
        <v>95499.8</v>
      </c>
      <c r="T598" s="17" t="n">
        <f aca="false">IF(N598="Standard",$P$5*R598*$O$7,IF(N598="Severe",$P$4*R598*$O$7,IF(N598="Hostile",$P$3*R598*$O$7)))</f>
        <v>80773.28</v>
      </c>
      <c r="U598" s="17" t="n">
        <f aca="false">(S598+T598)/2</f>
        <v>88136.54</v>
      </c>
      <c r="V598" s="18" t="n">
        <f aca="false">IF(F598=F599,(U598+U599)/2,IF(F598=F597,(U598+U597)/2,IF(F598&lt;&gt;F597,U598)))</f>
        <v>88136.54</v>
      </c>
      <c r="X598" s="19" t="n">
        <f aca="false">IF(N598="Standard",((((($Y$3*Q598)+($AC$3*R598))/2)*$O$7)*1.07),IF(N598="Severe",((((($Z$3*Q598)+($AD$3*R598))/2)*$O$7)*1.07),IF(N598="Hostile",((((($AA$3*Q598)+($AE$3*R598))/2)*$O$7)*1.07))))</f>
        <v>75125.3848</v>
      </c>
      <c r="Y598" s="19" t="n">
        <f aca="false">IF(N598="Standard",((((($Y$4*Q598)+($AC$4*R598))/2)*$O$7)*1.07),IF(N598="Severe",((((($Z$4*Q598)+($AD$4*R598))/2)*$O$7)*1.07),IF(N598="Hostile",((((($AA$4*Q598)+($AE$4*R598))/2)*$O$7)*1.07))))</f>
        <v>79739.2248</v>
      </c>
      <c r="Z598" s="19" t="n">
        <f aca="false">IF(N598="Standard",((($Y$5*Q598)+($AC$5*R598))/2)*$O$7,IF(N598="Severe",((($Z$5*Q598)+($AD$5*R598))/2)*$O$7,IF(N598="Hostile",((($AA$5*Q598)+($AE$5*R598))/2)*$O$7)))</f>
        <v>88136.54</v>
      </c>
      <c r="AA598" s="19" t="n">
        <f aca="false">IF(N598="Standard",((($Y$6*Q598)+($AC$6*R598))/2)*$O$7,IF(N598="Severe",((($Z$6*Q598)+($AD$6*R598))/2)*$O$7,IF(N598="Hostile",((($AA$6*Q598)+($AE$6*R598))/2)*$O$7)))</f>
        <v>101928.75</v>
      </c>
      <c r="AB598" s="19" t="n">
        <f aca="false">IF(N598="Standard",((($Y$7*Q598)+($AC$7*R598))/2)*$O$7,IF(N598="Severe",((($Z$7*Q598)+($AD$7*R598))/2)*$O$7,IF(N598="Hostile",((($AA$7*Q598)+($AE$7*R598))/2)*$O$7)))</f>
        <v>110768.21</v>
      </c>
    </row>
    <row r="599" customFormat="false" ht="14.65" hidden="false" customHeight="false" outlineLevel="0" collapsed="false">
      <c r="B599" s="14" t="s">
        <v>2378</v>
      </c>
      <c r="C599" s="4" t="s">
        <v>2465</v>
      </c>
      <c r="D599" s="4"/>
      <c r="E599" s="4" t="s">
        <v>2466</v>
      </c>
      <c r="F599" s="4" t="s">
        <v>2467</v>
      </c>
      <c r="G599" s="4" t="s">
        <v>2468</v>
      </c>
      <c r="H599" s="4" t="s">
        <v>2469</v>
      </c>
      <c r="I599" s="14" t="s">
        <v>2308</v>
      </c>
      <c r="J599" s="15" t="n">
        <v>1</v>
      </c>
      <c r="K599" s="16" t="n">
        <v>1</v>
      </c>
      <c r="L599" s="4" t="s">
        <v>2431</v>
      </c>
      <c r="M599" s="4" t="s">
        <v>2420</v>
      </c>
      <c r="N599" s="4" t="s">
        <v>5</v>
      </c>
      <c r="O599" s="4" t="s">
        <v>48</v>
      </c>
      <c r="P599" s="4"/>
      <c r="Q599" s="15" t="n">
        <v>1.7</v>
      </c>
      <c r="R599" s="15" t="n">
        <v>1.12</v>
      </c>
      <c r="S599" s="17" t="n">
        <f aca="false">IF(N599="Standard",$O$5*Q599*$O$7,IF(N599="Severe",$O$4*Q599*$O$7,IF(N599="Hostile",$O$3*Q599*$O$7)))</f>
        <v>97801</v>
      </c>
      <c r="T599" s="17" t="n">
        <f aca="false">IF(N599="Standard",$P$5*R599*$O$7,IF(N599="Severe",$P$4*R599*$O$7,IF(N599="Hostile",$P$3*R599*$O$7)))</f>
        <v>80773.28</v>
      </c>
      <c r="U599" s="17" t="n">
        <f aca="false">(S599+T599)/2</f>
        <v>89287.14</v>
      </c>
      <c r="V599" s="18" t="n">
        <f aca="false">IF(F599=F600,(U599+U600)/2,IF(F599=F598,(U599+U598)/2,IF(F599&lt;&gt;F598,U599)))</f>
        <v>89287.14</v>
      </c>
      <c r="X599" s="19" t="n">
        <f aca="false">IF(N599="Standard",((((($Y$3*Q599)+($AC$3*R599))/2)*$O$7)*1.07),IF(N599="Severe",((((($Z$3*Q599)+($AD$3*R599))/2)*$O$7)*1.07),IF(N599="Hostile",((((($AA$3*Q599)+($AE$3*R599))/2)*$O$7)*1.07))))</f>
        <v>76131.8696</v>
      </c>
      <c r="Y599" s="19" t="n">
        <f aca="false">IF(N599="Standard",((((($Y$4*Q599)+($AC$4*R599))/2)*$O$7)*1.07),IF(N599="Severe",((((($Z$4*Q599)+($AD$4*R599))/2)*$O$7)*1.07),IF(N599="Hostile",((((($AA$4*Q599)+($AE$4*R599))/2)*$O$7)*1.07))))</f>
        <v>80794.844</v>
      </c>
      <c r="Z599" s="19" t="n">
        <f aca="false">IF(N599="Standard",((($Y$5*Q599)+($AC$5*R599))/2)*$O$7,IF(N599="Severe",((($Z$5*Q599)+($AD$5*R599))/2)*$O$7,IF(N599="Hostile",((($AA$5*Q599)+($AE$5*R599))/2)*$O$7)))</f>
        <v>89287.14</v>
      </c>
      <c r="AA599" s="19" t="n">
        <f aca="false">IF(N599="Standard",((($Y$6*Q599)+($AC$6*R599))/2)*$O$7,IF(N599="Severe",((($Z$6*Q599)+($AD$6*R599))/2)*$O$7,IF(N599="Hostile",((($AA$6*Q599)+($AE$6*R599))/2)*$O$7)))</f>
        <v>103234.53</v>
      </c>
      <c r="AB599" s="19" t="n">
        <f aca="false">IF(N599="Standard",((($Y$7*Q599)+($AC$7*R599))/2)*$O$7,IF(N599="Severe",((($Z$7*Q599)+($AD$7*R599))/2)*$O$7,IF(N599="Hostile",((($AA$7*Q599)+($AE$7*R599))/2)*$O$7)))</f>
        <v>112170.59</v>
      </c>
    </row>
    <row r="600" customFormat="false" ht="14.65" hidden="false" customHeight="false" outlineLevel="0" collapsed="false">
      <c r="B600" s="14" t="s">
        <v>2378</v>
      </c>
      <c r="C600" s="4" t="s">
        <v>2470</v>
      </c>
      <c r="D600" s="4"/>
      <c r="E600" s="4" t="s">
        <v>2471</v>
      </c>
      <c r="F600" s="4" t="s">
        <v>2472</v>
      </c>
      <c r="G600" s="4" t="s">
        <v>2396</v>
      </c>
      <c r="H600" s="4" t="s">
        <v>2397</v>
      </c>
      <c r="I600" s="14" t="s">
        <v>2308</v>
      </c>
      <c r="J600" s="15" t="n">
        <v>1</v>
      </c>
      <c r="K600" s="16" t="n">
        <v>1</v>
      </c>
      <c r="L600" s="4" t="n">
        <v>985</v>
      </c>
      <c r="M600" s="4" t="s">
        <v>2399</v>
      </c>
      <c r="N600" s="4" t="s">
        <v>5</v>
      </c>
      <c r="O600" s="4" t="s">
        <v>48</v>
      </c>
      <c r="P600" s="4"/>
      <c r="Q600" s="15" t="n">
        <v>1.67</v>
      </c>
      <c r="R600" s="15" t="n">
        <v>1.19</v>
      </c>
      <c r="S600" s="17" t="n">
        <f aca="false">IF(N600="Standard",$O$5*Q600*$O$7,IF(N600="Severe",$O$4*Q600*$O$7,IF(N600="Hostile",$O$3*Q600*$O$7)))</f>
        <v>96075.1</v>
      </c>
      <c r="T600" s="17" t="n">
        <f aca="false">IF(N600="Standard",$P$5*R600*$O$7,IF(N600="Severe",$P$4*R600*$O$7,IF(N600="Hostile",$P$3*R600*$O$7)))</f>
        <v>85821.61</v>
      </c>
      <c r="U600" s="17" t="n">
        <f aca="false">(S600+T600)/2</f>
        <v>90948.355</v>
      </c>
      <c r="V600" s="18" t="n">
        <f aca="false">IF(F600=F601,(U600+U601)/2,IF(F600=F599,(U600+U599)/2,IF(F600&lt;&gt;F599,U600)))</f>
        <v>90948.355</v>
      </c>
      <c r="X600" s="19" t="n">
        <f aca="false">IF(N600="Standard",((((($Y$3*Q600)+($AC$3*R600))/2)*$O$7)*1.07),IF(N600="Severe",((((($Z$3*Q600)+($AD$3*R600))/2)*$O$7)*1.07),IF(N600="Hostile",((((($AA$3*Q600)+($AE$3*R600))/2)*$O$7)*1.07))))</f>
        <v>77461.7726</v>
      </c>
      <c r="Y600" s="19" t="n">
        <f aca="false">IF(N600="Standard",((((($Y$4*Q600)+($AC$4*R600))/2)*$O$7)*1.07),IF(N600="Severe",((((($Z$4*Q600)+($AD$4*R600))/2)*$O$7)*1.07),IF(N600="Hostile",((((($AA$4*Q600)+($AE$4*R600))/2)*$O$7)*1.07))))</f>
        <v>82248.81885</v>
      </c>
      <c r="Z600" s="19" t="n">
        <f aca="false">IF(N600="Standard",((($Y$5*Q600)+($AC$5*R600))/2)*$O$7,IF(N600="Severe",((($Z$5*Q600)+($AD$5*R600))/2)*$O$7,IF(N600="Hostile",((($AA$5*Q600)+($AE$5*R600))/2)*$O$7)))</f>
        <v>90948.355</v>
      </c>
      <c r="AA600" s="19" t="n">
        <f aca="false">IF(N600="Standard",((($Y$6*Q600)+($AC$6*R600))/2)*$O$7,IF(N600="Severe",((($Z$6*Q600)+($AD$6*R600))/2)*$O$7,IF(N600="Hostile",((($AA$6*Q600)+($AE$6*R600))/2)*$O$7)))</f>
        <v>105238.875</v>
      </c>
      <c r="AB600" s="19" t="n">
        <f aca="false">IF(N600="Standard",((($Y$7*Q600)+($AC$7*R600))/2)*$O$7,IF(N600="Severe",((($Z$7*Q600)+($AD$7*R600))/2)*$O$7,IF(N600="Hostile",((($AA$7*Q600)+($AE$7*R600))/2)*$O$7)))</f>
        <v>114404.395</v>
      </c>
    </row>
    <row r="601" customFormat="false" ht="14.65" hidden="false" customHeight="false" outlineLevel="0" collapsed="false">
      <c r="B601" s="14" t="s">
        <v>2378</v>
      </c>
      <c r="C601" s="4" t="s">
        <v>2473</v>
      </c>
      <c r="D601" s="4"/>
      <c r="E601" s="4" t="s">
        <v>2474</v>
      </c>
      <c r="F601" s="4" t="s">
        <v>2475</v>
      </c>
      <c r="G601" s="4" t="s">
        <v>2396</v>
      </c>
      <c r="H601" s="4" t="s">
        <v>2397</v>
      </c>
      <c r="I601" s="14" t="s">
        <v>2308</v>
      </c>
      <c r="J601" s="15" t="n">
        <v>1</v>
      </c>
      <c r="K601" s="16" t="n">
        <v>1</v>
      </c>
      <c r="L601" s="4" t="s">
        <v>2384</v>
      </c>
      <c r="M601" s="4" t="s">
        <v>2437</v>
      </c>
      <c r="N601" s="4" t="s">
        <v>5</v>
      </c>
      <c r="O601" s="4" t="s">
        <v>48</v>
      </c>
      <c r="P601" s="4"/>
      <c r="Q601" s="15" t="n">
        <v>1.67</v>
      </c>
      <c r="R601" s="15" t="n">
        <v>1.19</v>
      </c>
      <c r="S601" s="17" t="n">
        <f aca="false">IF(N601="Standard",$O$5*Q601*$O$7,IF(N601="Severe",$O$4*Q601*$O$7,IF(N601="Hostile",$O$3*Q601*$O$7)))</f>
        <v>96075.1</v>
      </c>
      <c r="T601" s="17" t="n">
        <f aca="false">IF(N601="Standard",$P$5*R601*$O$7,IF(N601="Severe",$P$4*R601*$O$7,IF(N601="Hostile",$P$3*R601*$O$7)))</f>
        <v>85821.61</v>
      </c>
      <c r="U601" s="17" t="n">
        <f aca="false">(S601+T601)/2</f>
        <v>90948.355</v>
      </c>
      <c r="V601" s="18" t="n">
        <f aca="false">IF(F601=F602,(U601+U602)/2,IF(F601=F600,(U601+U600)/2,IF(F601&lt;&gt;F600,U601)))</f>
        <v>90948.355</v>
      </c>
      <c r="X601" s="19" t="n">
        <f aca="false">IF(N601="Standard",((((($Y$3*Q601)+($AC$3*R601))/2)*$O$7)*1.07),IF(N601="Severe",((((($Z$3*Q601)+($AD$3*R601))/2)*$O$7)*1.07),IF(N601="Hostile",((((($AA$3*Q601)+($AE$3*R601))/2)*$O$7)*1.07))))</f>
        <v>77461.7726</v>
      </c>
      <c r="Y601" s="19" t="n">
        <f aca="false">IF(N601="Standard",((((($Y$4*Q601)+($AC$4*R601))/2)*$O$7)*1.07),IF(N601="Severe",((((($Z$4*Q601)+($AD$4*R601))/2)*$O$7)*1.07),IF(N601="Hostile",((((($AA$4*Q601)+($AE$4*R601))/2)*$O$7)*1.07))))</f>
        <v>82248.81885</v>
      </c>
      <c r="Z601" s="19" t="n">
        <f aca="false">IF(N601="Standard",((($Y$5*Q601)+($AC$5*R601))/2)*$O$7,IF(N601="Severe",((($Z$5*Q601)+($AD$5*R601))/2)*$O$7,IF(N601="Hostile",((($AA$5*Q601)+($AE$5*R601))/2)*$O$7)))</f>
        <v>90948.355</v>
      </c>
      <c r="AA601" s="19" t="n">
        <f aca="false">IF(N601="Standard",((($Y$6*Q601)+($AC$6*R601))/2)*$O$7,IF(N601="Severe",((($Z$6*Q601)+($AD$6*R601))/2)*$O$7,IF(N601="Hostile",((($AA$6*Q601)+($AE$6*R601))/2)*$O$7)))</f>
        <v>105238.875</v>
      </c>
      <c r="AB601" s="19" t="n">
        <f aca="false">IF(N601="Standard",((($Y$7*Q601)+($AC$7*R601))/2)*$O$7,IF(N601="Severe",((($Z$7*Q601)+($AD$7*R601))/2)*$O$7,IF(N601="Hostile",((($AA$7*Q601)+($AE$7*R601))/2)*$O$7)))</f>
        <v>114404.395</v>
      </c>
    </row>
    <row r="602" customFormat="false" ht="14.65" hidden="false" customHeight="false" outlineLevel="0" collapsed="false">
      <c r="B602" s="14" t="s">
        <v>2378</v>
      </c>
      <c r="C602" s="4" t="s">
        <v>2476</v>
      </c>
      <c r="D602" s="4"/>
      <c r="E602" s="4" t="s">
        <v>2477</v>
      </c>
      <c r="F602" s="4" t="s">
        <v>2478</v>
      </c>
      <c r="G602" s="4" t="s">
        <v>2406</v>
      </c>
      <c r="H602" s="4" t="s">
        <v>2407</v>
      </c>
      <c r="I602" s="14" t="s">
        <v>2308</v>
      </c>
      <c r="J602" s="15" t="n">
        <v>1</v>
      </c>
      <c r="K602" s="16" t="n">
        <v>1</v>
      </c>
      <c r="L602" s="4" t="s">
        <v>2408</v>
      </c>
      <c r="M602" s="4" t="s">
        <v>2392</v>
      </c>
      <c r="N602" s="4" t="s">
        <v>5</v>
      </c>
      <c r="O602" s="4" t="s">
        <v>48</v>
      </c>
      <c r="P602" s="4"/>
      <c r="Q602" s="15" t="n">
        <v>1.44</v>
      </c>
      <c r="R602" s="15" t="n">
        <v>1.13</v>
      </c>
      <c r="S602" s="17" t="n">
        <f aca="false">IF(N602="Standard",$O$5*Q602*$O$7,IF(N602="Severe",$O$4*Q602*$O$7,IF(N602="Hostile",$O$3*Q602*$O$7)))</f>
        <v>82843.2</v>
      </c>
      <c r="T602" s="17" t="n">
        <f aca="false">IF(N602="Standard",$P$5*R602*$O$7,IF(N602="Severe",$P$4*R602*$O$7,IF(N602="Hostile",$P$3*R602*$O$7)))</f>
        <v>81494.47</v>
      </c>
      <c r="U602" s="17" t="n">
        <f aca="false">(S602+T602)/2</f>
        <v>82168.835</v>
      </c>
      <c r="V602" s="18" t="n">
        <f aca="false">IF(F602=F603,(U602+U603)/2,IF(F602=F601,(U602+U601)/2,IF(F602&lt;&gt;F601,U602)))</f>
        <v>82168.835</v>
      </c>
      <c r="X602" s="19" t="n">
        <f aca="false">IF(N602="Standard",((((($Y$3*Q602)+($AC$3*R602))/2)*$O$7)*1.07),IF(N602="Severe",((((($Z$3*Q602)+($AD$3*R602))/2)*$O$7)*1.07),IF(N602="Hostile",((((($AA$3*Q602)+($AE$3*R602))/2)*$O$7)*1.07))))</f>
        <v>69887.5422</v>
      </c>
      <c r="Y602" s="19" t="n">
        <f aca="false">IF(N602="Standard",((((($Y$4*Q602)+($AC$4*R602))/2)*$O$7)*1.07),IF(N602="Severe",((((($Z$4*Q602)+($AD$4*R602))/2)*$O$7)*1.07),IF(N602="Hostile",((((($AA$4*Q602)+($AE$4*R602))/2)*$O$7)*1.07))))</f>
        <v>74254.13195</v>
      </c>
      <c r="Z602" s="19" t="n">
        <f aca="false">IF(N602="Standard",((($Y$5*Q602)+($AC$5*R602))/2)*$O$7,IF(N602="Severe",((($Z$5*Q602)+($AD$5*R602))/2)*$O$7,IF(N602="Hostile",((($AA$5*Q602)+($AE$5*R602))/2)*$O$7)))</f>
        <v>82168.835</v>
      </c>
      <c r="AA602" s="19" t="n">
        <f aca="false">IF(N602="Standard",((($Y$6*Q602)+($AC$6*R602))/2)*$O$7,IF(N602="Severe",((($Z$6*Q602)+($AD$6*R602))/2)*$O$7,IF(N602="Hostile",((($AA$6*Q602)+($AE$6*R602))/2)*$O$7)))</f>
        <v>95173.2</v>
      </c>
      <c r="AB602" s="19" t="n">
        <f aca="false">IF(N602="Standard",((($Y$7*Q602)+($AC$7*R602))/2)*$O$7,IF(N602="Severe",((($Z$7*Q602)+($AD$7*R602))/2)*$O$7,IF(N602="Hostile",((($AA$7*Q602)+($AE$7*R602))/2)*$O$7)))</f>
        <v>103524.49</v>
      </c>
    </row>
    <row r="603" customFormat="false" ht="14.65" hidden="false" customHeight="false" outlineLevel="0" collapsed="false">
      <c r="B603" s="14" t="s">
        <v>2378</v>
      </c>
      <c r="C603" s="4" t="s">
        <v>2479</v>
      </c>
      <c r="D603" s="4"/>
      <c r="E603" s="4" t="s">
        <v>2480</v>
      </c>
      <c r="F603" s="4" t="s">
        <v>2481</v>
      </c>
      <c r="G603" s="4" t="s">
        <v>2396</v>
      </c>
      <c r="H603" s="4" t="s">
        <v>2397</v>
      </c>
      <c r="I603" s="14" t="s">
        <v>2308</v>
      </c>
      <c r="J603" s="15" t="n">
        <v>1</v>
      </c>
      <c r="K603" s="16" t="n">
        <v>1</v>
      </c>
      <c r="L603" s="4" t="s">
        <v>2384</v>
      </c>
      <c r="M603" s="4" t="s">
        <v>2437</v>
      </c>
      <c r="N603" s="4" t="s">
        <v>5</v>
      </c>
      <c r="O603" s="4" t="s">
        <v>48</v>
      </c>
      <c r="P603" s="4"/>
      <c r="Q603" s="15" t="n">
        <v>1.67</v>
      </c>
      <c r="R603" s="15" t="n">
        <v>1.19</v>
      </c>
      <c r="S603" s="17" t="n">
        <f aca="false">IF(N603="Standard",$O$5*Q603*$O$7,IF(N603="Severe",$O$4*Q603*$O$7,IF(N603="Hostile",$O$3*Q603*$O$7)))</f>
        <v>96075.1</v>
      </c>
      <c r="T603" s="17" t="n">
        <f aca="false">IF(N603="Standard",$P$5*R603*$O$7,IF(N603="Severe",$P$4*R603*$O$7,IF(N603="Hostile",$P$3*R603*$O$7)))</f>
        <v>85821.61</v>
      </c>
      <c r="U603" s="17" t="n">
        <f aca="false">(S603+T603)/2</f>
        <v>90948.355</v>
      </c>
      <c r="V603" s="18" t="n">
        <f aca="false">IF(F603=F604,(U603+U604)/2,IF(F603=F602,(U603+U602)/2,IF(F603&lt;&gt;F602,U603)))</f>
        <v>90948.355</v>
      </c>
      <c r="X603" s="19" t="n">
        <f aca="false">IF(N603="Standard",((((($Y$3*Q603)+($AC$3*R603))/2)*$O$7)*1.07),IF(N603="Severe",((((($Z$3*Q603)+($AD$3*R603))/2)*$O$7)*1.07),IF(N603="Hostile",((((($AA$3*Q603)+($AE$3*R603))/2)*$O$7)*1.07))))</f>
        <v>77461.7726</v>
      </c>
      <c r="Y603" s="19" t="n">
        <f aca="false">IF(N603="Standard",((((($Y$4*Q603)+($AC$4*R603))/2)*$O$7)*1.07),IF(N603="Severe",((((($Z$4*Q603)+($AD$4*R603))/2)*$O$7)*1.07),IF(N603="Hostile",((((($AA$4*Q603)+($AE$4*R603))/2)*$O$7)*1.07))))</f>
        <v>82248.81885</v>
      </c>
      <c r="Z603" s="19" t="n">
        <f aca="false">IF(N603="Standard",((($Y$5*Q603)+($AC$5*R603))/2)*$O$7,IF(N603="Severe",((($Z$5*Q603)+($AD$5*R603))/2)*$O$7,IF(N603="Hostile",((($AA$5*Q603)+($AE$5*R603))/2)*$O$7)))</f>
        <v>90948.355</v>
      </c>
      <c r="AA603" s="19" t="n">
        <f aca="false">IF(N603="Standard",((($Y$6*Q603)+($AC$6*R603))/2)*$O$7,IF(N603="Severe",((($Z$6*Q603)+($AD$6*R603))/2)*$O$7,IF(N603="Hostile",((($AA$6*Q603)+($AE$6*R603))/2)*$O$7)))</f>
        <v>105238.875</v>
      </c>
      <c r="AB603" s="19" t="n">
        <f aca="false">IF(N603="Standard",((($Y$7*Q603)+($AC$7*R603))/2)*$O$7,IF(N603="Severe",((($Z$7*Q603)+($AD$7*R603))/2)*$O$7,IF(N603="Hostile",((($AA$7*Q603)+($AE$7*R603))/2)*$O$7)))</f>
        <v>114404.395</v>
      </c>
    </row>
    <row r="604" customFormat="false" ht="14.65" hidden="false" customHeight="false" outlineLevel="0" collapsed="false">
      <c r="B604" s="14" t="s">
        <v>2378</v>
      </c>
      <c r="C604" s="4" t="s">
        <v>2482</v>
      </c>
      <c r="D604" s="4"/>
      <c r="E604" s="4" t="s">
        <v>2483</v>
      </c>
      <c r="F604" s="4" t="s">
        <v>2484</v>
      </c>
      <c r="G604" s="4" t="s">
        <v>2485</v>
      </c>
      <c r="H604" s="4" t="s">
        <v>2486</v>
      </c>
      <c r="I604" s="14" t="s">
        <v>2308</v>
      </c>
      <c r="J604" s="15" t="n">
        <v>1</v>
      </c>
      <c r="K604" s="16" t="n">
        <v>1</v>
      </c>
      <c r="L604" s="4" t="s">
        <v>2419</v>
      </c>
      <c r="M604" s="4" t="s">
        <v>2420</v>
      </c>
      <c r="N604" s="4" t="s">
        <v>5</v>
      </c>
      <c r="O604" s="4" t="s">
        <v>48</v>
      </c>
      <c r="P604" s="4"/>
      <c r="Q604" s="15" t="n">
        <v>1.66</v>
      </c>
      <c r="R604" s="15" t="n">
        <v>1.12</v>
      </c>
      <c r="S604" s="17" t="n">
        <f aca="false">IF(N604="Standard",$O$5*Q604*$O$7,IF(N604="Severe",$O$4*Q604*$O$7,IF(N604="Hostile",$O$3*Q604*$O$7)))</f>
        <v>95499.8</v>
      </c>
      <c r="T604" s="17" t="n">
        <f aca="false">IF(N604="Standard",$P$5*R604*$O$7,IF(N604="Severe",$P$4*R604*$O$7,IF(N604="Hostile",$P$3*R604*$O$7)))</f>
        <v>80773.28</v>
      </c>
      <c r="U604" s="17" t="n">
        <f aca="false">(S604+T604)/2</f>
        <v>88136.54</v>
      </c>
      <c r="V604" s="18" t="n">
        <f aca="false">IF(F604=F605,(U604+U605)/2,IF(F604=F603,(U604+U603)/2,IF(F604&lt;&gt;F603,U604)))</f>
        <v>88136.54</v>
      </c>
      <c r="X604" s="19" t="n">
        <f aca="false">IF(N604="Standard",((((($Y$3*Q604)+($AC$3*R604))/2)*$O$7)*1.07),IF(N604="Severe",((((($Z$3*Q604)+($AD$3*R604))/2)*$O$7)*1.07),IF(N604="Hostile",((((($AA$3*Q604)+($AE$3*R604))/2)*$O$7)*1.07))))</f>
        <v>75125.3848</v>
      </c>
      <c r="Y604" s="19" t="n">
        <f aca="false">IF(N604="Standard",((((($Y$4*Q604)+($AC$4*R604))/2)*$O$7)*1.07),IF(N604="Severe",((((($Z$4*Q604)+($AD$4*R604))/2)*$O$7)*1.07),IF(N604="Hostile",((((($AA$4*Q604)+($AE$4*R604))/2)*$O$7)*1.07))))</f>
        <v>79739.2248</v>
      </c>
      <c r="Z604" s="19" t="n">
        <f aca="false">IF(N604="Standard",((($Y$5*Q604)+($AC$5*R604))/2)*$O$7,IF(N604="Severe",((($Z$5*Q604)+($AD$5*R604))/2)*$O$7,IF(N604="Hostile",((($AA$5*Q604)+($AE$5*R604))/2)*$O$7)))</f>
        <v>88136.54</v>
      </c>
      <c r="AA604" s="19" t="n">
        <f aca="false">IF(N604="Standard",((($Y$6*Q604)+($AC$6*R604))/2)*$O$7,IF(N604="Severe",((($Z$6*Q604)+($AD$6*R604))/2)*$O$7,IF(N604="Hostile",((($AA$6*Q604)+($AE$6*R604))/2)*$O$7)))</f>
        <v>101928.75</v>
      </c>
      <c r="AB604" s="19" t="n">
        <f aca="false">IF(N604="Standard",((($Y$7*Q604)+($AC$7*R604))/2)*$O$7,IF(N604="Severe",((($Z$7*Q604)+($AD$7*R604))/2)*$O$7,IF(N604="Hostile",((($AA$7*Q604)+($AE$7*R604))/2)*$O$7)))</f>
        <v>110768.21</v>
      </c>
    </row>
    <row r="605" customFormat="false" ht="14.65" hidden="false" customHeight="false" outlineLevel="0" collapsed="false">
      <c r="B605" s="14" t="s">
        <v>2378</v>
      </c>
      <c r="C605" s="4" t="s">
        <v>2487</v>
      </c>
      <c r="D605" s="4"/>
      <c r="E605" s="4" t="s">
        <v>2488</v>
      </c>
      <c r="F605" s="4" t="s">
        <v>2489</v>
      </c>
      <c r="G605" s="4" t="s">
        <v>2396</v>
      </c>
      <c r="H605" s="4" t="s">
        <v>2397</v>
      </c>
      <c r="I605" s="14" t="s">
        <v>2308</v>
      </c>
      <c r="J605" s="15" t="n">
        <v>1</v>
      </c>
      <c r="K605" s="16" t="n">
        <v>1</v>
      </c>
      <c r="L605" s="4" t="s">
        <v>2398</v>
      </c>
      <c r="M605" s="4" t="s">
        <v>2399</v>
      </c>
      <c r="N605" s="4" t="s">
        <v>5</v>
      </c>
      <c r="O605" s="4" t="s">
        <v>48</v>
      </c>
      <c r="P605" s="4"/>
      <c r="Q605" s="15" t="n">
        <v>1.67</v>
      </c>
      <c r="R605" s="15" t="n">
        <v>1.19</v>
      </c>
      <c r="S605" s="17" t="n">
        <f aca="false">IF(N605="Standard",$O$5*Q605*$O$7,IF(N605="Severe",$O$4*Q605*$O$7,IF(N605="Hostile",$O$3*Q605*$O$7)))</f>
        <v>96075.1</v>
      </c>
      <c r="T605" s="17" t="n">
        <f aca="false">IF(N605="Standard",$P$5*R605*$O$7,IF(N605="Severe",$P$4*R605*$O$7,IF(N605="Hostile",$P$3*R605*$O$7)))</f>
        <v>85821.61</v>
      </c>
      <c r="U605" s="17" t="n">
        <f aca="false">(S605+T605)/2</f>
        <v>90948.355</v>
      </c>
      <c r="V605" s="18" t="n">
        <f aca="false">IF(F605=F606,(U605+U606)/2,IF(F605=F604,(U605+U604)/2,IF(F605&lt;&gt;F604,U605)))</f>
        <v>90948.355</v>
      </c>
      <c r="X605" s="19" t="n">
        <f aca="false">IF(N605="Standard",((((($Y$3*Q605)+($AC$3*R605))/2)*$O$7)*1.07),IF(N605="Severe",((((($Z$3*Q605)+($AD$3*R605))/2)*$O$7)*1.07),IF(N605="Hostile",((((($AA$3*Q605)+($AE$3*R605))/2)*$O$7)*1.07))))</f>
        <v>77461.7726</v>
      </c>
      <c r="Y605" s="19" t="n">
        <f aca="false">IF(N605="Standard",((((($Y$4*Q605)+($AC$4*R605))/2)*$O$7)*1.07),IF(N605="Severe",((((($Z$4*Q605)+($AD$4*R605))/2)*$O$7)*1.07),IF(N605="Hostile",((((($AA$4*Q605)+($AE$4*R605))/2)*$O$7)*1.07))))</f>
        <v>82248.81885</v>
      </c>
      <c r="Z605" s="19" t="n">
        <f aca="false">IF(N605="Standard",((($Y$5*Q605)+($AC$5*R605))/2)*$O$7,IF(N605="Severe",((($Z$5*Q605)+($AD$5*R605))/2)*$O$7,IF(N605="Hostile",((($AA$5*Q605)+($AE$5*R605))/2)*$O$7)))</f>
        <v>90948.355</v>
      </c>
      <c r="AA605" s="19" t="n">
        <f aca="false">IF(N605="Standard",((($Y$6*Q605)+($AC$6*R605))/2)*$O$7,IF(N605="Severe",((($Z$6*Q605)+($AD$6*R605))/2)*$O$7,IF(N605="Hostile",((($AA$6*Q605)+($AE$6*R605))/2)*$O$7)))</f>
        <v>105238.875</v>
      </c>
      <c r="AB605" s="19" t="n">
        <f aca="false">IF(N605="Standard",((($Y$7*Q605)+($AC$7*R605))/2)*$O$7,IF(N605="Severe",((($Z$7*Q605)+($AD$7*R605))/2)*$O$7,IF(N605="Hostile",((($AA$7*Q605)+($AE$7*R605))/2)*$O$7)))</f>
        <v>114404.395</v>
      </c>
    </row>
    <row r="606" customFormat="false" ht="14.65" hidden="false" customHeight="false" outlineLevel="0" collapsed="false">
      <c r="B606" s="14" t="s">
        <v>2378</v>
      </c>
      <c r="C606" s="4" t="s">
        <v>2490</v>
      </c>
      <c r="D606" s="4"/>
      <c r="E606" s="4" t="s">
        <v>2491</v>
      </c>
      <c r="F606" s="4" t="s">
        <v>2492</v>
      </c>
      <c r="G606" s="4" t="s">
        <v>2493</v>
      </c>
      <c r="H606" s="4" t="s">
        <v>2494</v>
      </c>
      <c r="I606" s="14" t="s">
        <v>2308</v>
      </c>
      <c r="J606" s="15" t="n">
        <v>1</v>
      </c>
      <c r="K606" s="16" t="n">
        <v>1</v>
      </c>
      <c r="L606" s="4" t="s">
        <v>2419</v>
      </c>
      <c r="M606" s="4" t="s">
        <v>2420</v>
      </c>
      <c r="N606" s="4" t="s">
        <v>5</v>
      </c>
      <c r="O606" s="4" t="s">
        <v>48</v>
      </c>
      <c r="P606" s="4"/>
      <c r="Q606" s="15" t="n">
        <v>1.66</v>
      </c>
      <c r="R606" s="15" t="n">
        <v>1.12</v>
      </c>
      <c r="S606" s="17" t="n">
        <f aca="false">IF(N606="Standard",$O$5*Q606*$O$7,IF(N606="Severe",$O$4*Q606*$O$7,IF(N606="Hostile",$O$3*Q606*$O$7)))</f>
        <v>95499.8</v>
      </c>
      <c r="T606" s="17" t="n">
        <f aca="false">IF(N606="Standard",$P$5*R606*$O$7,IF(N606="Severe",$P$4*R606*$O$7,IF(N606="Hostile",$P$3*R606*$O$7)))</f>
        <v>80773.28</v>
      </c>
      <c r="U606" s="17" t="n">
        <f aca="false">(S606+T606)/2</f>
        <v>88136.54</v>
      </c>
      <c r="V606" s="18" t="n">
        <f aca="false">IF(F606=F607,(U606+U607)/2,IF(F606=F605,(U606+U605)/2,IF(F606&lt;&gt;F605,U606)))</f>
        <v>88136.54</v>
      </c>
      <c r="X606" s="19" t="n">
        <f aca="false">IF(N606="Standard",((((($Y$3*Q606)+($AC$3*R606))/2)*$O$7)*1.07),IF(N606="Severe",((((($Z$3*Q606)+($AD$3*R606))/2)*$O$7)*1.07),IF(N606="Hostile",((((($AA$3*Q606)+($AE$3*R606))/2)*$O$7)*1.07))))</f>
        <v>75125.3848</v>
      </c>
      <c r="Y606" s="19" t="n">
        <f aca="false">IF(N606="Standard",((((($Y$4*Q606)+($AC$4*R606))/2)*$O$7)*1.07),IF(N606="Severe",((((($Z$4*Q606)+($AD$4*R606))/2)*$O$7)*1.07),IF(N606="Hostile",((((($AA$4*Q606)+($AE$4*R606))/2)*$O$7)*1.07))))</f>
        <v>79739.2248</v>
      </c>
      <c r="Z606" s="19" t="n">
        <f aca="false">IF(N606="Standard",((($Y$5*Q606)+($AC$5*R606))/2)*$O$7,IF(N606="Severe",((($Z$5*Q606)+($AD$5*R606))/2)*$O$7,IF(N606="Hostile",((($AA$5*Q606)+($AE$5*R606))/2)*$O$7)))</f>
        <v>88136.54</v>
      </c>
      <c r="AA606" s="19" t="n">
        <f aca="false">IF(N606="Standard",((($Y$6*Q606)+($AC$6*R606))/2)*$O$7,IF(N606="Severe",((($Z$6*Q606)+($AD$6*R606))/2)*$O$7,IF(N606="Hostile",((($AA$6*Q606)+($AE$6*R606))/2)*$O$7)))</f>
        <v>101928.75</v>
      </c>
      <c r="AB606" s="19" t="n">
        <f aca="false">IF(N606="Standard",((($Y$7*Q606)+($AC$7*R606))/2)*$O$7,IF(N606="Severe",((($Z$7*Q606)+($AD$7*R606))/2)*$O$7,IF(N606="Hostile",((($AA$7*Q606)+($AE$7*R606))/2)*$O$7)))</f>
        <v>110768.21</v>
      </c>
    </row>
    <row r="607" customFormat="false" ht="14.65" hidden="false" customHeight="false" outlineLevel="0" collapsed="false">
      <c r="B607" s="14" t="s">
        <v>2378</v>
      </c>
      <c r="C607" s="4" t="s">
        <v>2495</v>
      </c>
      <c r="D607" s="4"/>
      <c r="E607" s="4" t="s">
        <v>2496</v>
      </c>
      <c r="F607" s="4" t="s">
        <v>2497</v>
      </c>
      <c r="G607" s="4" t="s">
        <v>2498</v>
      </c>
      <c r="H607" s="4" t="s">
        <v>2499</v>
      </c>
      <c r="I607" s="14" t="s">
        <v>2308</v>
      </c>
      <c r="J607" s="15" t="n">
        <v>1</v>
      </c>
      <c r="K607" s="16" t="n">
        <v>1</v>
      </c>
      <c r="L607" s="4" t="s">
        <v>2419</v>
      </c>
      <c r="M607" s="4" t="s">
        <v>2500</v>
      </c>
      <c r="N607" s="4" t="s">
        <v>5</v>
      </c>
      <c r="O607" s="4" t="s">
        <v>48</v>
      </c>
      <c r="P607" s="4"/>
      <c r="Q607" s="15" t="n">
        <v>1.66</v>
      </c>
      <c r="R607" s="15" t="n">
        <v>1.19</v>
      </c>
      <c r="S607" s="17" t="n">
        <f aca="false">IF(N607="Standard",$O$5*Q607*$O$7,IF(N607="Severe",$O$4*Q607*$O$7,IF(N607="Hostile",$O$3*Q607*$O$7)))</f>
        <v>95499.8</v>
      </c>
      <c r="T607" s="17" t="n">
        <f aca="false">IF(N607="Standard",$P$5*R607*$O$7,IF(N607="Severe",$P$4*R607*$O$7,IF(N607="Hostile",$P$3*R607*$O$7)))</f>
        <v>85821.61</v>
      </c>
      <c r="U607" s="17" t="n">
        <f aca="false">(S607+T607)/2</f>
        <v>90660.705</v>
      </c>
      <c r="V607" s="18" t="n">
        <f aca="false">IF(F607=F608,(U607+U608)/2,IF(F607=F606,(U607+U606)/2,IF(F607&lt;&gt;F606,U607)))</f>
        <v>90660.705</v>
      </c>
      <c r="X607" s="19" t="n">
        <f aca="false">IF(N607="Standard",((((($Y$3*Q607)+($AC$3*R607))/2)*$O$7)*1.07),IF(N607="Severe",((((($Z$3*Q607)+($AD$3*R607))/2)*$O$7)*1.07),IF(N607="Hostile",((((($AA$3*Q607)+($AE$3*R607))/2)*$O$7)*1.07))))</f>
        <v>77210.1514</v>
      </c>
      <c r="Y607" s="19" t="n">
        <f aca="false">IF(N607="Standard",((((($Y$4*Q607)+($AC$4*R607))/2)*$O$7)*1.07),IF(N607="Severe",((((($Z$4*Q607)+($AD$4*R607))/2)*$O$7)*1.07),IF(N607="Hostile",((((($AA$4*Q607)+($AE$4*R607))/2)*$O$7)*1.07))))</f>
        <v>81984.91405</v>
      </c>
      <c r="Z607" s="19" t="n">
        <f aca="false">IF(N607="Standard",((($Y$5*Q607)+($AC$5*R607))/2)*$O$7,IF(N607="Severe",((($Z$5*Q607)+($AD$5*R607))/2)*$O$7,IF(N607="Hostile",((($AA$5*Q607)+($AE$5*R607))/2)*$O$7)))</f>
        <v>90660.705</v>
      </c>
      <c r="AA607" s="19" t="n">
        <f aca="false">IF(N607="Standard",((($Y$6*Q607)+($AC$6*R607))/2)*$O$7,IF(N607="Severe",((($Z$6*Q607)+($AD$6*R607))/2)*$O$7,IF(N607="Hostile",((($AA$6*Q607)+($AE$6*R607))/2)*$O$7)))</f>
        <v>104912.43</v>
      </c>
      <c r="AB607" s="19" t="n">
        <f aca="false">IF(N607="Standard",((($Y$7*Q607)+($AC$7*R607))/2)*$O$7,IF(N607="Severe",((($Z$7*Q607)+($AD$7*R607))/2)*$O$7,IF(N607="Hostile",((($AA$7*Q607)+($AE$7*R607))/2)*$O$7)))</f>
        <v>114053.8</v>
      </c>
    </row>
    <row r="608" customFormat="false" ht="14.65" hidden="false" customHeight="false" outlineLevel="0" collapsed="false">
      <c r="B608" s="14" t="s">
        <v>2378</v>
      </c>
      <c r="C608" s="4" t="s">
        <v>2501</v>
      </c>
      <c r="D608" s="4"/>
      <c r="E608" s="4" t="s">
        <v>2502</v>
      </c>
      <c r="F608" s="4" t="s">
        <v>2503</v>
      </c>
      <c r="G608" s="4" t="s">
        <v>2468</v>
      </c>
      <c r="H608" s="4" t="s">
        <v>2504</v>
      </c>
      <c r="I608" s="14" t="s">
        <v>2308</v>
      </c>
      <c r="J608" s="15" t="n">
        <v>1</v>
      </c>
      <c r="K608" s="16" t="n">
        <v>1</v>
      </c>
      <c r="L608" s="4" t="s">
        <v>2419</v>
      </c>
      <c r="M608" s="4" t="s">
        <v>2420</v>
      </c>
      <c r="N608" s="4" t="s">
        <v>5</v>
      </c>
      <c r="O608" s="4" t="s">
        <v>48</v>
      </c>
      <c r="P608" s="4"/>
      <c r="Q608" s="15" t="n">
        <v>1.66</v>
      </c>
      <c r="R608" s="15" t="n">
        <v>1.12</v>
      </c>
      <c r="S608" s="17" t="n">
        <f aca="false">IF(N608="Standard",$O$5*Q608*$O$7,IF(N608="Severe",$O$4*Q608*$O$7,IF(N608="Hostile",$O$3*Q608*$O$7)))</f>
        <v>95499.8</v>
      </c>
      <c r="T608" s="17" t="n">
        <f aca="false">IF(N608="Standard",$P$5*R608*$O$7,IF(N608="Severe",$P$4*R608*$O$7,IF(N608="Hostile",$P$3*R608*$O$7)))</f>
        <v>80773.28</v>
      </c>
      <c r="U608" s="17" t="n">
        <f aca="false">(S608+T608)/2</f>
        <v>88136.54</v>
      </c>
      <c r="V608" s="18" t="n">
        <f aca="false">IF(F608=F609,(U608+U609)/2,IF(F608=F607,(U608+U607)/2,IF(F608&lt;&gt;F607,U608)))</f>
        <v>88136.54</v>
      </c>
      <c r="X608" s="19" t="n">
        <f aca="false">IF(N608="Standard",((((($Y$3*Q608)+($AC$3*R608))/2)*$O$7)*1.07),IF(N608="Severe",((((($Z$3*Q608)+($AD$3*R608))/2)*$O$7)*1.07),IF(N608="Hostile",((((($AA$3*Q608)+($AE$3*R608))/2)*$O$7)*1.07))))</f>
        <v>75125.3848</v>
      </c>
      <c r="Y608" s="19" t="n">
        <f aca="false">IF(N608="Standard",((((($Y$4*Q608)+($AC$4*R608))/2)*$O$7)*1.07),IF(N608="Severe",((((($Z$4*Q608)+($AD$4*R608))/2)*$O$7)*1.07),IF(N608="Hostile",((((($AA$4*Q608)+($AE$4*R608))/2)*$O$7)*1.07))))</f>
        <v>79739.2248</v>
      </c>
      <c r="Z608" s="19" t="n">
        <f aca="false">IF(N608="Standard",((($Y$5*Q608)+($AC$5*R608))/2)*$O$7,IF(N608="Severe",((($Z$5*Q608)+($AD$5*R608))/2)*$O$7,IF(N608="Hostile",((($AA$5*Q608)+($AE$5*R608))/2)*$O$7)))</f>
        <v>88136.54</v>
      </c>
      <c r="AA608" s="19" t="n">
        <f aca="false">IF(N608="Standard",((($Y$6*Q608)+($AC$6*R608))/2)*$O$7,IF(N608="Severe",((($Z$6*Q608)+($AD$6*R608))/2)*$O$7,IF(N608="Hostile",((($AA$6*Q608)+($AE$6*R608))/2)*$O$7)))</f>
        <v>101928.75</v>
      </c>
      <c r="AB608" s="19" t="n">
        <f aca="false">IF(N608="Standard",((($Y$7*Q608)+($AC$7*R608))/2)*$O$7,IF(N608="Severe",((($Z$7*Q608)+($AD$7*R608))/2)*$O$7,IF(N608="Hostile",((($AA$7*Q608)+($AE$7*R608))/2)*$O$7)))</f>
        <v>110768.21</v>
      </c>
    </row>
    <row r="609" customFormat="false" ht="14.65" hidden="false" customHeight="false" outlineLevel="0" collapsed="false">
      <c r="B609" s="14" t="s">
        <v>2378</v>
      </c>
      <c r="C609" s="4" t="s">
        <v>2505</v>
      </c>
      <c r="D609" s="4"/>
      <c r="E609" s="4" t="s">
        <v>2506</v>
      </c>
      <c r="F609" s="4" t="s">
        <v>2507</v>
      </c>
      <c r="G609" s="4" t="s">
        <v>2508</v>
      </c>
      <c r="H609" s="4" t="s">
        <v>2509</v>
      </c>
      <c r="I609" s="14" t="s">
        <v>2308</v>
      </c>
      <c r="J609" s="15" t="n">
        <v>1</v>
      </c>
      <c r="K609" s="16" t="n">
        <v>1</v>
      </c>
      <c r="L609" s="4" t="s">
        <v>2510</v>
      </c>
      <c r="M609" s="4" t="s">
        <v>2511</v>
      </c>
      <c r="N609" s="4" t="s">
        <v>5</v>
      </c>
      <c r="O609" s="4" t="s">
        <v>48</v>
      </c>
      <c r="P609" s="4"/>
      <c r="Q609" s="15" t="n">
        <v>1.53</v>
      </c>
      <c r="R609" s="15" t="n">
        <v>1.1</v>
      </c>
      <c r="S609" s="17" t="n">
        <f aca="false">IF(N609="Standard",$O$5*Q609*$O$7,IF(N609="Severe",$O$4*Q609*$O$7,IF(N609="Hostile",$O$3*Q609*$O$7)))</f>
        <v>88020.9</v>
      </c>
      <c r="T609" s="17" t="n">
        <f aca="false">IF(N609="Standard",$P$5*R609*$O$7,IF(N609="Severe",$P$4*R609*$O$7,IF(N609="Hostile",$P$3*R609*$O$7)))</f>
        <v>79330.9</v>
      </c>
      <c r="U609" s="17" t="n">
        <f aca="false">(S609+T609)/2</f>
        <v>83675.9</v>
      </c>
      <c r="V609" s="18" t="n">
        <f aca="false">IF(F609=F610,(U609+U610)/2,IF(F609=F608,(U609+U608)/2,IF(F609&lt;&gt;F608,U609)))</f>
        <v>83675.9</v>
      </c>
      <c r="X609" s="19" t="n">
        <f aca="false">IF(N609="Standard",((((($Y$3*Q609)+($AC$3*R609))/2)*$O$7)*1.07),IF(N609="Severe",((((($Z$3*Q609)+($AD$3*R609))/2)*$O$7)*1.07),IF(N609="Hostile",((((($AA$3*Q609)+($AE$3*R609))/2)*$O$7)*1.07))))</f>
        <v>71258.6616</v>
      </c>
      <c r="Y609" s="19" t="n">
        <f aca="false">IF(N609="Standard",((((($Y$4*Q609)+($AC$4*R609))/2)*$O$7)*1.07),IF(N609="Severe",((((($Z$4*Q609)+($AD$4*R609))/2)*$O$7)*1.07),IF(N609="Hostile",((((($AA$4*Q609)+($AE$4*R609))/2)*$O$7)*1.07))))</f>
        <v>75666.8369</v>
      </c>
      <c r="Z609" s="19" t="n">
        <f aca="false">IF(N609="Standard",((($Y$5*Q609)+($AC$5*R609))/2)*$O$7,IF(N609="Severe",((($Z$5*Q609)+($AD$5*R609))/2)*$O$7,IF(N609="Hostile",((($AA$5*Q609)+($AE$5*R609))/2)*$O$7)))</f>
        <v>83675.9</v>
      </c>
      <c r="AA609" s="19" t="n">
        <f aca="false">IF(N609="Standard",((($Y$6*Q609)+($AC$6*R609))/2)*$O$7,IF(N609="Severe",((($Z$6*Q609)+($AD$6*R609))/2)*$O$7,IF(N609="Hostile",((($AA$6*Q609)+($AE$6*R609))/2)*$O$7)))</f>
        <v>96832.485</v>
      </c>
      <c r="AB609" s="19" t="n">
        <f aca="false">IF(N609="Standard",((($Y$7*Q609)+($AC$7*R609))/2)*$O$7,IF(N609="Severe",((($Z$7*Q609)+($AD$7*R609))/2)*$O$7,IF(N609="Hostile",((($AA$7*Q609)+($AE$7*R609))/2)*$O$7)))</f>
        <v>105271.735</v>
      </c>
    </row>
  </sheetData>
  <printOptions headings="false" gridLines="false" gridLinesSet="true" horizontalCentered="true" verticalCentered="false"/>
  <pageMargins left="0.490277777777778" right="0.259722222222222" top="0.920138888888889" bottom="1.25" header="0.429861111111111" footer="0.5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 Italic"&amp;14 December 1998 Dwelling Construction and Equipment Costs</oddHeader>
    <oddFooter>&amp;C&amp;"Courier New,Italic"&amp;8Page &amp;P
_____________________
All Dwelling Construction and Equipment Costs are for detached dwellings (one-four family dwellings).  For other structure types, e.g., walkup,elevator, etc., contact the Area ONAP Office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