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Instructions:</t>
  </si>
  <si>
    <t xml:space="preserve">1)</t>
  </si>
  <si>
    <t xml:space="preserve">Calculate the number of acres to treat in the .LongTerm fuels option by filling out the four boxes below</t>
  </si>
  <si>
    <t xml:space="preserve">2)</t>
  </si>
  <si>
    <t xml:space="preserve">Build the .LongTerm fuels option in the FPA system by treating the number of target acres calculated in the cell highlighted in yellow. </t>
  </si>
  <si>
    <t xml:space="preserve">3)</t>
  </si>
  <si>
    <t xml:space="preserve">Run this alternative with the .Current preparedness option in addition to any other alternatives required in the Interagency Guidance.  </t>
  </si>
  <si>
    <t xml:space="preserve">4)</t>
  </si>
  <si>
    <t xml:space="preserve">Decimals may be used in the cost per acre entries, but all other entries must be in whole numbers.</t>
  </si>
  <si>
    <t xml:space="preserve">INPUTS:</t>
  </si>
  <si>
    <t xml:space="preserve">Cost of treatments in your .current fuels option  </t>
  </si>
  <si>
    <t xml:space="preserve">Average Cost per Acre for "first entry" treatments  </t>
  </si>
  <si>
    <t xml:space="preserve">Average Cost per Acre for a Maintenance treatment  </t>
  </si>
  <si>
    <t xml:space="preserve">Number of years between the first entry treatments and future maintenance treatments  </t>
  </si>
  <si>
    <t xml:space="preserve">Target</t>
  </si>
  <si>
    <t xml:space="preserve">Build the .LongTerm fuels option by treating this many first entry acres:   </t>
  </si>
  <si>
    <t xml:space="preserve">Alt</t>
  </si>
  <si>
    <t xml:space="preserve">Yrs to Target</t>
  </si>
  <si>
    <t xml:space="preserve">.Current</t>
  </si>
  <si>
    <t xml:space="preserve">M20</t>
  </si>
  <si>
    <t xml:space="preserve">P20</t>
  </si>
  <si>
    <t xml:space="preserve">P60</t>
  </si>
  <si>
    <t xml:space="preserve">Tool generates all values in yellow</t>
  </si>
  <si>
    <t xml:space="preserve">CURRENT FUELS</t>
  </si>
  <si>
    <t xml:space="preserve">Yrs</t>
  </si>
  <si>
    <t xml:space="preserve">Acres</t>
  </si>
  <si>
    <t xml:space="preserve">YRS</t>
  </si>
  <si>
    <t xml:space="preserve">New Tx/yr</t>
  </si>
  <si>
    <t xml:space="preserve">Maint Acre/yr</t>
  </si>
  <si>
    <t xml:space="preserve">current total acres</t>
  </si>
  <si>
    <t xml:space="preserve">20 acre target</t>
  </si>
  <si>
    <t xml:space="preserve">M20 Ac Tx/yr</t>
  </si>
  <si>
    <t xml:space="preserve">M20 total acres</t>
  </si>
  <si>
    <t xml:space="preserve">P20 Ac Tx/yr</t>
  </si>
  <si>
    <t xml:space="preserve">P20 total acres</t>
  </si>
  <si>
    <t xml:space="preserve">P60 Ac Tx/yr</t>
  </si>
  <si>
    <t xml:space="preserve">P60 total acres</t>
  </si>
  <si>
    <t xml:space="preserve">f</t>
  </si>
  <si>
    <t xml:space="preserve">Current</t>
  </si>
  <si>
    <t xml:space="preserve">c</t>
  </si>
  <si>
    <t xml:space="preserve">m</t>
  </si>
  <si>
    <t xml:space="preserve">y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Treated Acres</a:t>
            </a:r>
          </a:p>
        </c:rich>
      </c:tx>
      <c:layout>
        <c:manualLayout>
          <c:xMode val="edge"/>
          <c:yMode val="edge"/>
          <c:x val="0.206912267375617"/>
          <c:y val="0.0402355250245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080896316"/>
          <c:y val="0.190505397448479"/>
          <c:w val="0.93892897835169"/>
          <c:h val="0.776005888125613"/>
        </c:manualLayout>
      </c:layout>
      <c:lineChart>
        <c:grouping val="standard"/>
        <c:varyColors val="0"/>
        <c:ser>
          <c:idx val="0"/>
          <c:order val="0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4:$H$103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2!$K$4:$K$103</c:f>
              <c:numCache>
                <c:formatCode>General</c:formatCode>
                <c:ptCount val="100"/>
                <c:pt idx="0">
                  <c:v>3333.33333333333</c:v>
                </c:pt>
                <c:pt idx="1">
                  <c:v>6666.66666666667</c:v>
                </c:pt>
                <c:pt idx="2">
                  <c:v>10000</c:v>
                </c:pt>
                <c:pt idx="3">
                  <c:v>13333.3333333333</c:v>
                </c:pt>
                <c:pt idx="4">
                  <c:v>16666.6666666667</c:v>
                </c:pt>
                <c:pt idx="5">
                  <c:v>20000</c:v>
                </c:pt>
                <c:pt idx="6">
                  <c:v>23333.3333333333</c:v>
                </c:pt>
                <c:pt idx="7">
                  <c:v>26666.6666666667</c:v>
                </c:pt>
                <c:pt idx="8">
                  <c:v>30000</c:v>
                </c:pt>
                <c:pt idx="9">
                  <c:v>33333.3333333333</c:v>
                </c:pt>
                <c:pt idx="10">
                  <c:v>36666.6666666667</c:v>
                </c:pt>
                <c:pt idx="11">
                  <c:v>40000</c:v>
                </c:pt>
                <c:pt idx="12">
                  <c:v>43333.3333333333</c:v>
                </c:pt>
                <c:pt idx="13">
                  <c:v>46666.6666666667</c:v>
                </c:pt>
                <c:pt idx="14">
                  <c:v>50000</c:v>
                </c:pt>
                <c:pt idx="15">
                  <c:v>53333.3333333333</c:v>
                </c:pt>
                <c:pt idx="16">
                  <c:v>56666.6666666667</c:v>
                </c:pt>
                <c:pt idx="17">
                  <c:v>60000</c:v>
                </c:pt>
                <c:pt idx="18">
                  <c:v>63333.3333333334</c:v>
                </c:pt>
                <c:pt idx="19">
                  <c:v>66666.6666666667</c:v>
                </c:pt>
                <c:pt idx="20">
                  <c:v>67777.7777777778</c:v>
                </c:pt>
                <c:pt idx="21">
                  <c:v>68888.8888888889</c:v>
                </c:pt>
                <c:pt idx="22">
                  <c:v>70000</c:v>
                </c:pt>
                <c:pt idx="23">
                  <c:v>71111.1111111111</c:v>
                </c:pt>
                <c:pt idx="24">
                  <c:v>72222.2222222222</c:v>
                </c:pt>
                <c:pt idx="25">
                  <c:v>73333.3333333333</c:v>
                </c:pt>
                <c:pt idx="26">
                  <c:v>74444.4444444445</c:v>
                </c:pt>
                <c:pt idx="27">
                  <c:v>75555.5555555556</c:v>
                </c:pt>
                <c:pt idx="28">
                  <c:v>76666.6666666667</c:v>
                </c:pt>
                <c:pt idx="29">
                  <c:v>77777.7777777778</c:v>
                </c:pt>
                <c:pt idx="30">
                  <c:v>78888.8888888889</c:v>
                </c:pt>
                <c:pt idx="31">
                  <c:v>80000</c:v>
                </c:pt>
                <c:pt idx="32">
                  <c:v>81111.1111111111</c:v>
                </c:pt>
                <c:pt idx="33">
                  <c:v>82222.2222222222</c:v>
                </c:pt>
                <c:pt idx="34">
                  <c:v>83333.3333333333</c:v>
                </c:pt>
                <c:pt idx="35">
                  <c:v>84444.4444444444</c:v>
                </c:pt>
                <c:pt idx="36">
                  <c:v>85555.5555555556</c:v>
                </c:pt>
                <c:pt idx="37">
                  <c:v>86666.6666666667</c:v>
                </c:pt>
                <c:pt idx="38">
                  <c:v>87777.7777777778</c:v>
                </c:pt>
                <c:pt idx="39">
                  <c:v>88888.8888888889</c:v>
                </c:pt>
                <c:pt idx="40">
                  <c:v>89259.2592592592</c:v>
                </c:pt>
                <c:pt idx="41">
                  <c:v>89629.6296296296</c:v>
                </c:pt>
                <c:pt idx="42">
                  <c:v>90000</c:v>
                </c:pt>
                <c:pt idx="43">
                  <c:v>90370.3703703703</c:v>
                </c:pt>
                <c:pt idx="44">
                  <c:v>90740.7407407407</c:v>
                </c:pt>
                <c:pt idx="45">
                  <c:v>91111.1111111111</c:v>
                </c:pt>
                <c:pt idx="46">
                  <c:v>91481.4814814814</c:v>
                </c:pt>
                <c:pt idx="47">
                  <c:v>91851.8518518518</c:v>
                </c:pt>
                <c:pt idx="48">
                  <c:v>92222.2222222222</c:v>
                </c:pt>
                <c:pt idx="49">
                  <c:v>92592.5925925925</c:v>
                </c:pt>
                <c:pt idx="50">
                  <c:v>92962.9629629629</c:v>
                </c:pt>
                <c:pt idx="51">
                  <c:v>93333.3333333333</c:v>
                </c:pt>
                <c:pt idx="52">
                  <c:v>93703.7037037036</c:v>
                </c:pt>
                <c:pt idx="53">
                  <c:v>94074.074074074</c:v>
                </c:pt>
                <c:pt idx="54">
                  <c:v>94444.4444444444</c:v>
                </c:pt>
                <c:pt idx="55">
                  <c:v>94814.8148148147</c:v>
                </c:pt>
                <c:pt idx="56">
                  <c:v>95185.1851851851</c:v>
                </c:pt>
                <c:pt idx="57">
                  <c:v>95555.5555555555</c:v>
                </c:pt>
                <c:pt idx="58">
                  <c:v>95925.9259259258</c:v>
                </c:pt>
                <c:pt idx="59">
                  <c:v>96296.2962962962</c:v>
                </c:pt>
                <c:pt idx="60">
                  <c:v>96419.7530864196</c:v>
                </c:pt>
                <c:pt idx="61">
                  <c:v>96543.2098765431</c:v>
                </c:pt>
                <c:pt idx="62">
                  <c:v>96666.6666666665</c:v>
                </c:pt>
                <c:pt idx="63">
                  <c:v>96790.12345679</c:v>
                </c:pt>
                <c:pt idx="64">
                  <c:v>96913.5802469135</c:v>
                </c:pt>
                <c:pt idx="65">
                  <c:v>97037.0370370369</c:v>
                </c:pt>
                <c:pt idx="66">
                  <c:v>97160.4938271604</c:v>
                </c:pt>
                <c:pt idx="67">
                  <c:v>97283.9506172838</c:v>
                </c:pt>
                <c:pt idx="68">
                  <c:v>97407.4074074073</c:v>
                </c:pt>
                <c:pt idx="69">
                  <c:v>97530.8641975307</c:v>
                </c:pt>
                <c:pt idx="70">
                  <c:v>97654.3209876542</c:v>
                </c:pt>
                <c:pt idx="71">
                  <c:v>97777.7777777776</c:v>
                </c:pt>
                <c:pt idx="72">
                  <c:v>97901.2345679011</c:v>
                </c:pt>
                <c:pt idx="73">
                  <c:v>98024.6913580246</c:v>
                </c:pt>
                <c:pt idx="74">
                  <c:v>98148.148148148</c:v>
                </c:pt>
                <c:pt idx="75">
                  <c:v>98271.6049382715</c:v>
                </c:pt>
                <c:pt idx="76">
                  <c:v>98395.0617283949</c:v>
                </c:pt>
                <c:pt idx="77">
                  <c:v>98518.5185185184</c:v>
                </c:pt>
                <c:pt idx="78">
                  <c:v>98641.9753086418</c:v>
                </c:pt>
                <c:pt idx="79">
                  <c:v>98765.4320987653</c:v>
                </c:pt>
                <c:pt idx="80">
                  <c:v>98806.5843621398</c:v>
                </c:pt>
                <c:pt idx="81">
                  <c:v>98847.7366255143</c:v>
                </c:pt>
                <c:pt idx="82">
                  <c:v>98888.8888888887</c:v>
                </c:pt>
                <c:pt idx="83">
                  <c:v>98930.0411522632</c:v>
                </c:pt>
                <c:pt idx="84">
                  <c:v>98971.1934156377</c:v>
                </c:pt>
                <c:pt idx="85">
                  <c:v>99012.3456790122</c:v>
                </c:pt>
                <c:pt idx="86">
                  <c:v>99053.4979423867</c:v>
                </c:pt>
                <c:pt idx="87">
                  <c:v>99094.6502057612</c:v>
                </c:pt>
                <c:pt idx="88">
                  <c:v>99135.8024691357</c:v>
                </c:pt>
                <c:pt idx="89">
                  <c:v>99176.9547325102</c:v>
                </c:pt>
                <c:pt idx="90">
                  <c:v>99218.1069958847</c:v>
                </c:pt>
                <c:pt idx="91">
                  <c:v>99259.2592592592</c:v>
                </c:pt>
                <c:pt idx="92">
                  <c:v>99300.4115226336</c:v>
                </c:pt>
                <c:pt idx="93">
                  <c:v>99341.5637860081</c:v>
                </c:pt>
                <c:pt idx="94">
                  <c:v>99382.7160493826</c:v>
                </c:pt>
                <c:pt idx="95">
                  <c:v>99423.8683127571</c:v>
                </c:pt>
                <c:pt idx="96">
                  <c:v>99465.0205761316</c:v>
                </c:pt>
                <c:pt idx="97">
                  <c:v>99506.1728395061</c:v>
                </c:pt>
                <c:pt idx="98">
                  <c:v>99547.3251028806</c:v>
                </c:pt>
                <c:pt idx="99">
                  <c:v>99588.47736625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4:$H$103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2!$L$4:$L$103</c:f>
              <c:numCache>
                <c:formatCode>General</c:formatCode>
                <c:ptCount val="100"/>
                <c:pt idx="0">
                  <c:v>66666.6666666667</c:v>
                </c:pt>
                <c:pt idx="1">
                  <c:v>66666.6666666667</c:v>
                </c:pt>
                <c:pt idx="2">
                  <c:v>66666.6666666667</c:v>
                </c:pt>
                <c:pt idx="3">
                  <c:v>66666.6666666667</c:v>
                </c:pt>
                <c:pt idx="4">
                  <c:v>66666.6666666667</c:v>
                </c:pt>
                <c:pt idx="5">
                  <c:v>66666.6666666667</c:v>
                </c:pt>
                <c:pt idx="6">
                  <c:v>66666.6666666667</c:v>
                </c:pt>
                <c:pt idx="7">
                  <c:v>66666.6666666667</c:v>
                </c:pt>
                <c:pt idx="8">
                  <c:v>66666.6666666667</c:v>
                </c:pt>
                <c:pt idx="9">
                  <c:v>66666.6666666667</c:v>
                </c:pt>
                <c:pt idx="10">
                  <c:v>66666.6666666667</c:v>
                </c:pt>
                <c:pt idx="11">
                  <c:v>66666.6666666667</c:v>
                </c:pt>
                <c:pt idx="12">
                  <c:v>66666.6666666667</c:v>
                </c:pt>
                <c:pt idx="13">
                  <c:v>66666.6666666667</c:v>
                </c:pt>
                <c:pt idx="14">
                  <c:v>66666.6666666667</c:v>
                </c:pt>
                <c:pt idx="15">
                  <c:v>66666.6666666667</c:v>
                </c:pt>
                <c:pt idx="16">
                  <c:v>66666.6666666667</c:v>
                </c:pt>
                <c:pt idx="17">
                  <c:v>66666.6666666667</c:v>
                </c:pt>
                <c:pt idx="18">
                  <c:v>66666.6666666667</c:v>
                </c:pt>
                <c:pt idx="19">
                  <c:v>66666.6666666667</c:v>
                </c:pt>
                <c:pt idx="20">
                  <c:v>66666.6666666667</c:v>
                </c:pt>
                <c:pt idx="21">
                  <c:v>66666.6666666667</c:v>
                </c:pt>
                <c:pt idx="22">
                  <c:v>66666.6666666667</c:v>
                </c:pt>
                <c:pt idx="23">
                  <c:v>66666.6666666667</c:v>
                </c:pt>
                <c:pt idx="24">
                  <c:v>66666.6666666667</c:v>
                </c:pt>
                <c:pt idx="25">
                  <c:v>66666.6666666667</c:v>
                </c:pt>
                <c:pt idx="26">
                  <c:v>66666.6666666667</c:v>
                </c:pt>
                <c:pt idx="27">
                  <c:v>66666.6666666667</c:v>
                </c:pt>
                <c:pt idx="28">
                  <c:v>66666.6666666667</c:v>
                </c:pt>
                <c:pt idx="29">
                  <c:v>66666.6666666667</c:v>
                </c:pt>
                <c:pt idx="30">
                  <c:v>66666.6666666667</c:v>
                </c:pt>
                <c:pt idx="31">
                  <c:v>66666.6666666667</c:v>
                </c:pt>
                <c:pt idx="32">
                  <c:v>66666.6666666667</c:v>
                </c:pt>
                <c:pt idx="33">
                  <c:v>66666.6666666667</c:v>
                </c:pt>
                <c:pt idx="34">
                  <c:v>66666.6666666667</c:v>
                </c:pt>
                <c:pt idx="35">
                  <c:v>66666.6666666667</c:v>
                </c:pt>
                <c:pt idx="36">
                  <c:v>66666.6666666667</c:v>
                </c:pt>
                <c:pt idx="37">
                  <c:v>66666.6666666667</c:v>
                </c:pt>
                <c:pt idx="38">
                  <c:v>66666.6666666667</c:v>
                </c:pt>
                <c:pt idx="39">
                  <c:v>66666.6666666667</c:v>
                </c:pt>
                <c:pt idx="40">
                  <c:v>66666.6666666667</c:v>
                </c:pt>
                <c:pt idx="41">
                  <c:v>66666.6666666667</c:v>
                </c:pt>
                <c:pt idx="42">
                  <c:v>66666.6666666667</c:v>
                </c:pt>
                <c:pt idx="43">
                  <c:v>66666.6666666667</c:v>
                </c:pt>
                <c:pt idx="44">
                  <c:v>66666.6666666667</c:v>
                </c:pt>
                <c:pt idx="45">
                  <c:v>66666.6666666667</c:v>
                </c:pt>
                <c:pt idx="46">
                  <c:v>66666.6666666667</c:v>
                </c:pt>
                <c:pt idx="47">
                  <c:v>66666.6666666667</c:v>
                </c:pt>
                <c:pt idx="48">
                  <c:v>66666.6666666667</c:v>
                </c:pt>
                <c:pt idx="49">
                  <c:v>66666.6666666667</c:v>
                </c:pt>
                <c:pt idx="50">
                  <c:v>66666.6666666667</c:v>
                </c:pt>
                <c:pt idx="51">
                  <c:v>66666.6666666667</c:v>
                </c:pt>
                <c:pt idx="52">
                  <c:v>66666.6666666667</c:v>
                </c:pt>
                <c:pt idx="53">
                  <c:v>66666.6666666667</c:v>
                </c:pt>
                <c:pt idx="54">
                  <c:v>66666.6666666667</c:v>
                </c:pt>
                <c:pt idx="55">
                  <c:v>66666.6666666667</c:v>
                </c:pt>
                <c:pt idx="56">
                  <c:v>66666.6666666667</c:v>
                </c:pt>
                <c:pt idx="57">
                  <c:v>66666.6666666667</c:v>
                </c:pt>
                <c:pt idx="58">
                  <c:v>66666.6666666667</c:v>
                </c:pt>
                <c:pt idx="59">
                  <c:v>66666.6666666667</c:v>
                </c:pt>
                <c:pt idx="60">
                  <c:v>66666.6666666667</c:v>
                </c:pt>
                <c:pt idx="61">
                  <c:v>66666.6666666667</c:v>
                </c:pt>
                <c:pt idx="62">
                  <c:v>66666.6666666667</c:v>
                </c:pt>
                <c:pt idx="63">
                  <c:v>66666.6666666667</c:v>
                </c:pt>
                <c:pt idx="64">
                  <c:v>66666.6666666667</c:v>
                </c:pt>
                <c:pt idx="65">
                  <c:v>66666.6666666667</c:v>
                </c:pt>
                <c:pt idx="66">
                  <c:v>66666.6666666667</c:v>
                </c:pt>
                <c:pt idx="67">
                  <c:v>66666.6666666667</c:v>
                </c:pt>
                <c:pt idx="68">
                  <c:v>66666.6666666667</c:v>
                </c:pt>
                <c:pt idx="69">
                  <c:v>66666.6666666667</c:v>
                </c:pt>
                <c:pt idx="70">
                  <c:v>66666.6666666667</c:v>
                </c:pt>
                <c:pt idx="71">
                  <c:v>66666.6666666667</c:v>
                </c:pt>
                <c:pt idx="72">
                  <c:v>66666.6666666667</c:v>
                </c:pt>
                <c:pt idx="73">
                  <c:v>66666.6666666667</c:v>
                </c:pt>
                <c:pt idx="74">
                  <c:v>66666.6666666667</c:v>
                </c:pt>
                <c:pt idx="75">
                  <c:v>66666.6666666667</c:v>
                </c:pt>
                <c:pt idx="76">
                  <c:v>66666.6666666667</c:v>
                </c:pt>
                <c:pt idx="77">
                  <c:v>66666.6666666667</c:v>
                </c:pt>
                <c:pt idx="78">
                  <c:v>66666.6666666667</c:v>
                </c:pt>
                <c:pt idx="79">
                  <c:v>66666.6666666667</c:v>
                </c:pt>
                <c:pt idx="80">
                  <c:v>66666.6666666667</c:v>
                </c:pt>
                <c:pt idx="81">
                  <c:v>66666.6666666667</c:v>
                </c:pt>
                <c:pt idx="82">
                  <c:v>66666.6666666667</c:v>
                </c:pt>
                <c:pt idx="83">
                  <c:v>66666.6666666667</c:v>
                </c:pt>
                <c:pt idx="84">
                  <c:v>66666.6666666667</c:v>
                </c:pt>
                <c:pt idx="85">
                  <c:v>66666.6666666667</c:v>
                </c:pt>
                <c:pt idx="86">
                  <c:v>66666.6666666667</c:v>
                </c:pt>
                <c:pt idx="87">
                  <c:v>66666.6666666667</c:v>
                </c:pt>
                <c:pt idx="88">
                  <c:v>66666.6666666667</c:v>
                </c:pt>
                <c:pt idx="89">
                  <c:v>66666.6666666667</c:v>
                </c:pt>
                <c:pt idx="90">
                  <c:v>66666.6666666667</c:v>
                </c:pt>
                <c:pt idx="91">
                  <c:v>66666.6666666667</c:v>
                </c:pt>
                <c:pt idx="92">
                  <c:v>66666.6666666667</c:v>
                </c:pt>
                <c:pt idx="93">
                  <c:v>66666.6666666667</c:v>
                </c:pt>
                <c:pt idx="94">
                  <c:v>66666.6666666667</c:v>
                </c:pt>
                <c:pt idx="95">
                  <c:v>66666.6666666667</c:v>
                </c:pt>
                <c:pt idx="96">
                  <c:v>66666.6666666667</c:v>
                </c:pt>
                <c:pt idx="97">
                  <c:v>66666.6666666667</c:v>
                </c:pt>
                <c:pt idx="98">
                  <c:v>66666.6666666667</c:v>
                </c:pt>
                <c:pt idx="99">
                  <c:v>66666.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4:$H$103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2!$R$4:$R$103</c:f>
              <c:numCache>
                <c:formatCode>General</c:formatCode>
                <c:ptCount val="100"/>
                <c:pt idx="0">
                  <c:v>4000</c:v>
                </c:pt>
                <c:pt idx="1">
                  <c:v>8000</c:v>
                </c:pt>
                <c:pt idx="2">
                  <c:v>12000</c:v>
                </c:pt>
                <c:pt idx="3">
                  <c:v>16000</c:v>
                </c:pt>
                <c:pt idx="4">
                  <c:v>20000</c:v>
                </c:pt>
                <c:pt idx="5">
                  <c:v>24000</c:v>
                </c:pt>
                <c:pt idx="6">
                  <c:v>28000</c:v>
                </c:pt>
                <c:pt idx="7">
                  <c:v>32000</c:v>
                </c:pt>
                <c:pt idx="8">
                  <c:v>36000</c:v>
                </c:pt>
                <c:pt idx="9">
                  <c:v>40000</c:v>
                </c:pt>
                <c:pt idx="10">
                  <c:v>44000</c:v>
                </c:pt>
                <c:pt idx="11">
                  <c:v>48000</c:v>
                </c:pt>
                <c:pt idx="12">
                  <c:v>52000</c:v>
                </c:pt>
                <c:pt idx="13">
                  <c:v>56000</c:v>
                </c:pt>
                <c:pt idx="14">
                  <c:v>60000</c:v>
                </c:pt>
                <c:pt idx="15">
                  <c:v>64000</c:v>
                </c:pt>
                <c:pt idx="16">
                  <c:v>68000</c:v>
                </c:pt>
                <c:pt idx="17">
                  <c:v>72000</c:v>
                </c:pt>
                <c:pt idx="18">
                  <c:v>76000</c:v>
                </c:pt>
                <c:pt idx="19">
                  <c:v>80000</c:v>
                </c:pt>
                <c:pt idx="20">
                  <c:v>81333.3333333333</c:v>
                </c:pt>
                <c:pt idx="21">
                  <c:v>82666.6666666667</c:v>
                </c:pt>
                <c:pt idx="22">
                  <c:v>84000</c:v>
                </c:pt>
                <c:pt idx="23">
                  <c:v>85333.3333333333</c:v>
                </c:pt>
                <c:pt idx="24">
                  <c:v>86666.6666666666</c:v>
                </c:pt>
                <c:pt idx="25">
                  <c:v>88000</c:v>
                </c:pt>
                <c:pt idx="26">
                  <c:v>89333.3333333333</c:v>
                </c:pt>
                <c:pt idx="27">
                  <c:v>90666.6666666666</c:v>
                </c:pt>
                <c:pt idx="28">
                  <c:v>92000</c:v>
                </c:pt>
                <c:pt idx="29">
                  <c:v>93333.3333333333</c:v>
                </c:pt>
                <c:pt idx="30">
                  <c:v>94666.6666666666</c:v>
                </c:pt>
                <c:pt idx="31">
                  <c:v>95999.9999999999</c:v>
                </c:pt>
                <c:pt idx="32">
                  <c:v>97333.3333333333</c:v>
                </c:pt>
                <c:pt idx="33">
                  <c:v>98666.6666666666</c:v>
                </c:pt>
                <c:pt idx="34">
                  <c:v>99999.9999999999</c:v>
                </c:pt>
                <c:pt idx="35">
                  <c:v>101333.333333333</c:v>
                </c:pt>
                <c:pt idx="36">
                  <c:v>102666.666666667</c:v>
                </c:pt>
                <c:pt idx="37">
                  <c:v>104000</c:v>
                </c:pt>
                <c:pt idx="38">
                  <c:v>105333.333333333</c:v>
                </c:pt>
                <c:pt idx="39">
                  <c:v>106666.666666667</c:v>
                </c:pt>
                <c:pt idx="40">
                  <c:v>107111.111111111</c:v>
                </c:pt>
                <c:pt idx="41">
                  <c:v>107555.555555555</c:v>
                </c:pt>
                <c:pt idx="42">
                  <c:v>108000</c:v>
                </c:pt>
                <c:pt idx="43">
                  <c:v>108444.444444444</c:v>
                </c:pt>
                <c:pt idx="44">
                  <c:v>108888.888888889</c:v>
                </c:pt>
                <c:pt idx="45">
                  <c:v>109333.333333333</c:v>
                </c:pt>
                <c:pt idx="46">
                  <c:v>109777.777777778</c:v>
                </c:pt>
                <c:pt idx="47">
                  <c:v>110222.222222222</c:v>
                </c:pt>
                <c:pt idx="48">
                  <c:v>110666.666666667</c:v>
                </c:pt>
                <c:pt idx="49">
                  <c:v>111111.111111111</c:v>
                </c:pt>
                <c:pt idx="50">
                  <c:v>111555.555555555</c:v>
                </c:pt>
                <c:pt idx="51">
                  <c:v>112000</c:v>
                </c:pt>
                <c:pt idx="52">
                  <c:v>112444.444444444</c:v>
                </c:pt>
                <c:pt idx="53">
                  <c:v>112888.888888889</c:v>
                </c:pt>
                <c:pt idx="54">
                  <c:v>113333.333333333</c:v>
                </c:pt>
                <c:pt idx="55">
                  <c:v>113777.777777778</c:v>
                </c:pt>
                <c:pt idx="56">
                  <c:v>114222.222222222</c:v>
                </c:pt>
                <c:pt idx="57">
                  <c:v>114666.666666666</c:v>
                </c:pt>
                <c:pt idx="58">
                  <c:v>115111.111111111</c:v>
                </c:pt>
                <c:pt idx="59">
                  <c:v>115555.555555555</c:v>
                </c:pt>
                <c:pt idx="60">
                  <c:v>115703.703703703</c:v>
                </c:pt>
                <c:pt idx="61">
                  <c:v>115851.851851852</c:v>
                </c:pt>
                <c:pt idx="62">
                  <c:v>116000</c:v>
                </c:pt>
                <c:pt idx="63">
                  <c:v>116148.148148148</c:v>
                </c:pt>
                <c:pt idx="64">
                  <c:v>116296.296296296</c:v>
                </c:pt>
                <c:pt idx="65">
                  <c:v>116444.444444444</c:v>
                </c:pt>
                <c:pt idx="66">
                  <c:v>116592.592592592</c:v>
                </c:pt>
                <c:pt idx="67">
                  <c:v>116740.740740741</c:v>
                </c:pt>
                <c:pt idx="68">
                  <c:v>116888.888888889</c:v>
                </c:pt>
                <c:pt idx="69">
                  <c:v>117037.037037037</c:v>
                </c:pt>
                <c:pt idx="70">
                  <c:v>117185.185185185</c:v>
                </c:pt>
                <c:pt idx="71">
                  <c:v>117333.333333333</c:v>
                </c:pt>
                <c:pt idx="72">
                  <c:v>117481.481481481</c:v>
                </c:pt>
                <c:pt idx="73">
                  <c:v>117629.629629629</c:v>
                </c:pt>
                <c:pt idx="74">
                  <c:v>117777.777777778</c:v>
                </c:pt>
                <c:pt idx="75">
                  <c:v>117925.925925926</c:v>
                </c:pt>
                <c:pt idx="76">
                  <c:v>118074.074074074</c:v>
                </c:pt>
                <c:pt idx="77">
                  <c:v>118222.222222222</c:v>
                </c:pt>
                <c:pt idx="78">
                  <c:v>118370.37037037</c:v>
                </c:pt>
                <c:pt idx="79">
                  <c:v>118518.518518518</c:v>
                </c:pt>
                <c:pt idx="80">
                  <c:v>118567.901234568</c:v>
                </c:pt>
                <c:pt idx="81">
                  <c:v>118617.283950617</c:v>
                </c:pt>
                <c:pt idx="82">
                  <c:v>118666.666666666</c:v>
                </c:pt>
                <c:pt idx="83">
                  <c:v>118716.049382716</c:v>
                </c:pt>
                <c:pt idx="84">
                  <c:v>118765.432098765</c:v>
                </c:pt>
                <c:pt idx="85">
                  <c:v>118814.814814815</c:v>
                </c:pt>
                <c:pt idx="86">
                  <c:v>118864.197530864</c:v>
                </c:pt>
                <c:pt idx="87">
                  <c:v>118913.580246913</c:v>
                </c:pt>
                <c:pt idx="88">
                  <c:v>118962.962962963</c:v>
                </c:pt>
                <c:pt idx="89">
                  <c:v>119012.345679012</c:v>
                </c:pt>
                <c:pt idx="90">
                  <c:v>119061.728395061</c:v>
                </c:pt>
                <c:pt idx="91">
                  <c:v>119111.111111111</c:v>
                </c:pt>
                <c:pt idx="92">
                  <c:v>119160.49382716</c:v>
                </c:pt>
                <c:pt idx="93">
                  <c:v>119209.87654321</c:v>
                </c:pt>
                <c:pt idx="94">
                  <c:v>119259.259259259</c:v>
                </c:pt>
                <c:pt idx="95">
                  <c:v>119308.641975308</c:v>
                </c:pt>
                <c:pt idx="96">
                  <c:v>119358.024691358</c:v>
                </c:pt>
                <c:pt idx="97">
                  <c:v>119407.407407407</c:v>
                </c:pt>
                <c:pt idx="98">
                  <c:v>119456.790123457</c:v>
                </c:pt>
                <c:pt idx="99">
                  <c:v>119506.172839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20"</c:f>
              <c:strCache>
                <c:ptCount val="1"/>
                <c:pt idx="0">
                  <c:v>M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4:$H$103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2!$O$4:$O$103</c:f>
              <c:numCache>
                <c:formatCode>General</c:formatCode>
                <c:ptCount val="100"/>
                <c:pt idx="0">
                  <c:v>2666.66666666667</c:v>
                </c:pt>
                <c:pt idx="1">
                  <c:v>5333.33333333333</c:v>
                </c:pt>
                <c:pt idx="2">
                  <c:v>8000</c:v>
                </c:pt>
                <c:pt idx="3">
                  <c:v>10666.6666666667</c:v>
                </c:pt>
                <c:pt idx="4">
                  <c:v>13333.3333333333</c:v>
                </c:pt>
                <c:pt idx="5">
                  <c:v>16000</c:v>
                </c:pt>
                <c:pt idx="6">
                  <c:v>18666.6666666667</c:v>
                </c:pt>
                <c:pt idx="7">
                  <c:v>21333.3333333333</c:v>
                </c:pt>
                <c:pt idx="8">
                  <c:v>24000</c:v>
                </c:pt>
                <c:pt idx="9">
                  <c:v>26666.6666666667</c:v>
                </c:pt>
                <c:pt idx="10">
                  <c:v>29333.3333333333</c:v>
                </c:pt>
                <c:pt idx="11">
                  <c:v>32000</c:v>
                </c:pt>
                <c:pt idx="12">
                  <c:v>34666.6666666667</c:v>
                </c:pt>
                <c:pt idx="13">
                  <c:v>37333.3333333333</c:v>
                </c:pt>
                <c:pt idx="14">
                  <c:v>40000</c:v>
                </c:pt>
                <c:pt idx="15">
                  <c:v>42666.6666666667</c:v>
                </c:pt>
                <c:pt idx="16">
                  <c:v>45333.3333333333</c:v>
                </c:pt>
                <c:pt idx="17">
                  <c:v>48000</c:v>
                </c:pt>
                <c:pt idx="18">
                  <c:v>50666.6666666667</c:v>
                </c:pt>
                <c:pt idx="19">
                  <c:v>53333.3333333333</c:v>
                </c:pt>
                <c:pt idx="20">
                  <c:v>54222.2222222222</c:v>
                </c:pt>
                <c:pt idx="21">
                  <c:v>55111.1111111111</c:v>
                </c:pt>
                <c:pt idx="22">
                  <c:v>56000</c:v>
                </c:pt>
                <c:pt idx="23">
                  <c:v>56888.8888888889</c:v>
                </c:pt>
                <c:pt idx="24">
                  <c:v>57777.7777777778</c:v>
                </c:pt>
                <c:pt idx="25">
                  <c:v>58666.6666666667</c:v>
                </c:pt>
                <c:pt idx="26">
                  <c:v>59555.5555555556</c:v>
                </c:pt>
                <c:pt idx="27">
                  <c:v>60444.4444444444</c:v>
                </c:pt>
                <c:pt idx="28">
                  <c:v>61333.3333333333</c:v>
                </c:pt>
                <c:pt idx="29">
                  <c:v>62222.2222222222</c:v>
                </c:pt>
                <c:pt idx="30">
                  <c:v>63111.1111111111</c:v>
                </c:pt>
                <c:pt idx="31">
                  <c:v>64000</c:v>
                </c:pt>
                <c:pt idx="32">
                  <c:v>64888.8888888889</c:v>
                </c:pt>
                <c:pt idx="33">
                  <c:v>65777.7777777778</c:v>
                </c:pt>
                <c:pt idx="34">
                  <c:v>66666.6666666667</c:v>
                </c:pt>
                <c:pt idx="35">
                  <c:v>67555.5555555556</c:v>
                </c:pt>
                <c:pt idx="36">
                  <c:v>68444.4444444445</c:v>
                </c:pt>
                <c:pt idx="37">
                  <c:v>69333.3333333333</c:v>
                </c:pt>
                <c:pt idx="38">
                  <c:v>70222.2222222222</c:v>
                </c:pt>
                <c:pt idx="39">
                  <c:v>71111.1111111111</c:v>
                </c:pt>
                <c:pt idx="40">
                  <c:v>71407.4074074074</c:v>
                </c:pt>
                <c:pt idx="41">
                  <c:v>71703.7037037037</c:v>
                </c:pt>
                <c:pt idx="42">
                  <c:v>72000</c:v>
                </c:pt>
                <c:pt idx="43">
                  <c:v>72296.2962962963</c:v>
                </c:pt>
                <c:pt idx="44">
                  <c:v>72592.5925925926</c:v>
                </c:pt>
                <c:pt idx="45">
                  <c:v>72888.8888888889</c:v>
                </c:pt>
                <c:pt idx="46">
                  <c:v>73185.1851851852</c:v>
                </c:pt>
                <c:pt idx="47">
                  <c:v>73481.4814814815</c:v>
                </c:pt>
                <c:pt idx="48">
                  <c:v>73777.7777777778</c:v>
                </c:pt>
                <c:pt idx="49">
                  <c:v>74074.074074074</c:v>
                </c:pt>
                <c:pt idx="50">
                  <c:v>74370.3703703703</c:v>
                </c:pt>
                <c:pt idx="51">
                  <c:v>74666.6666666666</c:v>
                </c:pt>
                <c:pt idx="52">
                  <c:v>74962.9629629629</c:v>
                </c:pt>
                <c:pt idx="53">
                  <c:v>75259.2592592592</c:v>
                </c:pt>
                <c:pt idx="54">
                  <c:v>75555.5555555555</c:v>
                </c:pt>
                <c:pt idx="55">
                  <c:v>75851.8518518518</c:v>
                </c:pt>
                <c:pt idx="56">
                  <c:v>76148.1481481481</c:v>
                </c:pt>
                <c:pt idx="57">
                  <c:v>76444.4444444444</c:v>
                </c:pt>
                <c:pt idx="58">
                  <c:v>76740.7407407407</c:v>
                </c:pt>
                <c:pt idx="59">
                  <c:v>77037.037037037</c:v>
                </c:pt>
                <c:pt idx="60">
                  <c:v>77135.8024691357</c:v>
                </c:pt>
                <c:pt idx="61">
                  <c:v>77234.5679012345</c:v>
                </c:pt>
                <c:pt idx="62">
                  <c:v>77333.3333333333</c:v>
                </c:pt>
                <c:pt idx="63">
                  <c:v>77432.098765432</c:v>
                </c:pt>
                <c:pt idx="64">
                  <c:v>77530.8641975308</c:v>
                </c:pt>
                <c:pt idx="65">
                  <c:v>77629.6296296296</c:v>
                </c:pt>
                <c:pt idx="66">
                  <c:v>77728.3950617283</c:v>
                </c:pt>
                <c:pt idx="67">
                  <c:v>77827.1604938271</c:v>
                </c:pt>
                <c:pt idx="68">
                  <c:v>77925.9259259258</c:v>
                </c:pt>
                <c:pt idx="69">
                  <c:v>78024.6913580246</c:v>
                </c:pt>
                <c:pt idx="70">
                  <c:v>78123.4567901234</c:v>
                </c:pt>
                <c:pt idx="71">
                  <c:v>78222.2222222221</c:v>
                </c:pt>
                <c:pt idx="72">
                  <c:v>78320.9876543209</c:v>
                </c:pt>
                <c:pt idx="73">
                  <c:v>78419.7530864197</c:v>
                </c:pt>
                <c:pt idx="74">
                  <c:v>78518.5185185184</c:v>
                </c:pt>
                <c:pt idx="75">
                  <c:v>78617.2839506172</c:v>
                </c:pt>
                <c:pt idx="76">
                  <c:v>78716.049382716</c:v>
                </c:pt>
                <c:pt idx="77">
                  <c:v>78814.8148148147</c:v>
                </c:pt>
                <c:pt idx="78">
                  <c:v>78913.5802469135</c:v>
                </c:pt>
                <c:pt idx="79">
                  <c:v>79012.3456790122</c:v>
                </c:pt>
                <c:pt idx="80">
                  <c:v>79045.2674897118</c:v>
                </c:pt>
                <c:pt idx="81">
                  <c:v>79078.1893004114</c:v>
                </c:pt>
                <c:pt idx="82">
                  <c:v>79111.111111111</c:v>
                </c:pt>
                <c:pt idx="83">
                  <c:v>79144.0329218106</c:v>
                </c:pt>
                <c:pt idx="84">
                  <c:v>79176.9547325102</c:v>
                </c:pt>
                <c:pt idx="85">
                  <c:v>79209.8765432097</c:v>
                </c:pt>
                <c:pt idx="86">
                  <c:v>79242.7983539093</c:v>
                </c:pt>
                <c:pt idx="87">
                  <c:v>79275.7201646089</c:v>
                </c:pt>
                <c:pt idx="88">
                  <c:v>79308.6419753085</c:v>
                </c:pt>
                <c:pt idx="89">
                  <c:v>79341.5637860081</c:v>
                </c:pt>
                <c:pt idx="90">
                  <c:v>79374.4855967077</c:v>
                </c:pt>
                <c:pt idx="91">
                  <c:v>79407.4074074072</c:v>
                </c:pt>
                <c:pt idx="92">
                  <c:v>79440.3292181068</c:v>
                </c:pt>
                <c:pt idx="93">
                  <c:v>79473.2510288064</c:v>
                </c:pt>
                <c:pt idx="94">
                  <c:v>79506.172839506</c:v>
                </c:pt>
                <c:pt idx="95">
                  <c:v>79539.0946502056</c:v>
                </c:pt>
                <c:pt idx="96">
                  <c:v>79572.0164609052</c:v>
                </c:pt>
                <c:pt idx="97">
                  <c:v>79604.9382716047</c:v>
                </c:pt>
                <c:pt idx="98">
                  <c:v>79637.8600823043</c:v>
                </c:pt>
                <c:pt idx="99">
                  <c:v>79670.7818930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C$21</c:f>
              <c:strCache>
                <c:ptCount val="1"/>
                <c:pt idx="0">
                  <c:v>P6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4:$H$103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2!$U$4:$U$103</c:f>
              <c:numCache>
                <c:formatCode>General</c:formatCode>
                <c:ptCount val="100"/>
                <c:pt idx="0">
                  <c:v>5333.33333333333</c:v>
                </c:pt>
                <c:pt idx="1">
                  <c:v>10666.6666666667</c:v>
                </c:pt>
                <c:pt idx="2">
                  <c:v>16000</c:v>
                </c:pt>
                <c:pt idx="3">
                  <c:v>21333.3333333333</c:v>
                </c:pt>
                <c:pt idx="4">
                  <c:v>26666.6666666667</c:v>
                </c:pt>
                <c:pt idx="5">
                  <c:v>32000</c:v>
                </c:pt>
                <c:pt idx="6">
                  <c:v>37333.3333333333</c:v>
                </c:pt>
                <c:pt idx="7">
                  <c:v>42666.6666666667</c:v>
                </c:pt>
                <c:pt idx="8">
                  <c:v>48000</c:v>
                </c:pt>
                <c:pt idx="9">
                  <c:v>53333.3333333333</c:v>
                </c:pt>
                <c:pt idx="10">
                  <c:v>58666.6666666667</c:v>
                </c:pt>
                <c:pt idx="11">
                  <c:v>64000</c:v>
                </c:pt>
                <c:pt idx="12">
                  <c:v>69333.3333333333</c:v>
                </c:pt>
                <c:pt idx="13">
                  <c:v>74666.6666666667</c:v>
                </c:pt>
                <c:pt idx="14">
                  <c:v>80000</c:v>
                </c:pt>
                <c:pt idx="15">
                  <c:v>85333.3333333333</c:v>
                </c:pt>
                <c:pt idx="16">
                  <c:v>90666.6666666667</c:v>
                </c:pt>
                <c:pt idx="17">
                  <c:v>96000</c:v>
                </c:pt>
                <c:pt idx="18">
                  <c:v>101333.333333333</c:v>
                </c:pt>
                <c:pt idx="19">
                  <c:v>106666.666666667</c:v>
                </c:pt>
                <c:pt idx="20">
                  <c:v>108444.444444444</c:v>
                </c:pt>
                <c:pt idx="21">
                  <c:v>110222.222222222</c:v>
                </c:pt>
                <c:pt idx="22">
                  <c:v>112000</c:v>
                </c:pt>
                <c:pt idx="23">
                  <c:v>113777.777777778</c:v>
                </c:pt>
                <c:pt idx="24">
                  <c:v>115555.555555556</c:v>
                </c:pt>
                <c:pt idx="25">
                  <c:v>117333.333333333</c:v>
                </c:pt>
                <c:pt idx="26">
                  <c:v>119111.111111111</c:v>
                </c:pt>
                <c:pt idx="27">
                  <c:v>120888.888888889</c:v>
                </c:pt>
                <c:pt idx="28">
                  <c:v>122666.666666667</c:v>
                </c:pt>
                <c:pt idx="29">
                  <c:v>124444.444444444</c:v>
                </c:pt>
                <c:pt idx="30">
                  <c:v>126222.222222222</c:v>
                </c:pt>
                <c:pt idx="31">
                  <c:v>128000</c:v>
                </c:pt>
                <c:pt idx="32">
                  <c:v>129777.777777778</c:v>
                </c:pt>
                <c:pt idx="33">
                  <c:v>131555.555555556</c:v>
                </c:pt>
                <c:pt idx="34">
                  <c:v>133333.333333333</c:v>
                </c:pt>
                <c:pt idx="35">
                  <c:v>135111.111111111</c:v>
                </c:pt>
                <c:pt idx="36">
                  <c:v>136888.888888889</c:v>
                </c:pt>
                <c:pt idx="37">
                  <c:v>138666.666666667</c:v>
                </c:pt>
                <c:pt idx="38">
                  <c:v>140444.444444444</c:v>
                </c:pt>
                <c:pt idx="39">
                  <c:v>142222.222222222</c:v>
                </c:pt>
                <c:pt idx="40">
                  <c:v>142814.814814815</c:v>
                </c:pt>
                <c:pt idx="41">
                  <c:v>143407.407407407</c:v>
                </c:pt>
                <c:pt idx="42">
                  <c:v>144000</c:v>
                </c:pt>
                <c:pt idx="43">
                  <c:v>144592.592592593</c:v>
                </c:pt>
                <c:pt idx="44">
                  <c:v>145185.185185185</c:v>
                </c:pt>
                <c:pt idx="45">
                  <c:v>145777.777777778</c:v>
                </c:pt>
                <c:pt idx="46">
                  <c:v>146370.37037037</c:v>
                </c:pt>
                <c:pt idx="47">
                  <c:v>146962.962962963</c:v>
                </c:pt>
                <c:pt idx="48">
                  <c:v>147555.555555556</c:v>
                </c:pt>
                <c:pt idx="49">
                  <c:v>148148.148148148</c:v>
                </c:pt>
                <c:pt idx="50">
                  <c:v>148740.740740741</c:v>
                </c:pt>
                <c:pt idx="51">
                  <c:v>149333.333333333</c:v>
                </c:pt>
                <c:pt idx="52">
                  <c:v>149925.925925926</c:v>
                </c:pt>
                <c:pt idx="53">
                  <c:v>150518.518518518</c:v>
                </c:pt>
                <c:pt idx="54">
                  <c:v>151111.111111111</c:v>
                </c:pt>
                <c:pt idx="55">
                  <c:v>151703.703703704</c:v>
                </c:pt>
                <c:pt idx="56">
                  <c:v>152296.296296296</c:v>
                </c:pt>
                <c:pt idx="57">
                  <c:v>152888.888888889</c:v>
                </c:pt>
                <c:pt idx="58">
                  <c:v>153481.481481481</c:v>
                </c:pt>
                <c:pt idx="59">
                  <c:v>154074.074074074</c:v>
                </c:pt>
                <c:pt idx="60">
                  <c:v>154271.604938271</c:v>
                </c:pt>
                <c:pt idx="61">
                  <c:v>154469.135802469</c:v>
                </c:pt>
                <c:pt idx="62">
                  <c:v>154666.666666667</c:v>
                </c:pt>
                <c:pt idx="63">
                  <c:v>154864.197530864</c:v>
                </c:pt>
                <c:pt idx="64">
                  <c:v>155061.728395062</c:v>
                </c:pt>
                <c:pt idx="65">
                  <c:v>155259.259259259</c:v>
                </c:pt>
                <c:pt idx="66">
                  <c:v>155456.790123457</c:v>
                </c:pt>
                <c:pt idx="67">
                  <c:v>155654.320987654</c:v>
                </c:pt>
                <c:pt idx="68">
                  <c:v>155851.851851852</c:v>
                </c:pt>
                <c:pt idx="69">
                  <c:v>156049.382716049</c:v>
                </c:pt>
                <c:pt idx="70">
                  <c:v>156246.913580247</c:v>
                </c:pt>
                <c:pt idx="71">
                  <c:v>156444.444444444</c:v>
                </c:pt>
                <c:pt idx="72">
                  <c:v>156641.975308642</c:v>
                </c:pt>
                <c:pt idx="73">
                  <c:v>156839.506172839</c:v>
                </c:pt>
                <c:pt idx="74">
                  <c:v>157037.037037037</c:v>
                </c:pt>
                <c:pt idx="75">
                  <c:v>157234.567901234</c:v>
                </c:pt>
                <c:pt idx="76">
                  <c:v>157432.098765432</c:v>
                </c:pt>
                <c:pt idx="77">
                  <c:v>157629.629629629</c:v>
                </c:pt>
                <c:pt idx="78">
                  <c:v>157827.160493827</c:v>
                </c:pt>
                <c:pt idx="79">
                  <c:v>158024.691358025</c:v>
                </c:pt>
                <c:pt idx="80">
                  <c:v>158090.534979424</c:v>
                </c:pt>
                <c:pt idx="81">
                  <c:v>158156.378600823</c:v>
                </c:pt>
                <c:pt idx="82">
                  <c:v>158222.222222222</c:v>
                </c:pt>
                <c:pt idx="83">
                  <c:v>158288.065843621</c:v>
                </c:pt>
                <c:pt idx="84">
                  <c:v>158353.90946502</c:v>
                </c:pt>
                <c:pt idx="85">
                  <c:v>158419.753086419</c:v>
                </c:pt>
                <c:pt idx="86">
                  <c:v>158485.596707819</c:v>
                </c:pt>
                <c:pt idx="87">
                  <c:v>158551.440329218</c:v>
                </c:pt>
                <c:pt idx="88">
                  <c:v>158617.283950617</c:v>
                </c:pt>
                <c:pt idx="89">
                  <c:v>158683.127572016</c:v>
                </c:pt>
                <c:pt idx="90">
                  <c:v>158748.971193415</c:v>
                </c:pt>
                <c:pt idx="91">
                  <c:v>158814.814814814</c:v>
                </c:pt>
                <c:pt idx="92">
                  <c:v>158880.658436214</c:v>
                </c:pt>
                <c:pt idx="93">
                  <c:v>158946.502057613</c:v>
                </c:pt>
                <c:pt idx="94">
                  <c:v>159012.345679012</c:v>
                </c:pt>
                <c:pt idx="95">
                  <c:v>159078.189300411</c:v>
                </c:pt>
                <c:pt idx="96">
                  <c:v>159144.03292181</c:v>
                </c:pt>
                <c:pt idx="97">
                  <c:v>159209.876543209</c:v>
                </c:pt>
                <c:pt idx="98">
                  <c:v>159275.720164609</c:v>
                </c:pt>
                <c:pt idx="99">
                  <c:v>159341.563786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47156"/>
        <c:axId val="59879703"/>
      </c:lineChart>
      <c:catAx>
        <c:axId val="28547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9703"/>
        <c:crossesAt val="0"/>
        <c:auto val="1"/>
        <c:lblAlgn val="ctr"/>
        <c:lblOffset val="100"/>
        <c:noMultiLvlLbl val="0"/>
      </c:catAx>
      <c:valAx>
        <c:axId val="59879703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low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47156"/>
        <c:crossesAt val="2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46254071661238"/>
          <c:w val="0.660868904754671"/>
          <c:h val="0.899674267100977"/>
        </c:manualLayout>
      </c:layout>
      <c:lineChart>
        <c:grouping val="standard"/>
        <c:varyColors val="0"/>
        <c:ser>
          <c:idx val="0"/>
          <c:order val="0"/>
          <c:tx>
            <c:strRef>
              <c:f>"New Treatment"</c:f>
              <c:strCache>
                <c:ptCount val="1"/>
                <c:pt idx="0">
                  <c:v>New Treat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4:$I$106</c:f>
              <c:numCache>
                <c:formatCode>General</c:formatCode>
                <c:ptCount val="103"/>
                <c:pt idx="0">
                  <c:v>3333.33333333333</c:v>
                </c:pt>
                <c:pt idx="1">
                  <c:v>3333.33333333333</c:v>
                </c:pt>
                <c:pt idx="2">
                  <c:v>3333.33333333333</c:v>
                </c:pt>
                <c:pt idx="3">
                  <c:v>3333.33333333333</c:v>
                </c:pt>
                <c:pt idx="4">
                  <c:v>3333.33333333333</c:v>
                </c:pt>
                <c:pt idx="5">
                  <c:v>3333.33333333333</c:v>
                </c:pt>
                <c:pt idx="6">
                  <c:v>3333.33333333333</c:v>
                </c:pt>
                <c:pt idx="7">
                  <c:v>3333.33333333333</c:v>
                </c:pt>
                <c:pt idx="8">
                  <c:v>3333.33333333333</c:v>
                </c:pt>
                <c:pt idx="9">
                  <c:v>3333.33333333333</c:v>
                </c:pt>
                <c:pt idx="10">
                  <c:v>3333.33333333333</c:v>
                </c:pt>
                <c:pt idx="11">
                  <c:v>3333.33333333333</c:v>
                </c:pt>
                <c:pt idx="12">
                  <c:v>3333.33333333333</c:v>
                </c:pt>
                <c:pt idx="13">
                  <c:v>3333.33333333333</c:v>
                </c:pt>
                <c:pt idx="14">
                  <c:v>3333.33333333333</c:v>
                </c:pt>
                <c:pt idx="15">
                  <c:v>3333.33333333333</c:v>
                </c:pt>
                <c:pt idx="16">
                  <c:v>3333.33333333333</c:v>
                </c:pt>
                <c:pt idx="17">
                  <c:v>3333.33333333333</c:v>
                </c:pt>
                <c:pt idx="18">
                  <c:v>3333.33333333333</c:v>
                </c:pt>
                <c:pt idx="19">
                  <c:v>3333.33333333333</c:v>
                </c:pt>
                <c:pt idx="20">
                  <c:v>1111.11111111111</c:v>
                </c:pt>
                <c:pt idx="21">
                  <c:v>1111.11111111111</c:v>
                </c:pt>
                <c:pt idx="22">
                  <c:v>1111.11111111111</c:v>
                </c:pt>
                <c:pt idx="23">
                  <c:v>1111.11111111111</c:v>
                </c:pt>
                <c:pt idx="24">
                  <c:v>1111.11111111111</c:v>
                </c:pt>
                <c:pt idx="25">
                  <c:v>1111.11111111111</c:v>
                </c:pt>
                <c:pt idx="26">
                  <c:v>1111.11111111111</c:v>
                </c:pt>
                <c:pt idx="27">
                  <c:v>1111.11111111111</c:v>
                </c:pt>
                <c:pt idx="28">
                  <c:v>1111.11111111111</c:v>
                </c:pt>
                <c:pt idx="29">
                  <c:v>1111.11111111111</c:v>
                </c:pt>
                <c:pt idx="30">
                  <c:v>1111.11111111111</c:v>
                </c:pt>
                <c:pt idx="31">
                  <c:v>1111.11111111111</c:v>
                </c:pt>
                <c:pt idx="32">
                  <c:v>1111.11111111111</c:v>
                </c:pt>
                <c:pt idx="33">
                  <c:v>1111.11111111111</c:v>
                </c:pt>
                <c:pt idx="34">
                  <c:v>1111.11111111111</c:v>
                </c:pt>
                <c:pt idx="35">
                  <c:v>1111.11111111111</c:v>
                </c:pt>
                <c:pt idx="36">
                  <c:v>1111.11111111111</c:v>
                </c:pt>
                <c:pt idx="37">
                  <c:v>1111.11111111111</c:v>
                </c:pt>
                <c:pt idx="38">
                  <c:v>1111.11111111111</c:v>
                </c:pt>
                <c:pt idx="39">
                  <c:v>1111.11111111111</c:v>
                </c:pt>
                <c:pt idx="40">
                  <c:v>370.37037037037</c:v>
                </c:pt>
                <c:pt idx="41">
                  <c:v>370.37037037037</c:v>
                </c:pt>
                <c:pt idx="42">
                  <c:v>370.37037037037</c:v>
                </c:pt>
                <c:pt idx="43">
                  <c:v>370.37037037037</c:v>
                </c:pt>
                <c:pt idx="44">
                  <c:v>370.37037037037</c:v>
                </c:pt>
                <c:pt idx="45">
                  <c:v>370.37037037037</c:v>
                </c:pt>
                <c:pt idx="46">
                  <c:v>370.37037037037</c:v>
                </c:pt>
                <c:pt idx="47">
                  <c:v>370.37037037037</c:v>
                </c:pt>
                <c:pt idx="48">
                  <c:v>370.37037037037</c:v>
                </c:pt>
                <c:pt idx="49">
                  <c:v>370.37037037037</c:v>
                </c:pt>
                <c:pt idx="50">
                  <c:v>370.37037037037</c:v>
                </c:pt>
                <c:pt idx="51">
                  <c:v>370.37037037037</c:v>
                </c:pt>
                <c:pt idx="52">
                  <c:v>370.37037037037</c:v>
                </c:pt>
                <c:pt idx="53">
                  <c:v>370.37037037037</c:v>
                </c:pt>
                <c:pt idx="54">
                  <c:v>370.37037037037</c:v>
                </c:pt>
                <c:pt idx="55">
                  <c:v>370.37037037037</c:v>
                </c:pt>
                <c:pt idx="56">
                  <c:v>370.37037037037</c:v>
                </c:pt>
                <c:pt idx="57">
                  <c:v>370.37037037037</c:v>
                </c:pt>
                <c:pt idx="58">
                  <c:v>370.37037037037</c:v>
                </c:pt>
                <c:pt idx="59">
                  <c:v>370.37037037037</c:v>
                </c:pt>
                <c:pt idx="60">
                  <c:v>123.456790123457</c:v>
                </c:pt>
                <c:pt idx="61">
                  <c:v>123.456790123457</c:v>
                </c:pt>
                <c:pt idx="62">
                  <c:v>123.456790123457</c:v>
                </c:pt>
                <c:pt idx="63">
                  <c:v>123.456790123457</c:v>
                </c:pt>
                <c:pt idx="64">
                  <c:v>123.456790123457</c:v>
                </c:pt>
                <c:pt idx="65">
                  <c:v>123.456790123457</c:v>
                </c:pt>
                <c:pt idx="66">
                  <c:v>123.456790123457</c:v>
                </c:pt>
                <c:pt idx="67">
                  <c:v>123.456790123457</c:v>
                </c:pt>
                <c:pt idx="68">
                  <c:v>123.456790123457</c:v>
                </c:pt>
                <c:pt idx="69">
                  <c:v>123.456790123457</c:v>
                </c:pt>
                <c:pt idx="70">
                  <c:v>123.456790123457</c:v>
                </c:pt>
                <c:pt idx="71">
                  <c:v>123.456790123457</c:v>
                </c:pt>
                <c:pt idx="72">
                  <c:v>123.456790123457</c:v>
                </c:pt>
                <c:pt idx="73">
                  <c:v>123.456790123457</c:v>
                </c:pt>
                <c:pt idx="74">
                  <c:v>123.456790123457</c:v>
                </c:pt>
                <c:pt idx="75">
                  <c:v>123.456790123457</c:v>
                </c:pt>
                <c:pt idx="76">
                  <c:v>123.456790123457</c:v>
                </c:pt>
                <c:pt idx="77">
                  <c:v>123.456790123457</c:v>
                </c:pt>
                <c:pt idx="78">
                  <c:v>123.456790123457</c:v>
                </c:pt>
                <c:pt idx="79">
                  <c:v>123.456790123457</c:v>
                </c:pt>
                <c:pt idx="80">
                  <c:v>41.1522633744858</c:v>
                </c:pt>
                <c:pt idx="81">
                  <c:v>41.1522633744858</c:v>
                </c:pt>
                <c:pt idx="82">
                  <c:v>41.1522633744858</c:v>
                </c:pt>
                <c:pt idx="83">
                  <c:v>41.1522633744858</c:v>
                </c:pt>
                <c:pt idx="84">
                  <c:v>41.1522633744858</c:v>
                </c:pt>
                <c:pt idx="85">
                  <c:v>41.1522633744858</c:v>
                </c:pt>
                <c:pt idx="86">
                  <c:v>41.1522633744858</c:v>
                </c:pt>
                <c:pt idx="87">
                  <c:v>41.1522633744858</c:v>
                </c:pt>
                <c:pt idx="88">
                  <c:v>41.1522633744858</c:v>
                </c:pt>
                <c:pt idx="89">
                  <c:v>41.1522633744858</c:v>
                </c:pt>
                <c:pt idx="90">
                  <c:v>41.1522633744858</c:v>
                </c:pt>
                <c:pt idx="91">
                  <c:v>41.1522633744858</c:v>
                </c:pt>
                <c:pt idx="92">
                  <c:v>41.1522633744858</c:v>
                </c:pt>
                <c:pt idx="93">
                  <c:v>41.1522633744858</c:v>
                </c:pt>
                <c:pt idx="94">
                  <c:v>41.1522633744858</c:v>
                </c:pt>
                <c:pt idx="95">
                  <c:v>41.1522633744858</c:v>
                </c:pt>
                <c:pt idx="96">
                  <c:v>41.1522633744858</c:v>
                </c:pt>
                <c:pt idx="97">
                  <c:v>41.1522633744858</c:v>
                </c:pt>
                <c:pt idx="98">
                  <c:v>41.1522633744858</c:v>
                </c:pt>
                <c:pt idx="99">
                  <c:v>41.1522633744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. Treatment"</c:f>
              <c:strCache>
                <c:ptCount val="1"/>
                <c:pt idx="0">
                  <c:v>Maint. Treatmen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J$4:$J$106</c:f>
              <c:numCache>
                <c:formatCode>General</c:formatCode>
                <c:ptCount val="1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333.33333333333</c:v>
                </c:pt>
                <c:pt idx="21">
                  <c:v>3333.33333333333</c:v>
                </c:pt>
                <c:pt idx="22">
                  <c:v>3333.33333333333</c:v>
                </c:pt>
                <c:pt idx="23">
                  <c:v>3333.33333333333</c:v>
                </c:pt>
                <c:pt idx="24">
                  <c:v>3333.33333333333</c:v>
                </c:pt>
                <c:pt idx="25">
                  <c:v>3333.33333333333</c:v>
                </c:pt>
                <c:pt idx="26">
                  <c:v>3333.33333333333</c:v>
                </c:pt>
                <c:pt idx="27">
                  <c:v>3333.33333333333</c:v>
                </c:pt>
                <c:pt idx="28">
                  <c:v>3333.33333333333</c:v>
                </c:pt>
                <c:pt idx="29">
                  <c:v>3333.33333333333</c:v>
                </c:pt>
                <c:pt idx="30">
                  <c:v>3333.33333333333</c:v>
                </c:pt>
                <c:pt idx="31">
                  <c:v>3333.33333333333</c:v>
                </c:pt>
                <c:pt idx="32">
                  <c:v>3333.33333333333</c:v>
                </c:pt>
                <c:pt idx="33">
                  <c:v>3333.33333333333</c:v>
                </c:pt>
                <c:pt idx="34">
                  <c:v>3333.33333333333</c:v>
                </c:pt>
                <c:pt idx="35">
                  <c:v>3333.33333333333</c:v>
                </c:pt>
                <c:pt idx="36">
                  <c:v>3333.33333333333</c:v>
                </c:pt>
                <c:pt idx="37">
                  <c:v>3333.33333333333</c:v>
                </c:pt>
                <c:pt idx="38">
                  <c:v>3333.33333333333</c:v>
                </c:pt>
                <c:pt idx="39">
                  <c:v>3333.33333333333</c:v>
                </c:pt>
                <c:pt idx="40">
                  <c:v>4444.44444444444</c:v>
                </c:pt>
                <c:pt idx="41">
                  <c:v>4444.44444444444</c:v>
                </c:pt>
                <c:pt idx="42">
                  <c:v>4444.44444444444</c:v>
                </c:pt>
                <c:pt idx="43">
                  <c:v>4444.44444444444</c:v>
                </c:pt>
                <c:pt idx="44">
                  <c:v>4444.44444444444</c:v>
                </c:pt>
                <c:pt idx="45">
                  <c:v>4444.44444444444</c:v>
                </c:pt>
                <c:pt idx="46">
                  <c:v>4444.44444444444</c:v>
                </c:pt>
                <c:pt idx="47">
                  <c:v>4444.44444444444</c:v>
                </c:pt>
                <c:pt idx="48">
                  <c:v>4444.44444444444</c:v>
                </c:pt>
                <c:pt idx="49">
                  <c:v>4444.44444444444</c:v>
                </c:pt>
                <c:pt idx="50">
                  <c:v>4444.44444444444</c:v>
                </c:pt>
                <c:pt idx="51">
                  <c:v>4444.44444444444</c:v>
                </c:pt>
                <c:pt idx="52">
                  <c:v>4444.44444444444</c:v>
                </c:pt>
                <c:pt idx="53">
                  <c:v>4444.44444444444</c:v>
                </c:pt>
                <c:pt idx="54">
                  <c:v>4444.44444444444</c:v>
                </c:pt>
                <c:pt idx="55">
                  <c:v>4444.44444444444</c:v>
                </c:pt>
                <c:pt idx="56">
                  <c:v>4444.44444444444</c:v>
                </c:pt>
                <c:pt idx="57">
                  <c:v>4444.44444444444</c:v>
                </c:pt>
                <c:pt idx="58">
                  <c:v>4444.44444444444</c:v>
                </c:pt>
                <c:pt idx="59">
                  <c:v>4444.44444444444</c:v>
                </c:pt>
                <c:pt idx="60">
                  <c:v>4814.81481481482</c:v>
                </c:pt>
                <c:pt idx="61">
                  <c:v>4814.81481481482</c:v>
                </c:pt>
                <c:pt idx="62">
                  <c:v>4814.81481481482</c:v>
                </c:pt>
                <c:pt idx="63">
                  <c:v>4814.81481481482</c:v>
                </c:pt>
                <c:pt idx="64">
                  <c:v>4814.81481481482</c:v>
                </c:pt>
                <c:pt idx="65">
                  <c:v>4814.81481481482</c:v>
                </c:pt>
                <c:pt idx="66">
                  <c:v>4814.81481481482</c:v>
                </c:pt>
                <c:pt idx="67">
                  <c:v>4814.81481481482</c:v>
                </c:pt>
                <c:pt idx="68">
                  <c:v>4814.81481481482</c:v>
                </c:pt>
                <c:pt idx="69">
                  <c:v>4814.81481481482</c:v>
                </c:pt>
                <c:pt idx="70">
                  <c:v>4814.81481481482</c:v>
                </c:pt>
                <c:pt idx="71">
                  <c:v>4814.81481481482</c:v>
                </c:pt>
                <c:pt idx="72">
                  <c:v>4814.81481481482</c:v>
                </c:pt>
                <c:pt idx="73">
                  <c:v>4814.81481481482</c:v>
                </c:pt>
                <c:pt idx="74">
                  <c:v>4814.81481481482</c:v>
                </c:pt>
                <c:pt idx="75">
                  <c:v>4814.81481481482</c:v>
                </c:pt>
                <c:pt idx="76">
                  <c:v>4814.81481481482</c:v>
                </c:pt>
                <c:pt idx="77">
                  <c:v>4814.81481481482</c:v>
                </c:pt>
                <c:pt idx="78">
                  <c:v>4814.81481481482</c:v>
                </c:pt>
                <c:pt idx="79">
                  <c:v>4814.81481481482</c:v>
                </c:pt>
                <c:pt idx="80">
                  <c:v>4938.27160493827</c:v>
                </c:pt>
                <c:pt idx="81">
                  <c:v>4938.27160493827</c:v>
                </c:pt>
                <c:pt idx="82">
                  <c:v>4938.27160493827</c:v>
                </c:pt>
                <c:pt idx="83">
                  <c:v>4938.27160493827</c:v>
                </c:pt>
                <c:pt idx="84">
                  <c:v>4938.27160493827</c:v>
                </c:pt>
                <c:pt idx="85">
                  <c:v>4938.27160493827</c:v>
                </c:pt>
                <c:pt idx="86">
                  <c:v>4938.27160493827</c:v>
                </c:pt>
                <c:pt idx="87">
                  <c:v>4938.27160493827</c:v>
                </c:pt>
                <c:pt idx="88">
                  <c:v>4938.27160493827</c:v>
                </c:pt>
                <c:pt idx="89">
                  <c:v>4938.27160493827</c:v>
                </c:pt>
                <c:pt idx="90">
                  <c:v>4938.27160493827</c:v>
                </c:pt>
                <c:pt idx="91">
                  <c:v>4938.27160493827</c:v>
                </c:pt>
                <c:pt idx="92">
                  <c:v>4938.27160493827</c:v>
                </c:pt>
                <c:pt idx="93">
                  <c:v>4938.27160493827</c:v>
                </c:pt>
                <c:pt idx="94">
                  <c:v>4938.27160493827</c:v>
                </c:pt>
                <c:pt idx="95">
                  <c:v>4938.27160493827</c:v>
                </c:pt>
                <c:pt idx="96">
                  <c:v>4938.27160493827</c:v>
                </c:pt>
                <c:pt idx="97">
                  <c:v>4938.27160493827</c:v>
                </c:pt>
                <c:pt idx="98">
                  <c:v>4938.27160493827</c:v>
                </c:pt>
                <c:pt idx="99">
                  <c:v>4938.27160493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93542"/>
        <c:axId val="20797456"/>
      </c:lineChart>
      <c:catAx>
        <c:axId val="21193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97456"/>
        <c:crossesAt val="0"/>
        <c:auto val="1"/>
        <c:lblAlgn val="ctr"/>
        <c:lblOffset val="100"/>
        <c:noMultiLvlLbl val="0"/>
      </c:catAx>
      <c:valAx>
        <c:axId val="20797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93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023241683123"/>
          <c:y val="0.421758957654723"/>
          <c:w val="0.257253531824396"/>
          <c:h val="0.151661237785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833223986354"/>
          <c:w val="0.726340574206289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K$4:$K$103</c:f>
              <c:numCache>
                <c:formatCode>General</c:formatCode>
                <c:ptCount val="100"/>
                <c:pt idx="0">
                  <c:v>3333.33333333333</c:v>
                </c:pt>
                <c:pt idx="1">
                  <c:v>6666.66666666667</c:v>
                </c:pt>
                <c:pt idx="2">
                  <c:v>10000</c:v>
                </c:pt>
                <c:pt idx="3">
                  <c:v>13333.3333333333</c:v>
                </c:pt>
                <c:pt idx="4">
                  <c:v>16666.6666666667</c:v>
                </c:pt>
                <c:pt idx="5">
                  <c:v>20000</c:v>
                </c:pt>
                <c:pt idx="6">
                  <c:v>23333.3333333333</c:v>
                </c:pt>
                <c:pt idx="7">
                  <c:v>26666.6666666667</c:v>
                </c:pt>
                <c:pt idx="8">
                  <c:v>30000</c:v>
                </c:pt>
                <c:pt idx="9">
                  <c:v>33333.3333333333</c:v>
                </c:pt>
                <c:pt idx="10">
                  <c:v>36666.6666666667</c:v>
                </c:pt>
                <c:pt idx="11">
                  <c:v>40000</c:v>
                </c:pt>
                <c:pt idx="12">
                  <c:v>43333.3333333333</c:v>
                </c:pt>
                <c:pt idx="13">
                  <c:v>46666.6666666667</c:v>
                </c:pt>
                <c:pt idx="14">
                  <c:v>50000</c:v>
                </c:pt>
                <c:pt idx="15">
                  <c:v>53333.3333333333</c:v>
                </c:pt>
                <c:pt idx="16">
                  <c:v>56666.6666666667</c:v>
                </c:pt>
                <c:pt idx="17">
                  <c:v>60000</c:v>
                </c:pt>
                <c:pt idx="18">
                  <c:v>63333.3333333334</c:v>
                </c:pt>
                <c:pt idx="19">
                  <c:v>66666.6666666667</c:v>
                </c:pt>
                <c:pt idx="20">
                  <c:v>67777.7777777778</c:v>
                </c:pt>
                <c:pt idx="21">
                  <c:v>68888.8888888889</c:v>
                </c:pt>
                <c:pt idx="22">
                  <c:v>70000</c:v>
                </c:pt>
                <c:pt idx="23">
                  <c:v>71111.1111111111</c:v>
                </c:pt>
                <c:pt idx="24">
                  <c:v>72222.2222222222</c:v>
                </c:pt>
                <c:pt idx="25">
                  <c:v>73333.3333333333</c:v>
                </c:pt>
                <c:pt idx="26">
                  <c:v>74444.4444444445</c:v>
                </c:pt>
                <c:pt idx="27">
                  <c:v>75555.5555555556</c:v>
                </c:pt>
                <c:pt idx="28">
                  <c:v>76666.6666666667</c:v>
                </c:pt>
                <c:pt idx="29">
                  <c:v>77777.7777777778</c:v>
                </c:pt>
                <c:pt idx="30">
                  <c:v>78888.8888888889</c:v>
                </c:pt>
                <c:pt idx="31">
                  <c:v>80000</c:v>
                </c:pt>
                <c:pt idx="32">
                  <c:v>81111.1111111111</c:v>
                </c:pt>
                <c:pt idx="33">
                  <c:v>82222.2222222222</c:v>
                </c:pt>
                <c:pt idx="34">
                  <c:v>83333.3333333333</c:v>
                </c:pt>
                <c:pt idx="35">
                  <c:v>84444.4444444444</c:v>
                </c:pt>
                <c:pt idx="36">
                  <c:v>85555.5555555556</c:v>
                </c:pt>
                <c:pt idx="37">
                  <c:v>86666.6666666667</c:v>
                </c:pt>
                <c:pt idx="38">
                  <c:v>87777.7777777778</c:v>
                </c:pt>
                <c:pt idx="39">
                  <c:v>88888.8888888889</c:v>
                </c:pt>
                <c:pt idx="40">
                  <c:v>89259.2592592592</c:v>
                </c:pt>
                <c:pt idx="41">
                  <c:v>89629.6296296296</c:v>
                </c:pt>
                <c:pt idx="42">
                  <c:v>90000</c:v>
                </c:pt>
                <c:pt idx="43">
                  <c:v>90370.3703703703</c:v>
                </c:pt>
                <c:pt idx="44">
                  <c:v>90740.7407407407</c:v>
                </c:pt>
                <c:pt idx="45">
                  <c:v>91111.1111111111</c:v>
                </c:pt>
                <c:pt idx="46">
                  <c:v>91481.4814814814</c:v>
                </c:pt>
                <c:pt idx="47">
                  <c:v>91851.8518518518</c:v>
                </c:pt>
                <c:pt idx="48">
                  <c:v>92222.2222222222</c:v>
                </c:pt>
                <c:pt idx="49">
                  <c:v>92592.5925925925</c:v>
                </c:pt>
                <c:pt idx="50">
                  <c:v>92962.9629629629</c:v>
                </c:pt>
                <c:pt idx="51">
                  <c:v>93333.3333333333</c:v>
                </c:pt>
                <c:pt idx="52">
                  <c:v>93703.7037037036</c:v>
                </c:pt>
                <c:pt idx="53">
                  <c:v>94074.074074074</c:v>
                </c:pt>
                <c:pt idx="54">
                  <c:v>94444.4444444444</c:v>
                </c:pt>
                <c:pt idx="55">
                  <c:v>94814.8148148147</c:v>
                </c:pt>
                <c:pt idx="56">
                  <c:v>95185.1851851851</c:v>
                </c:pt>
                <c:pt idx="57">
                  <c:v>95555.5555555555</c:v>
                </c:pt>
                <c:pt idx="58">
                  <c:v>95925.9259259258</c:v>
                </c:pt>
                <c:pt idx="59">
                  <c:v>96296.2962962962</c:v>
                </c:pt>
                <c:pt idx="60">
                  <c:v>96419.7530864196</c:v>
                </c:pt>
                <c:pt idx="61">
                  <c:v>96543.2098765431</c:v>
                </c:pt>
                <c:pt idx="62">
                  <c:v>96666.6666666665</c:v>
                </c:pt>
                <c:pt idx="63">
                  <c:v>96790.12345679</c:v>
                </c:pt>
                <c:pt idx="64">
                  <c:v>96913.5802469135</c:v>
                </c:pt>
                <c:pt idx="65">
                  <c:v>97037.0370370369</c:v>
                </c:pt>
                <c:pt idx="66">
                  <c:v>97160.4938271604</c:v>
                </c:pt>
                <c:pt idx="67">
                  <c:v>97283.9506172838</c:v>
                </c:pt>
                <c:pt idx="68">
                  <c:v>97407.4074074073</c:v>
                </c:pt>
                <c:pt idx="69">
                  <c:v>97530.8641975307</c:v>
                </c:pt>
                <c:pt idx="70">
                  <c:v>97654.3209876542</c:v>
                </c:pt>
                <c:pt idx="71">
                  <c:v>97777.7777777776</c:v>
                </c:pt>
                <c:pt idx="72">
                  <c:v>97901.2345679011</c:v>
                </c:pt>
                <c:pt idx="73">
                  <c:v>98024.6913580246</c:v>
                </c:pt>
                <c:pt idx="74">
                  <c:v>98148.148148148</c:v>
                </c:pt>
                <c:pt idx="75">
                  <c:v>98271.6049382715</c:v>
                </c:pt>
                <c:pt idx="76">
                  <c:v>98395.0617283949</c:v>
                </c:pt>
                <c:pt idx="77">
                  <c:v>98518.5185185184</c:v>
                </c:pt>
                <c:pt idx="78">
                  <c:v>98641.9753086418</c:v>
                </c:pt>
                <c:pt idx="79">
                  <c:v>98765.4320987653</c:v>
                </c:pt>
                <c:pt idx="80">
                  <c:v>98806.5843621398</c:v>
                </c:pt>
                <c:pt idx="81">
                  <c:v>98847.7366255143</c:v>
                </c:pt>
                <c:pt idx="82">
                  <c:v>98888.8888888887</c:v>
                </c:pt>
                <c:pt idx="83">
                  <c:v>98930.0411522632</c:v>
                </c:pt>
                <c:pt idx="84">
                  <c:v>98971.1934156377</c:v>
                </c:pt>
                <c:pt idx="85">
                  <c:v>99012.3456790122</c:v>
                </c:pt>
                <c:pt idx="86">
                  <c:v>99053.4979423867</c:v>
                </c:pt>
                <c:pt idx="87">
                  <c:v>99094.6502057612</c:v>
                </c:pt>
                <c:pt idx="88">
                  <c:v>99135.8024691357</c:v>
                </c:pt>
                <c:pt idx="89">
                  <c:v>99176.9547325102</c:v>
                </c:pt>
                <c:pt idx="90">
                  <c:v>99218.1069958847</c:v>
                </c:pt>
                <c:pt idx="91">
                  <c:v>99259.2592592592</c:v>
                </c:pt>
                <c:pt idx="92">
                  <c:v>99300.4115226336</c:v>
                </c:pt>
                <c:pt idx="93">
                  <c:v>99341.5637860081</c:v>
                </c:pt>
                <c:pt idx="94">
                  <c:v>99382.7160493826</c:v>
                </c:pt>
                <c:pt idx="95">
                  <c:v>99423.8683127571</c:v>
                </c:pt>
                <c:pt idx="96">
                  <c:v>99465.0205761316</c:v>
                </c:pt>
                <c:pt idx="97">
                  <c:v>99506.1728395061</c:v>
                </c:pt>
                <c:pt idx="98">
                  <c:v>99547.3251028806</c:v>
                </c:pt>
                <c:pt idx="99">
                  <c:v>99588.47736625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L$4:$L$103</c:f>
              <c:numCache>
                <c:formatCode>General</c:formatCode>
                <c:ptCount val="100"/>
                <c:pt idx="0">
                  <c:v>66666.6666666667</c:v>
                </c:pt>
                <c:pt idx="1">
                  <c:v>66666.6666666667</c:v>
                </c:pt>
                <c:pt idx="2">
                  <c:v>66666.6666666667</c:v>
                </c:pt>
                <c:pt idx="3">
                  <c:v>66666.6666666667</c:v>
                </c:pt>
                <c:pt idx="4">
                  <c:v>66666.6666666667</c:v>
                </c:pt>
                <c:pt idx="5">
                  <c:v>66666.6666666667</c:v>
                </c:pt>
                <c:pt idx="6">
                  <c:v>66666.6666666667</c:v>
                </c:pt>
                <c:pt idx="7">
                  <c:v>66666.6666666667</c:v>
                </c:pt>
                <c:pt idx="8">
                  <c:v>66666.6666666667</c:v>
                </c:pt>
                <c:pt idx="9">
                  <c:v>66666.6666666667</c:v>
                </c:pt>
                <c:pt idx="10">
                  <c:v>66666.6666666667</c:v>
                </c:pt>
                <c:pt idx="11">
                  <c:v>66666.6666666667</c:v>
                </c:pt>
                <c:pt idx="12">
                  <c:v>66666.6666666667</c:v>
                </c:pt>
                <c:pt idx="13">
                  <c:v>66666.6666666667</c:v>
                </c:pt>
                <c:pt idx="14">
                  <c:v>66666.6666666667</c:v>
                </c:pt>
                <c:pt idx="15">
                  <c:v>66666.6666666667</c:v>
                </c:pt>
                <c:pt idx="16">
                  <c:v>66666.6666666667</c:v>
                </c:pt>
                <c:pt idx="17">
                  <c:v>66666.6666666667</c:v>
                </c:pt>
                <c:pt idx="18">
                  <c:v>66666.6666666667</c:v>
                </c:pt>
                <c:pt idx="19">
                  <c:v>66666.6666666667</c:v>
                </c:pt>
                <c:pt idx="20">
                  <c:v>66666.6666666667</c:v>
                </c:pt>
                <c:pt idx="21">
                  <c:v>66666.6666666667</c:v>
                </c:pt>
                <c:pt idx="22">
                  <c:v>66666.6666666667</c:v>
                </c:pt>
                <c:pt idx="23">
                  <c:v>66666.6666666667</c:v>
                </c:pt>
                <c:pt idx="24">
                  <c:v>66666.6666666667</c:v>
                </c:pt>
                <c:pt idx="25">
                  <c:v>66666.6666666667</c:v>
                </c:pt>
                <c:pt idx="26">
                  <c:v>66666.6666666667</c:v>
                </c:pt>
                <c:pt idx="27">
                  <c:v>66666.6666666667</c:v>
                </c:pt>
                <c:pt idx="28">
                  <c:v>66666.6666666667</c:v>
                </c:pt>
                <c:pt idx="29">
                  <c:v>66666.6666666667</c:v>
                </c:pt>
                <c:pt idx="30">
                  <c:v>66666.6666666667</c:v>
                </c:pt>
                <c:pt idx="31">
                  <c:v>66666.6666666667</c:v>
                </c:pt>
                <c:pt idx="32">
                  <c:v>66666.6666666667</c:v>
                </c:pt>
                <c:pt idx="33">
                  <c:v>66666.6666666667</c:v>
                </c:pt>
                <c:pt idx="34">
                  <c:v>66666.6666666667</c:v>
                </c:pt>
                <c:pt idx="35">
                  <c:v>66666.6666666667</c:v>
                </c:pt>
                <c:pt idx="36">
                  <c:v>66666.6666666667</c:v>
                </c:pt>
                <c:pt idx="37">
                  <c:v>66666.6666666667</c:v>
                </c:pt>
                <c:pt idx="38">
                  <c:v>66666.6666666667</c:v>
                </c:pt>
                <c:pt idx="39">
                  <c:v>66666.6666666667</c:v>
                </c:pt>
                <c:pt idx="40">
                  <c:v>66666.6666666667</c:v>
                </c:pt>
                <c:pt idx="41">
                  <c:v>66666.6666666667</c:v>
                </c:pt>
                <c:pt idx="42">
                  <c:v>66666.6666666667</c:v>
                </c:pt>
                <c:pt idx="43">
                  <c:v>66666.6666666667</c:v>
                </c:pt>
                <c:pt idx="44">
                  <c:v>66666.6666666667</c:v>
                </c:pt>
                <c:pt idx="45">
                  <c:v>66666.6666666667</c:v>
                </c:pt>
                <c:pt idx="46">
                  <c:v>66666.6666666667</c:v>
                </c:pt>
                <c:pt idx="47">
                  <c:v>66666.6666666667</c:v>
                </c:pt>
                <c:pt idx="48">
                  <c:v>66666.6666666667</c:v>
                </c:pt>
                <c:pt idx="49">
                  <c:v>66666.6666666667</c:v>
                </c:pt>
                <c:pt idx="50">
                  <c:v>66666.6666666667</c:v>
                </c:pt>
                <c:pt idx="51">
                  <c:v>66666.6666666667</c:v>
                </c:pt>
                <c:pt idx="52">
                  <c:v>66666.6666666667</c:v>
                </c:pt>
                <c:pt idx="53">
                  <c:v>66666.6666666667</c:v>
                </c:pt>
                <c:pt idx="54">
                  <c:v>66666.6666666667</c:v>
                </c:pt>
                <c:pt idx="55">
                  <c:v>66666.6666666667</c:v>
                </c:pt>
                <c:pt idx="56">
                  <c:v>66666.6666666667</c:v>
                </c:pt>
                <c:pt idx="57">
                  <c:v>66666.6666666667</c:v>
                </c:pt>
                <c:pt idx="58">
                  <c:v>66666.6666666667</c:v>
                </c:pt>
                <c:pt idx="59">
                  <c:v>66666.6666666667</c:v>
                </c:pt>
                <c:pt idx="60">
                  <c:v>66666.6666666667</c:v>
                </c:pt>
                <c:pt idx="61">
                  <c:v>66666.6666666667</c:v>
                </c:pt>
                <c:pt idx="62">
                  <c:v>66666.6666666667</c:v>
                </c:pt>
                <c:pt idx="63">
                  <c:v>66666.6666666667</c:v>
                </c:pt>
                <c:pt idx="64">
                  <c:v>66666.6666666667</c:v>
                </c:pt>
                <c:pt idx="65">
                  <c:v>66666.6666666667</c:v>
                </c:pt>
                <c:pt idx="66">
                  <c:v>66666.6666666667</c:v>
                </c:pt>
                <c:pt idx="67">
                  <c:v>66666.6666666667</c:v>
                </c:pt>
                <c:pt idx="68">
                  <c:v>66666.6666666667</c:v>
                </c:pt>
                <c:pt idx="69">
                  <c:v>66666.6666666667</c:v>
                </c:pt>
                <c:pt idx="70">
                  <c:v>66666.6666666667</c:v>
                </c:pt>
                <c:pt idx="71">
                  <c:v>66666.6666666667</c:v>
                </c:pt>
                <c:pt idx="72">
                  <c:v>66666.6666666667</c:v>
                </c:pt>
                <c:pt idx="73">
                  <c:v>66666.6666666667</c:v>
                </c:pt>
                <c:pt idx="74">
                  <c:v>66666.6666666667</c:v>
                </c:pt>
                <c:pt idx="75">
                  <c:v>66666.6666666667</c:v>
                </c:pt>
                <c:pt idx="76">
                  <c:v>66666.6666666667</c:v>
                </c:pt>
                <c:pt idx="77">
                  <c:v>66666.6666666667</c:v>
                </c:pt>
                <c:pt idx="78">
                  <c:v>66666.6666666667</c:v>
                </c:pt>
                <c:pt idx="79">
                  <c:v>66666.6666666667</c:v>
                </c:pt>
                <c:pt idx="80">
                  <c:v>66666.6666666667</c:v>
                </c:pt>
                <c:pt idx="81">
                  <c:v>66666.6666666667</c:v>
                </c:pt>
                <c:pt idx="82">
                  <c:v>66666.6666666667</c:v>
                </c:pt>
                <c:pt idx="83">
                  <c:v>66666.6666666667</c:v>
                </c:pt>
                <c:pt idx="84">
                  <c:v>66666.6666666667</c:v>
                </c:pt>
                <c:pt idx="85">
                  <c:v>66666.6666666667</c:v>
                </c:pt>
                <c:pt idx="86">
                  <c:v>66666.6666666667</c:v>
                </c:pt>
                <c:pt idx="87">
                  <c:v>66666.6666666667</c:v>
                </c:pt>
                <c:pt idx="88">
                  <c:v>66666.6666666667</c:v>
                </c:pt>
                <c:pt idx="89">
                  <c:v>66666.6666666667</c:v>
                </c:pt>
                <c:pt idx="90">
                  <c:v>66666.6666666667</c:v>
                </c:pt>
                <c:pt idx="91">
                  <c:v>66666.6666666667</c:v>
                </c:pt>
                <c:pt idx="92">
                  <c:v>66666.6666666667</c:v>
                </c:pt>
                <c:pt idx="93">
                  <c:v>66666.6666666667</c:v>
                </c:pt>
                <c:pt idx="94">
                  <c:v>66666.6666666667</c:v>
                </c:pt>
                <c:pt idx="95">
                  <c:v>66666.6666666667</c:v>
                </c:pt>
                <c:pt idx="96">
                  <c:v>66666.6666666667</c:v>
                </c:pt>
                <c:pt idx="97">
                  <c:v>66666.6666666667</c:v>
                </c:pt>
                <c:pt idx="98">
                  <c:v>66666.6666666667</c:v>
                </c:pt>
                <c:pt idx="99">
                  <c:v>66666.66666666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O$4:$O$103</c:f>
              <c:numCache>
                <c:formatCode>General</c:formatCode>
                <c:ptCount val="100"/>
                <c:pt idx="0">
                  <c:v>2666.66666666667</c:v>
                </c:pt>
                <c:pt idx="1">
                  <c:v>5333.33333333333</c:v>
                </c:pt>
                <c:pt idx="2">
                  <c:v>8000</c:v>
                </c:pt>
                <c:pt idx="3">
                  <c:v>10666.6666666667</c:v>
                </c:pt>
                <c:pt idx="4">
                  <c:v>13333.3333333333</c:v>
                </c:pt>
                <c:pt idx="5">
                  <c:v>16000</c:v>
                </c:pt>
                <c:pt idx="6">
                  <c:v>18666.6666666667</c:v>
                </c:pt>
                <c:pt idx="7">
                  <c:v>21333.3333333333</c:v>
                </c:pt>
                <c:pt idx="8">
                  <c:v>24000</c:v>
                </c:pt>
                <c:pt idx="9">
                  <c:v>26666.6666666667</c:v>
                </c:pt>
                <c:pt idx="10">
                  <c:v>29333.3333333333</c:v>
                </c:pt>
                <c:pt idx="11">
                  <c:v>32000</c:v>
                </c:pt>
                <c:pt idx="12">
                  <c:v>34666.6666666667</c:v>
                </c:pt>
                <c:pt idx="13">
                  <c:v>37333.3333333333</c:v>
                </c:pt>
                <c:pt idx="14">
                  <c:v>40000</c:v>
                </c:pt>
                <c:pt idx="15">
                  <c:v>42666.6666666667</c:v>
                </c:pt>
                <c:pt idx="16">
                  <c:v>45333.3333333333</c:v>
                </c:pt>
                <c:pt idx="17">
                  <c:v>48000</c:v>
                </c:pt>
                <c:pt idx="18">
                  <c:v>50666.6666666667</c:v>
                </c:pt>
                <c:pt idx="19">
                  <c:v>53333.3333333333</c:v>
                </c:pt>
                <c:pt idx="20">
                  <c:v>54222.2222222222</c:v>
                </c:pt>
                <c:pt idx="21">
                  <c:v>55111.1111111111</c:v>
                </c:pt>
                <c:pt idx="22">
                  <c:v>56000</c:v>
                </c:pt>
                <c:pt idx="23">
                  <c:v>56888.8888888889</c:v>
                </c:pt>
                <c:pt idx="24">
                  <c:v>57777.7777777778</c:v>
                </c:pt>
                <c:pt idx="25">
                  <c:v>58666.6666666667</c:v>
                </c:pt>
                <c:pt idx="26">
                  <c:v>59555.5555555556</c:v>
                </c:pt>
                <c:pt idx="27">
                  <c:v>60444.4444444444</c:v>
                </c:pt>
                <c:pt idx="28">
                  <c:v>61333.3333333333</c:v>
                </c:pt>
                <c:pt idx="29">
                  <c:v>62222.2222222222</c:v>
                </c:pt>
                <c:pt idx="30">
                  <c:v>63111.1111111111</c:v>
                </c:pt>
                <c:pt idx="31">
                  <c:v>64000</c:v>
                </c:pt>
                <c:pt idx="32">
                  <c:v>64888.8888888889</c:v>
                </c:pt>
                <c:pt idx="33">
                  <c:v>65777.7777777778</c:v>
                </c:pt>
                <c:pt idx="34">
                  <c:v>66666.6666666667</c:v>
                </c:pt>
                <c:pt idx="35">
                  <c:v>67555.5555555556</c:v>
                </c:pt>
                <c:pt idx="36">
                  <c:v>68444.4444444445</c:v>
                </c:pt>
                <c:pt idx="37">
                  <c:v>69333.3333333333</c:v>
                </c:pt>
                <c:pt idx="38">
                  <c:v>70222.2222222222</c:v>
                </c:pt>
                <c:pt idx="39">
                  <c:v>71111.1111111111</c:v>
                </c:pt>
                <c:pt idx="40">
                  <c:v>71407.4074074074</c:v>
                </c:pt>
                <c:pt idx="41">
                  <c:v>71703.7037037037</c:v>
                </c:pt>
                <c:pt idx="42">
                  <c:v>72000</c:v>
                </c:pt>
                <c:pt idx="43">
                  <c:v>72296.2962962963</c:v>
                </c:pt>
                <c:pt idx="44">
                  <c:v>72592.5925925926</c:v>
                </c:pt>
                <c:pt idx="45">
                  <c:v>72888.8888888889</c:v>
                </c:pt>
                <c:pt idx="46">
                  <c:v>73185.1851851852</c:v>
                </c:pt>
                <c:pt idx="47">
                  <c:v>73481.4814814815</c:v>
                </c:pt>
                <c:pt idx="48">
                  <c:v>73777.7777777778</c:v>
                </c:pt>
                <c:pt idx="49">
                  <c:v>74074.074074074</c:v>
                </c:pt>
                <c:pt idx="50">
                  <c:v>74370.3703703703</c:v>
                </c:pt>
                <c:pt idx="51">
                  <c:v>74666.6666666666</c:v>
                </c:pt>
                <c:pt idx="52">
                  <c:v>74962.9629629629</c:v>
                </c:pt>
                <c:pt idx="53">
                  <c:v>75259.2592592592</c:v>
                </c:pt>
                <c:pt idx="54">
                  <c:v>75555.5555555555</c:v>
                </c:pt>
                <c:pt idx="55">
                  <c:v>75851.8518518518</c:v>
                </c:pt>
                <c:pt idx="56">
                  <c:v>76148.1481481481</c:v>
                </c:pt>
                <c:pt idx="57">
                  <c:v>76444.4444444444</c:v>
                </c:pt>
                <c:pt idx="58">
                  <c:v>76740.7407407407</c:v>
                </c:pt>
                <c:pt idx="59">
                  <c:v>77037.037037037</c:v>
                </c:pt>
                <c:pt idx="60">
                  <c:v>77135.8024691357</c:v>
                </c:pt>
                <c:pt idx="61">
                  <c:v>77234.5679012345</c:v>
                </c:pt>
                <c:pt idx="62">
                  <c:v>77333.3333333333</c:v>
                </c:pt>
                <c:pt idx="63">
                  <c:v>77432.098765432</c:v>
                </c:pt>
                <c:pt idx="64">
                  <c:v>77530.8641975308</c:v>
                </c:pt>
                <c:pt idx="65">
                  <c:v>77629.6296296296</c:v>
                </c:pt>
                <c:pt idx="66">
                  <c:v>77728.3950617283</c:v>
                </c:pt>
                <c:pt idx="67">
                  <c:v>77827.1604938271</c:v>
                </c:pt>
                <c:pt idx="68">
                  <c:v>77925.9259259258</c:v>
                </c:pt>
                <c:pt idx="69">
                  <c:v>78024.6913580246</c:v>
                </c:pt>
                <c:pt idx="70">
                  <c:v>78123.4567901234</c:v>
                </c:pt>
                <c:pt idx="71">
                  <c:v>78222.2222222221</c:v>
                </c:pt>
                <c:pt idx="72">
                  <c:v>78320.9876543209</c:v>
                </c:pt>
                <c:pt idx="73">
                  <c:v>78419.7530864197</c:v>
                </c:pt>
                <c:pt idx="74">
                  <c:v>78518.5185185184</c:v>
                </c:pt>
                <c:pt idx="75">
                  <c:v>78617.2839506172</c:v>
                </c:pt>
                <c:pt idx="76">
                  <c:v>78716.049382716</c:v>
                </c:pt>
                <c:pt idx="77">
                  <c:v>78814.8148148147</c:v>
                </c:pt>
                <c:pt idx="78">
                  <c:v>78913.5802469135</c:v>
                </c:pt>
                <c:pt idx="79">
                  <c:v>79012.3456790122</c:v>
                </c:pt>
                <c:pt idx="80">
                  <c:v>79045.2674897118</c:v>
                </c:pt>
                <c:pt idx="81">
                  <c:v>79078.1893004114</c:v>
                </c:pt>
                <c:pt idx="82">
                  <c:v>79111.111111111</c:v>
                </c:pt>
                <c:pt idx="83">
                  <c:v>79144.0329218106</c:v>
                </c:pt>
                <c:pt idx="84">
                  <c:v>79176.9547325102</c:v>
                </c:pt>
                <c:pt idx="85">
                  <c:v>79209.8765432097</c:v>
                </c:pt>
                <c:pt idx="86">
                  <c:v>79242.7983539093</c:v>
                </c:pt>
                <c:pt idx="87">
                  <c:v>79275.7201646089</c:v>
                </c:pt>
                <c:pt idx="88">
                  <c:v>79308.6419753085</c:v>
                </c:pt>
                <c:pt idx="89">
                  <c:v>79341.5637860081</c:v>
                </c:pt>
                <c:pt idx="90">
                  <c:v>79374.4855967077</c:v>
                </c:pt>
                <c:pt idx="91">
                  <c:v>79407.4074074072</c:v>
                </c:pt>
                <c:pt idx="92">
                  <c:v>79440.3292181068</c:v>
                </c:pt>
                <c:pt idx="93">
                  <c:v>79473.2510288064</c:v>
                </c:pt>
                <c:pt idx="94">
                  <c:v>79506.172839506</c:v>
                </c:pt>
                <c:pt idx="95">
                  <c:v>79539.0946502056</c:v>
                </c:pt>
                <c:pt idx="96">
                  <c:v>79572.0164609052</c:v>
                </c:pt>
                <c:pt idx="97">
                  <c:v>79604.9382716047</c:v>
                </c:pt>
                <c:pt idx="98">
                  <c:v>79637.8600823043</c:v>
                </c:pt>
                <c:pt idx="99">
                  <c:v>79670.7818930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45739"/>
        <c:axId val="58105834"/>
      </c:lineChart>
      <c:catAx>
        <c:axId val="51545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05834"/>
        <c:crossesAt val="0"/>
        <c:auto val="1"/>
        <c:lblAlgn val="ctr"/>
        <c:lblOffset val="100"/>
        <c:noMultiLvlLbl val="0"/>
      </c:catAx>
      <c:valAx>
        <c:axId val="58105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45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646817560383"/>
          <c:y val="0.381314788085553"/>
          <c:w val="0.192921160565092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5880</xdr:colOff>
      <xdr:row>7</xdr:row>
      <xdr:rowOff>75960</xdr:rowOff>
    </xdr:from>
    <xdr:to>
      <xdr:col>12</xdr:col>
      <xdr:colOff>2016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7381080" y="1409400"/>
        <a:ext cx="473904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113760</xdr:rowOff>
    </xdr:from>
    <xdr:to>
      <xdr:col>32</xdr:col>
      <xdr:colOff>316440</xdr:colOff>
      <xdr:row>16</xdr:row>
      <xdr:rowOff>190440</xdr:rowOff>
    </xdr:to>
    <xdr:graphicFrame>
      <xdr:nvGraphicFramePr>
        <xdr:cNvPr id="1" name="Chart 2"/>
        <xdr:cNvGraphicFramePr/>
      </xdr:nvGraphicFramePr>
      <xdr:xfrm>
        <a:off x="15057000" y="894960"/>
        <a:ext cx="47394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612000</xdr:colOff>
      <xdr:row>17</xdr:row>
      <xdr:rowOff>104760</xdr:rowOff>
    </xdr:from>
    <xdr:to>
      <xdr:col>32</xdr:col>
      <xdr:colOff>296640</xdr:colOff>
      <xdr:row>31</xdr:row>
      <xdr:rowOff>181080</xdr:rowOff>
    </xdr:to>
    <xdr:graphicFrame>
      <xdr:nvGraphicFramePr>
        <xdr:cNvPr id="2" name="Chart 3"/>
        <xdr:cNvGraphicFramePr/>
      </xdr:nvGraphicFramePr>
      <xdr:xfrm>
        <a:off x="15037200" y="37623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3.99"/>
    <col collapsed="false" customWidth="true" hidden="false" outlineLevel="0" max="3" min="3" style="0" width="18.56"/>
    <col collapsed="false" customWidth="true" hidden="false" outlineLevel="0" max="4" min="4" style="0" width="12.42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0" t="s">
        <v>2</v>
      </c>
    </row>
    <row r="3" customFormat="false" ht="15" hidden="false" customHeight="false" outlineLevel="0" collapsed="false">
      <c r="A3" s="3" t="s">
        <v>3</v>
      </c>
      <c r="B3" s="0" t="s">
        <v>4</v>
      </c>
    </row>
    <row r="4" customFormat="false" ht="15" hidden="false" customHeight="false" outlineLevel="0" collapsed="false">
      <c r="A4" s="3" t="s">
        <v>5</v>
      </c>
      <c r="B4" s="0" t="s">
        <v>6</v>
      </c>
    </row>
    <row r="5" customFormat="false" ht="15" hidden="false" customHeight="false" outlineLevel="0" collapsed="false">
      <c r="A5" s="3" t="s">
        <v>7</v>
      </c>
      <c r="B5" s="0" t="s">
        <v>8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D8" s="4" t="s">
        <v>9</v>
      </c>
    </row>
    <row r="9" customFormat="false" ht="15" hidden="false" customHeight="false" outlineLevel="0" collapsed="false">
      <c r="C9" s="5" t="s">
        <v>10</v>
      </c>
      <c r="D9" s="6" t="n">
        <v>2000000</v>
      </c>
    </row>
    <row r="10" customFormat="false" ht="15" hidden="false" customHeight="false" outlineLevel="0" collapsed="false">
      <c r="C10" s="5" t="s">
        <v>11</v>
      </c>
      <c r="D10" s="6" t="n">
        <v>600</v>
      </c>
    </row>
    <row r="11" customFormat="false" ht="15" hidden="false" customHeight="false" outlineLevel="0" collapsed="false">
      <c r="C11" s="5" t="s">
        <v>12</v>
      </c>
      <c r="D11" s="6" t="n">
        <v>400</v>
      </c>
    </row>
    <row r="12" customFormat="false" ht="15" hidden="false" customHeight="false" outlineLevel="0" collapsed="false">
      <c r="C12" s="5" t="s">
        <v>13</v>
      </c>
      <c r="D12" s="7" t="n">
        <v>20</v>
      </c>
    </row>
    <row r="13" customFormat="false" ht="15" hidden="false" customHeight="false" outlineLevel="0" collapsed="false">
      <c r="C13" s="8"/>
    </row>
    <row r="14" customFormat="false" ht="15.75" hidden="false" customHeight="false" outlineLevel="0" collapsed="false">
      <c r="C14" s="9" t="s">
        <v>14</v>
      </c>
    </row>
    <row r="15" customFormat="false" ht="16.5" hidden="false" customHeight="false" outlineLevel="0" collapsed="false">
      <c r="B15" s="10" t="s">
        <v>15</v>
      </c>
      <c r="C15" s="11" t="n">
        <f aca="false">Sheet2!K23</f>
        <v>66666.6666666667</v>
      </c>
    </row>
    <row r="16" customFormat="false" ht="15.75" hidden="false" customHeight="false" outlineLevel="0" collapsed="false"/>
    <row r="17" customFormat="false" ht="15" hidden="false" customHeight="false" outlineLevel="0" collapsed="false">
      <c r="C17" s="12" t="s">
        <v>16</v>
      </c>
      <c r="D17" s="12" t="s">
        <v>17</v>
      </c>
    </row>
    <row r="18" customFormat="false" ht="15" hidden="false" customHeight="false" outlineLevel="0" collapsed="false">
      <c r="C18" s="13" t="s">
        <v>18</v>
      </c>
      <c r="D18" s="14" t="n">
        <v>20</v>
      </c>
    </row>
    <row r="19" customFormat="false" ht="15" hidden="false" customHeight="false" outlineLevel="0" collapsed="false">
      <c r="C19" s="13" t="s">
        <v>19</v>
      </c>
      <c r="D19" s="14" t="n">
        <f aca="false">Sheet2!F5</f>
        <v>35</v>
      </c>
    </row>
    <row r="20" customFormat="false" ht="15" hidden="false" customHeight="false" outlineLevel="0" collapsed="false">
      <c r="C20" s="13" t="s">
        <v>20</v>
      </c>
      <c r="D20" s="14" t="n">
        <f aca="false">Sheet2!F4</f>
        <v>16</v>
      </c>
    </row>
    <row r="21" customFormat="false" ht="15" hidden="false" customHeight="false" outlineLevel="0" collapsed="false">
      <c r="C21" s="13" t="s">
        <v>21</v>
      </c>
      <c r="D21" s="14" t="n">
        <f aca="false">Sheet2!F6</f>
        <v>12</v>
      </c>
    </row>
    <row r="24" customFormat="false" ht="15" hidden="false" customHeight="false" outlineLevel="0" collapsed="false">
      <c r="B24" s="15" t="s">
        <v>22</v>
      </c>
    </row>
    <row r="25" s="17" customFormat="true" ht="30.75" hidden="false" customHeight="true" outlineLevel="0" collapsed="false">
      <c r="A2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11.99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7" min="7" style="0" width="5.99"/>
    <col collapsed="false" customWidth="true" hidden="false" outlineLevel="0" max="8" min="8" style="0" width="4.14"/>
    <col collapsed="false" customWidth="true" hidden="false" outlineLevel="0" max="10" min="9" style="0" width="11.99"/>
    <col collapsed="false" customWidth="true" hidden="false" outlineLevel="0" max="11" min="11" style="18" width="7.42"/>
    <col collapsed="false" customWidth="true" hidden="false" outlineLevel="0" max="12" min="12" style="0" width="7.14"/>
    <col collapsed="false" customWidth="true" hidden="false" outlineLevel="0" max="14" min="13" style="0" width="11.99"/>
    <col collapsed="false" customWidth="true" hidden="false" outlineLevel="0" max="15" min="15" style="18" width="6.56"/>
    <col collapsed="false" customWidth="true" hidden="false" outlineLevel="0" max="16" min="16" style="0" width="7.99"/>
    <col collapsed="false" customWidth="true" hidden="false" outlineLevel="0" max="17" min="17" style="0" width="9.99"/>
    <col collapsed="false" customWidth="true" hidden="false" outlineLevel="0" max="18" min="18" style="18" width="6.56"/>
    <col collapsed="false" customWidth="true" hidden="false" outlineLevel="0" max="19" min="19" style="0" width="7.99"/>
    <col collapsed="false" customWidth="true" hidden="false" outlineLevel="0" max="20" min="20" style="0" width="9.99"/>
    <col collapsed="false" customWidth="true" hidden="false" outlineLevel="0" max="21" min="21" style="18" width="6.56"/>
    <col collapsed="false" customWidth="true" hidden="false" outlineLevel="0" max="22" min="22" style="0" width="4.14"/>
  </cols>
  <sheetData>
    <row r="1" customFormat="false" ht="15.75" hidden="false" customHeight="false" outlineLevel="0" collapsed="false">
      <c r="I1" s="19" t="s">
        <v>23</v>
      </c>
      <c r="J1" s="19"/>
      <c r="K1" s="19"/>
      <c r="L1" s="19"/>
      <c r="M1" s="19" t="s">
        <v>19</v>
      </c>
      <c r="N1" s="19"/>
      <c r="O1" s="19"/>
      <c r="P1" s="19" t="s">
        <v>20</v>
      </c>
      <c r="Q1" s="19"/>
      <c r="R1" s="19"/>
      <c r="S1" s="19" t="s">
        <v>21</v>
      </c>
      <c r="T1" s="19"/>
      <c r="U1" s="19"/>
    </row>
    <row r="2" s="17" customFormat="true" ht="45.75" hidden="false" customHeight="true" outlineLevel="0" collapsed="false">
      <c r="F2" s="16" t="s">
        <v>24</v>
      </c>
      <c r="G2" s="17" t="s">
        <v>25</v>
      </c>
      <c r="H2" s="17" t="s">
        <v>26</v>
      </c>
      <c r="I2" s="17" t="s">
        <v>27</v>
      </c>
      <c r="J2" s="17" t="s">
        <v>28</v>
      </c>
      <c r="K2" s="20" t="s">
        <v>29</v>
      </c>
      <c r="L2" s="17" t="s">
        <v>30</v>
      </c>
      <c r="M2" s="17" t="s">
        <v>31</v>
      </c>
      <c r="N2" s="17" t="s">
        <v>28</v>
      </c>
      <c r="O2" s="20" t="s">
        <v>32</v>
      </c>
      <c r="P2" s="17" t="s">
        <v>33</v>
      </c>
      <c r="Q2" s="17" t="s">
        <v>28</v>
      </c>
      <c r="R2" s="20" t="s">
        <v>34</v>
      </c>
      <c r="S2" s="17" t="s">
        <v>35</v>
      </c>
      <c r="T2" s="17" t="s">
        <v>28</v>
      </c>
      <c r="U2" s="20" t="s">
        <v>36</v>
      </c>
      <c r="V2" s="17" t="s">
        <v>26</v>
      </c>
    </row>
    <row r="3" customFormat="false" ht="15.75" hidden="false" customHeight="false" outlineLevel="0" collapsed="false">
      <c r="C3" s="0" t="s">
        <v>37</v>
      </c>
      <c r="D3" s="0" t="n">
        <f aca="false">Sheet1!D9</f>
        <v>2000000</v>
      </c>
      <c r="E3" s="21" t="s">
        <v>38</v>
      </c>
      <c r="F3" s="22" t="n">
        <v>20</v>
      </c>
      <c r="G3" s="23" t="n">
        <f aca="false">L4</f>
        <v>66666.6666666667</v>
      </c>
      <c r="H3" s="0" t="n">
        <v>0</v>
      </c>
      <c r="I3" s="0" t="n">
        <v>0</v>
      </c>
      <c r="J3" s="0" t="n">
        <v>0</v>
      </c>
      <c r="K3" s="18" t="n">
        <v>0</v>
      </c>
      <c r="L3" s="0" t="n">
        <v>0</v>
      </c>
      <c r="M3" s="0" t="n">
        <v>0</v>
      </c>
      <c r="N3" s="0" t="n">
        <v>0</v>
      </c>
      <c r="O3" s="18" t="n">
        <v>0</v>
      </c>
      <c r="P3" s="0" t="n">
        <v>0</v>
      </c>
      <c r="Q3" s="0" t="n">
        <v>0</v>
      </c>
      <c r="R3" s="18" t="n">
        <v>0</v>
      </c>
      <c r="S3" s="0" t="n">
        <v>0</v>
      </c>
      <c r="T3" s="0" t="n">
        <v>0</v>
      </c>
      <c r="U3" s="18" t="n">
        <v>0</v>
      </c>
      <c r="V3" s="0" t="n">
        <v>0</v>
      </c>
    </row>
    <row r="4" customFormat="false" ht="15" hidden="false" customHeight="false" outlineLevel="0" collapsed="false">
      <c r="C4" s="0" t="s">
        <v>39</v>
      </c>
      <c r="D4" s="0" t="n">
        <f aca="false">Sheet1!D10</f>
        <v>600</v>
      </c>
      <c r="E4" s="24" t="s">
        <v>20</v>
      </c>
      <c r="F4" s="25" t="n">
        <f aca="false">VLOOKUP(G3,R4:V103,5)</f>
        <v>16</v>
      </c>
      <c r="H4" s="0" t="n">
        <v>1</v>
      </c>
      <c r="I4" s="0" t="n">
        <f aca="false">IF(H4&lt;$D$6,$D$3/$D$4,($D$3-$D$5*J4)/$D$4)</f>
        <v>3333.33333333333</v>
      </c>
      <c r="J4" s="0" t="n">
        <f aca="false">IF($D$6=1,J3+I3,IF(MOD(H4,$D$6)=1,J3+I3,J3))</f>
        <v>0</v>
      </c>
      <c r="K4" s="18" t="n">
        <f aca="false">I4+K3</f>
        <v>3333.33333333333</v>
      </c>
      <c r="L4" s="26" t="n">
        <f aca="false">$K$23</f>
        <v>66666.6666666667</v>
      </c>
      <c r="M4" s="0" t="n">
        <f aca="false">IF(H4&lt;$D$6,($D$3*0.8)/$D$4,($D$3*0.8-$D$5*N4)/$D$4)</f>
        <v>2666.66666666667</v>
      </c>
      <c r="N4" s="0" t="n">
        <f aca="false">IF($D$6=1,N3+M3,IF(MOD(H4,$D$6)=1,N3+M3,N3))</f>
        <v>0</v>
      </c>
      <c r="O4" s="18" t="n">
        <f aca="false">M4+O3</f>
        <v>2666.66666666667</v>
      </c>
      <c r="P4" s="0" t="n">
        <f aca="false">IF(H4&lt;$D$6,($D$3*1.2)/$D$4,($D$3*1.2-$D$5*Q4)/$D$4)</f>
        <v>4000</v>
      </c>
      <c r="Q4" s="0" t="n">
        <f aca="false">IF($D$6=1,Q3+P3,IF(MOD(H4,$D$6)=1,Q3+P3,Q3))</f>
        <v>0</v>
      </c>
      <c r="R4" s="18" t="n">
        <f aca="false">P4+R3</f>
        <v>4000</v>
      </c>
      <c r="S4" s="0" t="n">
        <f aca="false">IF(H4&lt;$D$6,($D$3*1.6)/$D$4,($D$3*1.6-$D$5*T4)/$D$4)</f>
        <v>5333.33333333333</v>
      </c>
      <c r="T4" s="0" t="n">
        <f aca="false">IF($D$6=1,T3+S3,IF(MOD(H4,$D$6)=1,T3+S3,T3))</f>
        <v>0</v>
      </c>
      <c r="U4" s="18" t="n">
        <f aca="false">S4+U3</f>
        <v>5333.33333333333</v>
      </c>
      <c r="V4" s="0" t="n">
        <v>1</v>
      </c>
    </row>
    <row r="5" customFormat="false" ht="15" hidden="false" customHeight="false" outlineLevel="0" collapsed="false">
      <c r="C5" s="0" t="s">
        <v>40</v>
      </c>
      <c r="D5" s="0" t="n">
        <f aca="false">Sheet1!D11</f>
        <v>400</v>
      </c>
      <c r="E5" s="24" t="s">
        <v>19</v>
      </c>
      <c r="F5" s="25" t="n">
        <f aca="false">VLOOKUP($G$3,O4:V103,8)</f>
        <v>35</v>
      </c>
      <c r="H5" s="0" t="n">
        <v>2</v>
      </c>
      <c r="I5" s="0" t="n">
        <f aca="false">IF(H5&lt;$D$6,$D$3/$D$4,($D$3-$D$5*J5)/$D$4)</f>
        <v>3333.33333333333</v>
      </c>
      <c r="J5" s="0" t="n">
        <f aca="false">IF($D$6=1,J4+I4,IF(MOD(H5,$D$6)=1,J4+I4,J4))</f>
        <v>0</v>
      </c>
      <c r="K5" s="18" t="n">
        <f aca="false">I5+K4</f>
        <v>6666.66666666667</v>
      </c>
      <c r="L5" s="26" t="n">
        <f aca="false">$K$23</f>
        <v>66666.6666666667</v>
      </c>
      <c r="M5" s="0" t="n">
        <f aca="false">IF(H5&lt;$D$6,($D$3*0.8)/$D$4,($D$3*0.8-$D$5*N5)/$D$4)</f>
        <v>2666.66666666667</v>
      </c>
      <c r="N5" s="0" t="n">
        <f aca="false">IF($D$6=1,N4+M4,IF(MOD(H5,$D$6)=1,N4+M4,N4))</f>
        <v>0</v>
      </c>
      <c r="O5" s="18" t="n">
        <f aca="false">M5+O4</f>
        <v>5333.33333333333</v>
      </c>
      <c r="P5" s="0" t="n">
        <f aca="false">IF(H5&lt;$D$6,($D$3*1.2)/$D$4,($D$3*1.2-$D$5*Q5)/$D$4)</f>
        <v>4000</v>
      </c>
      <c r="Q5" s="0" t="n">
        <f aca="false">IF($D$6=1,Q4+P4,IF(MOD(H5,$D$6)=1,Q4+P4,Q4))</f>
        <v>0</v>
      </c>
      <c r="R5" s="18" t="n">
        <f aca="false">P5+R4</f>
        <v>8000</v>
      </c>
      <c r="S5" s="0" t="n">
        <f aca="false">IF(H5&lt;$D$6,($D$3*1.6)/$D$4,($D$3*1.6-$D$5*T5)/$D$4)</f>
        <v>5333.33333333333</v>
      </c>
      <c r="T5" s="0" t="n">
        <f aca="false">IF($D$6=1,T4+S4,IF(MOD(H5,$D$6)=1,T4+S4,T4))</f>
        <v>0</v>
      </c>
      <c r="U5" s="18" t="n">
        <f aca="false">S5+U4</f>
        <v>10666.6666666667</v>
      </c>
      <c r="V5" s="0" t="n">
        <v>2</v>
      </c>
    </row>
    <row r="6" customFormat="false" ht="15.75" hidden="false" customHeight="false" outlineLevel="0" collapsed="false">
      <c r="C6" s="0" t="s">
        <v>41</v>
      </c>
      <c r="D6" s="0" t="n">
        <f aca="false">Sheet1!D12</f>
        <v>20</v>
      </c>
      <c r="E6" s="27" t="s">
        <v>21</v>
      </c>
      <c r="F6" s="28" t="n">
        <f aca="false">VLOOKUP($G$3,U4:V104,2)</f>
        <v>12</v>
      </c>
      <c r="H6" s="0" t="n">
        <v>3</v>
      </c>
      <c r="I6" s="0" t="n">
        <f aca="false">IF(H6&lt;$D$6,$D$3/$D$4,($D$3-$D$5*J6)/$D$4)</f>
        <v>3333.33333333333</v>
      </c>
      <c r="J6" s="0" t="n">
        <f aca="false">IF($D$6=1,J5+I5,IF(MOD(H6,$D$6)=1,J5+I5,J5))</f>
        <v>0</v>
      </c>
      <c r="K6" s="18" t="n">
        <f aca="false">I6+K5</f>
        <v>10000</v>
      </c>
      <c r="L6" s="0" t="n">
        <f aca="false">$K$23</f>
        <v>66666.6666666667</v>
      </c>
      <c r="M6" s="0" t="n">
        <f aca="false">IF(H6&lt;$D$6,($D$3*0.8)/$D$4,($D$3*0.8-$D$5*N6)/$D$4)</f>
        <v>2666.66666666667</v>
      </c>
      <c r="N6" s="0" t="n">
        <f aca="false">IF($D$6=1,N5+M5,IF(MOD(H6,$D$6)=1,N5+M5,N5))</f>
        <v>0</v>
      </c>
      <c r="O6" s="18" t="n">
        <f aca="false">M6+O5</f>
        <v>8000</v>
      </c>
      <c r="P6" s="0" t="n">
        <f aca="false">IF(H6&lt;$D$6,($D$3*1.2)/$D$4,($D$3*1.2-$D$5*Q6)/$D$4)</f>
        <v>4000</v>
      </c>
      <c r="Q6" s="0" t="n">
        <f aca="false">IF($D$6=1,Q5+P5,IF(MOD(H6,$D$6)=1,Q5+P5,Q5))</f>
        <v>0</v>
      </c>
      <c r="R6" s="18" t="n">
        <f aca="false">P6+R5</f>
        <v>12000</v>
      </c>
      <c r="S6" s="0" t="n">
        <f aca="false">IF(H6&lt;$D$6,($D$3*1.6)/$D$4,($D$3*1.6-$D$5*T6)/$D$4)</f>
        <v>5333.33333333333</v>
      </c>
      <c r="T6" s="0" t="n">
        <f aca="false">IF($D$6=1,T5+S5,IF(MOD(H6,$D$6)=1,T5+S5,T5))</f>
        <v>0</v>
      </c>
      <c r="U6" s="18" t="n">
        <f aca="false">S6+U5</f>
        <v>16000</v>
      </c>
      <c r="V6" s="0" t="n">
        <v>3</v>
      </c>
    </row>
    <row r="7" customFormat="false" ht="15" hidden="false" customHeight="false" outlineLevel="0" collapsed="false">
      <c r="H7" s="0" t="n">
        <v>4</v>
      </c>
      <c r="I7" s="0" t="n">
        <f aca="false">IF(H7&lt;$D$6,$D$3/$D$4,($D$3-$D$5*J7)/$D$4)</f>
        <v>3333.33333333333</v>
      </c>
      <c r="J7" s="0" t="n">
        <f aca="false">IF($D$6=1,J6+I6,IF(MOD(H7,$D$6)=1,J6+I6,J6))</f>
        <v>0</v>
      </c>
      <c r="K7" s="18" t="n">
        <f aca="false">I7+K6</f>
        <v>13333.3333333333</v>
      </c>
      <c r="L7" s="0" t="n">
        <f aca="false">$K$23</f>
        <v>66666.6666666667</v>
      </c>
      <c r="M7" s="0" t="n">
        <f aca="false">IF(H7&lt;$D$6,($D$3*0.8)/$D$4,($D$3*0.8-$D$5*N7)/$D$4)</f>
        <v>2666.66666666667</v>
      </c>
      <c r="N7" s="0" t="n">
        <f aca="false">IF($D$6=1,N6+M6,IF(MOD(H7,$D$6)=1,N6+M6,N6))</f>
        <v>0</v>
      </c>
      <c r="O7" s="18" t="n">
        <f aca="false">M7+O6</f>
        <v>10666.6666666667</v>
      </c>
      <c r="P7" s="0" t="n">
        <f aca="false">IF(H7&lt;$D$6,($D$3*1.2)/$D$4,($D$3*1.2-$D$5*Q7)/$D$4)</f>
        <v>4000</v>
      </c>
      <c r="Q7" s="0" t="n">
        <f aca="false">IF($D$6=1,Q6+P6,IF(MOD(H7,$D$6)=1,Q6+P6,Q6))</f>
        <v>0</v>
      </c>
      <c r="R7" s="18" t="n">
        <f aca="false">P7+R6</f>
        <v>16000</v>
      </c>
      <c r="S7" s="0" t="n">
        <f aca="false">IF(H7&lt;$D$6,($D$3*1.6)/$D$4,($D$3*1.6-$D$5*T7)/$D$4)</f>
        <v>5333.33333333333</v>
      </c>
      <c r="T7" s="0" t="n">
        <f aca="false">IF($D$6=1,T6+S6,IF(MOD(H7,$D$6)=1,T6+S6,T6))</f>
        <v>0</v>
      </c>
      <c r="U7" s="18" t="n">
        <f aca="false">S7+U6</f>
        <v>21333.3333333333</v>
      </c>
      <c r="V7" s="0" t="n">
        <v>4</v>
      </c>
    </row>
    <row r="8" customFormat="false" ht="15" hidden="false" customHeight="false" outlineLevel="0" collapsed="false">
      <c r="C8" s="0" t="s">
        <v>42</v>
      </c>
      <c r="D8" s="0" t="n">
        <f aca="false">D3*D6/D5</f>
        <v>100000</v>
      </c>
      <c r="H8" s="0" t="n">
        <v>5</v>
      </c>
      <c r="I8" s="0" t="n">
        <f aca="false">IF(H8&lt;$D$6,$D$3/$D$4,($D$3-$D$5*J8)/$D$4)</f>
        <v>3333.33333333333</v>
      </c>
      <c r="J8" s="0" t="n">
        <f aca="false">IF($D$6=1,J7+I7,IF(MOD(H8,$D$6)=1,J7+I7,J7))</f>
        <v>0</v>
      </c>
      <c r="K8" s="18" t="n">
        <f aca="false">I8+K7</f>
        <v>16666.6666666667</v>
      </c>
      <c r="L8" s="0" t="n">
        <f aca="false">$K$23</f>
        <v>66666.6666666667</v>
      </c>
      <c r="M8" s="0" t="n">
        <f aca="false">IF(H8&lt;$D$6,($D$3*0.8)/$D$4,($D$3*0.8-$D$5*N8)/$D$4)</f>
        <v>2666.66666666667</v>
      </c>
      <c r="N8" s="0" t="n">
        <f aca="false">IF($D$6=1,N7+M7,IF(MOD(H8,$D$6)=1,N7+M7,N7))</f>
        <v>0</v>
      </c>
      <c r="O8" s="18" t="n">
        <f aca="false">M8+O7</f>
        <v>13333.3333333333</v>
      </c>
      <c r="P8" s="0" t="n">
        <f aca="false">IF(H8&lt;$D$6,($D$3*1.2)/$D$4,($D$3*1.2-$D$5*Q8)/$D$4)</f>
        <v>4000</v>
      </c>
      <c r="Q8" s="0" t="n">
        <f aca="false">IF($D$6=1,Q7+P7,IF(MOD(H8,$D$6)=1,Q7+P7,Q7))</f>
        <v>0</v>
      </c>
      <c r="R8" s="18" t="n">
        <f aca="false">P8+R7</f>
        <v>20000</v>
      </c>
      <c r="S8" s="0" t="n">
        <f aca="false">IF(H8&lt;$D$6,($D$3*1.6)/$D$4,($D$3*1.6-$D$5*T8)/$D$4)</f>
        <v>5333.33333333333</v>
      </c>
      <c r="T8" s="0" t="n">
        <f aca="false">IF($D$6=1,T7+S7,IF(MOD(H8,$D$6)=1,T7+S7,T7))</f>
        <v>0</v>
      </c>
      <c r="U8" s="18" t="n">
        <f aca="false">S8+U7</f>
        <v>26666.6666666667</v>
      </c>
      <c r="V8" s="0" t="n">
        <v>5</v>
      </c>
    </row>
    <row r="9" customFormat="false" ht="15" hidden="false" customHeight="false" outlineLevel="0" collapsed="false">
      <c r="H9" s="0" t="n">
        <v>6</v>
      </c>
      <c r="I9" s="0" t="n">
        <f aca="false">IF(H9&lt;$D$6,$D$3/$D$4,($D$3-$D$5*J9)/$D$4)</f>
        <v>3333.33333333333</v>
      </c>
      <c r="J9" s="0" t="n">
        <f aca="false">IF($D$6=1,J8+I8,IF(MOD(H9,$D$6)=1,J8+I8,J8))</f>
        <v>0</v>
      </c>
      <c r="K9" s="18" t="n">
        <f aca="false">I9+K8</f>
        <v>20000</v>
      </c>
      <c r="L9" s="0" t="n">
        <f aca="false">$K$23</f>
        <v>66666.6666666667</v>
      </c>
      <c r="M9" s="0" t="n">
        <f aca="false">IF(H9&lt;$D$6,($D$3*0.8)/$D$4,($D$3*0.8-$D$5*N9)/$D$4)</f>
        <v>2666.66666666667</v>
      </c>
      <c r="N9" s="0" t="n">
        <f aca="false">IF($D$6=1,N8+M8,IF(MOD(H9,$D$6)=1,N8+M8,N8))</f>
        <v>0</v>
      </c>
      <c r="O9" s="18" t="n">
        <f aca="false">M9+O8</f>
        <v>16000</v>
      </c>
      <c r="P9" s="0" t="n">
        <f aca="false">IF(H9&lt;$D$6,($D$3*1.2)/$D$4,($D$3*1.2-$D$5*Q9)/$D$4)</f>
        <v>4000</v>
      </c>
      <c r="Q9" s="0" t="n">
        <f aca="false">IF($D$6=1,Q8+P8,IF(MOD(H9,$D$6)=1,Q8+P8,Q8))</f>
        <v>0</v>
      </c>
      <c r="R9" s="18" t="n">
        <f aca="false">P9+R8</f>
        <v>24000</v>
      </c>
      <c r="S9" s="0" t="n">
        <f aca="false">IF(H9&lt;$D$6,($D$3*1.6)/$D$4,($D$3*1.6-$D$5*T9)/$D$4)</f>
        <v>5333.33333333333</v>
      </c>
      <c r="T9" s="0" t="n">
        <f aca="false">IF($D$6=1,T8+S8,IF(MOD(H9,$D$6)=1,T8+S8,T8))</f>
        <v>0</v>
      </c>
      <c r="U9" s="18" t="n">
        <f aca="false">S9+U8</f>
        <v>32000</v>
      </c>
      <c r="V9" s="0" t="n">
        <v>6</v>
      </c>
    </row>
    <row r="10" customFormat="false" ht="15" hidden="false" customHeight="false" outlineLevel="0" collapsed="false">
      <c r="H10" s="0" t="n">
        <v>7</v>
      </c>
      <c r="I10" s="0" t="n">
        <f aca="false">IF(H10&lt;$D$6,$D$3/$D$4,($D$3-$D$5*J10)/$D$4)</f>
        <v>3333.33333333333</v>
      </c>
      <c r="J10" s="0" t="n">
        <f aca="false">IF($D$6=1,J9+I9,IF(MOD(H10,$D$6)=1,J9+I9,J9))</f>
        <v>0</v>
      </c>
      <c r="K10" s="18" t="n">
        <f aca="false">I10+K9</f>
        <v>23333.3333333333</v>
      </c>
      <c r="L10" s="0" t="n">
        <f aca="false">$K$23</f>
        <v>66666.6666666667</v>
      </c>
      <c r="M10" s="0" t="n">
        <f aca="false">IF(H10&lt;$D$6,($D$3*0.8)/$D$4,($D$3*0.8-$D$5*N10)/$D$4)</f>
        <v>2666.66666666667</v>
      </c>
      <c r="N10" s="0" t="n">
        <f aca="false">IF($D$6=1,N9+M9,IF(MOD(H10,$D$6)=1,N9+M9,N9))</f>
        <v>0</v>
      </c>
      <c r="O10" s="18" t="n">
        <f aca="false">M10+O9</f>
        <v>18666.6666666667</v>
      </c>
      <c r="P10" s="0" t="n">
        <f aca="false">IF(H10&lt;$D$6,($D$3*1.2)/$D$4,($D$3*1.2-$D$5*Q10)/$D$4)</f>
        <v>4000</v>
      </c>
      <c r="Q10" s="0" t="n">
        <f aca="false">IF($D$6=1,Q9+P9,IF(MOD(H10,$D$6)=1,Q9+P9,Q9))</f>
        <v>0</v>
      </c>
      <c r="R10" s="18" t="n">
        <f aca="false">P10+R9</f>
        <v>28000</v>
      </c>
      <c r="S10" s="0" t="n">
        <f aca="false">IF(H10&lt;$D$6,($D$3*1.6)/$D$4,($D$3*1.6-$D$5*T10)/$D$4)</f>
        <v>5333.33333333333</v>
      </c>
      <c r="T10" s="0" t="n">
        <f aca="false">IF($D$6=1,T9+S9,IF(MOD(H10,$D$6)=1,T9+S9,T9))</f>
        <v>0</v>
      </c>
      <c r="U10" s="18" t="n">
        <f aca="false">S10+U9</f>
        <v>37333.3333333333</v>
      </c>
      <c r="V10" s="0" t="n">
        <v>7</v>
      </c>
    </row>
    <row r="11" customFormat="false" ht="15" hidden="false" customHeight="false" outlineLevel="0" collapsed="false">
      <c r="H11" s="0" t="n">
        <v>8</v>
      </c>
      <c r="I11" s="0" t="n">
        <f aca="false">IF(H11&lt;$D$6,$D$3/$D$4,($D$3-$D$5*J11)/$D$4)</f>
        <v>3333.33333333333</v>
      </c>
      <c r="J11" s="0" t="n">
        <f aca="false">IF($D$6=1,J10+I10,IF(MOD(H11,$D$6)=1,J10+I10,J10))</f>
        <v>0</v>
      </c>
      <c r="K11" s="18" t="n">
        <f aca="false">I11+K10</f>
        <v>26666.6666666667</v>
      </c>
      <c r="L11" s="0" t="n">
        <f aca="false">$K$23</f>
        <v>66666.6666666667</v>
      </c>
      <c r="M11" s="0" t="n">
        <f aca="false">IF(H11&lt;$D$6,($D$3*0.8)/$D$4,($D$3*0.8-$D$5*N11)/$D$4)</f>
        <v>2666.66666666667</v>
      </c>
      <c r="N11" s="0" t="n">
        <f aca="false">IF($D$6=1,N10+M10,IF(MOD(H11,$D$6)=1,N10+M10,N10))</f>
        <v>0</v>
      </c>
      <c r="O11" s="18" t="n">
        <f aca="false">M11+O10</f>
        <v>21333.3333333333</v>
      </c>
      <c r="P11" s="0" t="n">
        <f aca="false">IF(H11&lt;$D$6,($D$3*1.2)/$D$4,($D$3*1.2-$D$5*Q11)/$D$4)</f>
        <v>4000</v>
      </c>
      <c r="Q11" s="0" t="n">
        <f aca="false">IF($D$6=1,Q10+P10,IF(MOD(H11,$D$6)=1,Q10+P10,Q10))</f>
        <v>0</v>
      </c>
      <c r="R11" s="18" t="n">
        <f aca="false">P11+R10</f>
        <v>32000</v>
      </c>
      <c r="S11" s="0" t="n">
        <f aca="false">IF(H11&lt;$D$6,($D$3*1.6)/$D$4,($D$3*1.6-$D$5*T11)/$D$4)</f>
        <v>5333.33333333333</v>
      </c>
      <c r="T11" s="0" t="n">
        <f aca="false">IF($D$6=1,T10+S10,IF(MOD(H11,$D$6)=1,T10+S10,T10))</f>
        <v>0</v>
      </c>
      <c r="U11" s="18" t="n">
        <f aca="false">S11+U10</f>
        <v>42666.6666666667</v>
      </c>
      <c r="V11" s="0" t="n">
        <v>8</v>
      </c>
    </row>
    <row r="12" customFormat="false" ht="15" hidden="false" customHeight="false" outlineLevel="0" collapsed="false">
      <c r="H12" s="0" t="n">
        <v>9</v>
      </c>
      <c r="I12" s="0" t="n">
        <f aca="false">IF(H12&lt;$D$6,$D$3/$D$4,($D$3-$D$5*J12)/$D$4)</f>
        <v>3333.33333333333</v>
      </c>
      <c r="J12" s="0" t="n">
        <f aca="false">IF($D$6=1,J11+I11,IF(MOD(H12,$D$6)=1,J11+I11,J11))</f>
        <v>0</v>
      </c>
      <c r="K12" s="18" t="n">
        <f aca="false">I12+K11</f>
        <v>30000</v>
      </c>
      <c r="L12" s="0" t="n">
        <f aca="false">$K$23</f>
        <v>66666.6666666667</v>
      </c>
      <c r="M12" s="0" t="n">
        <f aca="false">IF(H12&lt;$D$6,($D$3*0.8)/$D$4,($D$3*0.8-$D$5*N12)/$D$4)</f>
        <v>2666.66666666667</v>
      </c>
      <c r="N12" s="0" t="n">
        <f aca="false">IF($D$6=1,N11+M11,IF(MOD(H12,$D$6)=1,N11+M11,N11))</f>
        <v>0</v>
      </c>
      <c r="O12" s="18" t="n">
        <f aca="false">M12+O11</f>
        <v>24000</v>
      </c>
      <c r="P12" s="0" t="n">
        <f aca="false">IF(H12&lt;$D$6,($D$3*1.2)/$D$4,($D$3*1.2-$D$5*Q12)/$D$4)</f>
        <v>4000</v>
      </c>
      <c r="Q12" s="0" t="n">
        <f aca="false">IF($D$6=1,Q11+P11,IF(MOD(H12,$D$6)=1,Q11+P11,Q11))</f>
        <v>0</v>
      </c>
      <c r="R12" s="18" t="n">
        <f aca="false">P12+R11</f>
        <v>36000</v>
      </c>
      <c r="S12" s="0" t="n">
        <f aca="false">IF(H12&lt;$D$6,($D$3*1.6)/$D$4,($D$3*1.6-$D$5*T12)/$D$4)</f>
        <v>5333.33333333333</v>
      </c>
      <c r="T12" s="0" t="n">
        <f aca="false">IF($D$6=1,T11+S11,IF(MOD(H12,$D$6)=1,T11+S11,T11))</f>
        <v>0</v>
      </c>
      <c r="U12" s="18" t="n">
        <f aca="false">S12+U11</f>
        <v>48000</v>
      </c>
      <c r="V12" s="0" t="n">
        <v>9</v>
      </c>
    </row>
    <row r="13" customFormat="false" ht="15" hidden="false" customHeight="false" outlineLevel="0" collapsed="false">
      <c r="H13" s="0" t="n">
        <v>10</v>
      </c>
      <c r="I13" s="0" t="n">
        <f aca="false">IF(H13&lt;$D$6,$D$3/$D$4,($D$3-$D$5*J13)/$D$4)</f>
        <v>3333.33333333333</v>
      </c>
      <c r="J13" s="0" t="n">
        <f aca="false">IF($D$6=1,J12+I12,IF(MOD(H13,$D$6)=1,J12+I12,J12))</f>
        <v>0</v>
      </c>
      <c r="K13" s="18" t="n">
        <f aca="false">I13+K12</f>
        <v>33333.3333333333</v>
      </c>
      <c r="L13" s="0" t="n">
        <f aca="false">$K$23</f>
        <v>66666.6666666667</v>
      </c>
      <c r="M13" s="0" t="n">
        <f aca="false">IF(H13&lt;$D$6,($D$3*0.8)/$D$4,($D$3*0.8-$D$5*N13)/$D$4)</f>
        <v>2666.66666666667</v>
      </c>
      <c r="N13" s="0" t="n">
        <f aca="false">IF($D$6=1,N12+M12,IF(MOD(H13,$D$6)=1,N12+M12,N12))</f>
        <v>0</v>
      </c>
      <c r="O13" s="18" t="n">
        <f aca="false">M13+O12</f>
        <v>26666.6666666667</v>
      </c>
      <c r="P13" s="0" t="n">
        <f aca="false">IF(H13&lt;$D$6,($D$3*1.2)/$D$4,($D$3*1.2-$D$5*Q13)/$D$4)</f>
        <v>4000</v>
      </c>
      <c r="Q13" s="0" t="n">
        <f aca="false">IF($D$6=1,Q12+P12,IF(MOD(H13,$D$6)=1,Q12+P12,Q12))</f>
        <v>0</v>
      </c>
      <c r="R13" s="18" t="n">
        <f aca="false">P13+R12</f>
        <v>40000</v>
      </c>
      <c r="S13" s="0" t="n">
        <f aca="false">IF(H13&lt;$D$6,($D$3*1.6)/$D$4,($D$3*1.6-$D$5*T13)/$D$4)</f>
        <v>5333.33333333333</v>
      </c>
      <c r="T13" s="0" t="n">
        <f aca="false">IF($D$6=1,T12+S12,IF(MOD(H13,$D$6)=1,T12+S12,T12))</f>
        <v>0</v>
      </c>
      <c r="U13" s="18" t="n">
        <f aca="false">S13+U12</f>
        <v>53333.3333333333</v>
      </c>
      <c r="V13" s="0" t="n">
        <v>10</v>
      </c>
    </row>
    <row r="14" customFormat="false" ht="15" hidden="false" customHeight="false" outlineLevel="0" collapsed="false">
      <c r="H14" s="0" t="n">
        <v>11</v>
      </c>
      <c r="I14" s="0" t="n">
        <f aca="false">IF(H14&lt;$D$6,$D$3/$D$4,($D$3-$D$5*J14)/$D$4)</f>
        <v>3333.33333333333</v>
      </c>
      <c r="J14" s="0" t="n">
        <f aca="false">IF($D$6=1,J13+I13,IF(MOD(H14,$D$6)=1,J13+I13,J13))</f>
        <v>0</v>
      </c>
      <c r="K14" s="18" t="n">
        <f aca="false">I14+K13</f>
        <v>36666.6666666667</v>
      </c>
      <c r="L14" s="0" t="n">
        <f aca="false">$K$23</f>
        <v>66666.6666666667</v>
      </c>
      <c r="M14" s="0" t="n">
        <f aca="false">IF(H14&lt;$D$6,($D$3*0.8)/$D$4,($D$3*0.8-$D$5*N14)/$D$4)</f>
        <v>2666.66666666667</v>
      </c>
      <c r="N14" s="0" t="n">
        <f aca="false">IF($D$6=1,N13+M13,IF(MOD(H14,$D$6)=1,N13+M13,N13))</f>
        <v>0</v>
      </c>
      <c r="O14" s="18" t="n">
        <f aca="false">M14+O13</f>
        <v>29333.3333333333</v>
      </c>
      <c r="P14" s="0" t="n">
        <f aca="false">IF(H14&lt;$D$6,($D$3*1.2)/$D$4,($D$3*1.2-$D$5*Q14)/$D$4)</f>
        <v>4000</v>
      </c>
      <c r="Q14" s="0" t="n">
        <f aca="false">IF($D$6=1,Q13+P13,IF(MOD(H14,$D$6)=1,Q13+P13,Q13))</f>
        <v>0</v>
      </c>
      <c r="R14" s="18" t="n">
        <f aca="false">P14+R13</f>
        <v>44000</v>
      </c>
      <c r="S14" s="0" t="n">
        <f aca="false">IF(H14&lt;$D$6,($D$3*1.6)/$D$4,($D$3*1.6-$D$5*T14)/$D$4)</f>
        <v>5333.33333333333</v>
      </c>
      <c r="T14" s="0" t="n">
        <f aca="false">IF($D$6=1,T13+S13,IF(MOD(H14,$D$6)=1,T13+S13,T13))</f>
        <v>0</v>
      </c>
      <c r="U14" s="18" t="n">
        <f aca="false">S14+U13</f>
        <v>58666.6666666667</v>
      </c>
      <c r="V14" s="0" t="n">
        <v>11</v>
      </c>
    </row>
    <row r="15" customFormat="false" ht="15" hidden="false" customHeight="false" outlineLevel="0" collapsed="false">
      <c r="H15" s="0" t="n">
        <v>12</v>
      </c>
      <c r="I15" s="0" t="n">
        <f aca="false">IF(H15&lt;$D$6,$D$3/$D$4,($D$3-$D$5*J15)/$D$4)</f>
        <v>3333.33333333333</v>
      </c>
      <c r="J15" s="0" t="n">
        <f aca="false">IF($D$6=1,J14+I14,IF(MOD(H15,$D$6)=1,J14+I14,J14))</f>
        <v>0</v>
      </c>
      <c r="K15" s="18" t="n">
        <f aca="false">I15+K14</f>
        <v>40000</v>
      </c>
      <c r="L15" s="0" t="n">
        <f aca="false">$K$23</f>
        <v>66666.6666666667</v>
      </c>
      <c r="M15" s="0" t="n">
        <f aca="false">IF(H15&lt;$D$6,($D$3*0.8)/$D$4,($D$3*0.8-$D$5*N15)/$D$4)</f>
        <v>2666.66666666667</v>
      </c>
      <c r="N15" s="0" t="n">
        <f aca="false">IF($D$6=1,N14+M14,IF(MOD(H15,$D$6)=1,N14+M14,N14))</f>
        <v>0</v>
      </c>
      <c r="O15" s="18" t="n">
        <f aca="false">M15+O14</f>
        <v>32000</v>
      </c>
      <c r="P15" s="0" t="n">
        <f aca="false">IF(H15&lt;$D$6,($D$3*1.2)/$D$4,($D$3*1.2-$D$5*Q15)/$D$4)</f>
        <v>4000</v>
      </c>
      <c r="Q15" s="0" t="n">
        <f aca="false">IF($D$6=1,Q14+P14,IF(MOD(H15,$D$6)=1,Q14+P14,Q14))</f>
        <v>0</v>
      </c>
      <c r="R15" s="18" t="n">
        <f aca="false">P15+R14</f>
        <v>48000</v>
      </c>
      <c r="S15" s="0" t="n">
        <f aca="false">IF(H15&lt;$D$6,($D$3*1.6)/$D$4,($D$3*1.6-$D$5*T15)/$D$4)</f>
        <v>5333.33333333333</v>
      </c>
      <c r="T15" s="0" t="n">
        <f aca="false">IF($D$6=1,T14+S14,IF(MOD(H15,$D$6)=1,T14+S14,T14))</f>
        <v>0</v>
      </c>
      <c r="U15" s="18" t="n">
        <f aca="false">S15+U14</f>
        <v>64000</v>
      </c>
      <c r="V15" s="0" t="n">
        <v>12</v>
      </c>
    </row>
    <row r="16" customFormat="false" ht="15" hidden="false" customHeight="false" outlineLevel="0" collapsed="false">
      <c r="H16" s="0" t="n">
        <v>13</v>
      </c>
      <c r="I16" s="0" t="n">
        <f aca="false">IF(H16&lt;$D$6,$D$3/$D$4,($D$3-$D$5*J16)/$D$4)</f>
        <v>3333.33333333333</v>
      </c>
      <c r="J16" s="0" t="n">
        <f aca="false">IF($D$6=1,J15+I15,IF(MOD(H16,$D$6)=1,J15+I15,J15))</f>
        <v>0</v>
      </c>
      <c r="K16" s="18" t="n">
        <f aca="false">I16+K15</f>
        <v>43333.3333333333</v>
      </c>
      <c r="L16" s="0" t="n">
        <f aca="false">$K$23</f>
        <v>66666.6666666667</v>
      </c>
      <c r="M16" s="0" t="n">
        <f aca="false">IF(H16&lt;$D$6,($D$3*0.8)/$D$4,($D$3*0.8-$D$5*N16)/$D$4)</f>
        <v>2666.66666666667</v>
      </c>
      <c r="N16" s="0" t="n">
        <f aca="false">IF($D$6=1,N15+M15,IF(MOD(H16,$D$6)=1,N15+M15,N15))</f>
        <v>0</v>
      </c>
      <c r="O16" s="18" t="n">
        <f aca="false">M16+O15</f>
        <v>34666.6666666667</v>
      </c>
      <c r="P16" s="0" t="n">
        <f aca="false">IF(H16&lt;$D$6,($D$3*1.2)/$D$4,($D$3*1.2-$D$5*Q16)/$D$4)</f>
        <v>4000</v>
      </c>
      <c r="Q16" s="0" t="n">
        <f aca="false">IF($D$6=1,Q15+P15,IF(MOD(H16,$D$6)=1,Q15+P15,Q15))</f>
        <v>0</v>
      </c>
      <c r="R16" s="18" t="n">
        <f aca="false">P16+R15</f>
        <v>52000</v>
      </c>
      <c r="S16" s="0" t="n">
        <f aca="false">IF(H16&lt;$D$6,($D$3*1.6)/$D$4,($D$3*1.6-$D$5*T16)/$D$4)</f>
        <v>5333.33333333333</v>
      </c>
      <c r="T16" s="0" t="n">
        <f aca="false">IF($D$6=1,T15+S15,IF(MOD(H16,$D$6)=1,T15+S15,T15))</f>
        <v>0</v>
      </c>
      <c r="U16" s="18" t="n">
        <f aca="false">S16+U15</f>
        <v>69333.3333333333</v>
      </c>
      <c r="V16" s="0" t="n">
        <v>13</v>
      </c>
    </row>
    <row r="17" customFormat="false" ht="15" hidden="false" customHeight="false" outlineLevel="0" collapsed="false">
      <c r="H17" s="0" t="n">
        <v>14</v>
      </c>
      <c r="I17" s="0" t="n">
        <f aca="false">IF(H17&lt;$D$6,$D$3/$D$4,($D$3-$D$5*J17)/$D$4)</f>
        <v>3333.33333333333</v>
      </c>
      <c r="J17" s="0" t="n">
        <f aca="false">IF($D$6=1,J16+I16,IF(MOD(H17,$D$6)=1,J16+I16,J16))</f>
        <v>0</v>
      </c>
      <c r="K17" s="18" t="n">
        <f aca="false">I17+K16</f>
        <v>46666.6666666667</v>
      </c>
      <c r="L17" s="0" t="n">
        <f aca="false">$K$23</f>
        <v>66666.6666666667</v>
      </c>
      <c r="M17" s="0" t="n">
        <f aca="false">IF(H17&lt;$D$6,($D$3*0.8)/$D$4,($D$3*0.8-$D$5*N17)/$D$4)</f>
        <v>2666.66666666667</v>
      </c>
      <c r="N17" s="0" t="n">
        <f aca="false">IF($D$6=1,N16+M16,IF(MOD(H17,$D$6)=1,N16+M16,N16))</f>
        <v>0</v>
      </c>
      <c r="O17" s="18" t="n">
        <f aca="false">M17+O16</f>
        <v>37333.3333333333</v>
      </c>
      <c r="P17" s="0" t="n">
        <f aca="false">IF(H17&lt;$D$6,($D$3*1.2)/$D$4,($D$3*1.2-$D$5*Q17)/$D$4)</f>
        <v>4000</v>
      </c>
      <c r="Q17" s="0" t="n">
        <f aca="false">IF($D$6=1,Q16+P16,IF(MOD(H17,$D$6)=1,Q16+P16,Q16))</f>
        <v>0</v>
      </c>
      <c r="R17" s="18" t="n">
        <f aca="false">P17+R16</f>
        <v>56000</v>
      </c>
      <c r="S17" s="0" t="n">
        <f aca="false">IF(H17&lt;$D$6,($D$3*1.6)/$D$4,($D$3*1.6-$D$5*T17)/$D$4)</f>
        <v>5333.33333333333</v>
      </c>
      <c r="T17" s="0" t="n">
        <f aca="false">IF($D$6=1,T16+S16,IF(MOD(H17,$D$6)=1,T16+S16,T16))</f>
        <v>0</v>
      </c>
      <c r="U17" s="18" t="n">
        <f aca="false">S17+U16</f>
        <v>74666.6666666667</v>
      </c>
      <c r="V17" s="0" t="n">
        <v>14</v>
      </c>
    </row>
    <row r="18" customFormat="false" ht="15" hidden="false" customHeight="false" outlineLevel="0" collapsed="false">
      <c r="H18" s="0" t="n">
        <v>15</v>
      </c>
      <c r="I18" s="0" t="n">
        <f aca="false">IF(H18&lt;$D$6,$D$3/$D$4,($D$3-$D$5*J18)/$D$4)</f>
        <v>3333.33333333333</v>
      </c>
      <c r="J18" s="0" t="n">
        <f aca="false">IF($D$6=1,J17+I17,IF(MOD(H18,$D$6)=1,J17+I17,J17))</f>
        <v>0</v>
      </c>
      <c r="K18" s="18" t="n">
        <f aca="false">I18+K17</f>
        <v>50000</v>
      </c>
      <c r="L18" s="0" t="n">
        <f aca="false">$K$23</f>
        <v>66666.6666666667</v>
      </c>
      <c r="M18" s="0" t="n">
        <f aca="false">IF(H18&lt;$D$6,($D$3*0.8)/$D$4,($D$3*0.8-$D$5*N18)/$D$4)</f>
        <v>2666.66666666667</v>
      </c>
      <c r="N18" s="0" t="n">
        <f aca="false">IF($D$6=1,N17+M17,IF(MOD(H18,$D$6)=1,N17+M17,N17))</f>
        <v>0</v>
      </c>
      <c r="O18" s="18" t="n">
        <f aca="false">M18+O17</f>
        <v>40000</v>
      </c>
      <c r="P18" s="0" t="n">
        <f aca="false">IF(H18&lt;$D$6,($D$3*1.2)/$D$4,($D$3*1.2-$D$5*Q18)/$D$4)</f>
        <v>4000</v>
      </c>
      <c r="Q18" s="0" t="n">
        <f aca="false">IF($D$6=1,Q17+P17,IF(MOD(H18,$D$6)=1,Q17+P17,Q17))</f>
        <v>0</v>
      </c>
      <c r="R18" s="18" t="n">
        <f aca="false">P18+R17</f>
        <v>60000</v>
      </c>
      <c r="S18" s="0" t="n">
        <f aca="false">IF(H18&lt;$D$6,($D$3*1.6)/$D$4,($D$3*1.6-$D$5*T18)/$D$4)</f>
        <v>5333.33333333333</v>
      </c>
      <c r="T18" s="0" t="n">
        <f aca="false">IF($D$6=1,T17+S17,IF(MOD(H18,$D$6)=1,T17+S17,T17))</f>
        <v>0</v>
      </c>
      <c r="U18" s="18" t="n">
        <f aca="false">S18+U17</f>
        <v>80000</v>
      </c>
      <c r="V18" s="0" t="n">
        <v>15</v>
      </c>
    </row>
    <row r="19" customFormat="false" ht="15" hidden="false" customHeight="false" outlineLevel="0" collapsed="false">
      <c r="H19" s="0" t="n">
        <v>16</v>
      </c>
      <c r="I19" s="0" t="n">
        <f aca="false">IF(H19&lt;$D$6,$D$3/$D$4,($D$3-$D$5*J19)/$D$4)</f>
        <v>3333.33333333333</v>
      </c>
      <c r="J19" s="0" t="n">
        <f aca="false">IF($D$6=1,J18+I18,IF(MOD(H19,$D$6)=1,J18+I18,J18))</f>
        <v>0</v>
      </c>
      <c r="K19" s="18" t="n">
        <f aca="false">I19+K18</f>
        <v>53333.3333333333</v>
      </c>
      <c r="L19" s="0" t="n">
        <f aca="false">$K$23</f>
        <v>66666.6666666667</v>
      </c>
      <c r="M19" s="0" t="n">
        <f aca="false">IF(H19&lt;$D$6,($D$3*0.8)/$D$4,($D$3*0.8-$D$5*N19)/$D$4)</f>
        <v>2666.66666666667</v>
      </c>
      <c r="N19" s="0" t="n">
        <f aca="false">IF($D$6=1,N18+M18,IF(MOD(H19,$D$6)=1,N18+M18,N18))</f>
        <v>0</v>
      </c>
      <c r="O19" s="18" t="n">
        <f aca="false">M19+O18</f>
        <v>42666.6666666667</v>
      </c>
      <c r="P19" s="0" t="n">
        <f aca="false">IF(H19&lt;$D$6,($D$3*1.2)/$D$4,($D$3*1.2-$D$5*Q19)/$D$4)</f>
        <v>4000</v>
      </c>
      <c r="Q19" s="0" t="n">
        <f aca="false">IF($D$6=1,Q18+P18,IF(MOD(H19,$D$6)=1,Q18+P18,Q18))</f>
        <v>0</v>
      </c>
      <c r="R19" s="18" t="n">
        <f aca="false">P19+R18</f>
        <v>64000</v>
      </c>
      <c r="S19" s="0" t="n">
        <f aca="false">IF(H19&lt;$D$6,($D$3*1.6)/$D$4,($D$3*1.6-$D$5*T19)/$D$4)</f>
        <v>5333.33333333333</v>
      </c>
      <c r="T19" s="0" t="n">
        <f aca="false">IF($D$6=1,T18+S18,IF(MOD(H19,$D$6)=1,T18+S18,T18))</f>
        <v>0</v>
      </c>
      <c r="U19" s="18" t="n">
        <f aca="false">S19+U18</f>
        <v>85333.3333333333</v>
      </c>
      <c r="V19" s="0" t="n">
        <v>16</v>
      </c>
    </row>
    <row r="20" customFormat="false" ht="15" hidden="false" customHeight="false" outlineLevel="0" collapsed="false">
      <c r="H20" s="0" t="n">
        <v>17</v>
      </c>
      <c r="I20" s="0" t="n">
        <f aca="false">IF(H20&lt;$D$6,$D$3/$D$4,($D$3-$D$5*J20)/$D$4)</f>
        <v>3333.33333333333</v>
      </c>
      <c r="J20" s="0" t="n">
        <f aca="false">IF($D$6=1,J19+I19,IF(MOD(H20,$D$6)=1,J19+I19,J19))</f>
        <v>0</v>
      </c>
      <c r="K20" s="18" t="n">
        <f aca="false">I20+K19</f>
        <v>56666.6666666667</v>
      </c>
      <c r="L20" s="0" t="n">
        <f aca="false">$K$23</f>
        <v>66666.6666666667</v>
      </c>
      <c r="M20" s="0" t="n">
        <f aca="false">IF(H20&lt;$D$6,($D$3*0.8)/$D$4,($D$3*0.8-$D$5*N20)/$D$4)</f>
        <v>2666.66666666667</v>
      </c>
      <c r="N20" s="0" t="n">
        <f aca="false">IF($D$6=1,N19+M19,IF(MOD(H20,$D$6)=1,N19+M19,N19))</f>
        <v>0</v>
      </c>
      <c r="O20" s="18" t="n">
        <f aca="false">M20+O19</f>
        <v>45333.3333333333</v>
      </c>
      <c r="P20" s="0" t="n">
        <f aca="false">IF(H20&lt;$D$6,($D$3*1.2)/$D$4,($D$3*1.2-$D$5*Q20)/$D$4)</f>
        <v>4000</v>
      </c>
      <c r="Q20" s="0" t="n">
        <f aca="false">IF($D$6=1,Q19+P19,IF(MOD(H20,$D$6)=1,Q19+P19,Q19))</f>
        <v>0</v>
      </c>
      <c r="R20" s="18" t="n">
        <f aca="false">P20+R19</f>
        <v>68000</v>
      </c>
      <c r="S20" s="0" t="n">
        <f aca="false">IF(H20&lt;$D$6,($D$3*1.6)/$D$4,($D$3*1.6-$D$5*T20)/$D$4)</f>
        <v>5333.33333333333</v>
      </c>
      <c r="T20" s="0" t="n">
        <f aca="false">IF($D$6=1,T19+S19,IF(MOD(H20,$D$6)=1,T19+S19,T19))</f>
        <v>0</v>
      </c>
      <c r="U20" s="18" t="n">
        <f aca="false">S20+U19</f>
        <v>90666.6666666667</v>
      </c>
      <c r="V20" s="0" t="n">
        <v>17</v>
      </c>
    </row>
    <row r="21" customFormat="false" ht="15" hidden="false" customHeight="false" outlineLevel="0" collapsed="false">
      <c r="H21" s="0" t="n">
        <v>18</v>
      </c>
      <c r="I21" s="0" t="n">
        <f aca="false">IF(H21&lt;$D$6,$D$3/$D$4,($D$3-$D$5*J21)/$D$4)</f>
        <v>3333.33333333333</v>
      </c>
      <c r="J21" s="0" t="n">
        <f aca="false">IF($D$6=1,J20+I20,IF(MOD(H21,$D$6)=1,J20+I20,J20))</f>
        <v>0</v>
      </c>
      <c r="K21" s="18" t="n">
        <f aca="false">I21+K20</f>
        <v>60000</v>
      </c>
      <c r="L21" s="0" t="n">
        <f aca="false">$K$23</f>
        <v>66666.6666666667</v>
      </c>
      <c r="M21" s="0" t="n">
        <f aca="false">IF(H21&lt;$D$6,($D$3*0.8)/$D$4,($D$3*0.8-$D$5*N21)/$D$4)</f>
        <v>2666.66666666667</v>
      </c>
      <c r="N21" s="0" t="n">
        <f aca="false">IF($D$6=1,N20+M20,IF(MOD(H21,$D$6)=1,N20+M20,N20))</f>
        <v>0</v>
      </c>
      <c r="O21" s="18" t="n">
        <f aca="false">M21+O20</f>
        <v>48000</v>
      </c>
      <c r="P21" s="0" t="n">
        <f aca="false">IF(H21&lt;$D$6,($D$3*1.2)/$D$4,($D$3*1.2-$D$5*Q21)/$D$4)</f>
        <v>4000</v>
      </c>
      <c r="Q21" s="0" t="n">
        <f aca="false">IF($D$6=1,Q20+P20,IF(MOD(H21,$D$6)=1,Q20+P20,Q20))</f>
        <v>0</v>
      </c>
      <c r="R21" s="18" t="n">
        <f aca="false">P21+R20</f>
        <v>72000</v>
      </c>
      <c r="S21" s="0" t="n">
        <f aca="false">IF(H21&lt;$D$6,($D$3*1.6)/$D$4,($D$3*1.6-$D$5*T21)/$D$4)</f>
        <v>5333.33333333333</v>
      </c>
      <c r="T21" s="0" t="n">
        <f aca="false">IF($D$6=1,T20+S20,IF(MOD(H21,$D$6)=1,T20+S20,T20))</f>
        <v>0</v>
      </c>
      <c r="U21" s="18" t="n">
        <f aca="false">S21+U20</f>
        <v>96000</v>
      </c>
      <c r="V21" s="0" t="n">
        <v>18</v>
      </c>
    </row>
    <row r="22" customFormat="false" ht="15" hidden="false" customHeight="false" outlineLevel="0" collapsed="false">
      <c r="H22" s="0" t="n">
        <v>19</v>
      </c>
      <c r="I22" s="0" t="n">
        <f aca="false">IF(H22&lt;$D$6,$D$3/$D$4,($D$3-$D$5*J22)/$D$4)</f>
        <v>3333.33333333333</v>
      </c>
      <c r="J22" s="0" t="n">
        <f aca="false">IF($D$6=1,J21+I21,IF(MOD(H22,$D$6)=1,J21+I21,J21))</f>
        <v>0</v>
      </c>
      <c r="K22" s="18" t="n">
        <f aca="false">I22+K21</f>
        <v>63333.3333333334</v>
      </c>
      <c r="L22" s="0" t="n">
        <f aca="false">$K$23</f>
        <v>66666.6666666667</v>
      </c>
      <c r="M22" s="0" t="n">
        <f aca="false">IF(H22&lt;$D$6,($D$3*0.8)/$D$4,($D$3*0.8-$D$5*N22)/$D$4)</f>
        <v>2666.66666666667</v>
      </c>
      <c r="N22" s="0" t="n">
        <f aca="false">IF($D$6=1,N21+M21,IF(MOD(H22,$D$6)=1,N21+M21,N21))</f>
        <v>0</v>
      </c>
      <c r="O22" s="18" t="n">
        <f aca="false">M22+O21</f>
        <v>50666.6666666667</v>
      </c>
      <c r="P22" s="0" t="n">
        <f aca="false">IF(H22&lt;$D$6,($D$3*1.2)/$D$4,($D$3*1.2-$D$5*Q22)/$D$4)</f>
        <v>4000</v>
      </c>
      <c r="Q22" s="0" t="n">
        <f aca="false">IF($D$6=1,Q21+P21,IF(MOD(H22,$D$6)=1,Q21+P21,Q21))</f>
        <v>0</v>
      </c>
      <c r="R22" s="18" t="n">
        <f aca="false">P22+R21</f>
        <v>76000</v>
      </c>
      <c r="S22" s="0" t="n">
        <f aca="false">IF(H22&lt;$D$6,($D$3*1.6)/$D$4,($D$3*1.6-$D$5*T22)/$D$4)</f>
        <v>5333.33333333333</v>
      </c>
      <c r="T22" s="0" t="n">
        <f aca="false">IF($D$6=1,T21+S21,IF(MOD(H22,$D$6)=1,T21+S21,T21))</f>
        <v>0</v>
      </c>
      <c r="U22" s="18" t="n">
        <f aca="false">S22+U21</f>
        <v>101333.333333333</v>
      </c>
      <c r="V22" s="0" t="n">
        <v>19</v>
      </c>
    </row>
    <row r="23" customFormat="false" ht="15" hidden="false" customHeight="false" outlineLevel="0" collapsed="false">
      <c r="H23" s="0" t="n">
        <v>20</v>
      </c>
      <c r="I23" s="0" t="n">
        <f aca="false">IF(H23&lt;$D$6,$D$3/$D$4,($D$3-$D$5*J23)/$D$4)</f>
        <v>3333.33333333333</v>
      </c>
      <c r="J23" s="0" t="n">
        <f aca="false">IF($D$6=1,J22+I22,IF(MOD(H23,$D$6)=1,J22+I22,J22))</f>
        <v>0</v>
      </c>
      <c r="K23" s="18" t="n">
        <f aca="false">I23+K22</f>
        <v>66666.6666666667</v>
      </c>
      <c r="L23" s="0" t="n">
        <f aca="false">$K$23</f>
        <v>66666.6666666667</v>
      </c>
      <c r="M23" s="0" t="n">
        <f aca="false">IF(H23&lt;$D$6,($D$3*0.8)/$D$4,($D$3*0.8-$D$5*N23)/$D$4)</f>
        <v>2666.66666666667</v>
      </c>
      <c r="N23" s="0" t="n">
        <f aca="false">IF($D$6=1,N22+M22,IF(MOD(H23,$D$6)=1,N22+M22,N22))</f>
        <v>0</v>
      </c>
      <c r="O23" s="18" t="n">
        <f aca="false">M23+O22</f>
        <v>53333.3333333333</v>
      </c>
      <c r="P23" s="0" t="n">
        <f aca="false">IF(H23&lt;$D$6,($D$3*1.2)/$D$4,($D$3*1.2-$D$5*Q23)/$D$4)</f>
        <v>4000</v>
      </c>
      <c r="Q23" s="0" t="n">
        <f aca="false">IF($D$6=1,Q22+P22,IF(MOD(H23,$D$6)=1,Q22+P22,Q22))</f>
        <v>0</v>
      </c>
      <c r="R23" s="18" t="n">
        <f aca="false">P23+R22</f>
        <v>80000</v>
      </c>
      <c r="S23" s="0" t="n">
        <f aca="false">IF(H23&lt;$D$6,($D$3*1.6)/$D$4,($D$3*1.6-$D$5*T23)/$D$4)</f>
        <v>5333.33333333333</v>
      </c>
      <c r="T23" s="0" t="n">
        <f aca="false">IF($D$6=1,T22+S22,IF(MOD(H23,$D$6)=1,T22+S22,T22))</f>
        <v>0</v>
      </c>
      <c r="U23" s="18" t="n">
        <f aca="false">S23+U22</f>
        <v>106666.666666667</v>
      </c>
      <c r="V23" s="0" t="n">
        <v>20</v>
      </c>
    </row>
    <row r="24" customFormat="false" ht="15" hidden="false" customHeight="false" outlineLevel="0" collapsed="false">
      <c r="H24" s="0" t="n">
        <v>21</v>
      </c>
      <c r="I24" s="0" t="n">
        <f aca="false">IF(H24&lt;$D$6,$D$3/$D$4,($D$3-$D$5*J24)/$D$4)</f>
        <v>1111.11111111111</v>
      </c>
      <c r="J24" s="0" t="n">
        <f aca="false">IF($D$6=1,J23+I23,IF(MOD(H24,$D$6)=1,J23+I23,J23))</f>
        <v>3333.33333333333</v>
      </c>
      <c r="K24" s="18" t="n">
        <f aca="false">I24+K23</f>
        <v>67777.7777777778</v>
      </c>
      <c r="L24" s="0" t="n">
        <f aca="false">$K$23</f>
        <v>66666.6666666667</v>
      </c>
      <c r="M24" s="0" t="n">
        <f aca="false">IF(H24&lt;$D$6,($D$3*0.8)/$D$4,($D$3*0.8-$D$5*N24)/$D$4)</f>
        <v>888.888888888889</v>
      </c>
      <c r="N24" s="0" t="n">
        <f aca="false">IF($D$6=1,N23+M23,IF(MOD(H24,$D$6)=1,N23+M23,N23))</f>
        <v>2666.66666666667</v>
      </c>
      <c r="O24" s="18" t="n">
        <f aca="false">M24+O23</f>
        <v>54222.2222222222</v>
      </c>
      <c r="P24" s="0" t="n">
        <f aca="false">IF(H24&lt;$D$6,($D$3*1.2)/$D$4,($D$3*1.2-$D$5*Q24)/$D$4)</f>
        <v>1333.33333333333</v>
      </c>
      <c r="Q24" s="0" t="n">
        <f aca="false">IF($D$6=1,Q23+P23,IF(MOD(H24,$D$6)=1,Q23+P23,Q23))</f>
        <v>4000</v>
      </c>
      <c r="R24" s="18" t="n">
        <f aca="false">P24+R23</f>
        <v>81333.3333333333</v>
      </c>
      <c r="S24" s="0" t="n">
        <f aca="false">IF(H24&lt;$D$6,($D$3*1.6)/$D$4,($D$3*1.6-$D$5*T24)/$D$4)</f>
        <v>1777.77777777778</v>
      </c>
      <c r="T24" s="0" t="n">
        <f aca="false">IF($D$6=1,T23+S23,IF(MOD(H24,$D$6)=1,T23+S23,T23))</f>
        <v>5333.33333333333</v>
      </c>
      <c r="U24" s="18" t="n">
        <f aca="false">S24+U23</f>
        <v>108444.444444444</v>
      </c>
      <c r="V24" s="0" t="n">
        <v>21</v>
      </c>
    </row>
    <row r="25" customFormat="false" ht="15" hidden="false" customHeight="false" outlineLevel="0" collapsed="false">
      <c r="H25" s="0" t="n">
        <v>22</v>
      </c>
      <c r="I25" s="0" t="n">
        <f aca="false">IF(H25&lt;$D$6,$D$3/$D$4,($D$3-$D$5*J25)/$D$4)</f>
        <v>1111.11111111111</v>
      </c>
      <c r="J25" s="0" t="n">
        <f aca="false">IF($D$6=1,J24+I24,IF(MOD(H25,$D$6)=1,J24+I24,J24))</f>
        <v>3333.33333333333</v>
      </c>
      <c r="K25" s="18" t="n">
        <f aca="false">I25+K24</f>
        <v>68888.8888888889</v>
      </c>
      <c r="L25" s="0" t="n">
        <f aca="false">$K$23</f>
        <v>66666.6666666667</v>
      </c>
      <c r="M25" s="0" t="n">
        <f aca="false">IF(H25&lt;$D$6,($D$3*0.8)/$D$4,($D$3*0.8-$D$5*N25)/$D$4)</f>
        <v>888.888888888889</v>
      </c>
      <c r="N25" s="0" t="n">
        <f aca="false">IF($D$6=1,N24+M24,IF(MOD(H25,$D$6)=1,N24+M24,N24))</f>
        <v>2666.66666666667</v>
      </c>
      <c r="O25" s="18" t="n">
        <f aca="false">M25+O24</f>
        <v>55111.1111111111</v>
      </c>
      <c r="P25" s="0" t="n">
        <f aca="false">IF(H25&lt;$D$6,($D$3*1.2)/$D$4,($D$3*1.2-$D$5*Q25)/$D$4)</f>
        <v>1333.33333333333</v>
      </c>
      <c r="Q25" s="0" t="n">
        <f aca="false">IF($D$6=1,Q24+P24,IF(MOD(H25,$D$6)=1,Q24+P24,Q24))</f>
        <v>4000</v>
      </c>
      <c r="R25" s="18" t="n">
        <f aca="false">P25+R24</f>
        <v>82666.6666666667</v>
      </c>
      <c r="S25" s="0" t="n">
        <f aca="false">IF(H25&lt;$D$6,($D$3*1.6)/$D$4,($D$3*1.6-$D$5*T25)/$D$4)</f>
        <v>1777.77777777778</v>
      </c>
      <c r="T25" s="0" t="n">
        <f aca="false">IF($D$6=1,T24+S24,IF(MOD(H25,$D$6)=1,T24+S24,T24))</f>
        <v>5333.33333333333</v>
      </c>
      <c r="U25" s="18" t="n">
        <f aca="false">S25+U24</f>
        <v>110222.222222222</v>
      </c>
      <c r="V25" s="0" t="n">
        <v>22</v>
      </c>
    </row>
    <row r="26" customFormat="false" ht="15" hidden="false" customHeight="false" outlineLevel="0" collapsed="false">
      <c r="H26" s="0" t="n">
        <v>23</v>
      </c>
      <c r="I26" s="0" t="n">
        <f aca="false">IF(H26&lt;$D$6,$D$3/$D$4,($D$3-$D$5*J26)/$D$4)</f>
        <v>1111.11111111111</v>
      </c>
      <c r="J26" s="0" t="n">
        <f aca="false">IF($D$6=1,J25+I25,IF(MOD(H26,$D$6)=1,J25+I25,J25))</f>
        <v>3333.33333333333</v>
      </c>
      <c r="K26" s="18" t="n">
        <f aca="false">I26+K25</f>
        <v>70000</v>
      </c>
      <c r="L26" s="0" t="n">
        <f aca="false">$K$23</f>
        <v>66666.6666666667</v>
      </c>
      <c r="M26" s="0" t="n">
        <f aca="false">IF(H26&lt;$D$6,($D$3*0.8)/$D$4,($D$3*0.8-$D$5*N26)/$D$4)</f>
        <v>888.888888888889</v>
      </c>
      <c r="N26" s="0" t="n">
        <f aca="false">IF($D$6=1,N25+M25,IF(MOD(H26,$D$6)=1,N25+M25,N25))</f>
        <v>2666.66666666667</v>
      </c>
      <c r="O26" s="18" t="n">
        <f aca="false">M26+O25</f>
        <v>56000</v>
      </c>
      <c r="P26" s="0" t="n">
        <f aca="false">IF(H26&lt;$D$6,($D$3*1.2)/$D$4,($D$3*1.2-$D$5*Q26)/$D$4)</f>
        <v>1333.33333333333</v>
      </c>
      <c r="Q26" s="0" t="n">
        <f aca="false">IF($D$6=1,Q25+P25,IF(MOD(H26,$D$6)=1,Q25+P25,Q25))</f>
        <v>4000</v>
      </c>
      <c r="R26" s="18" t="n">
        <f aca="false">P26+R25</f>
        <v>84000</v>
      </c>
      <c r="S26" s="0" t="n">
        <f aca="false">IF(H26&lt;$D$6,($D$3*1.6)/$D$4,($D$3*1.6-$D$5*T26)/$D$4)</f>
        <v>1777.77777777778</v>
      </c>
      <c r="T26" s="0" t="n">
        <f aca="false">IF($D$6=1,T25+S25,IF(MOD(H26,$D$6)=1,T25+S25,T25))</f>
        <v>5333.33333333333</v>
      </c>
      <c r="U26" s="18" t="n">
        <f aca="false">S26+U25</f>
        <v>112000</v>
      </c>
      <c r="V26" s="0" t="n">
        <v>23</v>
      </c>
    </row>
    <row r="27" customFormat="false" ht="15" hidden="false" customHeight="false" outlineLevel="0" collapsed="false">
      <c r="H27" s="0" t="n">
        <v>24</v>
      </c>
      <c r="I27" s="0" t="n">
        <f aca="false">IF(H27&lt;$D$6,$D$3/$D$4,($D$3-$D$5*J27)/$D$4)</f>
        <v>1111.11111111111</v>
      </c>
      <c r="J27" s="0" t="n">
        <f aca="false">IF($D$6=1,J26+I26,IF(MOD(H27,$D$6)=1,J26+I26,J26))</f>
        <v>3333.33333333333</v>
      </c>
      <c r="K27" s="18" t="n">
        <f aca="false">I27+K26</f>
        <v>71111.1111111111</v>
      </c>
      <c r="L27" s="0" t="n">
        <f aca="false">$K$23</f>
        <v>66666.6666666667</v>
      </c>
      <c r="M27" s="0" t="n">
        <f aca="false">IF(H27&lt;$D$6,($D$3*0.8)/$D$4,($D$3*0.8-$D$5*N27)/$D$4)</f>
        <v>888.888888888889</v>
      </c>
      <c r="N27" s="0" t="n">
        <f aca="false">IF($D$6=1,N26+M26,IF(MOD(H27,$D$6)=1,N26+M26,N26))</f>
        <v>2666.66666666667</v>
      </c>
      <c r="O27" s="18" t="n">
        <f aca="false">M27+O26</f>
        <v>56888.8888888889</v>
      </c>
      <c r="P27" s="0" t="n">
        <f aca="false">IF(H27&lt;$D$6,($D$3*1.2)/$D$4,($D$3*1.2-$D$5*Q27)/$D$4)</f>
        <v>1333.33333333333</v>
      </c>
      <c r="Q27" s="0" t="n">
        <f aca="false">IF($D$6=1,Q26+P26,IF(MOD(H27,$D$6)=1,Q26+P26,Q26))</f>
        <v>4000</v>
      </c>
      <c r="R27" s="18" t="n">
        <f aca="false">P27+R26</f>
        <v>85333.3333333333</v>
      </c>
      <c r="S27" s="0" t="n">
        <f aca="false">IF(H27&lt;$D$6,($D$3*1.6)/$D$4,($D$3*1.6-$D$5*T27)/$D$4)</f>
        <v>1777.77777777778</v>
      </c>
      <c r="T27" s="0" t="n">
        <f aca="false">IF($D$6=1,T26+S26,IF(MOD(H27,$D$6)=1,T26+S26,T26))</f>
        <v>5333.33333333333</v>
      </c>
      <c r="U27" s="18" t="n">
        <f aca="false">S27+U26</f>
        <v>113777.777777778</v>
      </c>
      <c r="V27" s="0" t="n">
        <v>24</v>
      </c>
    </row>
    <row r="28" customFormat="false" ht="15" hidden="false" customHeight="false" outlineLevel="0" collapsed="false">
      <c r="H28" s="0" t="n">
        <v>25</v>
      </c>
      <c r="I28" s="0" t="n">
        <f aca="false">IF(H28&lt;$D$6,$D$3/$D$4,($D$3-$D$5*J28)/$D$4)</f>
        <v>1111.11111111111</v>
      </c>
      <c r="J28" s="0" t="n">
        <f aca="false">IF($D$6=1,J27+I27,IF(MOD(H28,$D$6)=1,J27+I27,J27))</f>
        <v>3333.33333333333</v>
      </c>
      <c r="K28" s="18" t="n">
        <f aca="false">I28+K27</f>
        <v>72222.2222222222</v>
      </c>
      <c r="L28" s="0" t="n">
        <f aca="false">$K$23</f>
        <v>66666.6666666667</v>
      </c>
      <c r="M28" s="0" t="n">
        <f aca="false">IF(H28&lt;$D$6,($D$3*0.8)/$D$4,($D$3*0.8-$D$5*N28)/$D$4)</f>
        <v>888.888888888889</v>
      </c>
      <c r="N28" s="0" t="n">
        <f aca="false">IF($D$6=1,N27+M27,IF(MOD(H28,$D$6)=1,N27+M27,N27))</f>
        <v>2666.66666666667</v>
      </c>
      <c r="O28" s="18" t="n">
        <f aca="false">M28+O27</f>
        <v>57777.7777777778</v>
      </c>
      <c r="P28" s="0" t="n">
        <f aca="false">IF(H28&lt;$D$6,($D$3*1.2)/$D$4,($D$3*1.2-$D$5*Q28)/$D$4)</f>
        <v>1333.33333333333</v>
      </c>
      <c r="Q28" s="0" t="n">
        <f aca="false">IF($D$6=1,Q27+P27,IF(MOD(H28,$D$6)=1,Q27+P27,Q27))</f>
        <v>4000</v>
      </c>
      <c r="R28" s="18" t="n">
        <f aca="false">P28+R27</f>
        <v>86666.6666666666</v>
      </c>
      <c r="S28" s="0" t="n">
        <f aca="false">IF(H28&lt;$D$6,($D$3*1.6)/$D$4,($D$3*1.6-$D$5*T28)/$D$4)</f>
        <v>1777.77777777778</v>
      </c>
      <c r="T28" s="0" t="n">
        <f aca="false">IF($D$6=1,T27+S27,IF(MOD(H28,$D$6)=1,T27+S27,T27))</f>
        <v>5333.33333333333</v>
      </c>
      <c r="U28" s="18" t="n">
        <f aca="false">S28+U27</f>
        <v>115555.555555556</v>
      </c>
      <c r="V28" s="0" t="n">
        <v>25</v>
      </c>
    </row>
    <row r="29" customFormat="false" ht="15" hidden="false" customHeight="false" outlineLevel="0" collapsed="false">
      <c r="H29" s="0" t="n">
        <v>26</v>
      </c>
      <c r="I29" s="0" t="n">
        <f aca="false">IF(H29&lt;$D$6,$D$3/$D$4,($D$3-$D$5*J29)/$D$4)</f>
        <v>1111.11111111111</v>
      </c>
      <c r="J29" s="0" t="n">
        <f aca="false">IF($D$6=1,J28+I28,IF(MOD(H29,$D$6)=1,J28+I28,J28))</f>
        <v>3333.33333333333</v>
      </c>
      <c r="K29" s="18" t="n">
        <f aca="false">I29+K28</f>
        <v>73333.3333333333</v>
      </c>
      <c r="L29" s="0" t="n">
        <f aca="false">$K$23</f>
        <v>66666.6666666667</v>
      </c>
      <c r="M29" s="0" t="n">
        <f aca="false">IF(H29&lt;$D$6,($D$3*0.8)/$D$4,($D$3*0.8-$D$5*N29)/$D$4)</f>
        <v>888.888888888889</v>
      </c>
      <c r="N29" s="0" t="n">
        <f aca="false">IF($D$6=1,N28+M28,IF(MOD(H29,$D$6)=1,N28+M28,N28))</f>
        <v>2666.66666666667</v>
      </c>
      <c r="O29" s="18" t="n">
        <f aca="false">M29+O28</f>
        <v>58666.6666666667</v>
      </c>
      <c r="P29" s="0" t="n">
        <f aca="false">IF(H29&lt;$D$6,($D$3*1.2)/$D$4,($D$3*1.2-$D$5*Q29)/$D$4)</f>
        <v>1333.33333333333</v>
      </c>
      <c r="Q29" s="0" t="n">
        <f aca="false">IF($D$6=1,Q28+P28,IF(MOD(H29,$D$6)=1,Q28+P28,Q28))</f>
        <v>4000</v>
      </c>
      <c r="R29" s="18" t="n">
        <f aca="false">P29+R28</f>
        <v>88000</v>
      </c>
      <c r="S29" s="0" t="n">
        <f aca="false">IF(H29&lt;$D$6,($D$3*1.6)/$D$4,($D$3*1.6-$D$5*T29)/$D$4)</f>
        <v>1777.77777777778</v>
      </c>
      <c r="T29" s="0" t="n">
        <f aca="false">IF($D$6=1,T28+S28,IF(MOD(H29,$D$6)=1,T28+S28,T28))</f>
        <v>5333.33333333333</v>
      </c>
      <c r="U29" s="18" t="n">
        <f aca="false">S29+U28</f>
        <v>117333.333333333</v>
      </c>
      <c r="V29" s="0" t="n">
        <v>26</v>
      </c>
    </row>
    <row r="30" customFormat="false" ht="15" hidden="false" customHeight="false" outlineLevel="0" collapsed="false">
      <c r="H30" s="0" t="n">
        <v>27</v>
      </c>
      <c r="I30" s="0" t="n">
        <f aca="false">IF(H30&lt;$D$6,$D$3/$D$4,($D$3-$D$5*J30)/$D$4)</f>
        <v>1111.11111111111</v>
      </c>
      <c r="J30" s="0" t="n">
        <f aca="false">IF($D$6=1,J29+I29,IF(MOD(H30,$D$6)=1,J29+I29,J29))</f>
        <v>3333.33333333333</v>
      </c>
      <c r="K30" s="18" t="n">
        <f aca="false">I30+K29</f>
        <v>74444.4444444445</v>
      </c>
      <c r="L30" s="0" t="n">
        <f aca="false">$K$23</f>
        <v>66666.6666666667</v>
      </c>
      <c r="M30" s="0" t="n">
        <f aca="false">IF(H30&lt;$D$6,($D$3*0.8)/$D$4,($D$3*0.8-$D$5*N30)/$D$4)</f>
        <v>888.888888888889</v>
      </c>
      <c r="N30" s="0" t="n">
        <f aca="false">IF($D$6=1,N29+M29,IF(MOD(H30,$D$6)=1,N29+M29,N29))</f>
        <v>2666.66666666667</v>
      </c>
      <c r="O30" s="18" t="n">
        <f aca="false">M30+O29</f>
        <v>59555.5555555556</v>
      </c>
      <c r="P30" s="0" t="n">
        <f aca="false">IF(H30&lt;$D$6,($D$3*1.2)/$D$4,($D$3*1.2-$D$5*Q30)/$D$4)</f>
        <v>1333.33333333333</v>
      </c>
      <c r="Q30" s="0" t="n">
        <f aca="false">IF($D$6=1,Q29+P29,IF(MOD(H30,$D$6)=1,Q29+P29,Q29))</f>
        <v>4000</v>
      </c>
      <c r="R30" s="18" t="n">
        <f aca="false">P30+R29</f>
        <v>89333.3333333333</v>
      </c>
      <c r="S30" s="0" t="n">
        <f aca="false">IF(H30&lt;$D$6,($D$3*1.6)/$D$4,($D$3*1.6-$D$5*T30)/$D$4)</f>
        <v>1777.77777777778</v>
      </c>
      <c r="T30" s="0" t="n">
        <f aca="false">IF($D$6=1,T29+S29,IF(MOD(H30,$D$6)=1,T29+S29,T29))</f>
        <v>5333.33333333333</v>
      </c>
      <c r="U30" s="18" t="n">
        <f aca="false">S30+U29</f>
        <v>119111.111111111</v>
      </c>
      <c r="V30" s="0" t="n">
        <v>27</v>
      </c>
    </row>
    <row r="31" customFormat="false" ht="15" hidden="false" customHeight="false" outlineLevel="0" collapsed="false">
      <c r="H31" s="0" t="n">
        <v>28</v>
      </c>
      <c r="I31" s="0" t="n">
        <f aca="false">IF(H31&lt;$D$6,$D$3/$D$4,($D$3-$D$5*J31)/$D$4)</f>
        <v>1111.11111111111</v>
      </c>
      <c r="J31" s="0" t="n">
        <f aca="false">IF($D$6=1,J30+I30,IF(MOD(H31,$D$6)=1,J30+I30,J30))</f>
        <v>3333.33333333333</v>
      </c>
      <c r="K31" s="18" t="n">
        <f aca="false">I31+K30</f>
        <v>75555.5555555556</v>
      </c>
      <c r="L31" s="0" t="n">
        <f aca="false">$K$23</f>
        <v>66666.6666666667</v>
      </c>
      <c r="M31" s="0" t="n">
        <f aca="false">IF(H31&lt;$D$6,($D$3*0.8)/$D$4,($D$3*0.8-$D$5*N31)/$D$4)</f>
        <v>888.888888888889</v>
      </c>
      <c r="N31" s="0" t="n">
        <f aca="false">IF($D$6=1,N30+M30,IF(MOD(H31,$D$6)=1,N30+M30,N30))</f>
        <v>2666.66666666667</v>
      </c>
      <c r="O31" s="18" t="n">
        <f aca="false">M31+O30</f>
        <v>60444.4444444444</v>
      </c>
      <c r="P31" s="0" t="n">
        <f aca="false">IF(H31&lt;$D$6,($D$3*1.2)/$D$4,($D$3*1.2-$D$5*Q31)/$D$4)</f>
        <v>1333.33333333333</v>
      </c>
      <c r="Q31" s="0" t="n">
        <f aca="false">IF($D$6=1,Q30+P30,IF(MOD(H31,$D$6)=1,Q30+P30,Q30))</f>
        <v>4000</v>
      </c>
      <c r="R31" s="18" t="n">
        <f aca="false">P31+R30</f>
        <v>90666.6666666666</v>
      </c>
      <c r="S31" s="0" t="n">
        <f aca="false">IF(H31&lt;$D$6,($D$3*1.6)/$D$4,($D$3*1.6-$D$5*T31)/$D$4)</f>
        <v>1777.77777777778</v>
      </c>
      <c r="T31" s="0" t="n">
        <f aca="false">IF($D$6=1,T30+S30,IF(MOD(H31,$D$6)=1,T30+S30,T30))</f>
        <v>5333.33333333333</v>
      </c>
      <c r="U31" s="18" t="n">
        <f aca="false">S31+U30</f>
        <v>120888.888888889</v>
      </c>
      <c r="V31" s="0" t="n">
        <v>28</v>
      </c>
    </row>
    <row r="32" customFormat="false" ht="15" hidden="false" customHeight="false" outlineLevel="0" collapsed="false">
      <c r="H32" s="0" t="n">
        <v>29</v>
      </c>
      <c r="I32" s="0" t="n">
        <f aca="false">IF(H32&lt;$D$6,$D$3/$D$4,($D$3-$D$5*J32)/$D$4)</f>
        <v>1111.11111111111</v>
      </c>
      <c r="J32" s="0" t="n">
        <f aca="false">IF($D$6=1,J31+I31,IF(MOD(H32,$D$6)=1,J31+I31,J31))</f>
        <v>3333.33333333333</v>
      </c>
      <c r="K32" s="18" t="n">
        <f aca="false">I32+K31</f>
        <v>76666.6666666667</v>
      </c>
      <c r="L32" s="0" t="n">
        <f aca="false">$K$23</f>
        <v>66666.6666666667</v>
      </c>
      <c r="M32" s="0" t="n">
        <f aca="false">IF(H32&lt;$D$6,($D$3*0.8)/$D$4,($D$3*0.8-$D$5*N32)/$D$4)</f>
        <v>888.888888888889</v>
      </c>
      <c r="N32" s="0" t="n">
        <f aca="false">IF($D$6=1,N31+M31,IF(MOD(H32,$D$6)=1,N31+M31,N31))</f>
        <v>2666.66666666667</v>
      </c>
      <c r="O32" s="18" t="n">
        <f aca="false">M32+O31</f>
        <v>61333.3333333333</v>
      </c>
      <c r="P32" s="0" t="n">
        <f aca="false">IF(H32&lt;$D$6,($D$3*1.2)/$D$4,($D$3*1.2-$D$5*Q32)/$D$4)</f>
        <v>1333.33333333333</v>
      </c>
      <c r="Q32" s="0" t="n">
        <f aca="false">IF($D$6=1,Q31+P31,IF(MOD(H32,$D$6)=1,Q31+P31,Q31))</f>
        <v>4000</v>
      </c>
      <c r="R32" s="18" t="n">
        <f aca="false">P32+R31</f>
        <v>92000</v>
      </c>
      <c r="S32" s="0" t="n">
        <f aca="false">IF(H32&lt;$D$6,($D$3*1.6)/$D$4,($D$3*1.6-$D$5*T32)/$D$4)</f>
        <v>1777.77777777778</v>
      </c>
      <c r="T32" s="0" t="n">
        <f aca="false">IF($D$6=1,T31+S31,IF(MOD(H32,$D$6)=1,T31+S31,T31))</f>
        <v>5333.33333333333</v>
      </c>
      <c r="U32" s="18" t="n">
        <f aca="false">S32+U31</f>
        <v>122666.666666667</v>
      </c>
      <c r="V32" s="0" t="n">
        <v>29</v>
      </c>
    </row>
    <row r="33" customFormat="false" ht="15" hidden="false" customHeight="false" outlineLevel="0" collapsed="false">
      <c r="H33" s="0" t="n">
        <v>30</v>
      </c>
      <c r="I33" s="0" t="n">
        <f aca="false">IF(H33&lt;$D$6,$D$3/$D$4,($D$3-$D$5*J33)/$D$4)</f>
        <v>1111.11111111111</v>
      </c>
      <c r="J33" s="0" t="n">
        <f aca="false">IF($D$6=1,J32+I32,IF(MOD(H33,$D$6)=1,J32+I32,J32))</f>
        <v>3333.33333333333</v>
      </c>
      <c r="K33" s="18" t="n">
        <f aca="false">I33+K32</f>
        <v>77777.7777777778</v>
      </c>
      <c r="L33" s="0" t="n">
        <f aca="false">$K$23</f>
        <v>66666.6666666667</v>
      </c>
      <c r="M33" s="0" t="n">
        <f aca="false">IF(H33&lt;$D$6,($D$3*0.8)/$D$4,($D$3*0.8-$D$5*N33)/$D$4)</f>
        <v>888.888888888889</v>
      </c>
      <c r="N33" s="0" t="n">
        <f aca="false">IF($D$6=1,N32+M32,IF(MOD(H33,$D$6)=1,N32+M32,N32))</f>
        <v>2666.66666666667</v>
      </c>
      <c r="O33" s="18" t="n">
        <f aca="false">M33+O32</f>
        <v>62222.2222222222</v>
      </c>
      <c r="P33" s="0" t="n">
        <f aca="false">IF(H33&lt;$D$6,($D$3*1.2)/$D$4,($D$3*1.2-$D$5*Q33)/$D$4)</f>
        <v>1333.33333333333</v>
      </c>
      <c r="Q33" s="0" t="n">
        <f aca="false">IF($D$6=1,Q32+P32,IF(MOD(H33,$D$6)=1,Q32+P32,Q32))</f>
        <v>4000</v>
      </c>
      <c r="R33" s="18" t="n">
        <f aca="false">P33+R32</f>
        <v>93333.3333333333</v>
      </c>
      <c r="S33" s="0" t="n">
        <f aca="false">IF(H33&lt;$D$6,($D$3*1.6)/$D$4,($D$3*1.6-$D$5*T33)/$D$4)</f>
        <v>1777.77777777778</v>
      </c>
      <c r="T33" s="0" t="n">
        <f aca="false">IF($D$6=1,T32+S32,IF(MOD(H33,$D$6)=1,T32+S32,T32))</f>
        <v>5333.33333333333</v>
      </c>
      <c r="U33" s="18" t="n">
        <f aca="false">S33+U32</f>
        <v>124444.444444444</v>
      </c>
      <c r="V33" s="0" t="n">
        <v>30</v>
      </c>
    </row>
    <row r="34" customFormat="false" ht="15" hidden="false" customHeight="false" outlineLevel="0" collapsed="false">
      <c r="H34" s="0" t="n">
        <v>31</v>
      </c>
      <c r="I34" s="0" t="n">
        <f aca="false">IF(H34&lt;$D$6,$D$3/$D$4,($D$3-$D$5*J34)/$D$4)</f>
        <v>1111.11111111111</v>
      </c>
      <c r="J34" s="0" t="n">
        <f aca="false">IF($D$6=1,J33+I33,IF(MOD(H34,$D$6)=1,J33+I33,J33))</f>
        <v>3333.33333333333</v>
      </c>
      <c r="K34" s="18" t="n">
        <f aca="false">I34+K33</f>
        <v>78888.8888888889</v>
      </c>
      <c r="L34" s="0" t="n">
        <f aca="false">$K$23</f>
        <v>66666.6666666667</v>
      </c>
      <c r="M34" s="0" t="n">
        <f aca="false">IF(H34&lt;$D$6,($D$3*0.8)/$D$4,($D$3*0.8-$D$5*N34)/$D$4)</f>
        <v>888.888888888889</v>
      </c>
      <c r="N34" s="0" t="n">
        <f aca="false">IF($D$6=1,N33+M33,IF(MOD(H34,$D$6)=1,N33+M33,N33))</f>
        <v>2666.66666666667</v>
      </c>
      <c r="O34" s="18" t="n">
        <f aca="false">M34+O33</f>
        <v>63111.1111111111</v>
      </c>
      <c r="P34" s="0" t="n">
        <f aca="false">IF(H34&lt;$D$6,($D$3*1.2)/$D$4,($D$3*1.2-$D$5*Q34)/$D$4)</f>
        <v>1333.33333333333</v>
      </c>
      <c r="Q34" s="0" t="n">
        <f aca="false">IF($D$6=1,Q33+P33,IF(MOD(H34,$D$6)=1,Q33+P33,Q33))</f>
        <v>4000</v>
      </c>
      <c r="R34" s="18" t="n">
        <f aca="false">P34+R33</f>
        <v>94666.6666666666</v>
      </c>
      <c r="S34" s="0" t="n">
        <f aca="false">IF(H34&lt;$D$6,($D$3*1.6)/$D$4,($D$3*1.6-$D$5*T34)/$D$4)</f>
        <v>1777.77777777778</v>
      </c>
      <c r="T34" s="0" t="n">
        <f aca="false">IF($D$6=1,T33+S33,IF(MOD(H34,$D$6)=1,T33+S33,T33))</f>
        <v>5333.33333333333</v>
      </c>
      <c r="U34" s="18" t="n">
        <f aca="false">S34+U33</f>
        <v>126222.222222222</v>
      </c>
      <c r="V34" s="0" t="n">
        <v>31</v>
      </c>
    </row>
    <row r="35" customFormat="false" ht="15" hidden="false" customHeight="false" outlineLevel="0" collapsed="false">
      <c r="H35" s="0" t="n">
        <v>32</v>
      </c>
      <c r="I35" s="0" t="n">
        <f aca="false">IF(H35&lt;$D$6,$D$3/$D$4,($D$3-$D$5*J35)/$D$4)</f>
        <v>1111.11111111111</v>
      </c>
      <c r="J35" s="0" t="n">
        <f aca="false">IF($D$6=1,J34+I34,IF(MOD(H35,$D$6)=1,J34+I34,J34))</f>
        <v>3333.33333333333</v>
      </c>
      <c r="K35" s="18" t="n">
        <f aca="false">I35+K34</f>
        <v>80000</v>
      </c>
      <c r="L35" s="0" t="n">
        <f aca="false">$K$23</f>
        <v>66666.6666666667</v>
      </c>
      <c r="M35" s="0" t="n">
        <f aca="false">IF(H35&lt;$D$6,($D$3*0.8)/$D$4,($D$3*0.8-$D$5*N35)/$D$4)</f>
        <v>888.888888888889</v>
      </c>
      <c r="N35" s="0" t="n">
        <f aca="false">IF($D$6=1,N34+M34,IF(MOD(H35,$D$6)=1,N34+M34,N34))</f>
        <v>2666.66666666667</v>
      </c>
      <c r="O35" s="18" t="n">
        <f aca="false">M35+O34</f>
        <v>64000</v>
      </c>
      <c r="P35" s="0" t="n">
        <f aca="false">IF(H35&lt;$D$6,($D$3*1.2)/$D$4,($D$3*1.2-$D$5*Q35)/$D$4)</f>
        <v>1333.33333333333</v>
      </c>
      <c r="Q35" s="0" t="n">
        <f aca="false">IF($D$6=1,Q34+P34,IF(MOD(H35,$D$6)=1,Q34+P34,Q34))</f>
        <v>4000</v>
      </c>
      <c r="R35" s="18" t="n">
        <f aca="false">P35+R34</f>
        <v>95999.9999999999</v>
      </c>
      <c r="S35" s="0" t="n">
        <f aca="false">IF(H35&lt;$D$6,($D$3*1.6)/$D$4,($D$3*1.6-$D$5*T35)/$D$4)</f>
        <v>1777.77777777778</v>
      </c>
      <c r="T35" s="0" t="n">
        <f aca="false">IF($D$6=1,T34+S34,IF(MOD(H35,$D$6)=1,T34+S34,T34))</f>
        <v>5333.33333333333</v>
      </c>
      <c r="U35" s="18" t="n">
        <f aca="false">S35+U34</f>
        <v>128000</v>
      </c>
      <c r="V35" s="0" t="n">
        <v>32</v>
      </c>
    </row>
    <row r="36" customFormat="false" ht="15" hidden="false" customHeight="false" outlineLevel="0" collapsed="false">
      <c r="H36" s="0" t="n">
        <v>33</v>
      </c>
      <c r="I36" s="0" t="n">
        <f aca="false">IF(H36&lt;$D$6,$D$3/$D$4,($D$3-$D$5*J36)/$D$4)</f>
        <v>1111.11111111111</v>
      </c>
      <c r="J36" s="0" t="n">
        <f aca="false">IF($D$6=1,J35+I35,IF(MOD(H36,$D$6)=1,J35+I35,J35))</f>
        <v>3333.33333333333</v>
      </c>
      <c r="K36" s="18" t="n">
        <f aca="false">I36+K35</f>
        <v>81111.1111111111</v>
      </c>
      <c r="L36" s="0" t="n">
        <f aca="false">$K$23</f>
        <v>66666.6666666667</v>
      </c>
      <c r="M36" s="0" t="n">
        <f aca="false">IF(H36&lt;$D$6,($D$3*0.8)/$D$4,($D$3*0.8-$D$5*N36)/$D$4)</f>
        <v>888.888888888889</v>
      </c>
      <c r="N36" s="0" t="n">
        <f aca="false">IF($D$6=1,N35+M35,IF(MOD(H36,$D$6)=1,N35+M35,N35))</f>
        <v>2666.66666666667</v>
      </c>
      <c r="O36" s="18" t="n">
        <f aca="false">M36+O35</f>
        <v>64888.8888888889</v>
      </c>
      <c r="P36" s="0" t="n">
        <f aca="false">IF(H36&lt;$D$6,($D$3*1.2)/$D$4,($D$3*1.2-$D$5*Q36)/$D$4)</f>
        <v>1333.33333333333</v>
      </c>
      <c r="Q36" s="0" t="n">
        <f aca="false">IF($D$6=1,Q35+P35,IF(MOD(H36,$D$6)=1,Q35+P35,Q35))</f>
        <v>4000</v>
      </c>
      <c r="R36" s="18" t="n">
        <f aca="false">P36+R35</f>
        <v>97333.3333333333</v>
      </c>
      <c r="S36" s="0" t="n">
        <f aca="false">IF(H36&lt;$D$6,($D$3*1.6)/$D$4,($D$3*1.6-$D$5*T36)/$D$4)</f>
        <v>1777.77777777778</v>
      </c>
      <c r="T36" s="0" t="n">
        <f aca="false">IF($D$6=1,T35+S35,IF(MOD(H36,$D$6)=1,T35+S35,T35))</f>
        <v>5333.33333333333</v>
      </c>
      <c r="U36" s="18" t="n">
        <f aca="false">S36+U35</f>
        <v>129777.777777778</v>
      </c>
      <c r="V36" s="0" t="n">
        <v>33</v>
      </c>
    </row>
    <row r="37" customFormat="false" ht="15" hidden="false" customHeight="false" outlineLevel="0" collapsed="false">
      <c r="H37" s="0" t="n">
        <v>34</v>
      </c>
      <c r="I37" s="0" t="n">
        <f aca="false">IF(H37&lt;$D$6,$D$3/$D$4,($D$3-$D$5*J37)/$D$4)</f>
        <v>1111.11111111111</v>
      </c>
      <c r="J37" s="0" t="n">
        <f aca="false">IF($D$6=1,J36+I36,IF(MOD(H37,$D$6)=1,J36+I36,J36))</f>
        <v>3333.33333333333</v>
      </c>
      <c r="K37" s="18" t="n">
        <f aca="false">I37+K36</f>
        <v>82222.2222222222</v>
      </c>
      <c r="L37" s="0" t="n">
        <f aca="false">$K$23</f>
        <v>66666.6666666667</v>
      </c>
      <c r="M37" s="0" t="n">
        <f aca="false">IF(H37&lt;$D$6,($D$3*0.8)/$D$4,($D$3*0.8-$D$5*N37)/$D$4)</f>
        <v>888.888888888889</v>
      </c>
      <c r="N37" s="0" t="n">
        <f aca="false">IF($D$6=1,N36+M36,IF(MOD(H37,$D$6)=1,N36+M36,N36))</f>
        <v>2666.66666666667</v>
      </c>
      <c r="O37" s="18" t="n">
        <f aca="false">M37+O36</f>
        <v>65777.7777777778</v>
      </c>
      <c r="P37" s="0" t="n">
        <f aca="false">IF(H37&lt;$D$6,($D$3*1.2)/$D$4,($D$3*1.2-$D$5*Q37)/$D$4)</f>
        <v>1333.33333333333</v>
      </c>
      <c r="Q37" s="0" t="n">
        <f aca="false">IF($D$6=1,Q36+P36,IF(MOD(H37,$D$6)=1,Q36+P36,Q36))</f>
        <v>4000</v>
      </c>
      <c r="R37" s="18" t="n">
        <f aca="false">P37+R36</f>
        <v>98666.6666666666</v>
      </c>
      <c r="S37" s="0" t="n">
        <f aca="false">IF(H37&lt;$D$6,($D$3*1.6)/$D$4,($D$3*1.6-$D$5*T37)/$D$4)</f>
        <v>1777.77777777778</v>
      </c>
      <c r="T37" s="0" t="n">
        <f aca="false">IF($D$6=1,T36+S36,IF(MOD(H37,$D$6)=1,T36+S36,T36))</f>
        <v>5333.33333333333</v>
      </c>
      <c r="U37" s="18" t="n">
        <f aca="false">S37+U36</f>
        <v>131555.555555556</v>
      </c>
      <c r="V37" s="0" t="n">
        <v>34</v>
      </c>
    </row>
    <row r="38" customFormat="false" ht="15" hidden="false" customHeight="false" outlineLevel="0" collapsed="false">
      <c r="H38" s="0" t="n">
        <v>35</v>
      </c>
      <c r="I38" s="0" t="n">
        <f aca="false">IF(H38&lt;$D$6,$D$3/$D$4,($D$3-$D$5*J38)/$D$4)</f>
        <v>1111.11111111111</v>
      </c>
      <c r="J38" s="0" t="n">
        <f aca="false">IF($D$6=1,J37+I37,IF(MOD(H38,$D$6)=1,J37+I37,J37))</f>
        <v>3333.33333333333</v>
      </c>
      <c r="K38" s="18" t="n">
        <f aca="false">I38+K37</f>
        <v>83333.3333333333</v>
      </c>
      <c r="L38" s="0" t="n">
        <f aca="false">$K$23</f>
        <v>66666.6666666667</v>
      </c>
      <c r="M38" s="0" t="n">
        <f aca="false">IF(H38&lt;$D$6,($D$3*0.8)/$D$4,($D$3*0.8-$D$5*N38)/$D$4)</f>
        <v>888.888888888889</v>
      </c>
      <c r="N38" s="0" t="n">
        <f aca="false">IF($D$6=1,N37+M37,IF(MOD(H38,$D$6)=1,N37+M37,N37))</f>
        <v>2666.66666666667</v>
      </c>
      <c r="O38" s="18" t="n">
        <f aca="false">M38+O37</f>
        <v>66666.6666666667</v>
      </c>
      <c r="P38" s="0" t="n">
        <f aca="false">IF(H38&lt;$D$6,($D$3*1.2)/$D$4,($D$3*1.2-$D$5*Q38)/$D$4)</f>
        <v>1333.33333333333</v>
      </c>
      <c r="Q38" s="0" t="n">
        <f aca="false">IF($D$6=1,Q37+P37,IF(MOD(H38,$D$6)=1,Q37+P37,Q37))</f>
        <v>4000</v>
      </c>
      <c r="R38" s="18" t="n">
        <f aca="false">P38+R37</f>
        <v>99999.9999999999</v>
      </c>
      <c r="S38" s="0" t="n">
        <f aca="false">IF(H38&lt;$D$6,($D$3*1.6)/$D$4,($D$3*1.6-$D$5*T38)/$D$4)</f>
        <v>1777.77777777778</v>
      </c>
      <c r="T38" s="0" t="n">
        <f aca="false">IF($D$6=1,T37+S37,IF(MOD(H38,$D$6)=1,T37+S37,T37))</f>
        <v>5333.33333333333</v>
      </c>
      <c r="U38" s="18" t="n">
        <f aca="false">S38+U37</f>
        <v>133333.333333333</v>
      </c>
      <c r="V38" s="0" t="n">
        <v>35</v>
      </c>
    </row>
    <row r="39" customFormat="false" ht="15" hidden="false" customHeight="false" outlineLevel="0" collapsed="false">
      <c r="H39" s="0" t="n">
        <v>36</v>
      </c>
      <c r="I39" s="0" t="n">
        <f aca="false">IF(H39&lt;$D$6,$D$3/$D$4,($D$3-$D$5*J39)/$D$4)</f>
        <v>1111.11111111111</v>
      </c>
      <c r="J39" s="0" t="n">
        <f aca="false">IF($D$6=1,J38+I38,IF(MOD(H39,$D$6)=1,J38+I38,J38))</f>
        <v>3333.33333333333</v>
      </c>
      <c r="K39" s="18" t="n">
        <f aca="false">I39+K38</f>
        <v>84444.4444444444</v>
      </c>
      <c r="L39" s="0" t="n">
        <f aca="false">$K$23</f>
        <v>66666.6666666667</v>
      </c>
      <c r="M39" s="0" t="n">
        <f aca="false">IF(H39&lt;$D$6,($D$3*0.8)/$D$4,($D$3*0.8-$D$5*N39)/$D$4)</f>
        <v>888.888888888889</v>
      </c>
      <c r="N39" s="0" t="n">
        <f aca="false">IF($D$6=1,N38+M38,IF(MOD(H39,$D$6)=1,N38+M38,N38))</f>
        <v>2666.66666666667</v>
      </c>
      <c r="O39" s="18" t="n">
        <f aca="false">M39+O38</f>
        <v>67555.5555555556</v>
      </c>
      <c r="P39" s="0" t="n">
        <f aca="false">IF(H39&lt;$D$6,($D$3*1.2)/$D$4,($D$3*1.2-$D$5*Q39)/$D$4)</f>
        <v>1333.33333333333</v>
      </c>
      <c r="Q39" s="0" t="n">
        <f aca="false">IF($D$6=1,Q38+P38,IF(MOD(H39,$D$6)=1,Q38+P38,Q38))</f>
        <v>4000</v>
      </c>
      <c r="R39" s="18" t="n">
        <f aca="false">P39+R38</f>
        <v>101333.333333333</v>
      </c>
      <c r="S39" s="0" t="n">
        <f aca="false">IF(H39&lt;$D$6,($D$3*1.6)/$D$4,($D$3*1.6-$D$5*T39)/$D$4)</f>
        <v>1777.77777777778</v>
      </c>
      <c r="T39" s="0" t="n">
        <f aca="false">IF($D$6=1,T38+S38,IF(MOD(H39,$D$6)=1,T38+S38,T38))</f>
        <v>5333.33333333333</v>
      </c>
      <c r="U39" s="18" t="n">
        <f aca="false">S39+U38</f>
        <v>135111.111111111</v>
      </c>
      <c r="V39" s="0" t="n">
        <v>36</v>
      </c>
    </row>
    <row r="40" customFormat="false" ht="15" hidden="false" customHeight="false" outlineLevel="0" collapsed="false">
      <c r="H40" s="0" t="n">
        <v>37</v>
      </c>
      <c r="I40" s="0" t="n">
        <f aca="false">IF(H40&lt;$D$6,$D$3/$D$4,($D$3-$D$5*J40)/$D$4)</f>
        <v>1111.11111111111</v>
      </c>
      <c r="J40" s="0" t="n">
        <f aca="false">IF($D$6=1,J39+I39,IF(MOD(H40,$D$6)=1,J39+I39,J39))</f>
        <v>3333.33333333333</v>
      </c>
      <c r="K40" s="18" t="n">
        <f aca="false">I40+K39</f>
        <v>85555.5555555556</v>
      </c>
      <c r="L40" s="0" t="n">
        <f aca="false">$K$23</f>
        <v>66666.6666666667</v>
      </c>
      <c r="M40" s="0" t="n">
        <f aca="false">IF(H40&lt;$D$6,($D$3*0.8)/$D$4,($D$3*0.8-$D$5*N40)/$D$4)</f>
        <v>888.888888888889</v>
      </c>
      <c r="N40" s="0" t="n">
        <f aca="false">IF($D$6=1,N39+M39,IF(MOD(H40,$D$6)=1,N39+M39,N39))</f>
        <v>2666.66666666667</v>
      </c>
      <c r="O40" s="18" t="n">
        <f aca="false">M40+O39</f>
        <v>68444.4444444445</v>
      </c>
      <c r="P40" s="0" t="n">
        <f aca="false">IF(H40&lt;$D$6,($D$3*1.2)/$D$4,($D$3*1.2-$D$5*Q40)/$D$4)</f>
        <v>1333.33333333333</v>
      </c>
      <c r="Q40" s="0" t="n">
        <f aca="false">IF($D$6=1,Q39+P39,IF(MOD(H40,$D$6)=1,Q39+P39,Q39))</f>
        <v>4000</v>
      </c>
      <c r="R40" s="18" t="n">
        <f aca="false">P40+R39</f>
        <v>102666.666666667</v>
      </c>
      <c r="S40" s="0" t="n">
        <f aca="false">IF(H40&lt;$D$6,($D$3*1.6)/$D$4,($D$3*1.6-$D$5*T40)/$D$4)</f>
        <v>1777.77777777778</v>
      </c>
      <c r="T40" s="0" t="n">
        <f aca="false">IF($D$6=1,T39+S39,IF(MOD(H40,$D$6)=1,T39+S39,T39))</f>
        <v>5333.33333333333</v>
      </c>
      <c r="U40" s="18" t="n">
        <f aca="false">S40+U39</f>
        <v>136888.888888889</v>
      </c>
      <c r="V40" s="0" t="n">
        <v>37</v>
      </c>
    </row>
    <row r="41" customFormat="false" ht="15" hidden="false" customHeight="false" outlineLevel="0" collapsed="false">
      <c r="H41" s="0" t="n">
        <v>38</v>
      </c>
      <c r="I41" s="0" t="n">
        <f aca="false">IF(H41&lt;$D$6,$D$3/$D$4,($D$3-$D$5*J41)/$D$4)</f>
        <v>1111.11111111111</v>
      </c>
      <c r="J41" s="0" t="n">
        <f aca="false">IF($D$6=1,J40+I40,IF(MOD(H41,$D$6)=1,J40+I40,J40))</f>
        <v>3333.33333333333</v>
      </c>
      <c r="K41" s="18" t="n">
        <f aca="false">I41+K40</f>
        <v>86666.6666666667</v>
      </c>
      <c r="L41" s="0" t="n">
        <f aca="false">$K$23</f>
        <v>66666.6666666667</v>
      </c>
      <c r="M41" s="0" t="n">
        <f aca="false">IF(H41&lt;$D$6,($D$3*0.8)/$D$4,($D$3*0.8-$D$5*N41)/$D$4)</f>
        <v>888.888888888889</v>
      </c>
      <c r="N41" s="0" t="n">
        <f aca="false">IF($D$6=1,N40+M40,IF(MOD(H41,$D$6)=1,N40+M40,N40))</f>
        <v>2666.66666666667</v>
      </c>
      <c r="O41" s="18" t="n">
        <f aca="false">M41+O40</f>
        <v>69333.3333333333</v>
      </c>
      <c r="P41" s="0" t="n">
        <f aca="false">IF(H41&lt;$D$6,($D$3*1.2)/$D$4,($D$3*1.2-$D$5*Q41)/$D$4)</f>
        <v>1333.33333333333</v>
      </c>
      <c r="Q41" s="0" t="n">
        <f aca="false">IF($D$6=1,Q40+P40,IF(MOD(H41,$D$6)=1,Q40+P40,Q40))</f>
        <v>4000</v>
      </c>
      <c r="R41" s="18" t="n">
        <f aca="false">P41+R40</f>
        <v>104000</v>
      </c>
      <c r="S41" s="0" t="n">
        <f aca="false">IF(H41&lt;$D$6,($D$3*1.6)/$D$4,($D$3*1.6-$D$5*T41)/$D$4)</f>
        <v>1777.77777777778</v>
      </c>
      <c r="T41" s="0" t="n">
        <f aca="false">IF($D$6=1,T40+S40,IF(MOD(H41,$D$6)=1,T40+S40,T40))</f>
        <v>5333.33333333333</v>
      </c>
      <c r="U41" s="18" t="n">
        <f aca="false">S41+U40</f>
        <v>138666.666666667</v>
      </c>
      <c r="V41" s="0" t="n">
        <v>38</v>
      </c>
    </row>
    <row r="42" customFormat="false" ht="15" hidden="false" customHeight="false" outlineLevel="0" collapsed="false">
      <c r="H42" s="0" t="n">
        <v>39</v>
      </c>
      <c r="I42" s="0" t="n">
        <f aca="false">IF(H42&lt;$D$6,$D$3/$D$4,($D$3-$D$5*J42)/$D$4)</f>
        <v>1111.11111111111</v>
      </c>
      <c r="J42" s="0" t="n">
        <f aca="false">IF($D$6=1,J41+I41,IF(MOD(H42,$D$6)=1,J41+I41,J41))</f>
        <v>3333.33333333333</v>
      </c>
      <c r="K42" s="18" t="n">
        <f aca="false">I42+K41</f>
        <v>87777.7777777778</v>
      </c>
      <c r="L42" s="0" t="n">
        <f aca="false">$K$23</f>
        <v>66666.6666666667</v>
      </c>
      <c r="M42" s="0" t="n">
        <f aca="false">IF(H42&lt;$D$6,($D$3*0.8)/$D$4,($D$3*0.8-$D$5*N42)/$D$4)</f>
        <v>888.888888888889</v>
      </c>
      <c r="N42" s="0" t="n">
        <f aca="false">IF($D$6=1,N41+M41,IF(MOD(H42,$D$6)=1,N41+M41,N41))</f>
        <v>2666.66666666667</v>
      </c>
      <c r="O42" s="18" t="n">
        <f aca="false">M42+O41</f>
        <v>70222.2222222222</v>
      </c>
      <c r="P42" s="0" t="n">
        <f aca="false">IF(H42&lt;$D$6,($D$3*1.2)/$D$4,($D$3*1.2-$D$5*Q42)/$D$4)</f>
        <v>1333.33333333333</v>
      </c>
      <c r="Q42" s="0" t="n">
        <f aca="false">IF($D$6=1,Q41+P41,IF(MOD(H42,$D$6)=1,Q41+P41,Q41))</f>
        <v>4000</v>
      </c>
      <c r="R42" s="18" t="n">
        <f aca="false">P42+R41</f>
        <v>105333.333333333</v>
      </c>
      <c r="S42" s="0" t="n">
        <f aca="false">IF(H42&lt;$D$6,($D$3*1.6)/$D$4,($D$3*1.6-$D$5*T42)/$D$4)</f>
        <v>1777.77777777778</v>
      </c>
      <c r="T42" s="0" t="n">
        <f aca="false">IF($D$6=1,T41+S41,IF(MOD(H42,$D$6)=1,T41+S41,T41))</f>
        <v>5333.33333333333</v>
      </c>
      <c r="U42" s="18" t="n">
        <f aca="false">S42+U41</f>
        <v>140444.444444444</v>
      </c>
      <c r="V42" s="0" t="n">
        <v>39</v>
      </c>
    </row>
    <row r="43" customFormat="false" ht="15" hidden="false" customHeight="false" outlineLevel="0" collapsed="false">
      <c r="H43" s="0" t="n">
        <v>40</v>
      </c>
      <c r="I43" s="0" t="n">
        <f aca="false">IF(H43&lt;$D$6,$D$3/$D$4,($D$3-$D$5*J43)/$D$4)</f>
        <v>1111.11111111111</v>
      </c>
      <c r="J43" s="0" t="n">
        <f aca="false">IF($D$6=1,J42+I42,IF(MOD(H43,$D$6)=1,J42+I42,J42))</f>
        <v>3333.33333333333</v>
      </c>
      <c r="K43" s="18" t="n">
        <f aca="false">I43+K42</f>
        <v>88888.8888888889</v>
      </c>
      <c r="L43" s="0" t="n">
        <f aca="false">$K$23</f>
        <v>66666.6666666667</v>
      </c>
      <c r="M43" s="0" t="n">
        <f aca="false">IF(H43&lt;$D$6,($D$3*0.8)/$D$4,($D$3*0.8-$D$5*N43)/$D$4)</f>
        <v>888.888888888889</v>
      </c>
      <c r="N43" s="0" t="n">
        <f aca="false">IF($D$6=1,N42+M42,IF(MOD(H43,$D$6)=1,N42+M42,N42))</f>
        <v>2666.66666666667</v>
      </c>
      <c r="O43" s="18" t="n">
        <f aca="false">M43+O42</f>
        <v>71111.1111111111</v>
      </c>
      <c r="P43" s="0" t="n">
        <f aca="false">IF(H43&lt;$D$6,($D$3*1.2)/$D$4,($D$3*1.2-$D$5*Q43)/$D$4)</f>
        <v>1333.33333333333</v>
      </c>
      <c r="Q43" s="0" t="n">
        <f aca="false">IF($D$6=1,Q42+P42,IF(MOD(H43,$D$6)=1,Q42+P42,Q42))</f>
        <v>4000</v>
      </c>
      <c r="R43" s="18" t="n">
        <f aca="false">P43+R42</f>
        <v>106666.666666667</v>
      </c>
      <c r="S43" s="0" t="n">
        <f aca="false">IF(H43&lt;$D$6,($D$3*1.6)/$D$4,($D$3*1.6-$D$5*T43)/$D$4)</f>
        <v>1777.77777777778</v>
      </c>
      <c r="T43" s="0" t="n">
        <f aca="false">IF($D$6=1,T42+S42,IF(MOD(H43,$D$6)=1,T42+S42,T42))</f>
        <v>5333.33333333333</v>
      </c>
      <c r="U43" s="18" t="n">
        <f aca="false">S43+U42</f>
        <v>142222.222222222</v>
      </c>
      <c r="V43" s="0" t="n">
        <v>40</v>
      </c>
    </row>
    <row r="44" customFormat="false" ht="15" hidden="false" customHeight="false" outlineLevel="0" collapsed="false">
      <c r="H44" s="0" t="n">
        <v>41</v>
      </c>
      <c r="I44" s="0" t="n">
        <f aca="false">IF(H44&lt;$D$6,$D$3/$D$4,($D$3-$D$5*J44)/$D$4)</f>
        <v>370.37037037037</v>
      </c>
      <c r="J44" s="0" t="n">
        <f aca="false">IF($D$6=1,J43+I43,IF(MOD(H44,$D$6)=1,J43+I43,J43))</f>
        <v>4444.44444444444</v>
      </c>
      <c r="K44" s="18" t="n">
        <f aca="false">I44+K43</f>
        <v>89259.2592592592</v>
      </c>
      <c r="L44" s="0" t="n">
        <f aca="false">$K$23</f>
        <v>66666.6666666667</v>
      </c>
      <c r="M44" s="0" t="n">
        <f aca="false">IF(H44&lt;$D$6,($D$3*0.8)/$D$4,($D$3*0.8-$D$5*N44)/$D$4)</f>
        <v>296.296296296296</v>
      </c>
      <c r="N44" s="0" t="n">
        <f aca="false">IF($D$6=1,N43+M43,IF(MOD(H44,$D$6)=1,N43+M43,N43))</f>
        <v>3555.55555555556</v>
      </c>
      <c r="O44" s="18" t="n">
        <f aca="false">M44+O43</f>
        <v>71407.4074074074</v>
      </c>
      <c r="P44" s="0" t="n">
        <f aca="false">IF(H44&lt;$D$6,($D$3*1.2)/$D$4,($D$3*1.2-$D$5*Q44)/$D$4)</f>
        <v>444.444444444445</v>
      </c>
      <c r="Q44" s="0" t="n">
        <f aca="false">IF($D$6=1,Q43+P43,IF(MOD(H44,$D$6)=1,Q43+P43,Q43))</f>
        <v>5333.33333333333</v>
      </c>
      <c r="R44" s="18" t="n">
        <f aca="false">P44+R43</f>
        <v>107111.111111111</v>
      </c>
      <c r="S44" s="0" t="n">
        <f aca="false">IF(H44&lt;$D$6,($D$3*1.6)/$D$4,($D$3*1.6-$D$5*T44)/$D$4)</f>
        <v>592.592592592593</v>
      </c>
      <c r="T44" s="0" t="n">
        <f aca="false">IF($D$6=1,T43+S43,IF(MOD(H44,$D$6)=1,T43+S43,T43))</f>
        <v>7111.11111111111</v>
      </c>
      <c r="U44" s="18" t="n">
        <f aca="false">S44+U43</f>
        <v>142814.814814815</v>
      </c>
      <c r="V44" s="0" t="n">
        <v>41</v>
      </c>
    </row>
    <row r="45" customFormat="false" ht="15" hidden="false" customHeight="false" outlineLevel="0" collapsed="false">
      <c r="H45" s="0" t="n">
        <v>42</v>
      </c>
      <c r="I45" s="0" t="n">
        <f aca="false">IF(H45&lt;$D$6,$D$3/$D$4,($D$3-$D$5*J45)/$D$4)</f>
        <v>370.37037037037</v>
      </c>
      <c r="J45" s="0" t="n">
        <f aca="false">IF($D$6=1,J44+I44,IF(MOD(H45,$D$6)=1,J44+I44,J44))</f>
        <v>4444.44444444444</v>
      </c>
      <c r="K45" s="18" t="n">
        <f aca="false">I45+K44</f>
        <v>89629.6296296296</v>
      </c>
      <c r="L45" s="0" t="n">
        <f aca="false">$K$23</f>
        <v>66666.6666666667</v>
      </c>
      <c r="M45" s="0" t="n">
        <f aca="false">IF(H45&lt;$D$6,($D$3*0.8)/$D$4,($D$3*0.8-$D$5*N45)/$D$4)</f>
        <v>296.296296296296</v>
      </c>
      <c r="N45" s="0" t="n">
        <f aca="false">IF($D$6=1,N44+M44,IF(MOD(H45,$D$6)=1,N44+M44,N44))</f>
        <v>3555.55555555556</v>
      </c>
      <c r="O45" s="18" t="n">
        <f aca="false">M45+O44</f>
        <v>71703.7037037037</v>
      </c>
      <c r="P45" s="0" t="n">
        <f aca="false">IF(H45&lt;$D$6,($D$3*1.2)/$D$4,($D$3*1.2-$D$5*Q45)/$D$4)</f>
        <v>444.444444444445</v>
      </c>
      <c r="Q45" s="0" t="n">
        <f aca="false">IF($D$6=1,Q44+P44,IF(MOD(H45,$D$6)=1,Q44+P44,Q44))</f>
        <v>5333.33333333333</v>
      </c>
      <c r="R45" s="18" t="n">
        <f aca="false">P45+R44</f>
        <v>107555.555555555</v>
      </c>
      <c r="S45" s="0" t="n">
        <f aca="false">IF(H45&lt;$D$6,($D$3*1.6)/$D$4,($D$3*1.6-$D$5*T45)/$D$4)</f>
        <v>592.592592592593</v>
      </c>
      <c r="T45" s="0" t="n">
        <f aca="false">IF($D$6=1,T44+S44,IF(MOD(H45,$D$6)=1,T44+S44,T44))</f>
        <v>7111.11111111111</v>
      </c>
      <c r="U45" s="18" t="n">
        <f aca="false">S45+U44</f>
        <v>143407.407407407</v>
      </c>
      <c r="V45" s="0" t="n">
        <v>42</v>
      </c>
    </row>
    <row r="46" customFormat="false" ht="15" hidden="false" customHeight="false" outlineLevel="0" collapsed="false">
      <c r="H46" s="0" t="n">
        <v>43</v>
      </c>
      <c r="I46" s="0" t="n">
        <f aca="false">IF(H46&lt;$D$6,$D$3/$D$4,($D$3-$D$5*J46)/$D$4)</f>
        <v>370.37037037037</v>
      </c>
      <c r="J46" s="0" t="n">
        <f aca="false">IF($D$6=1,J45+I45,IF(MOD(H46,$D$6)=1,J45+I45,J45))</f>
        <v>4444.44444444444</v>
      </c>
      <c r="K46" s="18" t="n">
        <f aca="false">I46+K45</f>
        <v>90000</v>
      </c>
      <c r="L46" s="0" t="n">
        <f aca="false">$K$23</f>
        <v>66666.6666666667</v>
      </c>
      <c r="M46" s="0" t="n">
        <f aca="false">IF(H46&lt;$D$6,($D$3*0.8)/$D$4,($D$3*0.8-$D$5*N46)/$D$4)</f>
        <v>296.296296296296</v>
      </c>
      <c r="N46" s="0" t="n">
        <f aca="false">IF($D$6=1,N45+M45,IF(MOD(H46,$D$6)=1,N45+M45,N45))</f>
        <v>3555.55555555556</v>
      </c>
      <c r="O46" s="18" t="n">
        <f aca="false">M46+O45</f>
        <v>72000</v>
      </c>
      <c r="P46" s="0" t="n">
        <f aca="false">IF(H46&lt;$D$6,($D$3*1.2)/$D$4,($D$3*1.2-$D$5*Q46)/$D$4)</f>
        <v>444.444444444445</v>
      </c>
      <c r="Q46" s="0" t="n">
        <f aca="false">IF($D$6=1,Q45+P45,IF(MOD(H46,$D$6)=1,Q45+P45,Q45))</f>
        <v>5333.33333333333</v>
      </c>
      <c r="R46" s="18" t="n">
        <f aca="false">P46+R45</f>
        <v>108000</v>
      </c>
      <c r="S46" s="0" t="n">
        <f aca="false">IF(H46&lt;$D$6,($D$3*1.6)/$D$4,($D$3*1.6-$D$5*T46)/$D$4)</f>
        <v>592.592592592593</v>
      </c>
      <c r="T46" s="0" t="n">
        <f aca="false">IF($D$6=1,T45+S45,IF(MOD(H46,$D$6)=1,T45+S45,T45))</f>
        <v>7111.11111111111</v>
      </c>
      <c r="U46" s="18" t="n">
        <f aca="false">S46+U45</f>
        <v>144000</v>
      </c>
      <c r="V46" s="0" t="n">
        <v>43</v>
      </c>
    </row>
    <row r="47" customFormat="false" ht="15" hidden="false" customHeight="false" outlineLevel="0" collapsed="false">
      <c r="H47" s="0" t="n">
        <v>44</v>
      </c>
      <c r="I47" s="0" t="n">
        <f aca="false">IF(H47&lt;$D$6,$D$3/$D$4,($D$3-$D$5*J47)/$D$4)</f>
        <v>370.37037037037</v>
      </c>
      <c r="J47" s="0" t="n">
        <f aca="false">IF($D$6=1,J46+I46,IF(MOD(H47,$D$6)=1,J46+I46,J46))</f>
        <v>4444.44444444444</v>
      </c>
      <c r="K47" s="18" t="n">
        <f aca="false">I47+K46</f>
        <v>90370.3703703703</v>
      </c>
      <c r="L47" s="0" t="n">
        <f aca="false">$K$23</f>
        <v>66666.6666666667</v>
      </c>
      <c r="M47" s="0" t="n">
        <f aca="false">IF(H47&lt;$D$6,($D$3*0.8)/$D$4,($D$3*0.8-$D$5*N47)/$D$4)</f>
        <v>296.296296296296</v>
      </c>
      <c r="N47" s="0" t="n">
        <f aca="false">IF($D$6=1,N46+M46,IF(MOD(H47,$D$6)=1,N46+M46,N46))</f>
        <v>3555.55555555556</v>
      </c>
      <c r="O47" s="18" t="n">
        <f aca="false">M47+O46</f>
        <v>72296.2962962963</v>
      </c>
      <c r="P47" s="0" t="n">
        <f aca="false">IF(H47&lt;$D$6,($D$3*1.2)/$D$4,($D$3*1.2-$D$5*Q47)/$D$4)</f>
        <v>444.444444444445</v>
      </c>
      <c r="Q47" s="0" t="n">
        <f aca="false">IF($D$6=1,Q46+P46,IF(MOD(H47,$D$6)=1,Q46+P46,Q46))</f>
        <v>5333.33333333333</v>
      </c>
      <c r="R47" s="18" t="n">
        <f aca="false">P47+R46</f>
        <v>108444.444444444</v>
      </c>
      <c r="S47" s="0" t="n">
        <f aca="false">IF(H47&lt;$D$6,($D$3*1.6)/$D$4,($D$3*1.6-$D$5*T47)/$D$4)</f>
        <v>592.592592592593</v>
      </c>
      <c r="T47" s="0" t="n">
        <f aca="false">IF($D$6=1,T46+S46,IF(MOD(H47,$D$6)=1,T46+S46,T46))</f>
        <v>7111.11111111111</v>
      </c>
      <c r="U47" s="18" t="n">
        <f aca="false">S47+U46</f>
        <v>144592.592592593</v>
      </c>
      <c r="V47" s="0" t="n">
        <v>44</v>
      </c>
    </row>
    <row r="48" customFormat="false" ht="15" hidden="false" customHeight="false" outlineLevel="0" collapsed="false">
      <c r="H48" s="0" t="n">
        <v>45</v>
      </c>
      <c r="I48" s="0" t="n">
        <f aca="false">IF(H48&lt;$D$6,$D$3/$D$4,($D$3-$D$5*J48)/$D$4)</f>
        <v>370.37037037037</v>
      </c>
      <c r="J48" s="0" t="n">
        <f aca="false">IF($D$6=1,J47+I47,IF(MOD(H48,$D$6)=1,J47+I47,J47))</f>
        <v>4444.44444444444</v>
      </c>
      <c r="K48" s="18" t="n">
        <f aca="false">I48+K47</f>
        <v>90740.7407407407</v>
      </c>
      <c r="L48" s="0" t="n">
        <f aca="false">$K$23</f>
        <v>66666.6666666667</v>
      </c>
      <c r="M48" s="0" t="n">
        <f aca="false">IF(H48&lt;$D$6,($D$3*0.8)/$D$4,($D$3*0.8-$D$5*N48)/$D$4)</f>
        <v>296.296296296296</v>
      </c>
      <c r="N48" s="0" t="n">
        <f aca="false">IF($D$6=1,N47+M47,IF(MOD(H48,$D$6)=1,N47+M47,N47))</f>
        <v>3555.55555555556</v>
      </c>
      <c r="O48" s="18" t="n">
        <f aca="false">M48+O47</f>
        <v>72592.5925925926</v>
      </c>
      <c r="P48" s="0" t="n">
        <f aca="false">IF(H48&lt;$D$6,($D$3*1.2)/$D$4,($D$3*1.2-$D$5*Q48)/$D$4)</f>
        <v>444.444444444445</v>
      </c>
      <c r="Q48" s="0" t="n">
        <f aca="false">IF($D$6=1,Q47+P47,IF(MOD(H48,$D$6)=1,Q47+P47,Q47))</f>
        <v>5333.33333333333</v>
      </c>
      <c r="R48" s="18" t="n">
        <f aca="false">P48+R47</f>
        <v>108888.888888889</v>
      </c>
      <c r="S48" s="0" t="n">
        <f aca="false">IF(H48&lt;$D$6,($D$3*1.6)/$D$4,($D$3*1.6-$D$5*T48)/$D$4)</f>
        <v>592.592592592593</v>
      </c>
      <c r="T48" s="0" t="n">
        <f aca="false">IF($D$6=1,T47+S47,IF(MOD(H48,$D$6)=1,T47+S47,T47))</f>
        <v>7111.11111111111</v>
      </c>
      <c r="U48" s="18" t="n">
        <f aca="false">S48+U47</f>
        <v>145185.185185185</v>
      </c>
      <c r="V48" s="0" t="n">
        <v>45</v>
      </c>
    </row>
    <row r="49" customFormat="false" ht="15" hidden="false" customHeight="false" outlineLevel="0" collapsed="false">
      <c r="H49" s="0" t="n">
        <v>46</v>
      </c>
      <c r="I49" s="0" t="n">
        <f aca="false">IF(H49&lt;$D$6,$D$3/$D$4,($D$3-$D$5*J49)/$D$4)</f>
        <v>370.37037037037</v>
      </c>
      <c r="J49" s="0" t="n">
        <f aca="false">IF($D$6=1,J48+I48,IF(MOD(H49,$D$6)=1,J48+I48,J48))</f>
        <v>4444.44444444444</v>
      </c>
      <c r="K49" s="18" t="n">
        <f aca="false">I49+K48</f>
        <v>91111.1111111111</v>
      </c>
      <c r="L49" s="0" t="n">
        <f aca="false">$K$23</f>
        <v>66666.6666666667</v>
      </c>
      <c r="M49" s="0" t="n">
        <f aca="false">IF(H49&lt;$D$6,($D$3*0.8)/$D$4,($D$3*0.8-$D$5*N49)/$D$4)</f>
        <v>296.296296296296</v>
      </c>
      <c r="N49" s="0" t="n">
        <f aca="false">IF($D$6=1,N48+M48,IF(MOD(H49,$D$6)=1,N48+M48,N48))</f>
        <v>3555.55555555556</v>
      </c>
      <c r="O49" s="18" t="n">
        <f aca="false">M49+O48</f>
        <v>72888.8888888889</v>
      </c>
      <c r="P49" s="0" t="n">
        <f aca="false">IF(H49&lt;$D$6,($D$3*1.2)/$D$4,($D$3*1.2-$D$5*Q49)/$D$4)</f>
        <v>444.444444444445</v>
      </c>
      <c r="Q49" s="0" t="n">
        <f aca="false">IF($D$6=1,Q48+P48,IF(MOD(H49,$D$6)=1,Q48+P48,Q48))</f>
        <v>5333.33333333333</v>
      </c>
      <c r="R49" s="18" t="n">
        <f aca="false">P49+R48</f>
        <v>109333.333333333</v>
      </c>
      <c r="S49" s="0" t="n">
        <f aca="false">IF(H49&lt;$D$6,($D$3*1.6)/$D$4,($D$3*1.6-$D$5*T49)/$D$4)</f>
        <v>592.592592592593</v>
      </c>
      <c r="T49" s="0" t="n">
        <f aca="false">IF($D$6=1,T48+S48,IF(MOD(H49,$D$6)=1,T48+S48,T48))</f>
        <v>7111.11111111111</v>
      </c>
      <c r="U49" s="18" t="n">
        <f aca="false">S49+U48</f>
        <v>145777.777777778</v>
      </c>
      <c r="V49" s="0" t="n">
        <v>46</v>
      </c>
    </row>
    <row r="50" customFormat="false" ht="15" hidden="false" customHeight="false" outlineLevel="0" collapsed="false">
      <c r="H50" s="0" t="n">
        <v>47</v>
      </c>
      <c r="I50" s="0" t="n">
        <f aca="false">IF(H50&lt;$D$6,$D$3/$D$4,($D$3-$D$5*J50)/$D$4)</f>
        <v>370.37037037037</v>
      </c>
      <c r="J50" s="0" t="n">
        <f aca="false">IF($D$6=1,J49+I49,IF(MOD(H50,$D$6)=1,J49+I49,J49))</f>
        <v>4444.44444444444</v>
      </c>
      <c r="K50" s="18" t="n">
        <f aca="false">I50+K49</f>
        <v>91481.4814814814</v>
      </c>
      <c r="L50" s="0" t="n">
        <f aca="false">$K$23</f>
        <v>66666.6666666667</v>
      </c>
      <c r="M50" s="0" t="n">
        <f aca="false">IF(H50&lt;$D$6,($D$3*0.8)/$D$4,($D$3*0.8-$D$5*N50)/$D$4)</f>
        <v>296.296296296296</v>
      </c>
      <c r="N50" s="0" t="n">
        <f aca="false">IF($D$6=1,N49+M49,IF(MOD(H50,$D$6)=1,N49+M49,N49))</f>
        <v>3555.55555555556</v>
      </c>
      <c r="O50" s="18" t="n">
        <f aca="false">M50+O49</f>
        <v>73185.1851851852</v>
      </c>
      <c r="P50" s="0" t="n">
        <f aca="false">IF(H50&lt;$D$6,($D$3*1.2)/$D$4,($D$3*1.2-$D$5*Q50)/$D$4)</f>
        <v>444.444444444445</v>
      </c>
      <c r="Q50" s="0" t="n">
        <f aca="false">IF($D$6=1,Q49+P49,IF(MOD(H50,$D$6)=1,Q49+P49,Q49))</f>
        <v>5333.33333333333</v>
      </c>
      <c r="R50" s="18" t="n">
        <f aca="false">P50+R49</f>
        <v>109777.777777778</v>
      </c>
      <c r="S50" s="0" t="n">
        <f aca="false">IF(H50&lt;$D$6,($D$3*1.6)/$D$4,($D$3*1.6-$D$5*T50)/$D$4)</f>
        <v>592.592592592593</v>
      </c>
      <c r="T50" s="0" t="n">
        <f aca="false">IF($D$6=1,T49+S49,IF(MOD(H50,$D$6)=1,T49+S49,T49))</f>
        <v>7111.11111111111</v>
      </c>
      <c r="U50" s="18" t="n">
        <f aca="false">S50+U49</f>
        <v>146370.37037037</v>
      </c>
      <c r="V50" s="0" t="n">
        <v>47</v>
      </c>
    </row>
    <row r="51" customFormat="false" ht="15" hidden="false" customHeight="false" outlineLevel="0" collapsed="false">
      <c r="H51" s="0" t="n">
        <v>48</v>
      </c>
      <c r="I51" s="0" t="n">
        <f aca="false">IF(H51&lt;$D$6,$D$3/$D$4,($D$3-$D$5*J51)/$D$4)</f>
        <v>370.37037037037</v>
      </c>
      <c r="J51" s="0" t="n">
        <f aca="false">IF($D$6=1,J50+I50,IF(MOD(H51,$D$6)=1,J50+I50,J50))</f>
        <v>4444.44444444444</v>
      </c>
      <c r="K51" s="18" t="n">
        <f aca="false">I51+K50</f>
        <v>91851.8518518518</v>
      </c>
      <c r="L51" s="0" t="n">
        <f aca="false">$K$23</f>
        <v>66666.6666666667</v>
      </c>
      <c r="M51" s="0" t="n">
        <f aca="false">IF(H51&lt;$D$6,($D$3*0.8)/$D$4,($D$3*0.8-$D$5*N51)/$D$4)</f>
        <v>296.296296296296</v>
      </c>
      <c r="N51" s="0" t="n">
        <f aca="false">IF($D$6=1,N50+M50,IF(MOD(H51,$D$6)=1,N50+M50,N50))</f>
        <v>3555.55555555556</v>
      </c>
      <c r="O51" s="18" t="n">
        <f aca="false">M51+O50</f>
        <v>73481.4814814815</v>
      </c>
      <c r="P51" s="0" t="n">
        <f aca="false">IF(H51&lt;$D$6,($D$3*1.2)/$D$4,($D$3*1.2-$D$5*Q51)/$D$4)</f>
        <v>444.444444444445</v>
      </c>
      <c r="Q51" s="0" t="n">
        <f aca="false">IF($D$6=1,Q50+P50,IF(MOD(H51,$D$6)=1,Q50+P50,Q50))</f>
        <v>5333.33333333333</v>
      </c>
      <c r="R51" s="18" t="n">
        <f aca="false">P51+R50</f>
        <v>110222.222222222</v>
      </c>
      <c r="S51" s="0" t="n">
        <f aca="false">IF(H51&lt;$D$6,($D$3*1.6)/$D$4,($D$3*1.6-$D$5*T51)/$D$4)</f>
        <v>592.592592592593</v>
      </c>
      <c r="T51" s="0" t="n">
        <f aca="false">IF($D$6=1,T50+S50,IF(MOD(H51,$D$6)=1,T50+S50,T50))</f>
        <v>7111.11111111111</v>
      </c>
      <c r="U51" s="18" t="n">
        <f aca="false">S51+U50</f>
        <v>146962.962962963</v>
      </c>
      <c r="V51" s="0" t="n">
        <v>48</v>
      </c>
    </row>
    <row r="52" customFormat="false" ht="15" hidden="false" customHeight="false" outlineLevel="0" collapsed="false">
      <c r="H52" s="0" t="n">
        <v>49</v>
      </c>
      <c r="I52" s="0" t="n">
        <f aca="false">IF(H52&lt;$D$6,$D$3/$D$4,($D$3-$D$5*J52)/$D$4)</f>
        <v>370.37037037037</v>
      </c>
      <c r="J52" s="0" t="n">
        <f aca="false">IF($D$6=1,J51+I51,IF(MOD(H52,$D$6)=1,J51+I51,J51))</f>
        <v>4444.44444444444</v>
      </c>
      <c r="K52" s="18" t="n">
        <f aca="false">I52+K51</f>
        <v>92222.2222222222</v>
      </c>
      <c r="L52" s="0" t="n">
        <f aca="false">$K$23</f>
        <v>66666.6666666667</v>
      </c>
      <c r="M52" s="0" t="n">
        <f aca="false">IF(H52&lt;$D$6,($D$3*0.8)/$D$4,($D$3*0.8-$D$5*N52)/$D$4)</f>
        <v>296.296296296296</v>
      </c>
      <c r="N52" s="0" t="n">
        <f aca="false">IF($D$6=1,N51+M51,IF(MOD(H52,$D$6)=1,N51+M51,N51))</f>
        <v>3555.55555555556</v>
      </c>
      <c r="O52" s="18" t="n">
        <f aca="false">M52+O51</f>
        <v>73777.7777777778</v>
      </c>
      <c r="P52" s="0" t="n">
        <f aca="false">IF(H52&lt;$D$6,($D$3*1.2)/$D$4,($D$3*1.2-$D$5*Q52)/$D$4)</f>
        <v>444.444444444445</v>
      </c>
      <c r="Q52" s="0" t="n">
        <f aca="false">IF($D$6=1,Q51+P51,IF(MOD(H52,$D$6)=1,Q51+P51,Q51))</f>
        <v>5333.33333333333</v>
      </c>
      <c r="R52" s="18" t="n">
        <f aca="false">P52+R51</f>
        <v>110666.666666667</v>
      </c>
      <c r="S52" s="0" t="n">
        <f aca="false">IF(H52&lt;$D$6,($D$3*1.6)/$D$4,($D$3*1.6-$D$5*T52)/$D$4)</f>
        <v>592.592592592593</v>
      </c>
      <c r="T52" s="0" t="n">
        <f aca="false">IF($D$6=1,T51+S51,IF(MOD(H52,$D$6)=1,T51+S51,T51))</f>
        <v>7111.11111111111</v>
      </c>
      <c r="U52" s="18" t="n">
        <f aca="false">S52+U51</f>
        <v>147555.555555556</v>
      </c>
      <c r="V52" s="0" t="n">
        <v>49</v>
      </c>
    </row>
    <row r="53" customFormat="false" ht="15" hidden="false" customHeight="false" outlineLevel="0" collapsed="false">
      <c r="H53" s="0" t="n">
        <v>50</v>
      </c>
      <c r="I53" s="0" t="n">
        <f aca="false">IF(H53&lt;$D$6,$D$3/$D$4,($D$3-$D$5*J53)/$D$4)</f>
        <v>370.37037037037</v>
      </c>
      <c r="J53" s="0" t="n">
        <f aca="false">IF($D$6=1,J52+I52,IF(MOD(H53,$D$6)=1,J52+I52,J52))</f>
        <v>4444.44444444444</v>
      </c>
      <c r="K53" s="18" t="n">
        <f aca="false">I53+K52</f>
        <v>92592.5925925925</v>
      </c>
      <c r="L53" s="0" t="n">
        <f aca="false">$K$23</f>
        <v>66666.6666666667</v>
      </c>
      <c r="M53" s="0" t="n">
        <f aca="false">IF(H53&lt;$D$6,($D$3*0.8)/$D$4,($D$3*0.8-$D$5*N53)/$D$4)</f>
        <v>296.296296296296</v>
      </c>
      <c r="N53" s="0" t="n">
        <f aca="false">IF($D$6=1,N52+M52,IF(MOD(H53,$D$6)=1,N52+M52,N52))</f>
        <v>3555.55555555556</v>
      </c>
      <c r="O53" s="18" t="n">
        <f aca="false">M53+O52</f>
        <v>74074.074074074</v>
      </c>
      <c r="P53" s="0" t="n">
        <f aca="false">IF(H53&lt;$D$6,($D$3*1.2)/$D$4,($D$3*1.2-$D$5*Q53)/$D$4)</f>
        <v>444.444444444445</v>
      </c>
      <c r="Q53" s="0" t="n">
        <f aca="false">IF($D$6=1,Q52+P52,IF(MOD(H53,$D$6)=1,Q52+P52,Q52))</f>
        <v>5333.33333333333</v>
      </c>
      <c r="R53" s="18" t="n">
        <f aca="false">P53+R52</f>
        <v>111111.111111111</v>
      </c>
      <c r="S53" s="0" t="n">
        <f aca="false">IF(H53&lt;$D$6,($D$3*1.6)/$D$4,($D$3*1.6-$D$5*T53)/$D$4)</f>
        <v>592.592592592593</v>
      </c>
      <c r="T53" s="0" t="n">
        <f aca="false">IF($D$6=1,T52+S52,IF(MOD(H53,$D$6)=1,T52+S52,T52))</f>
        <v>7111.11111111111</v>
      </c>
      <c r="U53" s="18" t="n">
        <f aca="false">S53+U52</f>
        <v>148148.148148148</v>
      </c>
      <c r="V53" s="0" t="n">
        <v>50</v>
      </c>
    </row>
    <row r="54" customFormat="false" ht="15" hidden="false" customHeight="false" outlineLevel="0" collapsed="false">
      <c r="H54" s="0" t="n">
        <v>51</v>
      </c>
      <c r="I54" s="0" t="n">
        <f aca="false">IF(H54&lt;$D$6,$D$3/$D$4,($D$3-$D$5*J54)/$D$4)</f>
        <v>370.37037037037</v>
      </c>
      <c r="J54" s="0" t="n">
        <f aca="false">IF($D$6=1,J53+I53,IF(MOD(H54,$D$6)=1,J53+I53,J53))</f>
        <v>4444.44444444444</v>
      </c>
      <c r="K54" s="18" t="n">
        <f aca="false">I54+K53</f>
        <v>92962.9629629629</v>
      </c>
      <c r="L54" s="0" t="n">
        <f aca="false">$K$23</f>
        <v>66666.6666666667</v>
      </c>
      <c r="M54" s="0" t="n">
        <f aca="false">IF(H54&lt;$D$6,($D$3*0.8)/$D$4,($D$3*0.8-$D$5*N54)/$D$4)</f>
        <v>296.296296296296</v>
      </c>
      <c r="N54" s="0" t="n">
        <f aca="false">IF($D$6=1,N53+M53,IF(MOD(H54,$D$6)=1,N53+M53,N53))</f>
        <v>3555.55555555556</v>
      </c>
      <c r="O54" s="18" t="n">
        <f aca="false">M54+O53</f>
        <v>74370.3703703703</v>
      </c>
      <c r="P54" s="0" t="n">
        <f aca="false">IF(H54&lt;$D$6,($D$3*1.2)/$D$4,($D$3*1.2-$D$5*Q54)/$D$4)</f>
        <v>444.444444444445</v>
      </c>
      <c r="Q54" s="0" t="n">
        <f aca="false">IF($D$6=1,Q53+P53,IF(MOD(H54,$D$6)=1,Q53+P53,Q53))</f>
        <v>5333.33333333333</v>
      </c>
      <c r="R54" s="18" t="n">
        <f aca="false">P54+R53</f>
        <v>111555.555555555</v>
      </c>
      <c r="S54" s="0" t="n">
        <f aca="false">IF(H54&lt;$D$6,($D$3*1.6)/$D$4,($D$3*1.6-$D$5*T54)/$D$4)</f>
        <v>592.592592592593</v>
      </c>
      <c r="T54" s="0" t="n">
        <f aca="false">IF($D$6=1,T53+S53,IF(MOD(H54,$D$6)=1,T53+S53,T53))</f>
        <v>7111.11111111111</v>
      </c>
      <c r="U54" s="18" t="n">
        <f aca="false">S54+U53</f>
        <v>148740.740740741</v>
      </c>
      <c r="V54" s="0" t="n">
        <v>51</v>
      </c>
    </row>
    <row r="55" customFormat="false" ht="15" hidden="false" customHeight="false" outlineLevel="0" collapsed="false">
      <c r="H55" s="0" t="n">
        <v>52</v>
      </c>
      <c r="I55" s="0" t="n">
        <f aca="false">IF(H55&lt;$D$6,$D$3/$D$4,($D$3-$D$5*J55)/$D$4)</f>
        <v>370.37037037037</v>
      </c>
      <c r="J55" s="0" t="n">
        <f aca="false">IF($D$6=1,J54+I54,IF(MOD(H55,$D$6)=1,J54+I54,J54))</f>
        <v>4444.44444444444</v>
      </c>
      <c r="K55" s="18" t="n">
        <f aca="false">I55+K54</f>
        <v>93333.3333333333</v>
      </c>
      <c r="L55" s="0" t="n">
        <f aca="false">$K$23</f>
        <v>66666.6666666667</v>
      </c>
      <c r="M55" s="0" t="n">
        <f aca="false">IF(H55&lt;$D$6,($D$3*0.8)/$D$4,($D$3*0.8-$D$5*N55)/$D$4)</f>
        <v>296.296296296296</v>
      </c>
      <c r="N55" s="0" t="n">
        <f aca="false">IF($D$6=1,N54+M54,IF(MOD(H55,$D$6)=1,N54+M54,N54))</f>
        <v>3555.55555555556</v>
      </c>
      <c r="O55" s="18" t="n">
        <f aca="false">M55+O54</f>
        <v>74666.6666666666</v>
      </c>
      <c r="P55" s="0" t="n">
        <f aca="false">IF(H55&lt;$D$6,($D$3*1.2)/$D$4,($D$3*1.2-$D$5*Q55)/$D$4)</f>
        <v>444.444444444445</v>
      </c>
      <c r="Q55" s="0" t="n">
        <f aca="false">IF($D$6=1,Q54+P54,IF(MOD(H55,$D$6)=1,Q54+P54,Q54))</f>
        <v>5333.33333333333</v>
      </c>
      <c r="R55" s="18" t="n">
        <f aca="false">P55+R54</f>
        <v>112000</v>
      </c>
      <c r="S55" s="0" t="n">
        <f aca="false">IF(H55&lt;$D$6,($D$3*1.6)/$D$4,($D$3*1.6-$D$5*T55)/$D$4)</f>
        <v>592.592592592593</v>
      </c>
      <c r="T55" s="0" t="n">
        <f aca="false">IF($D$6=1,T54+S54,IF(MOD(H55,$D$6)=1,T54+S54,T54))</f>
        <v>7111.11111111111</v>
      </c>
      <c r="U55" s="18" t="n">
        <f aca="false">S55+U54</f>
        <v>149333.333333333</v>
      </c>
      <c r="V55" s="0" t="n">
        <v>52</v>
      </c>
    </row>
    <row r="56" customFormat="false" ht="15" hidden="false" customHeight="false" outlineLevel="0" collapsed="false">
      <c r="H56" s="0" t="n">
        <v>53</v>
      </c>
      <c r="I56" s="0" t="n">
        <f aca="false">IF(H56&lt;$D$6,$D$3/$D$4,($D$3-$D$5*J56)/$D$4)</f>
        <v>370.37037037037</v>
      </c>
      <c r="J56" s="0" t="n">
        <f aca="false">IF($D$6=1,J55+I55,IF(MOD(H56,$D$6)=1,J55+I55,J55))</f>
        <v>4444.44444444444</v>
      </c>
      <c r="K56" s="18" t="n">
        <f aca="false">I56+K55</f>
        <v>93703.7037037036</v>
      </c>
      <c r="L56" s="0" t="n">
        <f aca="false">$K$23</f>
        <v>66666.6666666667</v>
      </c>
      <c r="M56" s="0" t="n">
        <f aca="false">IF(H56&lt;$D$6,($D$3*0.8)/$D$4,($D$3*0.8-$D$5*N56)/$D$4)</f>
        <v>296.296296296296</v>
      </c>
      <c r="N56" s="0" t="n">
        <f aca="false">IF($D$6=1,N55+M55,IF(MOD(H56,$D$6)=1,N55+M55,N55))</f>
        <v>3555.55555555556</v>
      </c>
      <c r="O56" s="18" t="n">
        <f aca="false">M56+O55</f>
        <v>74962.9629629629</v>
      </c>
      <c r="P56" s="0" t="n">
        <f aca="false">IF(H56&lt;$D$6,($D$3*1.2)/$D$4,($D$3*1.2-$D$5*Q56)/$D$4)</f>
        <v>444.444444444445</v>
      </c>
      <c r="Q56" s="0" t="n">
        <f aca="false">IF($D$6=1,Q55+P55,IF(MOD(H56,$D$6)=1,Q55+P55,Q55))</f>
        <v>5333.33333333333</v>
      </c>
      <c r="R56" s="18" t="n">
        <f aca="false">P56+R55</f>
        <v>112444.444444444</v>
      </c>
      <c r="S56" s="0" t="n">
        <f aca="false">IF(H56&lt;$D$6,($D$3*1.6)/$D$4,($D$3*1.6-$D$5*T56)/$D$4)</f>
        <v>592.592592592593</v>
      </c>
      <c r="T56" s="0" t="n">
        <f aca="false">IF($D$6=1,T55+S55,IF(MOD(H56,$D$6)=1,T55+S55,T55))</f>
        <v>7111.11111111111</v>
      </c>
      <c r="U56" s="18" t="n">
        <f aca="false">S56+U55</f>
        <v>149925.925925926</v>
      </c>
      <c r="V56" s="0" t="n">
        <v>53</v>
      </c>
    </row>
    <row r="57" customFormat="false" ht="15" hidden="false" customHeight="false" outlineLevel="0" collapsed="false">
      <c r="H57" s="0" t="n">
        <v>54</v>
      </c>
      <c r="I57" s="0" t="n">
        <f aca="false">IF(H57&lt;$D$6,$D$3/$D$4,($D$3-$D$5*J57)/$D$4)</f>
        <v>370.37037037037</v>
      </c>
      <c r="J57" s="0" t="n">
        <f aca="false">IF($D$6=1,J56+I56,IF(MOD(H57,$D$6)=1,J56+I56,J56))</f>
        <v>4444.44444444444</v>
      </c>
      <c r="K57" s="18" t="n">
        <f aca="false">I57+K56</f>
        <v>94074.074074074</v>
      </c>
      <c r="L57" s="0" t="n">
        <f aca="false">$K$23</f>
        <v>66666.6666666667</v>
      </c>
      <c r="M57" s="0" t="n">
        <f aca="false">IF(H57&lt;$D$6,($D$3*0.8)/$D$4,($D$3*0.8-$D$5*N57)/$D$4)</f>
        <v>296.296296296296</v>
      </c>
      <c r="N57" s="0" t="n">
        <f aca="false">IF($D$6=1,N56+M56,IF(MOD(H57,$D$6)=1,N56+M56,N56))</f>
        <v>3555.55555555556</v>
      </c>
      <c r="O57" s="18" t="n">
        <f aca="false">M57+O56</f>
        <v>75259.2592592592</v>
      </c>
      <c r="P57" s="0" t="n">
        <f aca="false">IF(H57&lt;$D$6,($D$3*1.2)/$D$4,($D$3*1.2-$D$5*Q57)/$D$4)</f>
        <v>444.444444444445</v>
      </c>
      <c r="Q57" s="0" t="n">
        <f aca="false">IF($D$6=1,Q56+P56,IF(MOD(H57,$D$6)=1,Q56+P56,Q56))</f>
        <v>5333.33333333333</v>
      </c>
      <c r="R57" s="18" t="n">
        <f aca="false">P57+R56</f>
        <v>112888.888888889</v>
      </c>
      <c r="S57" s="0" t="n">
        <f aca="false">IF(H57&lt;$D$6,($D$3*1.6)/$D$4,($D$3*1.6-$D$5*T57)/$D$4)</f>
        <v>592.592592592593</v>
      </c>
      <c r="T57" s="0" t="n">
        <f aca="false">IF($D$6=1,T56+S56,IF(MOD(H57,$D$6)=1,T56+S56,T56))</f>
        <v>7111.11111111111</v>
      </c>
      <c r="U57" s="18" t="n">
        <f aca="false">S57+U56</f>
        <v>150518.518518518</v>
      </c>
      <c r="V57" s="0" t="n">
        <v>54</v>
      </c>
    </row>
    <row r="58" customFormat="false" ht="15" hidden="false" customHeight="false" outlineLevel="0" collapsed="false">
      <c r="H58" s="0" t="n">
        <v>55</v>
      </c>
      <c r="I58" s="0" t="n">
        <f aca="false">IF(H58&lt;$D$6,$D$3/$D$4,($D$3-$D$5*J58)/$D$4)</f>
        <v>370.37037037037</v>
      </c>
      <c r="J58" s="0" t="n">
        <f aca="false">IF($D$6=1,J57+I57,IF(MOD(H58,$D$6)=1,J57+I57,J57))</f>
        <v>4444.44444444444</v>
      </c>
      <c r="K58" s="18" t="n">
        <f aca="false">I58+K57</f>
        <v>94444.4444444444</v>
      </c>
      <c r="L58" s="0" t="n">
        <f aca="false">$K$23</f>
        <v>66666.6666666667</v>
      </c>
      <c r="M58" s="0" t="n">
        <f aca="false">IF(H58&lt;$D$6,($D$3*0.8)/$D$4,($D$3*0.8-$D$5*N58)/$D$4)</f>
        <v>296.296296296296</v>
      </c>
      <c r="N58" s="0" t="n">
        <f aca="false">IF($D$6=1,N57+M57,IF(MOD(H58,$D$6)=1,N57+M57,N57))</f>
        <v>3555.55555555556</v>
      </c>
      <c r="O58" s="18" t="n">
        <f aca="false">M58+O57</f>
        <v>75555.5555555555</v>
      </c>
      <c r="P58" s="0" t="n">
        <f aca="false">IF(H58&lt;$D$6,($D$3*1.2)/$D$4,($D$3*1.2-$D$5*Q58)/$D$4)</f>
        <v>444.444444444445</v>
      </c>
      <c r="Q58" s="0" t="n">
        <f aca="false">IF($D$6=1,Q57+P57,IF(MOD(H58,$D$6)=1,Q57+P57,Q57))</f>
        <v>5333.33333333333</v>
      </c>
      <c r="R58" s="18" t="n">
        <f aca="false">P58+R57</f>
        <v>113333.333333333</v>
      </c>
      <c r="S58" s="0" t="n">
        <f aca="false">IF(H58&lt;$D$6,($D$3*1.6)/$D$4,($D$3*1.6-$D$5*T58)/$D$4)</f>
        <v>592.592592592593</v>
      </c>
      <c r="T58" s="0" t="n">
        <f aca="false">IF($D$6=1,T57+S57,IF(MOD(H58,$D$6)=1,T57+S57,T57))</f>
        <v>7111.11111111111</v>
      </c>
      <c r="U58" s="18" t="n">
        <f aca="false">S58+U57</f>
        <v>151111.111111111</v>
      </c>
      <c r="V58" s="0" t="n">
        <v>55</v>
      </c>
    </row>
    <row r="59" customFormat="false" ht="15" hidden="false" customHeight="false" outlineLevel="0" collapsed="false">
      <c r="H59" s="0" t="n">
        <v>56</v>
      </c>
      <c r="I59" s="0" t="n">
        <f aca="false">IF(H59&lt;$D$6,$D$3/$D$4,($D$3-$D$5*J59)/$D$4)</f>
        <v>370.37037037037</v>
      </c>
      <c r="J59" s="0" t="n">
        <f aca="false">IF($D$6=1,J58+I58,IF(MOD(H59,$D$6)=1,J58+I58,J58))</f>
        <v>4444.44444444444</v>
      </c>
      <c r="K59" s="18" t="n">
        <f aca="false">I59+K58</f>
        <v>94814.8148148147</v>
      </c>
      <c r="L59" s="0" t="n">
        <f aca="false">$K$23</f>
        <v>66666.6666666667</v>
      </c>
      <c r="M59" s="0" t="n">
        <f aca="false">IF(H59&lt;$D$6,($D$3*0.8)/$D$4,($D$3*0.8-$D$5*N59)/$D$4)</f>
        <v>296.296296296296</v>
      </c>
      <c r="N59" s="0" t="n">
        <f aca="false">IF($D$6=1,N58+M58,IF(MOD(H59,$D$6)=1,N58+M58,N58))</f>
        <v>3555.55555555556</v>
      </c>
      <c r="O59" s="18" t="n">
        <f aca="false">M59+O58</f>
        <v>75851.8518518518</v>
      </c>
      <c r="P59" s="0" t="n">
        <f aca="false">IF(H59&lt;$D$6,($D$3*1.2)/$D$4,($D$3*1.2-$D$5*Q59)/$D$4)</f>
        <v>444.444444444445</v>
      </c>
      <c r="Q59" s="0" t="n">
        <f aca="false">IF($D$6=1,Q58+P58,IF(MOD(H59,$D$6)=1,Q58+P58,Q58))</f>
        <v>5333.33333333333</v>
      </c>
      <c r="R59" s="18" t="n">
        <f aca="false">P59+R58</f>
        <v>113777.777777778</v>
      </c>
      <c r="S59" s="0" t="n">
        <f aca="false">IF(H59&lt;$D$6,($D$3*1.6)/$D$4,($D$3*1.6-$D$5*T59)/$D$4)</f>
        <v>592.592592592593</v>
      </c>
      <c r="T59" s="0" t="n">
        <f aca="false">IF($D$6=1,T58+S58,IF(MOD(H59,$D$6)=1,T58+S58,T58))</f>
        <v>7111.11111111111</v>
      </c>
      <c r="U59" s="18" t="n">
        <f aca="false">S59+U58</f>
        <v>151703.703703704</v>
      </c>
      <c r="V59" s="0" t="n">
        <v>56</v>
      </c>
    </row>
    <row r="60" customFormat="false" ht="15" hidden="false" customHeight="false" outlineLevel="0" collapsed="false">
      <c r="H60" s="0" t="n">
        <v>57</v>
      </c>
      <c r="I60" s="0" t="n">
        <f aca="false">IF(H60&lt;$D$6,$D$3/$D$4,($D$3-$D$5*J60)/$D$4)</f>
        <v>370.37037037037</v>
      </c>
      <c r="J60" s="0" t="n">
        <f aca="false">IF($D$6=1,J59+I59,IF(MOD(H60,$D$6)=1,J59+I59,J59))</f>
        <v>4444.44444444444</v>
      </c>
      <c r="K60" s="18" t="n">
        <f aca="false">I60+K59</f>
        <v>95185.1851851851</v>
      </c>
      <c r="L60" s="0" t="n">
        <f aca="false">$K$23</f>
        <v>66666.6666666667</v>
      </c>
      <c r="M60" s="0" t="n">
        <f aca="false">IF(H60&lt;$D$6,($D$3*0.8)/$D$4,($D$3*0.8-$D$5*N60)/$D$4)</f>
        <v>296.296296296296</v>
      </c>
      <c r="N60" s="0" t="n">
        <f aca="false">IF($D$6=1,N59+M59,IF(MOD(H60,$D$6)=1,N59+M59,N59))</f>
        <v>3555.55555555556</v>
      </c>
      <c r="O60" s="18" t="n">
        <f aca="false">M60+O59</f>
        <v>76148.1481481481</v>
      </c>
      <c r="P60" s="0" t="n">
        <f aca="false">IF(H60&lt;$D$6,($D$3*1.2)/$D$4,($D$3*1.2-$D$5*Q60)/$D$4)</f>
        <v>444.444444444445</v>
      </c>
      <c r="Q60" s="0" t="n">
        <f aca="false">IF($D$6=1,Q59+P59,IF(MOD(H60,$D$6)=1,Q59+P59,Q59))</f>
        <v>5333.33333333333</v>
      </c>
      <c r="R60" s="18" t="n">
        <f aca="false">P60+R59</f>
        <v>114222.222222222</v>
      </c>
      <c r="S60" s="0" t="n">
        <f aca="false">IF(H60&lt;$D$6,($D$3*1.6)/$D$4,($D$3*1.6-$D$5*T60)/$D$4)</f>
        <v>592.592592592593</v>
      </c>
      <c r="T60" s="0" t="n">
        <f aca="false">IF($D$6=1,T59+S59,IF(MOD(H60,$D$6)=1,T59+S59,T59))</f>
        <v>7111.11111111111</v>
      </c>
      <c r="U60" s="18" t="n">
        <f aca="false">S60+U59</f>
        <v>152296.296296296</v>
      </c>
      <c r="V60" s="0" t="n">
        <v>57</v>
      </c>
    </row>
    <row r="61" customFormat="false" ht="15" hidden="false" customHeight="false" outlineLevel="0" collapsed="false">
      <c r="H61" s="0" t="n">
        <v>58</v>
      </c>
      <c r="I61" s="0" t="n">
        <f aca="false">IF(H61&lt;$D$6,$D$3/$D$4,($D$3-$D$5*J61)/$D$4)</f>
        <v>370.37037037037</v>
      </c>
      <c r="J61" s="0" t="n">
        <f aca="false">IF($D$6=1,J60+I60,IF(MOD(H61,$D$6)=1,J60+I60,J60))</f>
        <v>4444.44444444444</v>
      </c>
      <c r="K61" s="18" t="n">
        <f aca="false">I61+K60</f>
        <v>95555.5555555555</v>
      </c>
      <c r="L61" s="0" t="n">
        <f aca="false">$K$23</f>
        <v>66666.6666666667</v>
      </c>
      <c r="M61" s="0" t="n">
        <f aca="false">IF(H61&lt;$D$6,($D$3*0.8)/$D$4,($D$3*0.8-$D$5*N61)/$D$4)</f>
        <v>296.296296296296</v>
      </c>
      <c r="N61" s="0" t="n">
        <f aca="false">IF($D$6=1,N60+M60,IF(MOD(H61,$D$6)=1,N60+M60,N60))</f>
        <v>3555.55555555556</v>
      </c>
      <c r="O61" s="18" t="n">
        <f aca="false">M61+O60</f>
        <v>76444.4444444444</v>
      </c>
      <c r="P61" s="0" t="n">
        <f aca="false">IF(H61&lt;$D$6,($D$3*1.2)/$D$4,($D$3*1.2-$D$5*Q61)/$D$4)</f>
        <v>444.444444444445</v>
      </c>
      <c r="Q61" s="0" t="n">
        <f aca="false">IF($D$6=1,Q60+P60,IF(MOD(H61,$D$6)=1,Q60+P60,Q60))</f>
        <v>5333.33333333333</v>
      </c>
      <c r="R61" s="18" t="n">
        <f aca="false">P61+R60</f>
        <v>114666.666666666</v>
      </c>
      <c r="S61" s="0" t="n">
        <f aca="false">IF(H61&lt;$D$6,($D$3*1.6)/$D$4,($D$3*1.6-$D$5*T61)/$D$4)</f>
        <v>592.592592592593</v>
      </c>
      <c r="T61" s="0" t="n">
        <f aca="false">IF($D$6=1,T60+S60,IF(MOD(H61,$D$6)=1,T60+S60,T60))</f>
        <v>7111.11111111111</v>
      </c>
      <c r="U61" s="18" t="n">
        <f aca="false">S61+U60</f>
        <v>152888.888888889</v>
      </c>
      <c r="V61" s="0" t="n">
        <v>58</v>
      </c>
    </row>
    <row r="62" customFormat="false" ht="15" hidden="false" customHeight="false" outlineLevel="0" collapsed="false">
      <c r="H62" s="0" t="n">
        <v>59</v>
      </c>
      <c r="I62" s="0" t="n">
        <f aca="false">IF(H62&lt;$D$6,$D$3/$D$4,($D$3-$D$5*J62)/$D$4)</f>
        <v>370.37037037037</v>
      </c>
      <c r="J62" s="0" t="n">
        <f aca="false">IF($D$6=1,J61+I61,IF(MOD(H62,$D$6)=1,J61+I61,J61))</f>
        <v>4444.44444444444</v>
      </c>
      <c r="K62" s="18" t="n">
        <f aca="false">I62+K61</f>
        <v>95925.9259259258</v>
      </c>
      <c r="L62" s="0" t="n">
        <f aca="false">$K$23</f>
        <v>66666.6666666667</v>
      </c>
      <c r="M62" s="0" t="n">
        <f aca="false">IF(H62&lt;$D$6,($D$3*0.8)/$D$4,($D$3*0.8-$D$5*N62)/$D$4)</f>
        <v>296.296296296296</v>
      </c>
      <c r="N62" s="0" t="n">
        <f aca="false">IF($D$6=1,N61+M61,IF(MOD(H62,$D$6)=1,N61+M61,N61))</f>
        <v>3555.55555555556</v>
      </c>
      <c r="O62" s="18" t="n">
        <f aca="false">M62+O61</f>
        <v>76740.7407407407</v>
      </c>
      <c r="P62" s="0" t="n">
        <f aca="false">IF(H62&lt;$D$6,($D$3*1.2)/$D$4,($D$3*1.2-$D$5*Q62)/$D$4)</f>
        <v>444.444444444445</v>
      </c>
      <c r="Q62" s="0" t="n">
        <f aca="false">IF($D$6=1,Q61+P61,IF(MOD(H62,$D$6)=1,Q61+P61,Q61))</f>
        <v>5333.33333333333</v>
      </c>
      <c r="R62" s="18" t="n">
        <f aca="false">P62+R61</f>
        <v>115111.111111111</v>
      </c>
      <c r="S62" s="0" t="n">
        <f aca="false">IF(H62&lt;$D$6,($D$3*1.6)/$D$4,($D$3*1.6-$D$5*T62)/$D$4)</f>
        <v>592.592592592593</v>
      </c>
      <c r="T62" s="0" t="n">
        <f aca="false">IF($D$6=1,T61+S61,IF(MOD(H62,$D$6)=1,T61+S61,T61))</f>
        <v>7111.11111111111</v>
      </c>
      <c r="U62" s="18" t="n">
        <f aca="false">S62+U61</f>
        <v>153481.481481481</v>
      </c>
      <c r="V62" s="0" t="n">
        <v>59</v>
      </c>
    </row>
    <row r="63" customFormat="false" ht="15" hidden="false" customHeight="false" outlineLevel="0" collapsed="false">
      <c r="H63" s="0" t="n">
        <v>60</v>
      </c>
      <c r="I63" s="0" t="n">
        <f aca="false">IF(H63&lt;$D$6,$D$3/$D$4,($D$3-$D$5*J63)/$D$4)</f>
        <v>370.37037037037</v>
      </c>
      <c r="J63" s="0" t="n">
        <f aca="false">IF($D$6=1,J62+I62,IF(MOD(H63,$D$6)=1,J62+I62,J62))</f>
        <v>4444.44444444444</v>
      </c>
      <c r="K63" s="18" t="n">
        <f aca="false">I63+K62</f>
        <v>96296.2962962962</v>
      </c>
      <c r="L63" s="0" t="n">
        <f aca="false">$K$23</f>
        <v>66666.6666666667</v>
      </c>
      <c r="M63" s="0" t="n">
        <f aca="false">IF(H63&lt;$D$6,($D$3*0.8)/$D$4,($D$3*0.8-$D$5*N63)/$D$4)</f>
        <v>296.296296296296</v>
      </c>
      <c r="N63" s="0" t="n">
        <f aca="false">IF($D$6=1,N62+M62,IF(MOD(H63,$D$6)=1,N62+M62,N62))</f>
        <v>3555.55555555556</v>
      </c>
      <c r="O63" s="18" t="n">
        <f aca="false">M63+O62</f>
        <v>77037.037037037</v>
      </c>
      <c r="P63" s="0" t="n">
        <f aca="false">IF(H63&lt;$D$6,($D$3*1.2)/$D$4,($D$3*1.2-$D$5*Q63)/$D$4)</f>
        <v>444.444444444445</v>
      </c>
      <c r="Q63" s="0" t="n">
        <f aca="false">IF($D$6=1,Q62+P62,IF(MOD(H63,$D$6)=1,Q62+P62,Q62))</f>
        <v>5333.33333333333</v>
      </c>
      <c r="R63" s="18" t="n">
        <f aca="false">P63+R62</f>
        <v>115555.555555555</v>
      </c>
      <c r="S63" s="0" t="n">
        <f aca="false">IF(H63&lt;$D$6,($D$3*1.6)/$D$4,($D$3*1.6-$D$5*T63)/$D$4)</f>
        <v>592.592592592593</v>
      </c>
      <c r="T63" s="0" t="n">
        <f aca="false">IF($D$6=1,T62+S62,IF(MOD(H63,$D$6)=1,T62+S62,T62))</f>
        <v>7111.11111111111</v>
      </c>
      <c r="U63" s="18" t="n">
        <f aca="false">S63+U62</f>
        <v>154074.074074074</v>
      </c>
      <c r="V63" s="0" t="n">
        <v>60</v>
      </c>
    </row>
    <row r="64" customFormat="false" ht="15" hidden="false" customHeight="false" outlineLevel="0" collapsed="false">
      <c r="H64" s="0" t="n">
        <v>61</v>
      </c>
      <c r="I64" s="0" t="n">
        <f aca="false">IF(H64&lt;$D$6,$D$3/$D$4,($D$3-$D$5*J64)/$D$4)</f>
        <v>123.456790123457</v>
      </c>
      <c r="J64" s="0" t="n">
        <f aca="false">IF($D$6=1,J63+I63,IF(MOD(H64,$D$6)=1,J63+I63,J63))</f>
        <v>4814.81481481482</v>
      </c>
      <c r="K64" s="18" t="n">
        <f aca="false">I64+K63</f>
        <v>96419.7530864196</v>
      </c>
      <c r="L64" s="0" t="n">
        <f aca="false">$K$23</f>
        <v>66666.6666666667</v>
      </c>
      <c r="M64" s="0" t="n">
        <f aca="false">IF(H64&lt;$D$6,($D$3*0.8)/$D$4,($D$3*0.8-$D$5*N64)/$D$4)</f>
        <v>98.7654320987655</v>
      </c>
      <c r="N64" s="0" t="n">
        <f aca="false">IF($D$6=1,N63+M63,IF(MOD(H64,$D$6)=1,N63+M63,N63))</f>
        <v>3851.85185185185</v>
      </c>
      <c r="O64" s="18" t="n">
        <f aca="false">M64+O63</f>
        <v>77135.8024691357</v>
      </c>
      <c r="P64" s="0" t="n">
        <f aca="false">IF(H64&lt;$D$6,($D$3*1.2)/$D$4,($D$3*1.2-$D$5*Q64)/$D$4)</f>
        <v>148.148148148148</v>
      </c>
      <c r="Q64" s="0" t="n">
        <f aca="false">IF($D$6=1,Q63+P63,IF(MOD(H64,$D$6)=1,Q63+P63,Q63))</f>
        <v>5777.77777777778</v>
      </c>
      <c r="R64" s="18" t="n">
        <f aca="false">P64+R63</f>
        <v>115703.703703703</v>
      </c>
      <c r="S64" s="0" t="n">
        <f aca="false">IF(H64&lt;$D$6,($D$3*1.6)/$D$4,($D$3*1.6-$D$5*T64)/$D$4)</f>
        <v>197.530864197531</v>
      </c>
      <c r="T64" s="0" t="n">
        <f aca="false">IF($D$6=1,T63+S63,IF(MOD(H64,$D$6)=1,T63+S63,T63))</f>
        <v>7703.7037037037</v>
      </c>
      <c r="U64" s="18" t="n">
        <f aca="false">S64+U63</f>
        <v>154271.604938271</v>
      </c>
      <c r="V64" s="0" t="n">
        <v>61</v>
      </c>
    </row>
    <row r="65" customFormat="false" ht="15" hidden="false" customHeight="false" outlineLevel="0" collapsed="false">
      <c r="H65" s="0" t="n">
        <v>62</v>
      </c>
      <c r="I65" s="0" t="n">
        <f aca="false">IF(H65&lt;$D$6,$D$3/$D$4,($D$3-$D$5*J65)/$D$4)</f>
        <v>123.456790123457</v>
      </c>
      <c r="J65" s="0" t="n">
        <f aca="false">IF($D$6=1,J64+I64,IF(MOD(H65,$D$6)=1,J64+I64,J64))</f>
        <v>4814.81481481482</v>
      </c>
      <c r="K65" s="18" t="n">
        <f aca="false">I65+K64</f>
        <v>96543.2098765431</v>
      </c>
      <c r="L65" s="0" t="n">
        <f aca="false">$K$23</f>
        <v>66666.6666666667</v>
      </c>
      <c r="M65" s="0" t="n">
        <f aca="false">IF(H65&lt;$D$6,($D$3*0.8)/$D$4,($D$3*0.8-$D$5*N65)/$D$4)</f>
        <v>98.7654320987655</v>
      </c>
      <c r="N65" s="0" t="n">
        <f aca="false">IF($D$6=1,N64+M64,IF(MOD(H65,$D$6)=1,N64+M64,N64))</f>
        <v>3851.85185185185</v>
      </c>
      <c r="O65" s="18" t="n">
        <f aca="false">M65+O64</f>
        <v>77234.5679012345</v>
      </c>
      <c r="P65" s="0" t="n">
        <f aca="false">IF(H65&lt;$D$6,($D$3*1.2)/$D$4,($D$3*1.2-$D$5*Q65)/$D$4)</f>
        <v>148.148148148148</v>
      </c>
      <c r="Q65" s="0" t="n">
        <f aca="false">IF($D$6=1,Q64+P64,IF(MOD(H65,$D$6)=1,Q64+P64,Q64))</f>
        <v>5777.77777777778</v>
      </c>
      <c r="R65" s="18" t="n">
        <f aca="false">P65+R64</f>
        <v>115851.851851852</v>
      </c>
      <c r="S65" s="0" t="n">
        <f aca="false">IF(H65&lt;$D$6,($D$3*1.6)/$D$4,($D$3*1.6-$D$5*T65)/$D$4)</f>
        <v>197.530864197531</v>
      </c>
      <c r="T65" s="0" t="n">
        <f aca="false">IF($D$6=1,T64+S64,IF(MOD(H65,$D$6)=1,T64+S64,T64))</f>
        <v>7703.7037037037</v>
      </c>
      <c r="U65" s="18" t="n">
        <f aca="false">S65+U64</f>
        <v>154469.135802469</v>
      </c>
      <c r="V65" s="0" t="n">
        <v>62</v>
      </c>
    </row>
    <row r="66" customFormat="false" ht="15" hidden="false" customHeight="false" outlineLevel="0" collapsed="false">
      <c r="H66" s="0" t="n">
        <v>63</v>
      </c>
      <c r="I66" s="0" t="n">
        <f aca="false">IF(H66&lt;$D$6,$D$3/$D$4,($D$3-$D$5*J66)/$D$4)</f>
        <v>123.456790123457</v>
      </c>
      <c r="J66" s="0" t="n">
        <f aca="false">IF($D$6=1,J65+I65,IF(MOD(H66,$D$6)=1,J65+I65,J65))</f>
        <v>4814.81481481482</v>
      </c>
      <c r="K66" s="18" t="n">
        <f aca="false">I66+K65</f>
        <v>96666.6666666665</v>
      </c>
      <c r="L66" s="0" t="n">
        <f aca="false">$K$23</f>
        <v>66666.6666666667</v>
      </c>
      <c r="M66" s="0" t="n">
        <f aca="false">IF(H66&lt;$D$6,($D$3*0.8)/$D$4,($D$3*0.8-$D$5*N66)/$D$4)</f>
        <v>98.7654320987655</v>
      </c>
      <c r="N66" s="0" t="n">
        <f aca="false">IF($D$6=1,N65+M65,IF(MOD(H66,$D$6)=1,N65+M65,N65))</f>
        <v>3851.85185185185</v>
      </c>
      <c r="O66" s="18" t="n">
        <f aca="false">M66+O65</f>
        <v>77333.3333333333</v>
      </c>
      <c r="P66" s="0" t="n">
        <f aca="false">IF(H66&lt;$D$6,($D$3*1.2)/$D$4,($D$3*1.2-$D$5*Q66)/$D$4)</f>
        <v>148.148148148148</v>
      </c>
      <c r="Q66" s="0" t="n">
        <f aca="false">IF($D$6=1,Q65+P65,IF(MOD(H66,$D$6)=1,Q65+P65,Q65))</f>
        <v>5777.77777777778</v>
      </c>
      <c r="R66" s="18" t="n">
        <f aca="false">P66+R65</f>
        <v>116000</v>
      </c>
      <c r="S66" s="0" t="n">
        <f aca="false">IF(H66&lt;$D$6,($D$3*1.6)/$D$4,($D$3*1.6-$D$5*T66)/$D$4)</f>
        <v>197.530864197531</v>
      </c>
      <c r="T66" s="0" t="n">
        <f aca="false">IF($D$6=1,T65+S65,IF(MOD(H66,$D$6)=1,T65+S65,T65))</f>
        <v>7703.7037037037</v>
      </c>
      <c r="U66" s="18" t="n">
        <f aca="false">S66+U65</f>
        <v>154666.666666667</v>
      </c>
      <c r="V66" s="0" t="n">
        <v>63</v>
      </c>
    </row>
    <row r="67" customFormat="false" ht="15" hidden="false" customHeight="false" outlineLevel="0" collapsed="false">
      <c r="H67" s="0" t="n">
        <v>64</v>
      </c>
      <c r="I67" s="0" t="n">
        <f aca="false">IF(H67&lt;$D$6,$D$3/$D$4,($D$3-$D$5*J67)/$D$4)</f>
        <v>123.456790123457</v>
      </c>
      <c r="J67" s="0" t="n">
        <f aca="false">IF($D$6=1,J66+I66,IF(MOD(H67,$D$6)=1,J66+I66,J66))</f>
        <v>4814.81481481482</v>
      </c>
      <c r="K67" s="18" t="n">
        <f aca="false">I67+K66</f>
        <v>96790.12345679</v>
      </c>
      <c r="L67" s="0" t="n">
        <f aca="false">$K$23</f>
        <v>66666.6666666667</v>
      </c>
      <c r="M67" s="0" t="n">
        <f aca="false">IF(H67&lt;$D$6,($D$3*0.8)/$D$4,($D$3*0.8-$D$5*N67)/$D$4)</f>
        <v>98.7654320987655</v>
      </c>
      <c r="N67" s="0" t="n">
        <f aca="false">IF($D$6=1,N66+M66,IF(MOD(H67,$D$6)=1,N66+M66,N66))</f>
        <v>3851.85185185185</v>
      </c>
      <c r="O67" s="18" t="n">
        <f aca="false">M67+O66</f>
        <v>77432.098765432</v>
      </c>
      <c r="P67" s="0" t="n">
        <f aca="false">IF(H67&lt;$D$6,($D$3*1.2)/$D$4,($D$3*1.2-$D$5*Q67)/$D$4)</f>
        <v>148.148148148148</v>
      </c>
      <c r="Q67" s="0" t="n">
        <f aca="false">IF($D$6=1,Q66+P66,IF(MOD(H67,$D$6)=1,Q66+P66,Q66))</f>
        <v>5777.77777777778</v>
      </c>
      <c r="R67" s="18" t="n">
        <f aca="false">P67+R66</f>
        <v>116148.148148148</v>
      </c>
      <c r="S67" s="0" t="n">
        <f aca="false">IF(H67&lt;$D$6,($D$3*1.6)/$D$4,($D$3*1.6-$D$5*T67)/$D$4)</f>
        <v>197.530864197531</v>
      </c>
      <c r="T67" s="0" t="n">
        <f aca="false">IF($D$6=1,T66+S66,IF(MOD(H67,$D$6)=1,T66+S66,T66))</f>
        <v>7703.7037037037</v>
      </c>
      <c r="U67" s="18" t="n">
        <f aca="false">S67+U66</f>
        <v>154864.197530864</v>
      </c>
      <c r="V67" s="0" t="n">
        <v>64</v>
      </c>
    </row>
    <row r="68" customFormat="false" ht="15" hidden="false" customHeight="false" outlineLevel="0" collapsed="false">
      <c r="H68" s="0" t="n">
        <v>65</v>
      </c>
      <c r="I68" s="0" t="n">
        <f aca="false">IF(H68&lt;$D$6,$D$3/$D$4,($D$3-$D$5*J68)/$D$4)</f>
        <v>123.456790123457</v>
      </c>
      <c r="J68" s="0" t="n">
        <f aca="false">IF($D$6=1,J67+I67,IF(MOD(H68,$D$6)=1,J67+I67,J67))</f>
        <v>4814.81481481482</v>
      </c>
      <c r="K68" s="18" t="n">
        <f aca="false">I68+K67</f>
        <v>96913.5802469135</v>
      </c>
      <c r="L68" s="0" t="n">
        <f aca="false">$K$23</f>
        <v>66666.6666666667</v>
      </c>
      <c r="M68" s="0" t="n">
        <f aca="false">IF(H68&lt;$D$6,($D$3*0.8)/$D$4,($D$3*0.8-$D$5*N68)/$D$4)</f>
        <v>98.7654320987655</v>
      </c>
      <c r="N68" s="0" t="n">
        <f aca="false">IF($D$6=1,N67+M67,IF(MOD(H68,$D$6)=1,N67+M67,N67))</f>
        <v>3851.85185185185</v>
      </c>
      <c r="O68" s="18" t="n">
        <f aca="false">M68+O67</f>
        <v>77530.8641975308</v>
      </c>
      <c r="P68" s="0" t="n">
        <f aca="false">IF(H68&lt;$D$6,($D$3*1.2)/$D$4,($D$3*1.2-$D$5*Q68)/$D$4)</f>
        <v>148.148148148148</v>
      </c>
      <c r="Q68" s="0" t="n">
        <f aca="false">IF($D$6=1,Q67+P67,IF(MOD(H68,$D$6)=1,Q67+P67,Q67))</f>
        <v>5777.77777777778</v>
      </c>
      <c r="R68" s="18" t="n">
        <f aca="false">P68+R67</f>
        <v>116296.296296296</v>
      </c>
      <c r="S68" s="0" t="n">
        <f aca="false">IF(H68&lt;$D$6,($D$3*1.6)/$D$4,($D$3*1.6-$D$5*T68)/$D$4)</f>
        <v>197.530864197531</v>
      </c>
      <c r="T68" s="0" t="n">
        <f aca="false">IF($D$6=1,T67+S67,IF(MOD(H68,$D$6)=1,T67+S67,T67))</f>
        <v>7703.7037037037</v>
      </c>
      <c r="U68" s="18" t="n">
        <f aca="false">S68+U67</f>
        <v>155061.728395062</v>
      </c>
      <c r="V68" s="0" t="n">
        <v>65</v>
      </c>
    </row>
    <row r="69" customFormat="false" ht="15" hidden="false" customHeight="false" outlineLevel="0" collapsed="false">
      <c r="H69" s="0" t="n">
        <v>66</v>
      </c>
      <c r="I69" s="0" t="n">
        <f aca="false">IF(H69&lt;$D$6,$D$3/$D$4,($D$3-$D$5*J69)/$D$4)</f>
        <v>123.456790123457</v>
      </c>
      <c r="J69" s="0" t="n">
        <f aca="false">IF($D$6=1,J68+I68,IF(MOD(H69,$D$6)=1,J68+I68,J68))</f>
        <v>4814.81481481482</v>
      </c>
      <c r="K69" s="18" t="n">
        <f aca="false">I69+K68</f>
        <v>97037.0370370369</v>
      </c>
      <c r="L69" s="0" t="n">
        <f aca="false">$K$23</f>
        <v>66666.6666666667</v>
      </c>
      <c r="M69" s="0" t="n">
        <f aca="false">IF(H69&lt;$D$6,($D$3*0.8)/$D$4,($D$3*0.8-$D$5*N69)/$D$4)</f>
        <v>98.7654320987655</v>
      </c>
      <c r="N69" s="0" t="n">
        <f aca="false">IF($D$6=1,N68+M68,IF(MOD(H69,$D$6)=1,N68+M68,N68))</f>
        <v>3851.85185185185</v>
      </c>
      <c r="O69" s="18" t="n">
        <f aca="false">M69+O68</f>
        <v>77629.6296296296</v>
      </c>
      <c r="P69" s="0" t="n">
        <f aca="false">IF(H69&lt;$D$6,($D$3*1.2)/$D$4,($D$3*1.2-$D$5*Q69)/$D$4)</f>
        <v>148.148148148148</v>
      </c>
      <c r="Q69" s="0" t="n">
        <f aca="false">IF($D$6=1,Q68+P68,IF(MOD(H69,$D$6)=1,Q68+P68,Q68))</f>
        <v>5777.77777777778</v>
      </c>
      <c r="R69" s="18" t="n">
        <f aca="false">P69+R68</f>
        <v>116444.444444444</v>
      </c>
      <c r="S69" s="0" t="n">
        <f aca="false">IF(H69&lt;$D$6,($D$3*1.6)/$D$4,($D$3*1.6-$D$5*T69)/$D$4)</f>
        <v>197.530864197531</v>
      </c>
      <c r="T69" s="0" t="n">
        <f aca="false">IF($D$6=1,T68+S68,IF(MOD(H69,$D$6)=1,T68+S68,T68))</f>
        <v>7703.7037037037</v>
      </c>
      <c r="U69" s="18" t="n">
        <f aca="false">S69+U68</f>
        <v>155259.259259259</v>
      </c>
      <c r="V69" s="0" t="n">
        <v>66</v>
      </c>
    </row>
    <row r="70" customFormat="false" ht="15" hidden="false" customHeight="false" outlineLevel="0" collapsed="false">
      <c r="H70" s="0" t="n">
        <v>67</v>
      </c>
      <c r="I70" s="0" t="n">
        <f aca="false">IF(H70&lt;$D$6,$D$3/$D$4,($D$3-$D$5*J70)/$D$4)</f>
        <v>123.456790123457</v>
      </c>
      <c r="J70" s="0" t="n">
        <f aca="false">IF($D$6=1,J69+I69,IF(MOD(H70,$D$6)=1,J69+I69,J69))</f>
        <v>4814.81481481482</v>
      </c>
      <c r="K70" s="18" t="n">
        <f aca="false">I70+K69</f>
        <v>97160.4938271604</v>
      </c>
      <c r="L70" s="0" t="n">
        <f aca="false">$K$23</f>
        <v>66666.6666666667</v>
      </c>
      <c r="M70" s="0" t="n">
        <f aca="false">IF(H70&lt;$D$6,($D$3*0.8)/$D$4,($D$3*0.8-$D$5*N70)/$D$4)</f>
        <v>98.7654320987655</v>
      </c>
      <c r="N70" s="0" t="n">
        <f aca="false">IF($D$6=1,N69+M69,IF(MOD(H70,$D$6)=1,N69+M69,N69))</f>
        <v>3851.85185185185</v>
      </c>
      <c r="O70" s="18" t="n">
        <f aca="false">M70+O69</f>
        <v>77728.3950617283</v>
      </c>
      <c r="P70" s="0" t="n">
        <f aca="false">IF(H70&lt;$D$6,($D$3*1.2)/$D$4,($D$3*1.2-$D$5*Q70)/$D$4)</f>
        <v>148.148148148148</v>
      </c>
      <c r="Q70" s="0" t="n">
        <f aca="false">IF($D$6=1,Q69+P69,IF(MOD(H70,$D$6)=1,Q69+P69,Q69))</f>
        <v>5777.77777777778</v>
      </c>
      <c r="R70" s="18" t="n">
        <f aca="false">P70+R69</f>
        <v>116592.592592592</v>
      </c>
      <c r="S70" s="0" t="n">
        <f aca="false">IF(H70&lt;$D$6,($D$3*1.6)/$D$4,($D$3*1.6-$D$5*T70)/$D$4)</f>
        <v>197.530864197531</v>
      </c>
      <c r="T70" s="0" t="n">
        <f aca="false">IF($D$6=1,T69+S69,IF(MOD(H70,$D$6)=1,T69+S69,T69))</f>
        <v>7703.7037037037</v>
      </c>
      <c r="U70" s="18" t="n">
        <f aca="false">S70+U69</f>
        <v>155456.790123457</v>
      </c>
      <c r="V70" s="0" t="n">
        <v>67</v>
      </c>
    </row>
    <row r="71" customFormat="false" ht="15" hidden="false" customHeight="false" outlineLevel="0" collapsed="false">
      <c r="H71" s="0" t="n">
        <v>68</v>
      </c>
      <c r="I71" s="0" t="n">
        <f aca="false">IF(H71&lt;$D$6,$D$3/$D$4,($D$3-$D$5*J71)/$D$4)</f>
        <v>123.456790123457</v>
      </c>
      <c r="J71" s="0" t="n">
        <f aca="false">IF($D$6=1,J70+I70,IF(MOD(H71,$D$6)=1,J70+I70,J70))</f>
        <v>4814.81481481482</v>
      </c>
      <c r="K71" s="18" t="n">
        <f aca="false">I71+K70</f>
        <v>97283.9506172838</v>
      </c>
      <c r="L71" s="0" t="n">
        <f aca="false">$K$23</f>
        <v>66666.6666666667</v>
      </c>
      <c r="M71" s="0" t="n">
        <f aca="false">IF(H71&lt;$D$6,($D$3*0.8)/$D$4,($D$3*0.8-$D$5*N71)/$D$4)</f>
        <v>98.7654320987655</v>
      </c>
      <c r="N71" s="0" t="n">
        <f aca="false">IF($D$6=1,N70+M70,IF(MOD(H71,$D$6)=1,N70+M70,N70))</f>
        <v>3851.85185185185</v>
      </c>
      <c r="O71" s="18" t="n">
        <f aca="false">M71+O70</f>
        <v>77827.1604938271</v>
      </c>
      <c r="P71" s="0" t="n">
        <f aca="false">IF(H71&lt;$D$6,($D$3*1.2)/$D$4,($D$3*1.2-$D$5*Q71)/$D$4)</f>
        <v>148.148148148148</v>
      </c>
      <c r="Q71" s="0" t="n">
        <f aca="false">IF($D$6=1,Q70+P70,IF(MOD(H71,$D$6)=1,Q70+P70,Q70))</f>
        <v>5777.77777777778</v>
      </c>
      <c r="R71" s="18" t="n">
        <f aca="false">P71+R70</f>
        <v>116740.740740741</v>
      </c>
      <c r="S71" s="0" t="n">
        <f aca="false">IF(H71&lt;$D$6,($D$3*1.6)/$D$4,($D$3*1.6-$D$5*T71)/$D$4)</f>
        <v>197.530864197531</v>
      </c>
      <c r="T71" s="0" t="n">
        <f aca="false">IF($D$6=1,T70+S70,IF(MOD(H71,$D$6)=1,T70+S70,T70))</f>
        <v>7703.7037037037</v>
      </c>
      <c r="U71" s="18" t="n">
        <f aca="false">S71+U70</f>
        <v>155654.320987654</v>
      </c>
      <c r="V71" s="0" t="n">
        <v>68</v>
      </c>
    </row>
    <row r="72" customFormat="false" ht="15" hidden="false" customHeight="false" outlineLevel="0" collapsed="false">
      <c r="H72" s="0" t="n">
        <v>69</v>
      </c>
      <c r="I72" s="0" t="n">
        <f aca="false">IF(H72&lt;$D$6,$D$3/$D$4,($D$3-$D$5*J72)/$D$4)</f>
        <v>123.456790123457</v>
      </c>
      <c r="J72" s="0" t="n">
        <f aca="false">IF($D$6=1,J71+I71,IF(MOD(H72,$D$6)=1,J71+I71,J71))</f>
        <v>4814.81481481482</v>
      </c>
      <c r="K72" s="18" t="n">
        <f aca="false">I72+K71</f>
        <v>97407.4074074073</v>
      </c>
      <c r="L72" s="0" t="n">
        <f aca="false">$K$23</f>
        <v>66666.6666666667</v>
      </c>
      <c r="M72" s="0" t="n">
        <f aca="false">IF(H72&lt;$D$6,($D$3*0.8)/$D$4,($D$3*0.8-$D$5*N72)/$D$4)</f>
        <v>98.7654320987655</v>
      </c>
      <c r="N72" s="0" t="n">
        <f aca="false">IF($D$6=1,N71+M71,IF(MOD(H72,$D$6)=1,N71+M71,N71))</f>
        <v>3851.85185185185</v>
      </c>
      <c r="O72" s="18" t="n">
        <f aca="false">M72+O71</f>
        <v>77925.9259259258</v>
      </c>
      <c r="P72" s="0" t="n">
        <f aca="false">IF(H72&lt;$D$6,($D$3*1.2)/$D$4,($D$3*1.2-$D$5*Q72)/$D$4)</f>
        <v>148.148148148148</v>
      </c>
      <c r="Q72" s="0" t="n">
        <f aca="false">IF($D$6=1,Q71+P71,IF(MOD(H72,$D$6)=1,Q71+P71,Q71))</f>
        <v>5777.77777777778</v>
      </c>
      <c r="R72" s="18" t="n">
        <f aca="false">P72+R71</f>
        <v>116888.888888889</v>
      </c>
      <c r="S72" s="0" t="n">
        <f aca="false">IF(H72&lt;$D$6,($D$3*1.6)/$D$4,($D$3*1.6-$D$5*T72)/$D$4)</f>
        <v>197.530864197531</v>
      </c>
      <c r="T72" s="0" t="n">
        <f aca="false">IF($D$6=1,T71+S71,IF(MOD(H72,$D$6)=1,T71+S71,T71))</f>
        <v>7703.7037037037</v>
      </c>
      <c r="U72" s="18" t="n">
        <f aca="false">S72+U71</f>
        <v>155851.851851852</v>
      </c>
      <c r="V72" s="0" t="n">
        <v>69</v>
      </c>
    </row>
    <row r="73" customFormat="false" ht="15" hidden="false" customHeight="false" outlineLevel="0" collapsed="false">
      <c r="H73" s="0" t="n">
        <v>70</v>
      </c>
      <c r="I73" s="0" t="n">
        <f aca="false">IF(H73&lt;$D$6,$D$3/$D$4,($D$3-$D$5*J73)/$D$4)</f>
        <v>123.456790123457</v>
      </c>
      <c r="J73" s="0" t="n">
        <f aca="false">IF($D$6=1,J72+I72,IF(MOD(H73,$D$6)=1,J72+I72,J72))</f>
        <v>4814.81481481482</v>
      </c>
      <c r="K73" s="18" t="n">
        <f aca="false">I73+K72</f>
        <v>97530.8641975307</v>
      </c>
      <c r="L73" s="0" t="n">
        <f aca="false">$K$23</f>
        <v>66666.6666666667</v>
      </c>
      <c r="M73" s="0" t="n">
        <f aca="false">IF(H73&lt;$D$6,($D$3*0.8)/$D$4,($D$3*0.8-$D$5*N73)/$D$4)</f>
        <v>98.7654320987655</v>
      </c>
      <c r="N73" s="0" t="n">
        <f aca="false">IF($D$6=1,N72+M72,IF(MOD(H73,$D$6)=1,N72+M72,N72))</f>
        <v>3851.85185185185</v>
      </c>
      <c r="O73" s="18" t="n">
        <f aca="false">M73+O72</f>
        <v>78024.6913580246</v>
      </c>
      <c r="P73" s="0" t="n">
        <f aca="false">IF(H73&lt;$D$6,($D$3*1.2)/$D$4,($D$3*1.2-$D$5*Q73)/$D$4)</f>
        <v>148.148148148148</v>
      </c>
      <c r="Q73" s="0" t="n">
        <f aca="false">IF($D$6=1,Q72+P72,IF(MOD(H73,$D$6)=1,Q72+P72,Q72))</f>
        <v>5777.77777777778</v>
      </c>
      <c r="R73" s="18" t="n">
        <f aca="false">P73+R72</f>
        <v>117037.037037037</v>
      </c>
      <c r="S73" s="0" t="n">
        <f aca="false">IF(H73&lt;$D$6,($D$3*1.6)/$D$4,($D$3*1.6-$D$5*T73)/$D$4)</f>
        <v>197.530864197531</v>
      </c>
      <c r="T73" s="0" t="n">
        <f aca="false">IF($D$6=1,T72+S72,IF(MOD(H73,$D$6)=1,T72+S72,T72))</f>
        <v>7703.7037037037</v>
      </c>
      <c r="U73" s="18" t="n">
        <f aca="false">S73+U72</f>
        <v>156049.382716049</v>
      </c>
      <c r="V73" s="0" t="n">
        <v>70</v>
      </c>
    </row>
    <row r="74" customFormat="false" ht="15" hidden="false" customHeight="false" outlineLevel="0" collapsed="false">
      <c r="H74" s="0" t="n">
        <v>71</v>
      </c>
      <c r="I74" s="0" t="n">
        <f aca="false">IF(H74&lt;$D$6,$D$3/$D$4,($D$3-$D$5*J74)/$D$4)</f>
        <v>123.456790123457</v>
      </c>
      <c r="J74" s="0" t="n">
        <f aca="false">IF($D$6=1,J73+I73,IF(MOD(H74,$D$6)=1,J73+I73,J73))</f>
        <v>4814.81481481482</v>
      </c>
      <c r="K74" s="18" t="n">
        <f aca="false">I74+K73</f>
        <v>97654.3209876542</v>
      </c>
      <c r="L74" s="0" t="n">
        <f aca="false">$K$23</f>
        <v>66666.6666666667</v>
      </c>
      <c r="M74" s="0" t="n">
        <f aca="false">IF(H74&lt;$D$6,($D$3*0.8)/$D$4,($D$3*0.8-$D$5*N74)/$D$4)</f>
        <v>98.7654320987655</v>
      </c>
      <c r="N74" s="0" t="n">
        <f aca="false">IF($D$6=1,N73+M73,IF(MOD(H74,$D$6)=1,N73+M73,N73))</f>
        <v>3851.85185185185</v>
      </c>
      <c r="O74" s="18" t="n">
        <f aca="false">M74+O73</f>
        <v>78123.4567901234</v>
      </c>
      <c r="P74" s="0" t="n">
        <f aca="false">IF(H74&lt;$D$6,($D$3*1.2)/$D$4,($D$3*1.2-$D$5*Q74)/$D$4)</f>
        <v>148.148148148148</v>
      </c>
      <c r="Q74" s="0" t="n">
        <f aca="false">IF($D$6=1,Q73+P73,IF(MOD(H74,$D$6)=1,Q73+P73,Q73))</f>
        <v>5777.77777777778</v>
      </c>
      <c r="R74" s="18" t="n">
        <f aca="false">P74+R73</f>
        <v>117185.185185185</v>
      </c>
      <c r="S74" s="0" t="n">
        <f aca="false">IF(H74&lt;$D$6,($D$3*1.6)/$D$4,($D$3*1.6-$D$5*T74)/$D$4)</f>
        <v>197.530864197531</v>
      </c>
      <c r="T74" s="0" t="n">
        <f aca="false">IF($D$6=1,T73+S73,IF(MOD(H74,$D$6)=1,T73+S73,T73))</f>
        <v>7703.7037037037</v>
      </c>
      <c r="U74" s="18" t="n">
        <f aca="false">S74+U73</f>
        <v>156246.913580247</v>
      </c>
      <c r="V74" s="0" t="n">
        <v>71</v>
      </c>
    </row>
    <row r="75" customFormat="false" ht="15" hidden="false" customHeight="false" outlineLevel="0" collapsed="false">
      <c r="H75" s="0" t="n">
        <v>72</v>
      </c>
      <c r="I75" s="0" t="n">
        <f aca="false">IF(H75&lt;$D$6,$D$3/$D$4,($D$3-$D$5*J75)/$D$4)</f>
        <v>123.456790123457</v>
      </c>
      <c r="J75" s="0" t="n">
        <f aca="false">IF($D$6=1,J74+I74,IF(MOD(H75,$D$6)=1,J74+I74,J74))</f>
        <v>4814.81481481482</v>
      </c>
      <c r="K75" s="18" t="n">
        <f aca="false">I75+K74</f>
        <v>97777.7777777776</v>
      </c>
      <c r="L75" s="0" t="n">
        <f aca="false">$K$23</f>
        <v>66666.6666666667</v>
      </c>
      <c r="M75" s="0" t="n">
        <f aca="false">IF(H75&lt;$D$6,($D$3*0.8)/$D$4,($D$3*0.8-$D$5*N75)/$D$4)</f>
        <v>98.7654320987655</v>
      </c>
      <c r="N75" s="0" t="n">
        <f aca="false">IF($D$6=1,N74+M74,IF(MOD(H75,$D$6)=1,N74+M74,N74))</f>
        <v>3851.85185185185</v>
      </c>
      <c r="O75" s="18" t="n">
        <f aca="false">M75+O74</f>
        <v>78222.2222222221</v>
      </c>
      <c r="P75" s="0" t="n">
        <f aca="false">IF(H75&lt;$D$6,($D$3*1.2)/$D$4,($D$3*1.2-$D$5*Q75)/$D$4)</f>
        <v>148.148148148148</v>
      </c>
      <c r="Q75" s="0" t="n">
        <f aca="false">IF($D$6=1,Q74+P74,IF(MOD(H75,$D$6)=1,Q74+P74,Q74))</f>
        <v>5777.77777777778</v>
      </c>
      <c r="R75" s="18" t="n">
        <f aca="false">P75+R74</f>
        <v>117333.333333333</v>
      </c>
      <c r="S75" s="0" t="n">
        <f aca="false">IF(H75&lt;$D$6,($D$3*1.6)/$D$4,($D$3*1.6-$D$5*T75)/$D$4)</f>
        <v>197.530864197531</v>
      </c>
      <c r="T75" s="0" t="n">
        <f aca="false">IF($D$6=1,T74+S74,IF(MOD(H75,$D$6)=1,T74+S74,T74))</f>
        <v>7703.7037037037</v>
      </c>
      <c r="U75" s="18" t="n">
        <f aca="false">S75+U74</f>
        <v>156444.444444444</v>
      </c>
      <c r="V75" s="0" t="n">
        <v>72</v>
      </c>
    </row>
    <row r="76" customFormat="false" ht="15" hidden="false" customHeight="false" outlineLevel="0" collapsed="false">
      <c r="H76" s="0" t="n">
        <v>73</v>
      </c>
      <c r="I76" s="0" t="n">
        <f aca="false">IF(H76&lt;$D$6,$D$3/$D$4,($D$3-$D$5*J76)/$D$4)</f>
        <v>123.456790123457</v>
      </c>
      <c r="J76" s="0" t="n">
        <f aca="false">IF($D$6=1,J75+I75,IF(MOD(H76,$D$6)=1,J75+I75,J75))</f>
        <v>4814.81481481482</v>
      </c>
      <c r="K76" s="18" t="n">
        <f aca="false">I76+K75</f>
        <v>97901.2345679011</v>
      </c>
      <c r="L76" s="0" t="n">
        <f aca="false">$K$23</f>
        <v>66666.6666666667</v>
      </c>
      <c r="M76" s="0" t="n">
        <f aca="false">IF(H76&lt;$D$6,($D$3*0.8)/$D$4,($D$3*0.8-$D$5*N76)/$D$4)</f>
        <v>98.7654320987655</v>
      </c>
      <c r="N76" s="0" t="n">
        <f aca="false">IF($D$6=1,N75+M75,IF(MOD(H76,$D$6)=1,N75+M75,N75))</f>
        <v>3851.85185185185</v>
      </c>
      <c r="O76" s="18" t="n">
        <f aca="false">M76+O75</f>
        <v>78320.9876543209</v>
      </c>
      <c r="P76" s="0" t="n">
        <f aca="false">IF(H76&lt;$D$6,($D$3*1.2)/$D$4,($D$3*1.2-$D$5*Q76)/$D$4)</f>
        <v>148.148148148148</v>
      </c>
      <c r="Q76" s="0" t="n">
        <f aca="false">IF($D$6=1,Q75+P75,IF(MOD(H76,$D$6)=1,Q75+P75,Q75))</f>
        <v>5777.77777777778</v>
      </c>
      <c r="R76" s="18" t="n">
        <f aca="false">P76+R75</f>
        <v>117481.481481481</v>
      </c>
      <c r="S76" s="0" t="n">
        <f aca="false">IF(H76&lt;$D$6,($D$3*1.6)/$D$4,($D$3*1.6-$D$5*T76)/$D$4)</f>
        <v>197.530864197531</v>
      </c>
      <c r="T76" s="0" t="n">
        <f aca="false">IF($D$6=1,T75+S75,IF(MOD(H76,$D$6)=1,T75+S75,T75))</f>
        <v>7703.7037037037</v>
      </c>
      <c r="U76" s="18" t="n">
        <f aca="false">S76+U75</f>
        <v>156641.975308642</v>
      </c>
      <c r="V76" s="0" t="n">
        <v>73</v>
      </c>
    </row>
    <row r="77" customFormat="false" ht="15" hidden="false" customHeight="false" outlineLevel="0" collapsed="false">
      <c r="H77" s="0" t="n">
        <v>74</v>
      </c>
      <c r="I77" s="0" t="n">
        <f aca="false">IF(H77&lt;$D$6,$D$3/$D$4,($D$3-$D$5*J77)/$D$4)</f>
        <v>123.456790123457</v>
      </c>
      <c r="J77" s="0" t="n">
        <f aca="false">IF($D$6=1,J76+I76,IF(MOD(H77,$D$6)=1,J76+I76,J76))</f>
        <v>4814.81481481482</v>
      </c>
      <c r="K77" s="18" t="n">
        <f aca="false">I77+K76</f>
        <v>98024.6913580246</v>
      </c>
      <c r="L77" s="0" t="n">
        <f aca="false">$K$23</f>
        <v>66666.6666666667</v>
      </c>
      <c r="M77" s="0" t="n">
        <f aca="false">IF(H77&lt;$D$6,($D$3*0.8)/$D$4,($D$3*0.8-$D$5*N77)/$D$4)</f>
        <v>98.7654320987655</v>
      </c>
      <c r="N77" s="0" t="n">
        <f aca="false">IF($D$6=1,N76+M76,IF(MOD(H77,$D$6)=1,N76+M76,N76))</f>
        <v>3851.85185185185</v>
      </c>
      <c r="O77" s="18" t="n">
        <f aca="false">M77+O76</f>
        <v>78419.7530864197</v>
      </c>
      <c r="P77" s="0" t="n">
        <f aca="false">IF(H77&lt;$D$6,($D$3*1.2)/$D$4,($D$3*1.2-$D$5*Q77)/$D$4)</f>
        <v>148.148148148148</v>
      </c>
      <c r="Q77" s="0" t="n">
        <f aca="false">IF($D$6=1,Q76+P76,IF(MOD(H77,$D$6)=1,Q76+P76,Q76))</f>
        <v>5777.77777777778</v>
      </c>
      <c r="R77" s="18" t="n">
        <f aca="false">P77+R76</f>
        <v>117629.629629629</v>
      </c>
      <c r="S77" s="0" t="n">
        <f aca="false">IF(H77&lt;$D$6,($D$3*1.6)/$D$4,($D$3*1.6-$D$5*T77)/$D$4)</f>
        <v>197.530864197531</v>
      </c>
      <c r="T77" s="0" t="n">
        <f aca="false">IF($D$6=1,T76+S76,IF(MOD(H77,$D$6)=1,T76+S76,T76))</f>
        <v>7703.7037037037</v>
      </c>
      <c r="U77" s="18" t="n">
        <f aca="false">S77+U76</f>
        <v>156839.506172839</v>
      </c>
      <c r="V77" s="0" t="n">
        <v>74</v>
      </c>
    </row>
    <row r="78" customFormat="false" ht="15" hidden="false" customHeight="false" outlineLevel="0" collapsed="false">
      <c r="H78" s="0" t="n">
        <v>75</v>
      </c>
      <c r="I78" s="0" t="n">
        <f aca="false">IF(H78&lt;$D$6,$D$3/$D$4,($D$3-$D$5*J78)/$D$4)</f>
        <v>123.456790123457</v>
      </c>
      <c r="J78" s="0" t="n">
        <f aca="false">IF($D$6=1,J77+I77,IF(MOD(H78,$D$6)=1,J77+I77,J77))</f>
        <v>4814.81481481482</v>
      </c>
      <c r="K78" s="18" t="n">
        <f aca="false">I78+K77</f>
        <v>98148.148148148</v>
      </c>
      <c r="L78" s="0" t="n">
        <f aca="false">$K$23</f>
        <v>66666.6666666667</v>
      </c>
      <c r="M78" s="0" t="n">
        <f aca="false">IF(H78&lt;$D$6,($D$3*0.8)/$D$4,($D$3*0.8-$D$5*N78)/$D$4)</f>
        <v>98.7654320987655</v>
      </c>
      <c r="N78" s="0" t="n">
        <f aca="false">IF($D$6=1,N77+M77,IF(MOD(H78,$D$6)=1,N77+M77,N77))</f>
        <v>3851.85185185185</v>
      </c>
      <c r="O78" s="18" t="n">
        <f aca="false">M78+O77</f>
        <v>78518.5185185184</v>
      </c>
      <c r="P78" s="0" t="n">
        <f aca="false">IF(H78&lt;$D$6,($D$3*1.2)/$D$4,($D$3*1.2-$D$5*Q78)/$D$4)</f>
        <v>148.148148148148</v>
      </c>
      <c r="Q78" s="0" t="n">
        <f aca="false">IF($D$6=1,Q77+P77,IF(MOD(H78,$D$6)=1,Q77+P77,Q77))</f>
        <v>5777.77777777778</v>
      </c>
      <c r="R78" s="18" t="n">
        <f aca="false">P78+R77</f>
        <v>117777.777777778</v>
      </c>
      <c r="S78" s="0" t="n">
        <f aca="false">IF(H78&lt;$D$6,($D$3*1.6)/$D$4,($D$3*1.6-$D$5*T78)/$D$4)</f>
        <v>197.530864197531</v>
      </c>
      <c r="T78" s="0" t="n">
        <f aca="false">IF($D$6=1,T77+S77,IF(MOD(H78,$D$6)=1,T77+S77,T77))</f>
        <v>7703.7037037037</v>
      </c>
      <c r="U78" s="18" t="n">
        <f aca="false">S78+U77</f>
        <v>157037.037037037</v>
      </c>
      <c r="V78" s="0" t="n">
        <v>75</v>
      </c>
    </row>
    <row r="79" customFormat="false" ht="15" hidden="false" customHeight="false" outlineLevel="0" collapsed="false">
      <c r="H79" s="0" t="n">
        <v>76</v>
      </c>
      <c r="I79" s="0" t="n">
        <f aca="false">IF(H79&lt;$D$6,$D$3/$D$4,($D$3-$D$5*J79)/$D$4)</f>
        <v>123.456790123457</v>
      </c>
      <c r="J79" s="0" t="n">
        <f aca="false">IF($D$6=1,J78+I78,IF(MOD(H79,$D$6)=1,J78+I78,J78))</f>
        <v>4814.81481481482</v>
      </c>
      <c r="K79" s="18" t="n">
        <f aca="false">I79+K78</f>
        <v>98271.6049382715</v>
      </c>
      <c r="L79" s="0" t="n">
        <f aca="false">$K$23</f>
        <v>66666.6666666667</v>
      </c>
      <c r="M79" s="0" t="n">
        <f aca="false">IF(H79&lt;$D$6,($D$3*0.8)/$D$4,($D$3*0.8-$D$5*N79)/$D$4)</f>
        <v>98.7654320987655</v>
      </c>
      <c r="N79" s="0" t="n">
        <f aca="false">IF($D$6=1,N78+M78,IF(MOD(H79,$D$6)=1,N78+M78,N78))</f>
        <v>3851.85185185185</v>
      </c>
      <c r="O79" s="18" t="n">
        <f aca="false">M79+O78</f>
        <v>78617.2839506172</v>
      </c>
      <c r="P79" s="0" t="n">
        <f aca="false">IF(H79&lt;$D$6,($D$3*1.2)/$D$4,($D$3*1.2-$D$5*Q79)/$D$4)</f>
        <v>148.148148148148</v>
      </c>
      <c r="Q79" s="0" t="n">
        <f aca="false">IF($D$6=1,Q78+P78,IF(MOD(H79,$D$6)=1,Q78+P78,Q78))</f>
        <v>5777.77777777778</v>
      </c>
      <c r="R79" s="18" t="n">
        <f aca="false">P79+R78</f>
        <v>117925.925925926</v>
      </c>
      <c r="S79" s="0" t="n">
        <f aca="false">IF(H79&lt;$D$6,($D$3*1.6)/$D$4,($D$3*1.6-$D$5*T79)/$D$4)</f>
        <v>197.530864197531</v>
      </c>
      <c r="T79" s="0" t="n">
        <f aca="false">IF($D$6=1,T78+S78,IF(MOD(H79,$D$6)=1,T78+S78,T78))</f>
        <v>7703.7037037037</v>
      </c>
      <c r="U79" s="18" t="n">
        <f aca="false">S79+U78</f>
        <v>157234.567901234</v>
      </c>
      <c r="V79" s="0" t="n">
        <v>76</v>
      </c>
    </row>
    <row r="80" customFormat="false" ht="15" hidden="false" customHeight="false" outlineLevel="0" collapsed="false">
      <c r="H80" s="0" t="n">
        <v>77</v>
      </c>
      <c r="I80" s="0" t="n">
        <f aca="false">IF(H80&lt;$D$6,$D$3/$D$4,($D$3-$D$5*J80)/$D$4)</f>
        <v>123.456790123457</v>
      </c>
      <c r="J80" s="0" t="n">
        <f aca="false">IF($D$6=1,J79+I79,IF(MOD(H80,$D$6)=1,J79+I79,J79))</f>
        <v>4814.81481481482</v>
      </c>
      <c r="K80" s="18" t="n">
        <f aca="false">I80+K79</f>
        <v>98395.0617283949</v>
      </c>
      <c r="L80" s="0" t="n">
        <f aca="false">$K$23</f>
        <v>66666.6666666667</v>
      </c>
      <c r="M80" s="0" t="n">
        <f aca="false">IF(H80&lt;$D$6,($D$3*0.8)/$D$4,($D$3*0.8-$D$5*N80)/$D$4)</f>
        <v>98.7654320987655</v>
      </c>
      <c r="N80" s="0" t="n">
        <f aca="false">IF($D$6=1,N79+M79,IF(MOD(H80,$D$6)=1,N79+M79,N79))</f>
        <v>3851.85185185185</v>
      </c>
      <c r="O80" s="18" t="n">
        <f aca="false">M80+O79</f>
        <v>78716.049382716</v>
      </c>
      <c r="P80" s="0" t="n">
        <f aca="false">IF(H80&lt;$D$6,($D$3*1.2)/$D$4,($D$3*1.2-$D$5*Q80)/$D$4)</f>
        <v>148.148148148148</v>
      </c>
      <c r="Q80" s="0" t="n">
        <f aca="false">IF($D$6=1,Q79+P79,IF(MOD(H80,$D$6)=1,Q79+P79,Q79))</f>
        <v>5777.77777777778</v>
      </c>
      <c r="R80" s="18" t="n">
        <f aca="false">P80+R79</f>
        <v>118074.074074074</v>
      </c>
      <c r="S80" s="0" t="n">
        <f aca="false">IF(H80&lt;$D$6,($D$3*1.6)/$D$4,($D$3*1.6-$D$5*T80)/$D$4)</f>
        <v>197.530864197531</v>
      </c>
      <c r="T80" s="0" t="n">
        <f aca="false">IF($D$6=1,T79+S79,IF(MOD(H80,$D$6)=1,T79+S79,T79))</f>
        <v>7703.7037037037</v>
      </c>
      <c r="U80" s="18" t="n">
        <f aca="false">S80+U79</f>
        <v>157432.098765432</v>
      </c>
      <c r="V80" s="0" t="n">
        <v>77</v>
      </c>
    </row>
    <row r="81" customFormat="false" ht="15" hidden="false" customHeight="false" outlineLevel="0" collapsed="false">
      <c r="H81" s="0" t="n">
        <v>78</v>
      </c>
      <c r="I81" s="0" t="n">
        <f aca="false">IF(H81&lt;$D$6,$D$3/$D$4,($D$3-$D$5*J81)/$D$4)</f>
        <v>123.456790123457</v>
      </c>
      <c r="J81" s="0" t="n">
        <f aca="false">IF($D$6=1,J80+I80,IF(MOD(H81,$D$6)=1,J80+I80,J80))</f>
        <v>4814.81481481482</v>
      </c>
      <c r="K81" s="18" t="n">
        <f aca="false">I81+K80</f>
        <v>98518.5185185184</v>
      </c>
      <c r="L81" s="0" t="n">
        <f aca="false">$K$23</f>
        <v>66666.6666666667</v>
      </c>
      <c r="M81" s="0" t="n">
        <f aca="false">IF(H81&lt;$D$6,($D$3*0.8)/$D$4,($D$3*0.8-$D$5*N81)/$D$4)</f>
        <v>98.7654320987655</v>
      </c>
      <c r="N81" s="0" t="n">
        <f aca="false">IF($D$6=1,N80+M80,IF(MOD(H81,$D$6)=1,N80+M80,N80))</f>
        <v>3851.85185185185</v>
      </c>
      <c r="O81" s="18" t="n">
        <f aca="false">M81+O80</f>
        <v>78814.8148148147</v>
      </c>
      <c r="P81" s="0" t="n">
        <f aca="false">IF(H81&lt;$D$6,($D$3*1.2)/$D$4,($D$3*1.2-$D$5*Q81)/$D$4)</f>
        <v>148.148148148148</v>
      </c>
      <c r="Q81" s="0" t="n">
        <f aca="false">IF($D$6=1,Q80+P80,IF(MOD(H81,$D$6)=1,Q80+P80,Q80))</f>
        <v>5777.77777777778</v>
      </c>
      <c r="R81" s="18" t="n">
        <f aca="false">P81+R80</f>
        <v>118222.222222222</v>
      </c>
      <c r="S81" s="0" t="n">
        <f aca="false">IF(H81&lt;$D$6,($D$3*1.6)/$D$4,($D$3*1.6-$D$5*T81)/$D$4)</f>
        <v>197.530864197531</v>
      </c>
      <c r="T81" s="0" t="n">
        <f aca="false">IF($D$6=1,T80+S80,IF(MOD(H81,$D$6)=1,T80+S80,T80))</f>
        <v>7703.7037037037</v>
      </c>
      <c r="U81" s="18" t="n">
        <f aca="false">S81+U80</f>
        <v>157629.629629629</v>
      </c>
      <c r="V81" s="0" t="n">
        <v>78</v>
      </c>
    </row>
    <row r="82" customFormat="false" ht="15" hidden="false" customHeight="false" outlineLevel="0" collapsed="false">
      <c r="H82" s="0" t="n">
        <v>79</v>
      </c>
      <c r="I82" s="0" t="n">
        <f aca="false">IF(H82&lt;$D$6,$D$3/$D$4,($D$3-$D$5*J82)/$D$4)</f>
        <v>123.456790123457</v>
      </c>
      <c r="J82" s="0" t="n">
        <f aca="false">IF($D$6=1,J81+I81,IF(MOD(H82,$D$6)=1,J81+I81,J81))</f>
        <v>4814.81481481482</v>
      </c>
      <c r="K82" s="18" t="n">
        <f aca="false">I82+K81</f>
        <v>98641.9753086418</v>
      </c>
      <c r="L82" s="0" t="n">
        <f aca="false">$K$23</f>
        <v>66666.6666666667</v>
      </c>
      <c r="M82" s="0" t="n">
        <f aca="false">IF(H82&lt;$D$6,($D$3*0.8)/$D$4,($D$3*0.8-$D$5*N82)/$D$4)</f>
        <v>98.7654320987655</v>
      </c>
      <c r="N82" s="0" t="n">
        <f aca="false">IF($D$6=1,N81+M81,IF(MOD(H82,$D$6)=1,N81+M81,N81))</f>
        <v>3851.85185185185</v>
      </c>
      <c r="O82" s="18" t="n">
        <f aca="false">M82+O81</f>
        <v>78913.5802469135</v>
      </c>
      <c r="P82" s="0" t="n">
        <f aca="false">IF(H82&lt;$D$6,($D$3*1.2)/$D$4,($D$3*1.2-$D$5*Q82)/$D$4)</f>
        <v>148.148148148148</v>
      </c>
      <c r="Q82" s="0" t="n">
        <f aca="false">IF($D$6=1,Q81+P81,IF(MOD(H82,$D$6)=1,Q81+P81,Q81))</f>
        <v>5777.77777777778</v>
      </c>
      <c r="R82" s="18" t="n">
        <f aca="false">P82+R81</f>
        <v>118370.37037037</v>
      </c>
      <c r="S82" s="0" t="n">
        <f aca="false">IF(H82&lt;$D$6,($D$3*1.6)/$D$4,($D$3*1.6-$D$5*T82)/$D$4)</f>
        <v>197.530864197531</v>
      </c>
      <c r="T82" s="0" t="n">
        <f aca="false">IF($D$6=1,T81+S81,IF(MOD(H82,$D$6)=1,T81+S81,T81))</f>
        <v>7703.7037037037</v>
      </c>
      <c r="U82" s="18" t="n">
        <f aca="false">S82+U81</f>
        <v>157827.160493827</v>
      </c>
      <c r="V82" s="0" t="n">
        <v>79</v>
      </c>
    </row>
    <row r="83" customFormat="false" ht="15" hidden="false" customHeight="false" outlineLevel="0" collapsed="false">
      <c r="H83" s="0" t="n">
        <v>80</v>
      </c>
      <c r="I83" s="0" t="n">
        <f aca="false">IF(H83&lt;$D$6,$D$3/$D$4,($D$3-$D$5*J83)/$D$4)</f>
        <v>123.456790123457</v>
      </c>
      <c r="J83" s="0" t="n">
        <f aca="false">IF($D$6=1,J82+I82,IF(MOD(H83,$D$6)=1,J82+I82,J82))</f>
        <v>4814.81481481482</v>
      </c>
      <c r="K83" s="18" t="n">
        <f aca="false">I83+K82</f>
        <v>98765.4320987653</v>
      </c>
      <c r="L83" s="0" t="n">
        <f aca="false">$K$23</f>
        <v>66666.6666666667</v>
      </c>
      <c r="M83" s="0" t="n">
        <f aca="false">IF(H83&lt;$D$6,($D$3*0.8)/$D$4,($D$3*0.8-$D$5*N83)/$D$4)</f>
        <v>98.7654320987655</v>
      </c>
      <c r="N83" s="0" t="n">
        <f aca="false">IF($D$6=1,N82+M82,IF(MOD(H83,$D$6)=1,N82+M82,N82))</f>
        <v>3851.85185185185</v>
      </c>
      <c r="O83" s="18" t="n">
        <f aca="false">M83+O82</f>
        <v>79012.3456790122</v>
      </c>
      <c r="P83" s="0" t="n">
        <f aca="false">IF(H83&lt;$D$6,($D$3*1.2)/$D$4,($D$3*1.2-$D$5*Q83)/$D$4)</f>
        <v>148.148148148148</v>
      </c>
      <c r="Q83" s="0" t="n">
        <f aca="false">IF($D$6=1,Q82+P82,IF(MOD(H83,$D$6)=1,Q82+P82,Q82))</f>
        <v>5777.77777777778</v>
      </c>
      <c r="R83" s="18" t="n">
        <f aca="false">P83+R82</f>
        <v>118518.518518518</v>
      </c>
      <c r="S83" s="0" t="n">
        <f aca="false">IF(H83&lt;$D$6,($D$3*1.6)/$D$4,($D$3*1.6-$D$5*T83)/$D$4)</f>
        <v>197.530864197531</v>
      </c>
      <c r="T83" s="0" t="n">
        <f aca="false">IF($D$6=1,T82+S82,IF(MOD(H83,$D$6)=1,T82+S82,T82))</f>
        <v>7703.7037037037</v>
      </c>
      <c r="U83" s="18" t="n">
        <f aca="false">S83+U82</f>
        <v>158024.691358025</v>
      </c>
      <c r="V83" s="0" t="n">
        <v>80</v>
      </c>
    </row>
    <row r="84" customFormat="false" ht="15" hidden="false" customHeight="false" outlineLevel="0" collapsed="false">
      <c r="H84" s="0" t="n">
        <v>81</v>
      </c>
      <c r="I84" s="0" t="n">
        <f aca="false">IF(H84&lt;$D$6,$D$3/$D$4,($D$3-$D$5*J84)/$D$4)</f>
        <v>41.1522633744858</v>
      </c>
      <c r="J84" s="0" t="n">
        <f aca="false">IF($D$6=1,J83+I83,IF(MOD(H84,$D$6)=1,J83+I83,J83))</f>
        <v>4938.27160493827</v>
      </c>
      <c r="K84" s="18" t="n">
        <f aca="false">I84+K83</f>
        <v>98806.5843621398</v>
      </c>
      <c r="L84" s="0" t="n">
        <f aca="false">$K$23</f>
        <v>66666.6666666667</v>
      </c>
      <c r="M84" s="0" t="n">
        <f aca="false">IF(H84&lt;$D$6,($D$3*0.8)/$D$4,($D$3*0.8-$D$5*N84)/$D$4)</f>
        <v>32.9218106995888</v>
      </c>
      <c r="N84" s="0" t="n">
        <f aca="false">IF($D$6=1,N83+M83,IF(MOD(H84,$D$6)=1,N83+M83,N83))</f>
        <v>3950.61728395062</v>
      </c>
      <c r="O84" s="18" t="n">
        <f aca="false">M84+O83</f>
        <v>79045.2674897118</v>
      </c>
      <c r="P84" s="0" t="n">
        <f aca="false">IF(H84&lt;$D$6,($D$3*1.2)/$D$4,($D$3*1.2-$D$5*Q84)/$D$4)</f>
        <v>49.3827160493828</v>
      </c>
      <c r="Q84" s="0" t="n">
        <f aca="false">IF($D$6=1,Q83+P83,IF(MOD(H84,$D$6)=1,Q83+P83,Q83))</f>
        <v>5925.92592592593</v>
      </c>
      <c r="R84" s="18" t="n">
        <f aca="false">P84+R83</f>
        <v>118567.901234568</v>
      </c>
      <c r="S84" s="0" t="n">
        <f aca="false">IF(H84&lt;$D$6,($D$3*1.6)/$D$4,($D$3*1.6-$D$5*T84)/$D$4)</f>
        <v>65.8436213991776</v>
      </c>
      <c r="T84" s="0" t="n">
        <f aca="false">IF($D$6=1,T83+S83,IF(MOD(H84,$D$6)=1,T83+S83,T83))</f>
        <v>7901.23456790123</v>
      </c>
      <c r="U84" s="18" t="n">
        <f aca="false">S84+U83</f>
        <v>158090.534979424</v>
      </c>
      <c r="V84" s="0" t="n">
        <v>81</v>
      </c>
    </row>
    <row r="85" customFormat="false" ht="15" hidden="false" customHeight="false" outlineLevel="0" collapsed="false">
      <c r="H85" s="0" t="n">
        <v>82</v>
      </c>
      <c r="I85" s="0" t="n">
        <f aca="false">IF(H85&lt;$D$6,$D$3/$D$4,($D$3-$D$5*J85)/$D$4)</f>
        <v>41.1522633744858</v>
      </c>
      <c r="J85" s="0" t="n">
        <f aca="false">IF($D$6=1,J84+I84,IF(MOD(H85,$D$6)=1,J84+I84,J84))</f>
        <v>4938.27160493827</v>
      </c>
      <c r="K85" s="18" t="n">
        <f aca="false">I85+K84</f>
        <v>98847.7366255143</v>
      </c>
      <c r="L85" s="0" t="n">
        <f aca="false">$K$23</f>
        <v>66666.6666666667</v>
      </c>
      <c r="M85" s="0" t="n">
        <f aca="false">IF(H85&lt;$D$6,($D$3*0.8)/$D$4,($D$3*0.8-$D$5*N85)/$D$4)</f>
        <v>32.9218106995888</v>
      </c>
      <c r="N85" s="0" t="n">
        <f aca="false">IF($D$6=1,N84+M84,IF(MOD(H85,$D$6)=1,N84+M84,N84))</f>
        <v>3950.61728395062</v>
      </c>
      <c r="O85" s="18" t="n">
        <f aca="false">M85+O84</f>
        <v>79078.1893004114</v>
      </c>
      <c r="P85" s="0" t="n">
        <f aca="false">IF(H85&lt;$D$6,($D$3*1.2)/$D$4,($D$3*1.2-$D$5*Q85)/$D$4)</f>
        <v>49.3827160493828</v>
      </c>
      <c r="Q85" s="0" t="n">
        <f aca="false">IF($D$6=1,Q84+P84,IF(MOD(H85,$D$6)=1,Q84+P84,Q84))</f>
        <v>5925.92592592593</v>
      </c>
      <c r="R85" s="18" t="n">
        <f aca="false">P85+R84</f>
        <v>118617.283950617</v>
      </c>
      <c r="S85" s="0" t="n">
        <f aca="false">IF(H85&lt;$D$6,($D$3*1.6)/$D$4,($D$3*1.6-$D$5*T85)/$D$4)</f>
        <v>65.8436213991776</v>
      </c>
      <c r="T85" s="0" t="n">
        <f aca="false">IF($D$6=1,T84+S84,IF(MOD(H85,$D$6)=1,T84+S84,T84))</f>
        <v>7901.23456790123</v>
      </c>
      <c r="U85" s="18" t="n">
        <f aca="false">S85+U84</f>
        <v>158156.378600823</v>
      </c>
      <c r="V85" s="0" t="n">
        <v>82</v>
      </c>
    </row>
    <row r="86" customFormat="false" ht="15" hidden="false" customHeight="false" outlineLevel="0" collapsed="false">
      <c r="H86" s="0" t="n">
        <v>83</v>
      </c>
      <c r="I86" s="0" t="n">
        <f aca="false">IF(H86&lt;$D$6,$D$3/$D$4,($D$3-$D$5*J86)/$D$4)</f>
        <v>41.1522633744858</v>
      </c>
      <c r="J86" s="0" t="n">
        <f aca="false">IF($D$6=1,J85+I85,IF(MOD(H86,$D$6)=1,J85+I85,J85))</f>
        <v>4938.27160493827</v>
      </c>
      <c r="K86" s="18" t="n">
        <f aca="false">I86+K85</f>
        <v>98888.8888888887</v>
      </c>
      <c r="L86" s="0" t="n">
        <f aca="false">$K$23</f>
        <v>66666.6666666667</v>
      </c>
      <c r="M86" s="0" t="n">
        <f aca="false">IF(H86&lt;$D$6,($D$3*0.8)/$D$4,($D$3*0.8-$D$5*N86)/$D$4)</f>
        <v>32.9218106995888</v>
      </c>
      <c r="N86" s="0" t="n">
        <f aca="false">IF($D$6=1,N85+M85,IF(MOD(H86,$D$6)=1,N85+M85,N85))</f>
        <v>3950.61728395062</v>
      </c>
      <c r="O86" s="18" t="n">
        <f aca="false">M86+O85</f>
        <v>79111.111111111</v>
      </c>
      <c r="P86" s="0" t="n">
        <f aca="false">IF(H86&lt;$D$6,($D$3*1.2)/$D$4,($D$3*1.2-$D$5*Q86)/$D$4)</f>
        <v>49.3827160493828</v>
      </c>
      <c r="Q86" s="0" t="n">
        <f aca="false">IF($D$6=1,Q85+P85,IF(MOD(H86,$D$6)=1,Q85+P85,Q85))</f>
        <v>5925.92592592593</v>
      </c>
      <c r="R86" s="18" t="n">
        <f aca="false">P86+R85</f>
        <v>118666.666666666</v>
      </c>
      <c r="S86" s="0" t="n">
        <f aca="false">IF(H86&lt;$D$6,($D$3*1.6)/$D$4,($D$3*1.6-$D$5*T86)/$D$4)</f>
        <v>65.8436213991776</v>
      </c>
      <c r="T86" s="0" t="n">
        <f aca="false">IF($D$6=1,T85+S85,IF(MOD(H86,$D$6)=1,T85+S85,T85))</f>
        <v>7901.23456790123</v>
      </c>
      <c r="U86" s="18" t="n">
        <f aca="false">S86+U85</f>
        <v>158222.222222222</v>
      </c>
      <c r="V86" s="0" t="n">
        <v>83</v>
      </c>
    </row>
    <row r="87" customFormat="false" ht="15" hidden="false" customHeight="false" outlineLevel="0" collapsed="false">
      <c r="H87" s="0" t="n">
        <v>84</v>
      </c>
      <c r="I87" s="0" t="n">
        <f aca="false">IF(H87&lt;$D$6,$D$3/$D$4,($D$3-$D$5*J87)/$D$4)</f>
        <v>41.1522633744858</v>
      </c>
      <c r="J87" s="0" t="n">
        <f aca="false">IF($D$6=1,J86+I86,IF(MOD(H87,$D$6)=1,J86+I86,J86))</f>
        <v>4938.27160493827</v>
      </c>
      <c r="K87" s="18" t="n">
        <f aca="false">I87+K86</f>
        <v>98930.0411522632</v>
      </c>
      <c r="L87" s="0" t="n">
        <f aca="false">$K$23</f>
        <v>66666.6666666667</v>
      </c>
      <c r="M87" s="0" t="n">
        <f aca="false">IF(H87&lt;$D$6,($D$3*0.8)/$D$4,($D$3*0.8-$D$5*N87)/$D$4)</f>
        <v>32.9218106995888</v>
      </c>
      <c r="N87" s="0" t="n">
        <f aca="false">IF($D$6=1,N86+M86,IF(MOD(H87,$D$6)=1,N86+M86,N86))</f>
        <v>3950.61728395062</v>
      </c>
      <c r="O87" s="18" t="n">
        <f aca="false">M87+O86</f>
        <v>79144.0329218106</v>
      </c>
      <c r="P87" s="0" t="n">
        <f aca="false">IF(H87&lt;$D$6,($D$3*1.2)/$D$4,($D$3*1.2-$D$5*Q87)/$D$4)</f>
        <v>49.3827160493828</v>
      </c>
      <c r="Q87" s="0" t="n">
        <f aca="false">IF($D$6=1,Q86+P86,IF(MOD(H87,$D$6)=1,Q86+P86,Q86))</f>
        <v>5925.92592592593</v>
      </c>
      <c r="R87" s="18" t="n">
        <f aca="false">P87+R86</f>
        <v>118716.049382716</v>
      </c>
      <c r="S87" s="0" t="n">
        <f aca="false">IF(H87&lt;$D$6,($D$3*1.6)/$D$4,($D$3*1.6-$D$5*T87)/$D$4)</f>
        <v>65.8436213991776</v>
      </c>
      <c r="T87" s="0" t="n">
        <f aca="false">IF($D$6=1,T86+S86,IF(MOD(H87,$D$6)=1,T86+S86,T86))</f>
        <v>7901.23456790123</v>
      </c>
      <c r="U87" s="18" t="n">
        <f aca="false">S87+U86</f>
        <v>158288.065843621</v>
      </c>
      <c r="V87" s="0" t="n">
        <v>84</v>
      </c>
    </row>
    <row r="88" customFormat="false" ht="15" hidden="false" customHeight="false" outlineLevel="0" collapsed="false">
      <c r="H88" s="0" t="n">
        <v>85</v>
      </c>
      <c r="I88" s="0" t="n">
        <f aca="false">IF(H88&lt;$D$6,$D$3/$D$4,($D$3-$D$5*J88)/$D$4)</f>
        <v>41.1522633744858</v>
      </c>
      <c r="J88" s="0" t="n">
        <f aca="false">IF($D$6=1,J87+I87,IF(MOD(H88,$D$6)=1,J87+I87,J87))</f>
        <v>4938.27160493827</v>
      </c>
      <c r="K88" s="18" t="n">
        <f aca="false">I88+K87</f>
        <v>98971.1934156377</v>
      </c>
      <c r="L88" s="0" t="n">
        <f aca="false">$K$23</f>
        <v>66666.6666666667</v>
      </c>
      <c r="M88" s="0" t="n">
        <f aca="false">IF(H88&lt;$D$6,($D$3*0.8)/$D$4,($D$3*0.8-$D$5*N88)/$D$4)</f>
        <v>32.9218106995888</v>
      </c>
      <c r="N88" s="0" t="n">
        <f aca="false">IF($D$6=1,N87+M87,IF(MOD(H88,$D$6)=1,N87+M87,N87))</f>
        <v>3950.61728395062</v>
      </c>
      <c r="O88" s="18" t="n">
        <f aca="false">M88+O87</f>
        <v>79176.9547325102</v>
      </c>
      <c r="P88" s="0" t="n">
        <f aca="false">IF(H88&lt;$D$6,($D$3*1.2)/$D$4,($D$3*1.2-$D$5*Q88)/$D$4)</f>
        <v>49.3827160493828</v>
      </c>
      <c r="Q88" s="0" t="n">
        <f aca="false">IF($D$6=1,Q87+P87,IF(MOD(H88,$D$6)=1,Q87+P87,Q87))</f>
        <v>5925.92592592593</v>
      </c>
      <c r="R88" s="18" t="n">
        <f aca="false">P88+R87</f>
        <v>118765.432098765</v>
      </c>
      <c r="S88" s="0" t="n">
        <f aca="false">IF(H88&lt;$D$6,($D$3*1.6)/$D$4,($D$3*1.6-$D$5*T88)/$D$4)</f>
        <v>65.8436213991776</v>
      </c>
      <c r="T88" s="0" t="n">
        <f aca="false">IF($D$6=1,T87+S87,IF(MOD(H88,$D$6)=1,T87+S87,T87))</f>
        <v>7901.23456790123</v>
      </c>
      <c r="U88" s="18" t="n">
        <f aca="false">S88+U87</f>
        <v>158353.90946502</v>
      </c>
      <c r="V88" s="0" t="n">
        <v>85</v>
      </c>
    </row>
    <row r="89" customFormat="false" ht="15" hidden="false" customHeight="false" outlineLevel="0" collapsed="false">
      <c r="H89" s="0" t="n">
        <v>86</v>
      </c>
      <c r="I89" s="0" t="n">
        <f aca="false">IF(H89&lt;$D$6,$D$3/$D$4,($D$3-$D$5*J89)/$D$4)</f>
        <v>41.1522633744858</v>
      </c>
      <c r="J89" s="0" t="n">
        <f aca="false">IF($D$6=1,J88+I88,IF(MOD(H89,$D$6)=1,J88+I88,J88))</f>
        <v>4938.27160493827</v>
      </c>
      <c r="K89" s="18" t="n">
        <f aca="false">I89+K88</f>
        <v>99012.3456790122</v>
      </c>
      <c r="L89" s="0" t="n">
        <f aca="false">$K$23</f>
        <v>66666.6666666667</v>
      </c>
      <c r="M89" s="0" t="n">
        <f aca="false">IF(H89&lt;$D$6,($D$3*0.8)/$D$4,($D$3*0.8-$D$5*N89)/$D$4)</f>
        <v>32.9218106995888</v>
      </c>
      <c r="N89" s="0" t="n">
        <f aca="false">IF($D$6=1,N88+M88,IF(MOD(H89,$D$6)=1,N88+M88,N88))</f>
        <v>3950.61728395062</v>
      </c>
      <c r="O89" s="18" t="n">
        <f aca="false">M89+O88</f>
        <v>79209.8765432097</v>
      </c>
      <c r="P89" s="0" t="n">
        <f aca="false">IF(H89&lt;$D$6,($D$3*1.2)/$D$4,($D$3*1.2-$D$5*Q89)/$D$4)</f>
        <v>49.3827160493828</v>
      </c>
      <c r="Q89" s="0" t="n">
        <f aca="false">IF($D$6=1,Q88+P88,IF(MOD(H89,$D$6)=1,Q88+P88,Q88))</f>
        <v>5925.92592592593</v>
      </c>
      <c r="R89" s="18" t="n">
        <f aca="false">P89+R88</f>
        <v>118814.814814815</v>
      </c>
      <c r="S89" s="0" t="n">
        <f aca="false">IF(H89&lt;$D$6,($D$3*1.6)/$D$4,($D$3*1.6-$D$5*T89)/$D$4)</f>
        <v>65.8436213991776</v>
      </c>
      <c r="T89" s="0" t="n">
        <f aca="false">IF($D$6=1,T88+S88,IF(MOD(H89,$D$6)=1,T88+S88,T88))</f>
        <v>7901.23456790123</v>
      </c>
      <c r="U89" s="18" t="n">
        <f aca="false">S89+U88</f>
        <v>158419.753086419</v>
      </c>
      <c r="V89" s="0" t="n">
        <v>86</v>
      </c>
    </row>
    <row r="90" customFormat="false" ht="15" hidden="false" customHeight="false" outlineLevel="0" collapsed="false">
      <c r="H90" s="0" t="n">
        <v>87</v>
      </c>
      <c r="I90" s="0" t="n">
        <f aca="false">IF(H90&lt;$D$6,$D$3/$D$4,($D$3-$D$5*J90)/$D$4)</f>
        <v>41.1522633744858</v>
      </c>
      <c r="J90" s="0" t="n">
        <f aca="false">IF($D$6=1,J89+I89,IF(MOD(H90,$D$6)=1,J89+I89,J89))</f>
        <v>4938.27160493827</v>
      </c>
      <c r="K90" s="18" t="n">
        <f aca="false">I90+K89</f>
        <v>99053.4979423867</v>
      </c>
      <c r="L90" s="0" t="n">
        <f aca="false">$K$23</f>
        <v>66666.6666666667</v>
      </c>
      <c r="M90" s="0" t="n">
        <f aca="false">IF(H90&lt;$D$6,($D$3*0.8)/$D$4,($D$3*0.8-$D$5*N90)/$D$4)</f>
        <v>32.9218106995888</v>
      </c>
      <c r="N90" s="0" t="n">
        <f aca="false">IF($D$6=1,N89+M89,IF(MOD(H90,$D$6)=1,N89+M89,N89))</f>
        <v>3950.61728395062</v>
      </c>
      <c r="O90" s="18" t="n">
        <f aca="false">M90+O89</f>
        <v>79242.7983539093</v>
      </c>
      <c r="P90" s="0" t="n">
        <f aca="false">IF(H90&lt;$D$6,($D$3*1.2)/$D$4,($D$3*1.2-$D$5*Q90)/$D$4)</f>
        <v>49.3827160493828</v>
      </c>
      <c r="Q90" s="0" t="n">
        <f aca="false">IF($D$6=1,Q89+P89,IF(MOD(H90,$D$6)=1,Q89+P89,Q89))</f>
        <v>5925.92592592593</v>
      </c>
      <c r="R90" s="18" t="n">
        <f aca="false">P90+R89</f>
        <v>118864.197530864</v>
      </c>
      <c r="S90" s="0" t="n">
        <f aca="false">IF(H90&lt;$D$6,($D$3*1.6)/$D$4,($D$3*1.6-$D$5*T90)/$D$4)</f>
        <v>65.8436213991776</v>
      </c>
      <c r="T90" s="0" t="n">
        <f aca="false">IF($D$6=1,T89+S89,IF(MOD(H90,$D$6)=1,T89+S89,T89))</f>
        <v>7901.23456790123</v>
      </c>
      <c r="U90" s="18" t="n">
        <f aca="false">S90+U89</f>
        <v>158485.596707819</v>
      </c>
      <c r="V90" s="0" t="n">
        <v>87</v>
      </c>
    </row>
    <row r="91" customFormat="false" ht="15" hidden="false" customHeight="false" outlineLevel="0" collapsed="false">
      <c r="H91" s="0" t="n">
        <v>88</v>
      </c>
      <c r="I91" s="0" t="n">
        <f aca="false">IF(H91&lt;$D$6,$D$3/$D$4,($D$3-$D$5*J91)/$D$4)</f>
        <v>41.1522633744858</v>
      </c>
      <c r="J91" s="0" t="n">
        <f aca="false">IF($D$6=1,J90+I90,IF(MOD(H91,$D$6)=1,J90+I90,J90))</f>
        <v>4938.27160493827</v>
      </c>
      <c r="K91" s="18" t="n">
        <f aca="false">I91+K90</f>
        <v>99094.6502057612</v>
      </c>
      <c r="L91" s="0" t="n">
        <f aca="false">$K$23</f>
        <v>66666.6666666667</v>
      </c>
      <c r="M91" s="0" t="n">
        <f aca="false">IF(H91&lt;$D$6,($D$3*0.8)/$D$4,($D$3*0.8-$D$5*N91)/$D$4)</f>
        <v>32.9218106995888</v>
      </c>
      <c r="N91" s="0" t="n">
        <f aca="false">IF($D$6=1,N90+M90,IF(MOD(H91,$D$6)=1,N90+M90,N90))</f>
        <v>3950.61728395062</v>
      </c>
      <c r="O91" s="18" t="n">
        <f aca="false">M91+O90</f>
        <v>79275.7201646089</v>
      </c>
      <c r="P91" s="0" t="n">
        <f aca="false">IF(H91&lt;$D$6,($D$3*1.2)/$D$4,($D$3*1.2-$D$5*Q91)/$D$4)</f>
        <v>49.3827160493828</v>
      </c>
      <c r="Q91" s="0" t="n">
        <f aca="false">IF($D$6=1,Q90+P90,IF(MOD(H91,$D$6)=1,Q90+P90,Q90))</f>
        <v>5925.92592592593</v>
      </c>
      <c r="R91" s="18" t="n">
        <f aca="false">P91+R90</f>
        <v>118913.580246913</v>
      </c>
      <c r="S91" s="0" t="n">
        <f aca="false">IF(H91&lt;$D$6,($D$3*1.6)/$D$4,($D$3*1.6-$D$5*T91)/$D$4)</f>
        <v>65.8436213991776</v>
      </c>
      <c r="T91" s="0" t="n">
        <f aca="false">IF($D$6=1,T90+S90,IF(MOD(H91,$D$6)=1,T90+S90,T90))</f>
        <v>7901.23456790123</v>
      </c>
      <c r="U91" s="18" t="n">
        <f aca="false">S91+U90</f>
        <v>158551.440329218</v>
      </c>
      <c r="V91" s="0" t="n">
        <v>88</v>
      </c>
    </row>
    <row r="92" customFormat="false" ht="15" hidden="false" customHeight="false" outlineLevel="0" collapsed="false">
      <c r="H92" s="0" t="n">
        <v>89</v>
      </c>
      <c r="I92" s="0" t="n">
        <f aca="false">IF(H92&lt;$D$6,$D$3/$D$4,($D$3-$D$5*J92)/$D$4)</f>
        <v>41.1522633744858</v>
      </c>
      <c r="J92" s="0" t="n">
        <f aca="false">IF($D$6=1,J91+I91,IF(MOD(H92,$D$6)=1,J91+I91,J91))</f>
        <v>4938.27160493827</v>
      </c>
      <c r="K92" s="18" t="n">
        <f aca="false">I92+K91</f>
        <v>99135.8024691357</v>
      </c>
      <c r="L92" s="0" t="n">
        <f aca="false">$K$23</f>
        <v>66666.6666666667</v>
      </c>
      <c r="M92" s="0" t="n">
        <f aca="false">IF(H92&lt;$D$6,($D$3*0.8)/$D$4,($D$3*0.8-$D$5*N92)/$D$4)</f>
        <v>32.9218106995888</v>
      </c>
      <c r="N92" s="0" t="n">
        <f aca="false">IF($D$6=1,N91+M91,IF(MOD(H92,$D$6)=1,N91+M91,N91))</f>
        <v>3950.61728395062</v>
      </c>
      <c r="O92" s="18" t="n">
        <f aca="false">M92+O91</f>
        <v>79308.6419753085</v>
      </c>
      <c r="P92" s="0" t="n">
        <f aca="false">IF(H92&lt;$D$6,($D$3*1.2)/$D$4,($D$3*1.2-$D$5*Q92)/$D$4)</f>
        <v>49.3827160493828</v>
      </c>
      <c r="Q92" s="0" t="n">
        <f aca="false">IF($D$6=1,Q91+P91,IF(MOD(H92,$D$6)=1,Q91+P91,Q91))</f>
        <v>5925.92592592593</v>
      </c>
      <c r="R92" s="18" t="n">
        <f aca="false">P92+R91</f>
        <v>118962.962962963</v>
      </c>
      <c r="S92" s="0" t="n">
        <f aca="false">IF(H92&lt;$D$6,($D$3*1.6)/$D$4,($D$3*1.6-$D$5*T92)/$D$4)</f>
        <v>65.8436213991776</v>
      </c>
      <c r="T92" s="0" t="n">
        <f aca="false">IF($D$6=1,T91+S91,IF(MOD(H92,$D$6)=1,T91+S91,T91))</f>
        <v>7901.23456790123</v>
      </c>
      <c r="U92" s="18" t="n">
        <f aca="false">S92+U91</f>
        <v>158617.283950617</v>
      </c>
      <c r="V92" s="0" t="n">
        <v>89</v>
      </c>
    </row>
    <row r="93" customFormat="false" ht="15" hidden="false" customHeight="false" outlineLevel="0" collapsed="false">
      <c r="H93" s="0" t="n">
        <v>90</v>
      </c>
      <c r="I93" s="0" t="n">
        <f aca="false">IF(H93&lt;$D$6,$D$3/$D$4,($D$3-$D$5*J93)/$D$4)</f>
        <v>41.1522633744858</v>
      </c>
      <c r="J93" s="0" t="n">
        <f aca="false">IF($D$6=1,J92+I92,IF(MOD(H93,$D$6)=1,J92+I92,J92))</f>
        <v>4938.27160493827</v>
      </c>
      <c r="K93" s="18" t="n">
        <f aca="false">I93+K92</f>
        <v>99176.9547325102</v>
      </c>
      <c r="L93" s="0" t="n">
        <f aca="false">$K$23</f>
        <v>66666.6666666667</v>
      </c>
      <c r="M93" s="0" t="n">
        <f aca="false">IF(H93&lt;$D$6,($D$3*0.8)/$D$4,($D$3*0.8-$D$5*N93)/$D$4)</f>
        <v>32.9218106995888</v>
      </c>
      <c r="N93" s="0" t="n">
        <f aca="false">IF($D$6=1,N92+M92,IF(MOD(H93,$D$6)=1,N92+M92,N92))</f>
        <v>3950.61728395062</v>
      </c>
      <c r="O93" s="18" t="n">
        <f aca="false">M93+O92</f>
        <v>79341.5637860081</v>
      </c>
      <c r="P93" s="0" t="n">
        <f aca="false">IF(H93&lt;$D$6,($D$3*1.2)/$D$4,($D$3*1.2-$D$5*Q93)/$D$4)</f>
        <v>49.3827160493828</v>
      </c>
      <c r="Q93" s="0" t="n">
        <f aca="false">IF($D$6=1,Q92+P92,IF(MOD(H93,$D$6)=1,Q92+P92,Q92))</f>
        <v>5925.92592592593</v>
      </c>
      <c r="R93" s="18" t="n">
        <f aca="false">P93+R92</f>
        <v>119012.345679012</v>
      </c>
      <c r="S93" s="0" t="n">
        <f aca="false">IF(H93&lt;$D$6,($D$3*1.6)/$D$4,($D$3*1.6-$D$5*T93)/$D$4)</f>
        <v>65.8436213991776</v>
      </c>
      <c r="T93" s="0" t="n">
        <f aca="false">IF($D$6=1,T92+S92,IF(MOD(H93,$D$6)=1,T92+S92,T92))</f>
        <v>7901.23456790123</v>
      </c>
      <c r="U93" s="18" t="n">
        <f aca="false">S93+U92</f>
        <v>158683.127572016</v>
      </c>
      <c r="V93" s="0" t="n">
        <v>90</v>
      </c>
    </row>
    <row r="94" customFormat="false" ht="15" hidden="false" customHeight="false" outlineLevel="0" collapsed="false">
      <c r="H94" s="0" t="n">
        <v>91</v>
      </c>
      <c r="I94" s="0" t="n">
        <f aca="false">IF(H94&lt;$D$6,$D$3/$D$4,($D$3-$D$5*J94)/$D$4)</f>
        <v>41.1522633744858</v>
      </c>
      <c r="J94" s="0" t="n">
        <f aca="false">IF($D$6=1,J93+I93,IF(MOD(H94,$D$6)=1,J93+I93,J93))</f>
        <v>4938.27160493827</v>
      </c>
      <c r="K94" s="18" t="n">
        <f aca="false">I94+K93</f>
        <v>99218.1069958847</v>
      </c>
      <c r="L94" s="0" t="n">
        <f aca="false">$K$23</f>
        <v>66666.6666666667</v>
      </c>
      <c r="M94" s="0" t="n">
        <f aca="false">IF(H94&lt;$D$6,($D$3*0.8)/$D$4,($D$3*0.8-$D$5*N94)/$D$4)</f>
        <v>32.9218106995888</v>
      </c>
      <c r="N94" s="0" t="n">
        <f aca="false">IF($D$6=1,N93+M93,IF(MOD(H94,$D$6)=1,N93+M93,N93))</f>
        <v>3950.61728395062</v>
      </c>
      <c r="O94" s="18" t="n">
        <f aca="false">M94+O93</f>
        <v>79374.4855967077</v>
      </c>
      <c r="P94" s="0" t="n">
        <f aca="false">IF(H94&lt;$D$6,($D$3*1.2)/$D$4,($D$3*1.2-$D$5*Q94)/$D$4)</f>
        <v>49.3827160493828</v>
      </c>
      <c r="Q94" s="0" t="n">
        <f aca="false">IF($D$6=1,Q93+P93,IF(MOD(H94,$D$6)=1,Q93+P93,Q93))</f>
        <v>5925.92592592593</v>
      </c>
      <c r="R94" s="18" t="n">
        <f aca="false">P94+R93</f>
        <v>119061.728395061</v>
      </c>
      <c r="S94" s="0" t="n">
        <f aca="false">IF(H94&lt;$D$6,($D$3*1.6)/$D$4,($D$3*1.6-$D$5*T94)/$D$4)</f>
        <v>65.8436213991776</v>
      </c>
      <c r="T94" s="0" t="n">
        <f aca="false">IF($D$6=1,T93+S93,IF(MOD(H94,$D$6)=1,T93+S93,T93))</f>
        <v>7901.23456790123</v>
      </c>
      <c r="U94" s="18" t="n">
        <f aca="false">S94+U93</f>
        <v>158748.971193415</v>
      </c>
      <c r="V94" s="0" t="n">
        <v>91</v>
      </c>
    </row>
    <row r="95" customFormat="false" ht="15" hidden="false" customHeight="false" outlineLevel="0" collapsed="false">
      <c r="H95" s="0" t="n">
        <v>92</v>
      </c>
      <c r="I95" s="0" t="n">
        <f aca="false">IF(H95&lt;$D$6,$D$3/$D$4,($D$3-$D$5*J95)/$D$4)</f>
        <v>41.1522633744858</v>
      </c>
      <c r="J95" s="0" t="n">
        <f aca="false">IF($D$6=1,J94+I94,IF(MOD(H95,$D$6)=1,J94+I94,J94))</f>
        <v>4938.27160493827</v>
      </c>
      <c r="K95" s="18" t="n">
        <f aca="false">I95+K94</f>
        <v>99259.2592592592</v>
      </c>
      <c r="L95" s="0" t="n">
        <f aca="false">$K$23</f>
        <v>66666.6666666667</v>
      </c>
      <c r="M95" s="0" t="n">
        <f aca="false">IF(H95&lt;$D$6,($D$3*0.8)/$D$4,($D$3*0.8-$D$5*N95)/$D$4)</f>
        <v>32.9218106995888</v>
      </c>
      <c r="N95" s="0" t="n">
        <f aca="false">IF($D$6=1,N94+M94,IF(MOD(H95,$D$6)=1,N94+M94,N94))</f>
        <v>3950.61728395062</v>
      </c>
      <c r="O95" s="18" t="n">
        <f aca="false">M95+O94</f>
        <v>79407.4074074072</v>
      </c>
      <c r="P95" s="0" t="n">
        <f aca="false">IF(H95&lt;$D$6,($D$3*1.2)/$D$4,($D$3*1.2-$D$5*Q95)/$D$4)</f>
        <v>49.3827160493828</v>
      </c>
      <c r="Q95" s="0" t="n">
        <f aca="false">IF($D$6=1,Q94+P94,IF(MOD(H95,$D$6)=1,Q94+P94,Q94))</f>
        <v>5925.92592592593</v>
      </c>
      <c r="R95" s="18" t="n">
        <f aca="false">P95+R94</f>
        <v>119111.111111111</v>
      </c>
      <c r="S95" s="0" t="n">
        <f aca="false">IF(H95&lt;$D$6,($D$3*1.6)/$D$4,($D$3*1.6-$D$5*T95)/$D$4)</f>
        <v>65.8436213991776</v>
      </c>
      <c r="T95" s="0" t="n">
        <f aca="false">IF($D$6=1,T94+S94,IF(MOD(H95,$D$6)=1,T94+S94,T94))</f>
        <v>7901.23456790123</v>
      </c>
      <c r="U95" s="18" t="n">
        <f aca="false">S95+U94</f>
        <v>158814.814814814</v>
      </c>
      <c r="V95" s="0" t="n">
        <v>92</v>
      </c>
    </row>
    <row r="96" customFormat="false" ht="15" hidden="false" customHeight="false" outlineLevel="0" collapsed="false">
      <c r="H96" s="0" t="n">
        <v>93</v>
      </c>
      <c r="I96" s="0" t="n">
        <f aca="false">IF(H96&lt;$D$6,$D$3/$D$4,($D$3-$D$5*J96)/$D$4)</f>
        <v>41.1522633744858</v>
      </c>
      <c r="J96" s="0" t="n">
        <f aca="false">IF($D$6=1,J95+I95,IF(MOD(H96,$D$6)=1,J95+I95,J95))</f>
        <v>4938.27160493827</v>
      </c>
      <c r="K96" s="18" t="n">
        <f aca="false">I96+K95</f>
        <v>99300.4115226336</v>
      </c>
      <c r="L96" s="0" t="n">
        <f aca="false">$K$23</f>
        <v>66666.6666666667</v>
      </c>
      <c r="M96" s="0" t="n">
        <f aca="false">IF(H96&lt;$D$6,($D$3*0.8)/$D$4,($D$3*0.8-$D$5*N96)/$D$4)</f>
        <v>32.9218106995888</v>
      </c>
      <c r="N96" s="0" t="n">
        <f aca="false">IF($D$6=1,N95+M95,IF(MOD(H96,$D$6)=1,N95+M95,N95))</f>
        <v>3950.61728395062</v>
      </c>
      <c r="O96" s="18" t="n">
        <f aca="false">M96+O95</f>
        <v>79440.3292181068</v>
      </c>
      <c r="P96" s="0" t="n">
        <f aca="false">IF(H96&lt;$D$6,($D$3*1.2)/$D$4,($D$3*1.2-$D$5*Q96)/$D$4)</f>
        <v>49.3827160493828</v>
      </c>
      <c r="Q96" s="0" t="n">
        <f aca="false">IF($D$6=1,Q95+P95,IF(MOD(H96,$D$6)=1,Q95+P95,Q95))</f>
        <v>5925.92592592593</v>
      </c>
      <c r="R96" s="18" t="n">
        <f aca="false">P96+R95</f>
        <v>119160.49382716</v>
      </c>
      <c r="S96" s="0" t="n">
        <f aca="false">IF(H96&lt;$D$6,($D$3*1.6)/$D$4,($D$3*1.6-$D$5*T96)/$D$4)</f>
        <v>65.8436213991776</v>
      </c>
      <c r="T96" s="0" t="n">
        <f aca="false">IF($D$6=1,T95+S95,IF(MOD(H96,$D$6)=1,T95+S95,T95))</f>
        <v>7901.23456790123</v>
      </c>
      <c r="U96" s="18" t="n">
        <f aca="false">S96+U95</f>
        <v>158880.658436214</v>
      </c>
      <c r="V96" s="0" t="n">
        <v>93</v>
      </c>
    </row>
    <row r="97" customFormat="false" ht="15" hidden="false" customHeight="false" outlineLevel="0" collapsed="false">
      <c r="H97" s="0" t="n">
        <v>94</v>
      </c>
      <c r="I97" s="0" t="n">
        <f aca="false">IF(H97&lt;$D$6,$D$3/$D$4,($D$3-$D$5*J97)/$D$4)</f>
        <v>41.1522633744858</v>
      </c>
      <c r="J97" s="0" t="n">
        <f aca="false">IF($D$6=1,J96+I96,IF(MOD(H97,$D$6)=1,J96+I96,J96))</f>
        <v>4938.27160493827</v>
      </c>
      <c r="K97" s="18" t="n">
        <f aca="false">I97+K96</f>
        <v>99341.5637860081</v>
      </c>
      <c r="L97" s="0" t="n">
        <f aca="false">$K$23</f>
        <v>66666.6666666667</v>
      </c>
      <c r="M97" s="0" t="n">
        <f aca="false">IF(H97&lt;$D$6,($D$3*0.8)/$D$4,($D$3*0.8-$D$5*N97)/$D$4)</f>
        <v>32.9218106995888</v>
      </c>
      <c r="N97" s="0" t="n">
        <f aca="false">IF($D$6=1,N96+M96,IF(MOD(H97,$D$6)=1,N96+M96,N96))</f>
        <v>3950.61728395062</v>
      </c>
      <c r="O97" s="18" t="n">
        <f aca="false">M97+O96</f>
        <v>79473.2510288064</v>
      </c>
      <c r="P97" s="0" t="n">
        <f aca="false">IF(H97&lt;$D$6,($D$3*1.2)/$D$4,($D$3*1.2-$D$5*Q97)/$D$4)</f>
        <v>49.3827160493828</v>
      </c>
      <c r="Q97" s="0" t="n">
        <f aca="false">IF($D$6=1,Q96+P96,IF(MOD(H97,$D$6)=1,Q96+P96,Q96))</f>
        <v>5925.92592592593</v>
      </c>
      <c r="R97" s="18" t="n">
        <f aca="false">P97+R96</f>
        <v>119209.87654321</v>
      </c>
      <c r="S97" s="0" t="n">
        <f aca="false">IF(H97&lt;$D$6,($D$3*1.6)/$D$4,($D$3*1.6-$D$5*T97)/$D$4)</f>
        <v>65.8436213991776</v>
      </c>
      <c r="T97" s="0" t="n">
        <f aca="false">IF($D$6=1,T96+S96,IF(MOD(H97,$D$6)=1,T96+S96,T96))</f>
        <v>7901.23456790123</v>
      </c>
      <c r="U97" s="18" t="n">
        <f aca="false">S97+U96</f>
        <v>158946.502057613</v>
      </c>
      <c r="V97" s="0" t="n">
        <v>94</v>
      </c>
    </row>
    <row r="98" customFormat="false" ht="15" hidden="false" customHeight="false" outlineLevel="0" collapsed="false">
      <c r="H98" s="0" t="n">
        <v>95</v>
      </c>
      <c r="I98" s="0" t="n">
        <f aca="false">IF(H98&lt;$D$6,$D$3/$D$4,($D$3-$D$5*J98)/$D$4)</f>
        <v>41.1522633744858</v>
      </c>
      <c r="J98" s="0" t="n">
        <f aca="false">IF($D$6=1,J97+I97,IF(MOD(H98,$D$6)=1,J97+I97,J97))</f>
        <v>4938.27160493827</v>
      </c>
      <c r="K98" s="18" t="n">
        <f aca="false">I98+K97</f>
        <v>99382.7160493826</v>
      </c>
      <c r="L98" s="0" t="n">
        <f aca="false">$K$23</f>
        <v>66666.6666666667</v>
      </c>
      <c r="M98" s="0" t="n">
        <f aca="false">IF(H98&lt;$D$6,($D$3*0.8)/$D$4,($D$3*0.8-$D$5*N98)/$D$4)</f>
        <v>32.9218106995888</v>
      </c>
      <c r="N98" s="0" t="n">
        <f aca="false">IF($D$6=1,N97+M97,IF(MOD(H98,$D$6)=1,N97+M97,N97))</f>
        <v>3950.61728395062</v>
      </c>
      <c r="O98" s="18" t="n">
        <f aca="false">M98+O97</f>
        <v>79506.172839506</v>
      </c>
      <c r="P98" s="0" t="n">
        <f aca="false">IF(H98&lt;$D$6,($D$3*1.2)/$D$4,($D$3*1.2-$D$5*Q98)/$D$4)</f>
        <v>49.3827160493828</v>
      </c>
      <c r="Q98" s="0" t="n">
        <f aca="false">IF($D$6=1,Q97+P97,IF(MOD(H98,$D$6)=1,Q97+P97,Q97))</f>
        <v>5925.92592592593</v>
      </c>
      <c r="R98" s="18" t="n">
        <f aca="false">P98+R97</f>
        <v>119259.259259259</v>
      </c>
      <c r="S98" s="0" t="n">
        <f aca="false">IF(H98&lt;$D$6,($D$3*1.6)/$D$4,($D$3*1.6-$D$5*T98)/$D$4)</f>
        <v>65.8436213991776</v>
      </c>
      <c r="T98" s="0" t="n">
        <f aca="false">IF($D$6=1,T97+S97,IF(MOD(H98,$D$6)=1,T97+S97,T97))</f>
        <v>7901.23456790123</v>
      </c>
      <c r="U98" s="18" t="n">
        <f aca="false">S98+U97</f>
        <v>159012.345679012</v>
      </c>
      <c r="V98" s="0" t="n">
        <v>95</v>
      </c>
    </row>
    <row r="99" customFormat="false" ht="15" hidden="false" customHeight="false" outlineLevel="0" collapsed="false">
      <c r="H99" s="0" t="n">
        <v>96</v>
      </c>
      <c r="I99" s="0" t="n">
        <f aca="false">IF(H99&lt;$D$6,$D$3/$D$4,($D$3-$D$5*J99)/$D$4)</f>
        <v>41.1522633744858</v>
      </c>
      <c r="J99" s="0" t="n">
        <f aca="false">IF($D$6=1,J98+I98,IF(MOD(H99,$D$6)=1,J98+I98,J98))</f>
        <v>4938.27160493827</v>
      </c>
      <c r="K99" s="18" t="n">
        <f aca="false">I99+K98</f>
        <v>99423.8683127571</v>
      </c>
      <c r="L99" s="0" t="n">
        <f aca="false">$K$23</f>
        <v>66666.6666666667</v>
      </c>
      <c r="M99" s="0" t="n">
        <f aca="false">IF(H99&lt;$D$6,($D$3*0.8)/$D$4,($D$3*0.8-$D$5*N99)/$D$4)</f>
        <v>32.9218106995888</v>
      </c>
      <c r="N99" s="0" t="n">
        <f aca="false">IF($D$6=1,N98+M98,IF(MOD(H99,$D$6)=1,N98+M98,N98))</f>
        <v>3950.61728395062</v>
      </c>
      <c r="O99" s="18" t="n">
        <f aca="false">M99+O98</f>
        <v>79539.0946502056</v>
      </c>
      <c r="P99" s="0" t="n">
        <f aca="false">IF(H99&lt;$D$6,($D$3*1.2)/$D$4,($D$3*1.2-$D$5*Q99)/$D$4)</f>
        <v>49.3827160493828</v>
      </c>
      <c r="Q99" s="0" t="n">
        <f aca="false">IF($D$6=1,Q98+P98,IF(MOD(H99,$D$6)=1,Q98+P98,Q98))</f>
        <v>5925.92592592593</v>
      </c>
      <c r="R99" s="18" t="n">
        <f aca="false">P99+R98</f>
        <v>119308.641975308</v>
      </c>
      <c r="S99" s="0" t="n">
        <f aca="false">IF(H99&lt;$D$6,($D$3*1.6)/$D$4,($D$3*1.6-$D$5*T99)/$D$4)</f>
        <v>65.8436213991776</v>
      </c>
      <c r="T99" s="0" t="n">
        <f aca="false">IF($D$6=1,T98+S98,IF(MOD(H99,$D$6)=1,T98+S98,T98))</f>
        <v>7901.23456790123</v>
      </c>
      <c r="U99" s="18" t="n">
        <f aca="false">S99+U98</f>
        <v>159078.189300411</v>
      </c>
      <c r="V99" s="0" t="n">
        <v>96</v>
      </c>
    </row>
    <row r="100" customFormat="false" ht="15" hidden="false" customHeight="false" outlineLevel="0" collapsed="false">
      <c r="H100" s="0" t="n">
        <v>97</v>
      </c>
      <c r="I100" s="0" t="n">
        <f aca="false">IF(H100&lt;$D$6,$D$3/$D$4,($D$3-$D$5*J100)/$D$4)</f>
        <v>41.1522633744858</v>
      </c>
      <c r="J100" s="0" t="n">
        <f aca="false">IF($D$6=1,J99+I99,IF(MOD(H100,$D$6)=1,J99+I99,J99))</f>
        <v>4938.27160493827</v>
      </c>
      <c r="K100" s="18" t="n">
        <f aca="false">I100+K99</f>
        <v>99465.0205761316</v>
      </c>
      <c r="L100" s="0" t="n">
        <f aca="false">$K$23</f>
        <v>66666.6666666667</v>
      </c>
      <c r="M100" s="0" t="n">
        <f aca="false">IF(H100&lt;$D$6,($D$3*0.8)/$D$4,($D$3*0.8-$D$5*N100)/$D$4)</f>
        <v>32.9218106995888</v>
      </c>
      <c r="N100" s="0" t="n">
        <f aca="false">IF($D$6=1,N99+M99,IF(MOD(H100,$D$6)=1,N99+M99,N99))</f>
        <v>3950.61728395062</v>
      </c>
      <c r="O100" s="18" t="n">
        <f aca="false">M100+O99</f>
        <v>79572.0164609052</v>
      </c>
      <c r="P100" s="0" t="n">
        <f aca="false">IF(H100&lt;$D$6,($D$3*1.2)/$D$4,($D$3*1.2-$D$5*Q100)/$D$4)</f>
        <v>49.3827160493828</v>
      </c>
      <c r="Q100" s="0" t="n">
        <f aca="false">IF($D$6=1,Q99+P99,IF(MOD(H100,$D$6)=1,Q99+P99,Q99))</f>
        <v>5925.92592592593</v>
      </c>
      <c r="R100" s="18" t="n">
        <f aca="false">P100+R99</f>
        <v>119358.024691358</v>
      </c>
      <c r="S100" s="0" t="n">
        <f aca="false">IF(H100&lt;$D$6,($D$3*1.6)/$D$4,($D$3*1.6-$D$5*T100)/$D$4)</f>
        <v>65.8436213991776</v>
      </c>
      <c r="T100" s="0" t="n">
        <f aca="false">IF($D$6=1,T99+S99,IF(MOD(H100,$D$6)=1,T99+S99,T99))</f>
        <v>7901.23456790123</v>
      </c>
      <c r="U100" s="18" t="n">
        <f aca="false">S100+U99</f>
        <v>159144.03292181</v>
      </c>
      <c r="V100" s="0" t="n">
        <v>97</v>
      </c>
    </row>
    <row r="101" customFormat="false" ht="15" hidden="false" customHeight="false" outlineLevel="0" collapsed="false">
      <c r="H101" s="0" t="n">
        <v>98</v>
      </c>
      <c r="I101" s="0" t="n">
        <f aca="false">IF(H101&lt;$D$6,$D$3/$D$4,($D$3-$D$5*J101)/$D$4)</f>
        <v>41.1522633744858</v>
      </c>
      <c r="J101" s="0" t="n">
        <f aca="false">IF($D$6=1,J100+I100,IF(MOD(H101,$D$6)=1,J100+I100,J100))</f>
        <v>4938.27160493827</v>
      </c>
      <c r="K101" s="18" t="n">
        <f aca="false">I101+K100</f>
        <v>99506.1728395061</v>
      </c>
      <c r="L101" s="0" t="n">
        <f aca="false">$K$23</f>
        <v>66666.6666666667</v>
      </c>
      <c r="M101" s="0" t="n">
        <f aca="false">IF(H101&lt;$D$6,($D$3*0.8)/$D$4,($D$3*0.8-$D$5*N101)/$D$4)</f>
        <v>32.9218106995888</v>
      </c>
      <c r="N101" s="0" t="n">
        <f aca="false">IF($D$6=1,N100+M100,IF(MOD(H101,$D$6)=1,N100+M100,N100))</f>
        <v>3950.61728395062</v>
      </c>
      <c r="O101" s="18" t="n">
        <f aca="false">M101+O100</f>
        <v>79604.9382716047</v>
      </c>
      <c r="P101" s="0" t="n">
        <f aca="false">IF(H101&lt;$D$6,($D$3*1.2)/$D$4,($D$3*1.2-$D$5*Q101)/$D$4)</f>
        <v>49.3827160493828</v>
      </c>
      <c r="Q101" s="0" t="n">
        <f aca="false">IF($D$6=1,Q100+P100,IF(MOD(H101,$D$6)=1,Q100+P100,Q100))</f>
        <v>5925.92592592593</v>
      </c>
      <c r="R101" s="18" t="n">
        <f aca="false">P101+R100</f>
        <v>119407.407407407</v>
      </c>
      <c r="S101" s="0" t="n">
        <f aca="false">IF(H101&lt;$D$6,($D$3*1.6)/$D$4,($D$3*1.6-$D$5*T101)/$D$4)</f>
        <v>65.8436213991776</v>
      </c>
      <c r="T101" s="0" t="n">
        <f aca="false">IF($D$6=1,T100+S100,IF(MOD(H101,$D$6)=1,T100+S100,T100))</f>
        <v>7901.23456790123</v>
      </c>
      <c r="U101" s="18" t="n">
        <f aca="false">S101+U100</f>
        <v>159209.876543209</v>
      </c>
      <c r="V101" s="0" t="n">
        <v>98</v>
      </c>
    </row>
    <row r="102" customFormat="false" ht="15" hidden="false" customHeight="false" outlineLevel="0" collapsed="false">
      <c r="H102" s="0" t="n">
        <v>99</v>
      </c>
      <c r="I102" s="0" t="n">
        <f aca="false">IF(H102&lt;$D$6,$D$3/$D$4,($D$3-$D$5*J102)/$D$4)</f>
        <v>41.1522633744858</v>
      </c>
      <c r="J102" s="0" t="n">
        <f aca="false">IF($D$6=1,J101+I101,IF(MOD(H102,$D$6)=1,J101+I101,J101))</f>
        <v>4938.27160493827</v>
      </c>
      <c r="K102" s="18" t="n">
        <f aca="false">I102+K101</f>
        <v>99547.3251028806</v>
      </c>
      <c r="L102" s="0" t="n">
        <f aca="false">$K$23</f>
        <v>66666.6666666667</v>
      </c>
      <c r="M102" s="0" t="n">
        <f aca="false">IF(H102&lt;$D$6,($D$3*0.8)/$D$4,($D$3*0.8-$D$5*N102)/$D$4)</f>
        <v>32.9218106995888</v>
      </c>
      <c r="N102" s="0" t="n">
        <f aca="false">IF($D$6=1,N101+M101,IF(MOD(H102,$D$6)=1,N101+M101,N101))</f>
        <v>3950.61728395062</v>
      </c>
      <c r="O102" s="18" t="n">
        <f aca="false">M102+O101</f>
        <v>79637.8600823043</v>
      </c>
      <c r="P102" s="0" t="n">
        <f aca="false">IF(H102&lt;$D$6,($D$3*1.2)/$D$4,($D$3*1.2-$D$5*Q102)/$D$4)</f>
        <v>49.3827160493828</v>
      </c>
      <c r="Q102" s="0" t="n">
        <f aca="false">IF($D$6=1,Q101+P101,IF(MOD(H102,$D$6)=1,Q101+P101,Q101))</f>
        <v>5925.92592592593</v>
      </c>
      <c r="R102" s="18" t="n">
        <f aca="false">P102+R101</f>
        <v>119456.790123457</v>
      </c>
      <c r="S102" s="0" t="n">
        <f aca="false">IF(H102&lt;$D$6,($D$3*1.6)/$D$4,($D$3*1.6-$D$5*T102)/$D$4)</f>
        <v>65.8436213991776</v>
      </c>
      <c r="T102" s="0" t="n">
        <f aca="false">IF($D$6=1,T101+S101,IF(MOD(H102,$D$6)=1,T101+S101,T101))</f>
        <v>7901.23456790123</v>
      </c>
      <c r="U102" s="18" t="n">
        <f aca="false">S102+U101</f>
        <v>159275.720164609</v>
      </c>
      <c r="V102" s="0" t="n">
        <v>99</v>
      </c>
    </row>
    <row r="103" customFormat="false" ht="15" hidden="false" customHeight="false" outlineLevel="0" collapsed="false">
      <c r="H103" s="0" t="n">
        <v>100</v>
      </c>
      <c r="I103" s="0" t="n">
        <f aca="false">IF(H103&lt;$D$6,$D$3/$D$4,($D$3-$D$5*J103)/$D$4)</f>
        <v>41.1522633744858</v>
      </c>
      <c r="J103" s="0" t="n">
        <f aca="false">IF($D$6=1,J102+I102,IF(MOD(H103,$D$6)=1,J102+I102,J102))</f>
        <v>4938.27160493827</v>
      </c>
      <c r="K103" s="18" t="n">
        <f aca="false">I103+K102</f>
        <v>99588.4773662551</v>
      </c>
      <c r="L103" s="0" t="n">
        <f aca="false">$K$23</f>
        <v>66666.6666666667</v>
      </c>
      <c r="M103" s="0" t="n">
        <f aca="false">IF(H103&lt;$D$6,($D$3*0.8)/$D$4,($D$3*0.8-$D$5*N103)/$D$4)</f>
        <v>32.9218106995888</v>
      </c>
      <c r="N103" s="0" t="n">
        <f aca="false">IF($D$6=1,N102+M102,IF(MOD(H103,$D$6)=1,N102+M102,N102))</f>
        <v>3950.61728395062</v>
      </c>
      <c r="O103" s="18" t="n">
        <f aca="false">M103+O102</f>
        <v>79670.7818930039</v>
      </c>
      <c r="P103" s="0" t="n">
        <f aca="false">IF(H103&lt;$D$6,($D$3*1.2)/$D$4,($D$3*1.2-$D$5*Q103)/$D$4)</f>
        <v>49.3827160493828</v>
      </c>
      <c r="Q103" s="0" t="n">
        <f aca="false">IF($D$6=1,Q102+P102,IF(MOD(H103,$D$6)=1,Q102+P102,Q102))</f>
        <v>5925.92592592593</v>
      </c>
      <c r="R103" s="18" t="n">
        <f aca="false">P103+R102</f>
        <v>119506.172839506</v>
      </c>
      <c r="S103" s="0" t="n">
        <f aca="false">IF(H103&lt;$D$6,($D$3*1.6)/$D$4,($D$3*1.6-$D$5*T103)/$D$4)</f>
        <v>65.8436213991776</v>
      </c>
      <c r="T103" s="0" t="n">
        <f aca="false">IF($D$6=1,T102+S102,IF(MOD(H103,$D$6)=1,T102+S102,T102))</f>
        <v>7901.23456790123</v>
      </c>
      <c r="U103" s="18" t="n">
        <f aca="false">S103+U102</f>
        <v>159341.563786008</v>
      </c>
      <c r="V103" s="0" t="n">
        <v>100</v>
      </c>
    </row>
  </sheetData>
  <mergeCells count="4">
    <mergeCell ref="I1:L1"/>
    <mergeCell ref="M1:O1"/>
    <mergeCell ref="P1:R1"/>
    <mergeCell ref="S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8:14:13Z</dcterms:created>
  <dc:creator>btimothy</dc:creator>
  <dc:description/>
  <dc:language>en-US</dc:language>
  <cp:lastModifiedBy>akirsch</cp:lastModifiedBy>
  <dcterms:modified xsi:type="dcterms:W3CDTF">2009-03-03T17:53:51Z</dcterms:modified>
  <cp:revision>0</cp:revision>
  <dc:subject/>
  <dc:title/>
</cp:coreProperties>
</file>