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OE - IGFC" sheetId="1" state="visible" r:id="rId2"/>
  </sheets>
  <definedNames>
    <definedName function="false" hidden="false" localSheetId="0" name="_xlnm.Print_Area" vbProcedure="false">'LCOE - IGFC'!$A$1:$P$73</definedName>
    <definedName function="false" hidden="false" name="AdvIGCC_capacity_factor" vbProcedure="false">'LCOE - IGFC'!$E$7</definedName>
    <definedName function="false" hidden="false" name="AdvIGCC_efficiency" vbProcedure="false">'LCOE - IGFC'!$E$6</definedName>
    <definedName function="false" hidden="false" name="AdvIGCC_O2reqd" vbProcedure="false">'LCOE - IGFC'!$E$9</definedName>
    <definedName function="false" hidden="false" name="AdvIGCC_pct_CO2_capture" vbProcedure="false">'LCOE - IGFC'!$M$10</definedName>
    <definedName function="false" hidden="false" name="AdvIGCC_pct_steam" vbProcedure="false">'LCOE - IGFC'!$E$8</definedName>
    <definedName function="false" hidden="false" name="AdvIGCC_wCapt_efficiency" vbProcedure="false">'LCOE - IGFC'!$M$6</definedName>
    <definedName function="false" hidden="false" name="AdvIGCC_wCapt_O2reqd" vbProcedure="false">'LCOE - IGFC'!$M$9</definedName>
    <definedName function="false" hidden="false" name="AdvIGCC_wCapt_pct_steam" vbProcedure="false">'LCOE - IGFC'!$M$8</definedName>
    <definedName function="false" hidden="false" name="ASU_Scaling_Factor" vbProcedure="false">'LCOE - IGFC'!$I$17</definedName>
    <definedName function="false" hidden="false" name="AtmIGFC_capacity_factor" vbProcedure="false">'LCOE - IGFC'!$F$7</definedName>
    <definedName function="false" hidden="false" name="AtmIGFC_efficiency" vbProcedure="false">'LCOE - IGFC'!$F$6</definedName>
    <definedName function="false" hidden="false" name="AtmIGFC_O2reqd" vbProcedure="false">'LCOE - IGFC'!$F$9</definedName>
    <definedName function="false" hidden="false" name="AtmIGFC_pct_CO2_capture" vbProcedure="false">'LCOE - IGFC'!$N$10</definedName>
    <definedName function="false" hidden="false" name="AtmIGFC_pct_steam" vbProcedure="false">'LCOE - IGFC'!$F$8</definedName>
    <definedName function="false" hidden="false" name="AtmIGFC_wCapt_efficiency" vbProcedure="false">'LCOE - IGFC'!$N$6</definedName>
    <definedName function="false" hidden="false" name="AtmIGFC_wCapt_O2reqd" vbProcedure="false">'LCOE - IGFC'!$N$9</definedName>
    <definedName function="false" hidden="false" name="AtmIGFC_wCapt_pct_steam" vbProcedure="false">'LCOE - IGFC'!$N$8</definedName>
    <definedName function="false" hidden="false" name="Boiler_scaling_factor" vbProcedure="false">'LCOE - IGFC'!$I$21</definedName>
    <definedName function="false" hidden="false" name="capacity_facor" vbProcedure="false">#REF!</definedName>
    <definedName function="false" hidden="false" name="capital_factor" vbProcedure="false">'LCOE - IGFC'!$D$39</definedName>
    <definedName function="false" hidden="false" name="Catalytic_gasifer__cat__make_up_cost" vbProcedure="false">'LCOE - IGFC'!$D$50</definedName>
    <definedName function="false" hidden="false" name="CO2_capture_scaling_factor" vbProcedure="false">'LCOE - IGFC'!$I$24</definedName>
    <definedName function="false" hidden="false" name="CO2_compression_load" vbProcedure="false">'LCOE - IGFC'!$D$45</definedName>
    <definedName function="false" hidden="false" name="CO2_compression_scaling_factor" vbProcedure="false">'LCOE - IGFC'!$I$25</definedName>
    <definedName function="false" hidden="false" name="coal_CO2_emissions_factor" vbProcedure="false">'LCOE - IGFC'!$D$44</definedName>
    <definedName function="false" hidden="false" name="coal_cost" vbProcedure="false">'LCOE - IGFC'!$D$37</definedName>
    <definedName function="false" hidden="false" name="Coal_handling_scaling_factor" vbProcedure="false">'LCOE - IGFC'!$I$16</definedName>
    <definedName function="false" hidden="false" name="Combustion_turbine_fuel_cell_scaling_factor" vbProcedure="false">'LCOE - IGFC'!$I$20</definedName>
    <definedName function="false" hidden="false" name="Cost_for_CO2_transport_and_injection" vbProcedure="false">'LCOE - IGFC'!$D$43</definedName>
    <definedName function="false" hidden="false" name="Cost_for_emitted_CO2" vbProcedure="false">'LCOE - IGFC'!$D$41</definedName>
    <definedName function="false" hidden="false" name="Cost_for_emitted_CO2__no_capture_cases" vbProcedure="false">'LCOE - IGFC'!$D$42</definedName>
    <definedName function="false" hidden="false" name="DR_stack_OM" vbProcedure="false">'LCOE - IGFC'!$D$49</definedName>
    <definedName function="false" hidden="false" name="Fuel_cell_system_cost" vbProcedure="false">'LCOE - IGFC'!$D$40</definedName>
    <definedName function="false" hidden="false" name="Gasifier_scaling_factor" vbProcedure="false">'LCOE - IGFC'!$I$18</definedName>
    <definedName function="false" hidden="false" name="Gas_clean_up_scaling_factor" vbProcedure="false">'LCOE - IGFC'!$I$19</definedName>
    <definedName function="false" hidden="false" name="GEE_efficiency" vbProcedure="false">'LCOE - IGFC'!$D$6</definedName>
    <definedName function="false" hidden="false" name="GEE_O2reqd" vbProcedure="false">'LCOE - IGFC'!$D$9</definedName>
    <definedName function="false" hidden="false" name="GEE_pct_CO2_capture" vbProcedure="false">'LCOE - IGFC'!$L$10</definedName>
    <definedName function="false" hidden="false" name="GEE_pct_steam" vbProcedure="false">'LCOE - IGFC'!$D$8</definedName>
    <definedName function="false" hidden="false" name="GEE_wCapt_efficiency" vbProcedure="false">'LCOE - IGFC'!$L$6</definedName>
    <definedName function="false" hidden="false" name="GEE_wCapt_O2reqd" vbProcedure="false">'LCOE - IGFC'!$L$9</definedName>
    <definedName function="false" hidden="false" name="GEE_wCapt_pct_steam" vbProcedure="false">'LCOE - IGFC'!$L$8</definedName>
    <definedName function="false" hidden="false" name="HRSG_scaling_factor" vbProcedure="false">'LCOE - IGFC'!$I$22</definedName>
    <definedName function="false" hidden="false" name="IGCC_capacity_factor" vbProcedure="false">'LCOE - IGFC'!$D$7</definedName>
    <definedName function="false" hidden="false" name="O2_plant_cost" vbProcedure="false">#REF!</definedName>
    <definedName function="false" hidden="false" name="of_IGCC_FO_M_for_comb_turbine" vbProcedure="false">'LCOE - IGFC'!$D$46</definedName>
    <definedName function="false" hidden="false" name="pct_of_IGCC_FO_M_for_comb_turbine" vbProcedure="false">'LCOE - IGFC'!$D$46</definedName>
    <definedName function="false" hidden="false" name="PC_capacity_factor" vbProcedure="false">'LCOE - IGFC'!$C$7</definedName>
    <definedName function="false" hidden="false" name="PC_capital_factor" vbProcedure="false">'LCOE - IGFC'!$D$38</definedName>
    <definedName function="false" hidden="false" name="PressIGFC_capacity_factor" vbProcedure="false">'LCOE - IGFC'!$G$7</definedName>
    <definedName function="false" hidden="false" name="PressIGFC_efficiency" vbProcedure="false">'LCOE - IGFC'!$G$6</definedName>
    <definedName function="false" hidden="false" name="PressIGFC_O2reqd" vbProcedure="false">'LCOE - IGFC'!$G$9</definedName>
    <definedName function="false" hidden="false" name="PressIGFC_pct_CO2_capture" vbProcedure="false">'LCOE - IGFC'!$O$10</definedName>
    <definedName function="false" hidden="false" name="PressIGFC_pct_steam" vbProcedure="false">'LCOE - IGFC'!$G$8</definedName>
    <definedName function="false" hidden="false" name="PressIGFC_wCapt_efficiency" vbProcedure="false">'LCOE - IGFC'!$O$6</definedName>
    <definedName function="false" hidden="false" name="PressIGFC_wCapt_O2reqd" vbProcedure="false">'LCOE - IGFC'!$O$9</definedName>
    <definedName function="false" hidden="false" name="PressIGFC_wCapt_pct_steam" vbProcedure="false">'LCOE - IGFC'!$O$8</definedName>
    <definedName function="false" hidden="false" name="SPC_efficiency" vbProcedure="false">'LCOE - IGFC'!$C$6</definedName>
    <definedName function="false" hidden="false" name="SPC_pct_steam" vbProcedure="false">'LCOE - IGFC'!$C$8</definedName>
    <definedName function="false" hidden="false" name="SPC_wCapt_efficiency" vbProcedure="false">'LCOE - IGFC'!$K$6</definedName>
    <definedName function="false" hidden="false" name="SPC_wCapt_pct_steam" vbProcedure="false">'LCOE - IGFC'!$K$8</definedName>
    <definedName function="false" hidden="false" name="stack_cost" vbProcedure="false">'LCOE - IGFC'!$D$47</definedName>
    <definedName function="false" hidden="false" name="Stack_life" vbProcedure="false">'LCOE - IGFC'!$D$48</definedName>
    <definedName function="false" hidden="false" name="Steam_turbine_scaling_factor" vbProcedure="false">'LCOE - IGFC'!$I$23</definedName>
  </definedName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ETLUser:
</t>
        </r>
        <r>
          <rPr>
            <sz val="8"/>
            <color rgb="FF000000"/>
            <rFont val="Tahoma"/>
            <family val="0"/>
          </rPr>
          <t xml:space="preserve">assume red cap cost from increased eff offset by increased mat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4</xdr:row>
                <xdr:rowOff>15</xdr:rowOff>
              </xdr:from>
              <xdr:to>
                <xdr:col>9</xdr:col>
                <xdr:colOff>12</xdr:colOff>
                <xdr:row>20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NETLUser:
</t>
        </r>
        <r>
          <rPr>
            <sz val="8"/>
            <color rgb="FF000000"/>
            <rFont val="Tahoma"/>
            <family val="0"/>
          </rPr>
          <t xml:space="preserve">assume red cap cost from increased eff offset by increased mat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14</xdr:row>
                <xdr:rowOff>15</xdr:rowOff>
              </xdr:from>
              <xdr:to>
                <xdr:col>18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2">
  <si>
    <r>
      <rPr>
        <b val="true"/>
        <sz val="12"/>
        <rFont val="Arial"/>
        <family val="2"/>
      </rPr>
      <t xml:space="preserve">Table 1.  Levelized Cost of Electricity from advanced PC, IGCC, and IGFC power plants, with and without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apture and storage</t>
    </r>
  </si>
  <si>
    <r>
      <rPr>
        <b val="true"/>
        <sz val="10"/>
        <rFont val="Arial"/>
        <family val="2"/>
      </rPr>
      <t xml:space="preserve">Baseline power systems (no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apture)</t>
    </r>
  </si>
  <si>
    <r>
      <rPr>
        <b val="true"/>
        <sz val="10"/>
        <rFont val="Arial"/>
        <family val="2"/>
      </rPr>
      <t xml:space="preserve">Systems with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apture, compression, and storage</t>
    </r>
  </si>
  <si>
    <t xml:space="preserve">SCPC</t>
  </si>
  <si>
    <t xml:space="preserve">GEE IGCC</t>
  </si>
  <si>
    <t xml:space="preserve">Adv IGCC</t>
  </si>
  <si>
    <t xml:space="preserve">Atm IGFC</t>
  </si>
  <si>
    <t xml:space="preserve">Press IGFC</t>
  </si>
  <si>
    <t xml:space="preserve">Information source</t>
  </si>
  <si>
    <t xml:space="preserve">Operating Parameters</t>
  </si>
  <si>
    <t xml:space="preserve">Efficiency</t>
  </si>
  <si>
    <t xml:space="preserve">Capacity factor (hr/yr/8760hrs)</t>
  </si>
  <si>
    <t xml:space="preserve">% of power from steam cycle</t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quirement (lb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lbdry coal))</t>
    </r>
  </si>
  <si>
    <r>
      <rPr>
        <sz val="10"/>
        <rFont val="Arial"/>
        <family val="0"/>
      </rPr>
      <t xml:space="preserve">%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apture</t>
    </r>
  </si>
  <si>
    <r>
      <rPr>
        <sz val="10"/>
        <rFont val="Arial"/>
        <family val="0"/>
      </rPr>
      <t xml:space="preserve">Tot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kg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kWh</t>
    </r>
  </si>
  <si>
    <t xml:space="preserve"> 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mpression % inerts</t>
    </r>
  </si>
  <si>
    <r>
      <rPr>
        <sz val="10"/>
        <rFont val="Arial"/>
        <family val="0"/>
      </rPr>
      <t xml:space="preserve">Parasitic load due to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apture</t>
    </r>
  </si>
  <si>
    <t xml:space="preserve">Cost Data</t>
  </si>
  <si>
    <t xml:space="preserve">Scaling Factors</t>
  </si>
  <si>
    <t xml:space="preserve">Capital cost, $/kW net</t>
  </si>
  <si>
    <t xml:space="preserve">Coal handling</t>
  </si>
  <si>
    <t xml:space="preserve">ASU</t>
  </si>
  <si>
    <t xml:space="preserve">Gasifier</t>
  </si>
  <si>
    <t xml:space="preserve">Gas clean up</t>
  </si>
  <si>
    <t xml:space="preserve">Combustion turbine/fuel cell</t>
  </si>
  <si>
    <t xml:space="preserve">Boiler</t>
  </si>
  <si>
    <t xml:space="preserve">HRSG</t>
  </si>
  <si>
    <t xml:space="preserve">Steam turbine 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apture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mpression</t>
    </r>
  </si>
  <si>
    <t xml:space="preserve">Other</t>
  </si>
  <si>
    <t xml:space="preserve">n/a</t>
  </si>
  <si>
    <t xml:space="preserve">Total capital cost, $/kW net</t>
  </si>
  <si>
    <t xml:space="preserve">Variable O&amp;M, cents/kWH</t>
  </si>
  <si>
    <t xml:space="preserve">Fixed O&amp;M, $/kW/yr</t>
  </si>
  <si>
    <t xml:space="preserve">Fuel cost, cents/kWh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st, cents/kWh</t>
    </r>
  </si>
  <si>
    <t xml:space="preserve">LCOE</t>
  </si>
  <si>
    <t xml:space="preserve">Table 2.  Key inputs to the LCOE calculation for advanced PC, IGCC, and IGFC power plants</t>
  </si>
  <si>
    <t xml:space="preserve">Key Inputs</t>
  </si>
  <si>
    <t xml:space="preserve">Value</t>
  </si>
  <si>
    <t xml:space="preserve">Source</t>
  </si>
  <si>
    <t xml:space="preserve">Coal cost</t>
  </si>
  <si>
    <t xml:space="preserve">$/Mmmbtu</t>
  </si>
  <si>
    <t xml:space="preserve">1. page 30</t>
  </si>
  <si>
    <t xml:space="preserve">PC capital factor</t>
  </si>
  <si>
    <t xml:space="preserve">$/yr/$</t>
  </si>
  <si>
    <r>
      <rPr>
        <sz val="10"/>
        <rFont val="Arial"/>
        <family val="0"/>
      </rPr>
      <t xml:space="preserve">goal seek to give LCOE of 6.33 for no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apture or cost shown on exhibit ES-7, ref 1</t>
    </r>
  </si>
  <si>
    <t xml:space="preserve">Gasification capital factor</t>
  </si>
  <si>
    <r>
      <rPr>
        <sz val="10"/>
        <rFont val="Arial"/>
        <family val="0"/>
      </rPr>
      <t xml:space="preserve">goal seek to give LCOE of 7.80 for no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apture or cost shown on exhibit ES-7, ref 1</t>
    </r>
  </si>
  <si>
    <t xml:space="preserve">Fuel cell system cost</t>
  </si>
  <si>
    <t xml:space="preserve">$/kW AC</t>
  </si>
  <si>
    <t xml:space="preserve">program goal adjusted to 2007 dollars</t>
  </si>
  <si>
    <r>
      <rPr>
        <sz val="10"/>
        <rFont val="Arial"/>
        <family val="0"/>
      </rPr>
      <t xml:space="preserve">Cost for emitte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w/ capture cases)</t>
    </r>
  </si>
  <si>
    <t xml:space="preserve">$/mtCO2</t>
  </si>
  <si>
    <t xml:space="preserve">5. midrange allowance price under McCain/Leiberman (S.280)</t>
  </si>
  <si>
    <r>
      <rPr>
        <sz val="10"/>
        <rFont val="Arial"/>
        <family val="0"/>
      </rPr>
      <t xml:space="preserve">Cost for emitte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no capture cases)</t>
    </r>
  </si>
  <si>
    <r>
      <rPr>
        <sz val="10"/>
        <rFont val="Arial"/>
        <family val="0"/>
      </rPr>
      <t xml:space="preserve">Cost fo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ransport and injection</t>
    </r>
  </si>
  <si>
    <t xml:space="preserve">1. consistent with 4mils/kWh estimate on page 13</t>
  </si>
  <si>
    <r>
      <rPr>
        <sz val="10"/>
        <rFont val="Arial"/>
        <family val="0"/>
      </rPr>
      <t xml:space="preserve">Coa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 factor</t>
    </r>
  </si>
  <si>
    <t xml:space="preserve">MMmtCO2/qbtu</t>
  </si>
  <si>
    <t xml:space="preserve">6. Table 6-1, coal for electric utility, 25.98 * (44/12)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mpression load for SCPC</t>
    </r>
  </si>
  <si>
    <t xml:space="preserve">kWh/kg CO2</t>
  </si>
  <si>
    <r>
      <rPr>
        <sz val="10"/>
        <rFont val="Arial"/>
        <family val="0"/>
      </rPr>
      <t xml:space="preserve">1. case 12, SCPCw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46,900 kW / 1,252,440 lb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hr *0.454 kg/lb</t>
    </r>
  </si>
  <si>
    <t xml:space="preserve">% of IGCC FO&amp;M for comb turbine</t>
  </si>
  <si>
    <t xml:space="preserve">engineering estimate</t>
  </si>
  <si>
    <t xml:space="preserve">Fuel cell stack replacement cost</t>
  </si>
  <si>
    <t xml:space="preserve">$/kW</t>
  </si>
  <si>
    <t xml:space="preserve">Stack life</t>
  </si>
  <si>
    <t xml:space="preserve">years</t>
  </si>
  <si>
    <t xml:space="preserve">program goal</t>
  </si>
  <si>
    <t xml:space="preserve">Discount rate for stack O&amp;M</t>
  </si>
  <si>
    <t xml:space="preserve">1. page 52, exhibit 2-15</t>
  </si>
  <si>
    <t xml:space="preserve">Catalytic gasifer, cat. make-up cost</t>
  </si>
  <si>
    <t xml:space="preserve">cents/mmbtu coal</t>
  </si>
  <si>
    <t xml:space="preserve">7.</t>
  </si>
  <si>
    <t xml:space="preserve">Table 3.  Information sources for LCOE calculation for advanced PC, IGCC, and IGFC power plants</t>
  </si>
  <si>
    <t xml:space="preserve">Information Sources</t>
  </si>
  <si>
    <t xml:space="preserve">Cost and Performance Baseline for Fossil Energy Plants, August 2007, DOE/NETL-2007/1281</t>
  </si>
  <si>
    <t xml:space="preserve">Systems analysis conducted by Noblis</t>
  </si>
  <si>
    <t xml:space="preserve">Systems analysis conducted by Eric Grol of NETL</t>
  </si>
  <si>
    <t xml:space="preserve">Systems analyses conducted by Dale Keairns of SAIC</t>
  </si>
  <si>
    <t xml:space="preserve">Energy Market and Economic Impacts of S. 280, the Climate Stewardship and Innovation Act of 2007,SR/OIAF/2007-04, July 2007</t>
  </si>
  <si>
    <t xml:space="preserve">Emissions of Greenhouse Gases in the United States 2002, EIA, Table 6-1</t>
  </si>
  <si>
    <t xml:space="preserve">Exxon Catalytic Coal Gasification Process Predevelopment Program. Final Project Report. Exxon Research and Engineering Co., Baytown, TX,  FE236924, December 1978</t>
  </si>
  <si>
    <t xml:space="preserve">Table 4.  Equipment assumption for combustion turbine/fuel cell capital costs</t>
  </si>
  <si>
    <t xml:space="preserve">Equipment Included in the Turbine/Fuel Cell Capital Cost Line Item</t>
  </si>
  <si>
    <t xml:space="preserve">SPC</t>
  </si>
  <si>
    <t xml:space="preserve">Combustion turbine</t>
  </si>
  <si>
    <t xml:space="preserve">NA</t>
  </si>
  <si>
    <t xml:space="preserve">x</t>
  </si>
  <si>
    <t xml:space="preserve">Generator</t>
  </si>
  <si>
    <t xml:space="preserve">Accessories</t>
  </si>
  <si>
    <t xml:space="preserve">Syngas expander</t>
  </si>
  <si>
    <t xml:space="preserve">Fuel cell stack</t>
  </si>
  <si>
    <t xml:space="preserve">Rectifier</t>
  </si>
  <si>
    <t xml:space="preserve">Cathode blower</t>
  </si>
  <si>
    <t xml:space="preserve">Oxycombustor</t>
  </si>
  <si>
    <t xml:space="preserve">Anodegas expand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.0000%"/>
    <numFmt numFmtId="168" formatCode="0.00"/>
    <numFmt numFmtId="169" formatCode="General"/>
    <numFmt numFmtId="170" formatCode="0"/>
    <numFmt numFmtId="171" formatCode="_(* #,##0.00_);_(* \(#,##0.00\);_(* \-??_);_(@_)"/>
    <numFmt numFmtId="172" formatCode="_(* #,##0_);_(* \(#,##0\);_(* \-??_);_(@_)"/>
    <numFmt numFmtId="173" formatCode="0.0"/>
    <numFmt numFmtId="174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Click here to fix/allow circular refer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fix/allow circular referen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0" activeCellId="0" sqref="A1: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true" hidden="false" outlineLevel="0" max="7" min="3" style="1" width="10.41"/>
    <col collapsed="false" customWidth="true" hidden="false" outlineLevel="0" max="8" min="8" style="1" width="1.85"/>
    <col collapsed="false" customWidth="true" hidden="false" outlineLevel="0" max="9" min="9" style="1" width="5.99"/>
    <col collapsed="false" customWidth="true" hidden="false" outlineLevel="0" max="10" min="10" style="1" width="1.85"/>
    <col collapsed="false" customWidth="true" hidden="false" outlineLevel="0" max="15" min="11" style="1" width="10.41"/>
    <col collapsed="false" customWidth="true" hidden="false" outlineLevel="0" max="16" min="16" style="1" width="1.85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7"/>
      <c r="I2" s="7"/>
      <c r="J2" s="5"/>
      <c r="K2" s="8" t="s">
        <v>2</v>
      </c>
      <c r="L2" s="8"/>
      <c r="M2" s="8"/>
      <c r="N2" s="8"/>
      <c r="O2" s="8"/>
      <c r="P2" s="9"/>
    </row>
    <row r="3" customFormat="false" ht="18" hidden="false" customHeight="true" outlineLevel="0" collapsed="false">
      <c r="A3" s="10"/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/>
      <c r="I3" s="14"/>
      <c r="J3" s="15"/>
      <c r="K3" s="12" t="s">
        <v>3</v>
      </c>
      <c r="L3" s="12" t="s">
        <v>4</v>
      </c>
      <c r="M3" s="12" t="s">
        <v>5</v>
      </c>
      <c r="N3" s="12" t="s">
        <v>6</v>
      </c>
      <c r="O3" s="12" t="s">
        <v>7</v>
      </c>
      <c r="P3" s="16"/>
    </row>
    <row r="4" customFormat="false" ht="20.25" hidden="false" customHeight="true" outlineLevel="0" collapsed="false">
      <c r="A4" s="17" t="s">
        <v>8</v>
      </c>
      <c r="B4" s="18"/>
      <c r="C4" s="19" t="n">
        <v>1</v>
      </c>
      <c r="D4" s="19" t="n">
        <v>1</v>
      </c>
      <c r="E4" s="19" t="n">
        <v>2</v>
      </c>
      <c r="F4" s="19" t="n">
        <v>3</v>
      </c>
      <c r="G4" s="19" t="n">
        <v>4</v>
      </c>
      <c r="H4" s="20"/>
      <c r="I4" s="21"/>
      <c r="J4" s="22"/>
      <c r="K4" s="19" t="n">
        <v>1</v>
      </c>
      <c r="L4" s="19" t="n">
        <v>1</v>
      </c>
      <c r="M4" s="19" t="n">
        <v>2</v>
      </c>
      <c r="N4" s="19" t="n">
        <v>3</v>
      </c>
      <c r="O4" s="19" t="n">
        <v>4</v>
      </c>
      <c r="P4" s="16"/>
    </row>
    <row r="5" customFormat="false" ht="20.25" hidden="false" customHeight="true" outlineLevel="0" collapsed="false">
      <c r="A5" s="23" t="s">
        <v>9</v>
      </c>
      <c r="B5" s="18"/>
      <c r="C5" s="24"/>
      <c r="D5" s="25"/>
      <c r="E5" s="25"/>
      <c r="F5" s="25"/>
      <c r="G5" s="25"/>
      <c r="H5" s="20"/>
      <c r="I5" s="21"/>
      <c r="J5" s="22"/>
      <c r="K5" s="25"/>
      <c r="L5" s="25"/>
      <c r="M5" s="25"/>
      <c r="N5" s="25"/>
      <c r="O5" s="26"/>
      <c r="P5" s="16"/>
    </row>
    <row r="6" customFormat="false" ht="20.25" hidden="false" customHeight="true" outlineLevel="0" collapsed="false">
      <c r="A6" s="27" t="s">
        <v>10</v>
      </c>
      <c r="B6" s="28"/>
      <c r="C6" s="29" t="n">
        <v>0.391</v>
      </c>
      <c r="D6" s="29" t="n">
        <v>0.382</v>
      </c>
      <c r="E6" s="29" t="n">
        <v>0.45</v>
      </c>
      <c r="F6" s="29" t="n">
        <v>0.49</v>
      </c>
      <c r="G6" s="29" t="n">
        <v>0.62</v>
      </c>
      <c r="H6" s="30"/>
      <c r="I6" s="31"/>
      <c r="J6" s="32"/>
      <c r="K6" s="29" t="n">
        <v>0.272</v>
      </c>
      <c r="L6" s="29" t="n">
        <v>0.325</v>
      </c>
      <c r="M6" s="33" t="n">
        <f aca="false">AdvIGCC_efficiency-M13</f>
        <v>0.401613333333333</v>
      </c>
      <c r="N6" s="34" t="n">
        <f aca="false">AtmIGFC_efficiency-N13</f>
        <v>0.422637202855708</v>
      </c>
      <c r="O6" s="34" t="n">
        <f aca="false">PressIGFC_efficiency-O13</f>
        <v>0.570057639454026</v>
      </c>
      <c r="P6" s="16"/>
      <c r="Q6" s="35"/>
      <c r="R6" s="36"/>
      <c r="S6" s="36"/>
      <c r="U6" s="36"/>
    </row>
    <row r="7" customFormat="false" ht="20.25" hidden="false" customHeight="true" outlineLevel="0" collapsed="false">
      <c r="A7" s="27" t="s">
        <v>11</v>
      </c>
      <c r="B7" s="28"/>
      <c r="C7" s="37" t="n">
        <v>0.85</v>
      </c>
      <c r="D7" s="37" t="n">
        <v>0.8</v>
      </c>
      <c r="E7" s="37" t="n">
        <v>0.9</v>
      </c>
      <c r="F7" s="37" t="n">
        <v>0.9</v>
      </c>
      <c r="G7" s="37" t="n">
        <v>0.9</v>
      </c>
      <c r="H7" s="30"/>
      <c r="I7" s="31"/>
      <c r="J7" s="32"/>
      <c r="K7" s="38" t="n">
        <f aca="false">C7</f>
        <v>0.85</v>
      </c>
      <c r="L7" s="38" t="n">
        <f aca="false">D7</f>
        <v>0.8</v>
      </c>
      <c r="M7" s="38" t="n">
        <f aca="false">E7</f>
        <v>0.9</v>
      </c>
      <c r="N7" s="38" t="n">
        <f aca="false">F7</f>
        <v>0.9</v>
      </c>
      <c r="O7" s="38" t="n">
        <f aca="false">G7</f>
        <v>0.9</v>
      </c>
      <c r="P7" s="16"/>
      <c r="Q7" s="35"/>
      <c r="R7" s="36"/>
      <c r="S7" s="36"/>
      <c r="U7" s="36"/>
    </row>
    <row r="8" customFormat="false" ht="20.25" hidden="false" customHeight="true" outlineLevel="0" collapsed="false">
      <c r="A8" s="27" t="s">
        <v>12</v>
      </c>
      <c r="B8" s="28"/>
      <c r="C8" s="39" t="n">
        <v>1</v>
      </c>
      <c r="D8" s="39" t="n">
        <v>0.388</v>
      </c>
      <c r="E8" s="39" t="n">
        <f aca="false">220/(220+350)</f>
        <v>0.385964912280702</v>
      </c>
      <c r="F8" s="39" t="n">
        <v>0.26</v>
      </c>
      <c r="G8" s="39" t="n">
        <v>0</v>
      </c>
      <c r="H8" s="40"/>
      <c r="I8" s="41"/>
      <c r="J8" s="42"/>
      <c r="K8" s="39" t="n">
        <v>1</v>
      </c>
      <c r="L8" s="39" t="n">
        <v>0.369</v>
      </c>
      <c r="M8" s="43" t="n">
        <f aca="false">GEE_wCapt_pct_steam</f>
        <v>0.369</v>
      </c>
      <c r="N8" s="43" t="n">
        <f aca="false">AtmIGFC_pct_steam</f>
        <v>0.26</v>
      </c>
      <c r="O8" s="43" t="n">
        <f aca="false">PressIGFC_pct_steam</f>
        <v>0</v>
      </c>
      <c r="P8" s="16"/>
    </row>
    <row r="9" customFormat="false" ht="20.25" hidden="false" customHeight="true" outlineLevel="0" collapsed="false">
      <c r="A9" s="27" t="s">
        <v>13</v>
      </c>
      <c r="B9" s="28"/>
      <c r="C9" s="44" t="n">
        <v>0</v>
      </c>
      <c r="D9" s="44" t="n">
        <v>0.89</v>
      </c>
      <c r="E9" s="44" t="n">
        <v>0.89</v>
      </c>
      <c r="F9" s="44" t="n">
        <v>0.8</v>
      </c>
      <c r="G9" s="44" t="n">
        <v>0.52</v>
      </c>
      <c r="H9" s="45"/>
      <c r="I9" s="46"/>
      <c r="J9" s="47"/>
      <c r="K9" s="44" t="n">
        <v>0</v>
      </c>
      <c r="L9" s="44" t="n">
        <v>0.89</v>
      </c>
      <c r="M9" s="48" t="n">
        <f aca="false">AdvIGCC_O2reqd</f>
        <v>0.89</v>
      </c>
      <c r="N9" s="48" t="n">
        <f aca="false">AtmIGFC_O2reqd</f>
        <v>0.8</v>
      </c>
      <c r="O9" s="48" t="n">
        <f aca="false">PressIGFC_O2reqd</f>
        <v>0.52</v>
      </c>
      <c r="P9" s="16"/>
    </row>
    <row r="10" customFormat="false" ht="20.25" hidden="false" customHeight="true" outlineLevel="0" collapsed="false">
      <c r="A10" s="27" t="s">
        <v>14</v>
      </c>
      <c r="B10" s="28"/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40"/>
      <c r="I10" s="41"/>
      <c r="J10" s="42"/>
      <c r="K10" s="39" t="n">
        <v>0.9</v>
      </c>
      <c r="L10" s="39" t="n">
        <v>0.9</v>
      </c>
      <c r="M10" s="39" t="n">
        <v>0.9</v>
      </c>
      <c r="N10" s="39" t="n">
        <v>1</v>
      </c>
      <c r="O10" s="39" t="n">
        <v>1</v>
      </c>
      <c r="P10" s="16"/>
    </row>
    <row r="11" customFormat="false" ht="20.25" hidden="false" customHeight="true" outlineLevel="0" collapsed="false">
      <c r="A11" s="27" t="s">
        <v>15</v>
      </c>
      <c r="B11" s="28"/>
      <c r="C11" s="48" t="n">
        <f aca="false">(3412/SPC_efficiency)*coal_CO2_emissions_factor/1000000</f>
        <v>0.831620460358056</v>
      </c>
      <c r="D11" s="48" t="n">
        <f aca="false">(3412/GEE_efficiency)*coal_CO2_emissions_factor/1000000</f>
        <v>0.851213612565445</v>
      </c>
      <c r="E11" s="48" t="n">
        <f aca="false">(3412/AdvIGCC_efficiency)*coal_CO2_emissions_factor/1000000</f>
        <v>0.722585777777778</v>
      </c>
      <c r="F11" s="48" t="n">
        <f aca="false">(3412/AtmIGFC_efficiency)*coal_CO2_emissions_factor/1000000</f>
        <v>0.663599183673469</v>
      </c>
      <c r="G11" s="48" t="n">
        <f aca="false">(3412/PressIGFC_efficiency)*coal_CO2_emissions_factor/1000000</f>
        <v>0.524457419354839</v>
      </c>
      <c r="H11" s="45"/>
      <c r="I11" s="46"/>
      <c r="J11" s="47"/>
      <c r="K11" s="48" t="n">
        <f aca="false">(3412/SPC_wCapt_efficiency)*coal_CO2_emissions_factor/1000000</f>
        <v>1.19545441176471</v>
      </c>
      <c r="L11" s="48" t="n">
        <f aca="false">(3412/GEE_wCapt_efficiency)*coal_CO2_emissions_factor/1000000</f>
        <v>1.00050338461538</v>
      </c>
      <c r="M11" s="48" t="n">
        <f aca="false">(3412/AdvIGCC_wCapt_efficiency)*coal_CO2_emissions_factor/1000000</f>
        <v>0.809643438132864</v>
      </c>
      <c r="N11" s="48" t="n">
        <f aca="false">(3412/AtmIGFC_wCapt_efficiency)*coal_CO2_emissions_factor/1000000</f>
        <v>0.769368143180272</v>
      </c>
      <c r="O11" s="48" t="n">
        <f aca="false">(3412/PressIGFC_wCapt_efficiency)*coal_CO2_emissions_factor/1000000</f>
        <v>0.570404775754652</v>
      </c>
      <c r="P11" s="16"/>
      <c r="Q11" s="1" t="s">
        <v>16</v>
      </c>
    </row>
    <row r="12" customFormat="false" ht="20.25" hidden="false" customHeight="true" outlineLevel="0" collapsed="false">
      <c r="A12" s="27" t="s">
        <v>17</v>
      </c>
      <c r="B12" s="28"/>
      <c r="C12" s="39"/>
      <c r="D12" s="39"/>
      <c r="E12" s="39"/>
      <c r="F12" s="39"/>
      <c r="G12" s="39"/>
      <c r="H12" s="40"/>
      <c r="I12" s="41"/>
      <c r="J12" s="42"/>
      <c r="K12" s="39" t="n">
        <v>0</v>
      </c>
      <c r="L12" s="39" t="n">
        <v>0</v>
      </c>
      <c r="M12" s="39" t="n">
        <v>0</v>
      </c>
      <c r="N12" s="39" t="n">
        <v>0.06</v>
      </c>
      <c r="O12" s="39" t="n">
        <v>0.06</v>
      </c>
      <c r="P12" s="16"/>
    </row>
    <row r="13" customFormat="false" ht="20.25" hidden="false" customHeight="true" outlineLevel="0" collapsed="false">
      <c r="A13" s="27" t="s">
        <v>18</v>
      </c>
      <c r="B13" s="28"/>
      <c r="C13" s="39"/>
      <c r="D13" s="39"/>
      <c r="E13" s="39"/>
      <c r="F13" s="39"/>
      <c r="G13" s="39"/>
      <c r="H13" s="40"/>
      <c r="I13" s="41"/>
      <c r="J13" s="42"/>
      <c r="K13" s="33" t="n">
        <f aca="false">SPC_efficiency-SPC_wCapt_efficiency</f>
        <v>0.119</v>
      </c>
      <c r="L13" s="33" t="n">
        <f aca="false">GEE_efficiency-GEE_wCapt_efficiency</f>
        <v>0.057</v>
      </c>
      <c r="M13" s="33" t="n">
        <f aca="false">L13*(GEE_efficiency/AdvIGCC_efficiency)</f>
        <v>0.0483866666666667</v>
      </c>
      <c r="N13" s="49" t="n">
        <f aca="false">CO2_compression_load*N11*AtmIGFC_pct_CO2_capture*(1+N12)</f>
        <v>0.0673627971442919</v>
      </c>
      <c r="O13" s="49" t="n">
        <f aca="false">O11*CO2_compression_load*PressIGFC_pct_CO2_capture*(1+O12)</f>
        <v>0.0499423605459744</v>
      </c>
      <c r="P13" s="16"/>
    </row>
    <row r="14" customFormat="false" ht="20.25" hidden="false" customHeight="true" outlineLevel="0" collapsed="false">
      <c r="A14" s="23" t="s">
        <v>19</v>
      </c>
      <c r="B14" s="28"/>
      <c r="C14" s="50"/>
      <c r="D14" s="51"/>
      <c r="E14" s="51"/>
      <c r="F14" s="51"/>
      <c r="G14" s="52"/>
      <c r="H14" s="53" t="s">
        <v>20</v>
      </c>
      <c r="I14" s="53"/>
      <c r="J14" s="53"/>
      <c r="K14" s="54"/>
      <c r="L14" s="55"/>
      <c r="M14" s="55"/>
      <c r="N14" s="56"/>
      <c r="O14" s="56"/>
      <c r="P14" s="16"/>
    </row>
    <row r="15" customFormat="false" ht="20.25" hidden="false" customHeight="true" outlineLevel="0" collapsed="false">
      <c r="A15" s="27" t="s">
        <v>21</v>
      </c>
      <c r="B15" s="57"/>
      <c r="C15" s="58"/>
      <c r="D15" s="59"/>
      <c r="E15" s="59"/>
      <c r="F15" s="59"/>
      <c r="G15" s="60"/>
      <c r="H15" s="53"/>
      <c r="I15" s="53"/>
      <c r="J15" s="53"/>
      <c r="K15" s="58"/>
      <c r="L15" s="59"/>
      <c r="M15" s="59"/>
      <c r="N15" s="59"/>
      <c r="O15" s="60"/>
      <c r="P15" s="16"/>
    </row>
    <row r="16" customFormat="false" ht="12.75" hidden="false" customHeight="true" outlineLevel="0" collapsed="false">
      <c r="A16" s="61" t="s">
        <v>22</v>
      </c>
      <c r="B16" s="57"/>
      <c r="C16" s="62" t="n">
        <f aca="false">66+31</f>
        <v>97</v>
      </c>
      <c r="D16" s="62" t="n">
        <f aca="false">54+87</f>
        <v>141</v>
      </c>
      <c r="E16" s="63" t="n">
        <f aca="false">(GEE_efficiency/AdvIGCC_efficiency)^Coal_handling_scaling_factor*$D16</f>
        <v>122.671121122979</v>
      </c>
      <c r="F16" s="63" t="n">
        <f aca="false">(GEE_efficiency/AtmIGFC_efficiency)^Coal_handling_scaling_factor*$D16</f>
        <v>114.105427682021</v>
      </c>
      <c r="G16" s="63" t="n">
        <f aca="false">(GEE_efficiency/PressIGFC_efficiency)^Coal_handling_scaling_factor*$D16</f>
        <v>93.4200370210948</v>
      </c>
      <c r="H16" s="64"/>
      <c r="I16" s="65" t="n">
        <v>0.85</v>
      </c>
      <c r="J16" s="66"/>
      <c r="K16" s="62" t="n">
        <f aca="false">83+39</f>
        <v>122</v>
      </c>
      <c r="L16" s="62" t="n">
        <f aca="false">64+102</f>
        <v>166</v>
      </c>
      <c r="M16" s="63" t="n">
        <f aca="false">(GEE_wCapt_efficiency/AdvIGCC_wCapt_efficiency)^Coal_handling_scaling_factor*$L16</f>
        <v>138.666655384706</v>
      </c>
      <c r="N16" s="63" t="n">
        <f aca="false">(GEE_wCapt_efficiency/AtmIGFC_wCapt_efficiency)^Coal_handling_scaling_factor*$L16</f>
        <v>132.781136025869</v>
      </c>
      <c r="O16" s="63" t="n">
        <f aca="false">(GEE_wCapt_efficiency/PressIGFC_wCapt_efficiency)^Coal_handling_scaling_factor*$L16</f>
        <v>102.962241887643</v>
      </c>
      <c r="P16" s="16"/>
    </row>
    <row r="17" customFormat="false" ht="12.75" hidden="false" customHeight="true" outlineLevel="0" collapsed="false">
      <c r="A17" s="61" t="s">
        <v>23</v>
      </c>
      <c r="B17" s="57"/>
      <c r="C17" s="62"/>
      <c r="D17" s="62" t="n">
        <v>287</v>
      </c>
      <c r="E17" s="63" t="n">
        <f aca="false">((GEE_efficiency/AdvIGCC_efficiency)*(AdvIGCC_O2reqd/GEE_O2reqd))^ASU_Scaling_Factor*$D17</f>
        <v>249.692282002092</v>
      </c>
      <c r="F17" s="63" t="n">
        <f aca="false">((GEE_efficiency/AtmIGFC_efficiency)*(AtmIGFC_O2reqd/GEE_O2reqd))^ASU_Scaling_Factor*$D17</f>
        <v>212.135850955412</v>
      </c>
      <c r="G17" s="63" t="n">
        <f aca="false">((GEE_efficiency/PressIGFC_efficiency)*(PressIGFC_O2reqd/GEE_O2reqd))^ASU_Scaling_Factor*$D17</f>
        <v>120.427079847734</v>
      </c>
      <c r="H17" s="64"/>
      <c r="I17" s="65" t="n">
        <v>0.85</v>
      </c>
      <c r="J17" s="66"/>
      <c r="K17" s="62"/>
      <c r="L17" s="62" t="n">
        <f aca="false">342</f>
        <v>342</v>
      </c>
      <c r="M17" s="63" t="n">
        <f aca="false">((GEE_wCapt_efficiency/AdvIGCC_wCapt_efficiency)*(AdvIGCC_wCapt_O2reqd/GEE_wCapt_O2reqd))^ASU_Scaling_Factor*$L17</f>
        <v>285.686723744395</v>
      </c>
      <c r="N17" s="63" t="n">
        <f aca="false">((GEE_wCapt_efficiency/AtmIGFC_wCapt_efficiency)*(AtmIGFC_wCapt_O2reqd/GEE_wCapt_O2reqd))^ASU_Scaling_Factor*$L17</f>
        <v>249.861522116138</v>
      </c>
      <c r="O17" s="63" t="n">
        <f aca="false">((GEE_wCapt_efficiency/PressIGFC_wCapt_efficiency)*(PressIGFC_wCapt_O2reqd/GEE_wCapt_O2reqd))^ASU_Scaling_Factor*$L17</f>
        <v>134.343712241045</v>
      </c>
      <c r="P17" s="16"/>
    </row>
    <row r="18" customFormat="false" ht="12.75" hidden="false" customHeight="true" outlineLevel="0" collapsed="false">
      <c r="A18" s="61" t="s">
        <v>24</v>
      </c>
      <c r="B18" s="57"/>
      <c r="C18" s="62"/>
      <c r="D18" s="62" t="n">
        <f aca="false">351+75</f>
        <v>426</v>
      </c>
      <c r="E18" s="63" t="n">
        <f aca="false">(GEE_efficiency/AdvIGCC_efficiency)^Gasifier_scaling_factor*$D18</f>
        <v>382.968144873211</v>
      </c>
      <c r="F18" s="63" t="n">
        <f aca="false">(GEE_efficiency/AtmIGFC_efficiency)^Gasifier_scaling_factor*$D18</f>
        <v>362.345884484798</v>
      </c>
      <c r="G18" s="63" t="n">
        <f aca="false">(GEE_efficiency/PressIGFC_efficiency)^Gasifier_scaling_factor*$D18</f>
        <v>310.954027944372</v>
      </c>
      <c r="H18" s="64"/>
      <c r="I18" s="65" t="n">
        <v>0.65</v>
      </c>
      <c r="J18" s="66"/>
      <c r="K18" s="62"/>
      <c r="L18" s="62" t="n">
        <f aca="false">410+88</f>
        <v>498</v>
      </c>
      <c r="M18" s="63" t="n">
        <f aca="false">(GEE_wCapt_efficiency/AdvIGCC_wCapt_efficiency)^Gasifier_scaling_factor*$L18</f>
        <v>433.988526062338</v>
      </c>
      <c r="N18" s="63" t="n">
        <f aca="false">(GEE_wCapt_efficiency/AtmIGFC_wCapt_efficiency)^Gasifier_scaling_factor*$L18</f>
        <v>419.831003661817</v>
      </c>
      <c r="O18" s="63" t="n">
        <f aca="false">(GEE_wCapt_efficiency/PressIGFC_wCapt_efficiency)^Gasifier_scaling_factor*$L18</f>
        <v>345.625937628305</v>
      </c>
      <c r="P18" s="16"/>
    </row>
    <row r="19" customFormat="false" ht="12.75" hidden="false" customHeight="true" outlineLevel="0" collapsed="false">
      <c r="A19" s="61" t="s">
        <v>25</v>
      </c>
      <c r="B19" s="57"/>
      <c r="C19" s="62" t="n">
        <v>229</v>
      </c>
      <c r="D19" s="62" t="n">
        <v>203</v>
      </c>
      <c r="E19" s="63" t="n">
        <f aca="false">(GEE_efficiency/AdvIGCC_efficiency)^Gas_clean_up_scaling_factor*$D19</f>
        <v>176.61161409904</v>
      </c>
      <c r="F19" s="63" t="n">
        <f aca="false">(GEE_efficiency/AtmIGFC_efficiency)^Gas_clean_up_scaling_factor*$D19</f>
        <v>164.279445528016</v>
      </c>
      <c r="G19" s="63" t="n">
        <f aca="false">(GEE_efficiency/PressIGFC_efficiency)^Gas_clean_up_scaling_factor*$D19</f>
        <v>134.498351172215</v>
      </c>
      <c r="H19" s="64"/>
      <c r="I19" s="65" t="n">
        <v>0.85</v>
      </c>
      <c r="J19" s="66"/>
      <c r="K19" s="62" t="n">
        <v>302</v>
      </c>
      <c r="L19" s="67" t="n">
        <f aca="false">D19*(GEE_efficiency/GEE_wCapt_efficiency)</f>
        <v>238.603076923077</v>
      </c>
      <c r="M19" s="63" t="n">
        <f aca="false">(GEE_wCapt_efficiency/AdvIGCC_wCapt_efficiency)^Gas_clean_up_scaling_factor*$L19</f>
        <v>199.315003863993</v>
      </c>
      <c r="N19" s="63" t="n">
        <f aca="false">(GEE_wCapt_efficiency/AtmIGFC_wCapt_efficiency)^Gas_clean_up_scaling_factor*$L19</f>
        <v>190.855347066952</v>
      </c>
      <c r="O19" s="63" t="n">
        <f aca="false">(GEE_wCapt_efficiency/PressIGFC_wCapt_efficiency)^Gas_clean_up_scaling_factor*$L19</f>
        <v>147.994624827047</v>
      </c>
      <c r="P19" s="16"/>
    </row>
    <row r="20" customFormat="false" ht="12.75" hidden="false" customHeight="true" outlineLevel="0" collapsed="false">
      <c r="A20" s="61" t="s">
        <v>26</v>
      </c>
      <c r="B20" s="57"/>
      <c r="C20" s="62"/>
      <c r="D20" s="62" t="n">
        <v>187</v>
      </c>
      <c r="E20" s="63" t="n">
        <f aca="false">D20*(GEE_pct_steam/AdvIGCC_pct_steam)^Combustion_turbine_fuel_cell_scaling_factor</f>
        <v>187.837769237544</v>
      </c>
      <c r="F20" s="63" t="n">
        <f aca="false">(1-AtmIGFC_pct_steam)*Fuel_cell_system_cost</f>
        <v>407</v>
      </c>
      <c r="G20" s="63" t="n">
        <f aca="false">(1-PressIGFC_pct_steam)*Fuel_cell_system_cost</f>
        <v>550</v>
      </c>
      <c r="H20" s="64"/>
      <c r="I20" s="65" t="n">
        <v>0.85</v>
      </c>
      <c r="J20" s="66"/>
      <c r="K20" s="62"/>
      <c r="L20" s="62" t="n">
        <f aca="false">238</f>
        <v>238</v>
      </c>
      <c r="M20" s="63" t="n">
        <f aca="false">L20*(GEE_wCapt_pct_steam/AdvIGCC_wCapt_pct_steam)^Combustion_turbine_fuel_cell_scaling_factor</f>
        <v>238</v>
      </c>
      <c r="N20" s="63" t="n">
        <f aca="false">(1-AtmIGFC_wCapt_pct_steam)*Fuel_cell_system_cost*(AtmIGFC_efficiency/AtmIGFC_wCapt_efficiency)</f>
        <v>471.870433204829</v>
      </c>
      <c r="O20" s="63" t="n">
        <f aca="false">(1-PressIGFC_wCapt_pct_steam)*Fuel_cell_system_cost*(PressIGFC_efficiency/PressIGFC_wCapt_efficiency)</f>
        <v>598.185124449159</v>
      </c>
      <c r="P20" s="16"/>
    </row>
    <row r="21" customFormat="false" ht="12.75" hidden="false" customHeight="true" outlineLevel="0" collapsed="false">
      <c r="A21" s="61" t="s">
        <v>27</v>
      </c>
      <c r="B21" s="57"/>
      <c r="C21" s="62" t="n">
        <v>510</v>
      </c>
      <c r="D21" s="62" t="n">
        <v>0</v>
      </c>
      <c r="E21" s="67" t="n">
        <v>0</v>
      </c>
      <c r="F21" s="68" t="n">
        <v>0</v>
      </c>
      <c r="G21" s="68" t="n">
        <v>0</v>
      </c>
      <c r="H21" s="69"/>
      <c r="I21" s="65" t="n">
        <v>0.65</v>
      </c>
      <c r="J21" s="70"/>
      <c r="K21" s="71" t="n">
        <v>660</v>
      </c>
      <c r="L21" s="71" t="n">
        <v>0</v>
      </c>
      <c r="M21" s="63" t="n">
        <v>0</v>
      </c>
      <c r="N21" s="63" t="n">
        <v>0</v>
      </c>
      <c r="O21" s="63" t="n">
        <v>0</v>
      </c>
      <c r="P21" s="16"/>
    </row>
    <row r="22" customFormat="false" ht="12.75" hidden="false" customHeight="true" outlineLevel="0" collapsed="false">
      <c r="A22" s="61" t="s">
        <v>28</v>
      </c>
      <c r="B22" s="57"/>
      <c r="C22" s="62" t="n">
        <v>65</v>
      </c>
      <c r="D22" s="62" t="n">
        <v>89</v>
      </c>
      <c r="E22" s="63" t="n">
        <f aca="false">(AdvIGCC_pct_steam/GEE_pct_steam)^HRSG_scaling_factor*$D22</f>
        <v>88.6263546245075</v>
      </c>
      <c r="F22" s="63" t="n">
        <f aca="false">(AtmIGFC_pct_steam/GEE_pct_steam)^HRSG_scaling_factor*$D22</f>
        <v>64.6105301450489</v>
      </c>
      <c r="G22" s="63" t="n">
        <f aca="false">(PressIGFC_pct_steam/GEE_pct_steam)^HRSG_scaling_factor*$D22</f>
        <v>0</v>
      </c>
      <c r="H22" s="64"/>
      <c r="I22" s="65" t="n">
        <v>0.8</v>
      </c>
      <c r="J22" s="70"/>
      <c r="K22" s="71" t="n">
        <v>70</v>
      </c>
      <c r="L22" s="71" t="n">
        <f aca="false">99</f>
        <v>99</v>
      </c>
      <c r="M22" s="63" t="n">
        <f aca="false">(AdvIGCC_wCapt_pct_steam/GEE_wCapt_pct_steam)^HRSG_scaling_factor*$L22</f>
        <v>99</v>
      </c>
      <c r="N22" s="63" t="n">
        <f aca="false">(AtmIGFC_wCapt_pct_steam/GEE_wCapt_pct_steam)^HRSG_scaling_factor*$L22</f>
        <v>74.8157062628595</v>
      </c>
      <c r="O22" s="63" t="n">
        <f aca="false">(PressIGFC_wCapt_pct_steam/GEE_wCapt_pct_steam)^HRSG_scaling_factor*$L22</f>
        <v>0</v>
      </c>
      <c r="P22" s="16"/>
    </row>
    <row r="23" customFormat="false" ht="12.75" hidden="false" customHeight="true" outlineLevel="0" collapsed="false">
      <c r="A23" s="61" t="s">
        <v>29</v>
      </c>
      <c r="B23" s="57"/>
      <c r="C23" s="62" t="n">
        <v>204</v>
      </c>
      <c r="D23" s="62" t="n">
        <v>105</v>
      </c>
      <c r="E23" s="63" t="n">
        <f aca="false">(AdvIGCC_pct_steam/GEE_pct_steam)^Steam_turbine_scaling_factor*$D23</f>
        <v>104.531692852299</v>
      </c>
      <c r="F23" s="63" t="n">
        <f aca="false">(AtmIGFC_pct_steam/GEE_pct_steam)^Steam_turbine_scaling_factor*$D23</f>
        <v>74.7153229673122</v>
      </c>
      <c r="G23" s="63" t="n">
        <f aca="false">(PressIGFC_pct_steam/GEE_pct_steam)^Steam_turbine_scaling_factor*$D23</f>
        <v>0</v>
      </c>
      <c r="H23" s="64"/>
      <c r="I23" s="65" t="n">
        <v>0.85</v>
      </c>
      <c r="J23" s="66"/>
      <c r="K23" s="62" t="n">
        <v>232</v>
      </c>
      <c r="L23" s="62" t="n">
        <f aca="false">116</f>
        <v>116</v>
      </c>
      <c r="M23" s="63" t="n">
        <f aca="false">(AdvIGCC_wCapt_pct_steam/GEE_wCapt_pct_steam)^Steam_turbine_scaling_factor*$L23</f>
        <v>116</v>
      </c>
      <c r="N23" s="63" t="n">
        <f aca="false">(AtmIGFC_wCapt_pct_steam/GEE_wCapt_pct_steam)^Steam_turbine_scaling_factor*$L23</f>
        <v>86.1415979470655</v>
      </c>
      <c r="O23" s="63" t="n">
        <f aca="false">(PressIGFC_wCapt_pct_steam/GEE_wCapt_pct_steam)^Steam_turbine_scaling_factor*$L23</f>
        <v>0</v>
      </c>
      <c r="P23" s="16"/>
    </row>
    <row r="24" customFormat="false" ht="12.75" hidden="false" customHeight="true" outlineLevel="0" collapsed="false">
      <c r="A24" s="61" t="s">
        <v>30</v>
      </c>
      <c r="B24" s="57"/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6"/>
      <c r="I24" s="65" t="n">
        <v>0.65</v>
      </c>
      <c r="J24" s="66"/>
      <c r="K24" s="62" t="n">
        <v>752</v>
      </c>
      <c r="L24" s="67" t="n">
        <f aca="false">414-L19</f>
        <v>175.396923076923</v>
      </c>
      <c r="M24" s="63" t="n">
        <f aca="false">(GEE_wCapt_efficiency/AdvIGCC_wCapt_efficiency)^CO2_capture_scaling_factor*$L24</f>
        <v>152.851911891613</v>
      </c>
      <c r="N24" s="63" t="n">
        <v>0</v>
      </c>
      <c r="O24" s="63" t="n">
        <v>0</v>
      </c>
      <c r="P24" s="16"/>
    </row>
    <row r="25" customFormat="false" ht="12.75" hidden="false" customHeight="true" outlineLevel="0" collapsed="false">
      <c r="A25" s="61" t="s">
        <v>31</v>
      </c>
      <c r="B25" s="57"/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6"/>
      <c r="I25" s="65" t="n">
        <v>0.85</v>
      </c>
      <c r="J25" s="66"/>
      <c r="K25" s="62" t="n">
        <v>85</v>
      </c>
      <c r="L25" s="62" t="n">
        <v>68</v>
      </c>
      <c r="M25" s="63" t="n">
        <f aca="false">(GEE_wCapt_efficiency/AdvIGCC_wCapt_efficiency*AdvIGCC_pct_CO2_capture/GEE_pct_CO2_capture)^CO2_compression_scaling_factor*$L25</f>
        <v>56.8032082298796</v>
      </c>
      <c r="N25" s="63" t="n">
        <f aca="false">(GEE_wCapt_efficiency/AtmIGFC_wCapt_efficiency*AtmIGFC_pct_CO2_capture/GEE_pct_CO2_capture)^CO2_compression_scaling_factor*$L25</f>
        <v>59.4882333447712</v>
      </c>
      <c r="O25" s="63" t="n">
        <f aca="false">(GEE_wCapt_efficiency/PressIGFC_wCapt_efficiency*PressIGFC_pct_CO2_capture/GEE_pct_CO2_capture)^CO2_compression_scaling_factor*$L25</f>
        <v>46.1288557579411</v>
      </c>
      <c r="P25" s="16"/>
    </row>
    <row r="26" customFormat="false" ht="12.75" hidden="false" customHeight="true" outlineLevel="0" collapsed="false">
      <c r="A26" s="61" t="s">
        <v>32</v>
      </c>
      <c r="B26" s="57"/>
      <c r="C26" s="62" t="n">
        <f aca="false">68+22+86+37+24+96+136+1</f>
        <v>470</v>
      </c>
      <c r="D26" s="62" t="n">
        <f aca="false">44+69+109+37+29+27+59+1</f>
        <v>375</v>
      </c>
      <c r="E26" s="63" t="n">
        <f aca="false">D26</f>
        <v>375</v>
      </c>
      <c r="F26" s="63" t="n">
        <f aca="false">D26</f>
        <v>375</v>
      </c>
      <c r="G26" s="63" t="n">
        <f aca="false">D26</f>
        <v>375</v>
      </c>
      <c r="H26" s="64"/>
      <c r="I26" s="72" t="s">
        <v>33</v>
      </c>
      <c r="J26" s="70"/>
      <c r="K26" s="71" t="n">
        <f aca="false">120+27+134+44+28+107+187</f>
        <v>647</v>
      </c>
      <c r="L26" s="71" t="n">
        <f aca="false">49+80+138+47+35+32+69-1</f>
        <v>449</v>
      </c>
      <c r="M26" s="63" t="n">
        <f aca="false">L26</f>
        <v>449</v>
      </c>
      <c r="N26" s="63" t="n">
        <f aca="false">L26</f>
        <v>449</v>
      </c>
      <c r="O26" s="63" t="n">
        <f aca="false">L26</f>
        <v>449</v>
      </c>
      <c r="P26" s="16"/>
    </row>
    <row r="27" s="80" customFormat="true" ht="20.25" hidden="false" customHeight="true" outlineLevel="0" collapsed="false">
      <c r="A27" s="73" t="s">
        <v>34</v>
      </c>
      <c r="B27" s="74"/>
      <c r="C27" s="75" t="n">
        <f aca="false">SUM(C16:C26)</f>
        <v>1575</v>
      </c>
      <c r="D27" s="75" t="n">
        <f aca="false">SUM(D16:D26)</f>
        <v>1813</v>
      </c>
      <c r="E27" s="75" t="n">
        <f aca="false">SUM(E16:E26)</f>
        <v>1687.93897881167</v>
      </c>
      <c r="F27" s="75" t="n">
        <f aca="false">SUM(F16:F26)</f>
        <v>1774.19246176261</v>
      </c>
      <c r="G27" s="75" t="n">
        <f aca="false">SUM(G16:G26)</f>
        <v>1584.29949598542</v>
      </c>
      <c r="H27" s="76"/>
      <c r="I27" s="77"/>
      <c r="J27" s="78"/>
      <c r="K27" s="75" t="n">
        <f aca="false">SUM(K16:K26)</f>
        <v>2870</v>
      </c>
      <c r="L27" s="75" t="n">
        <f aca="false">SUM(L16:L26)</f>
        <v>2390</v>
      </c>
      <c r="M27" s="75" t="n">
        <f aca="false">SUM(M16:M26)</f>
        <v>2169.31202917692</v>
      </c>
      <c r="N27" s="75" t="n">
        <f aca="false">SUM(N16:N26)</f>
        <v>2134.6449796303</v>
      </c>
      <c r="O27" s="75" t="n">
        <f aca="false">SUM(O16:O26)</f>
        <v>1824.24049679114</v>
      </c>
      <c r="P27" s="79"/>
    </row>
    <row r="28" customFormat="false" ht="20.25" hidden="false" customHeight="true" outlineLevel="0" collapsed="false">
      <c r="A28" s="27" t="s">
        <v>35</v>
      </c>
      <c r="B28" s="57"/>
      <c r="C28" s="81" t="n">
        <v>0.487</v>
      </c>
      <c r="D28" s="81" t="n">
        <v>0.649</v>
      </c>
      <c r="E28" s="82" t="n">
        <f aca="false">(GEE_efficiency/AdvIGCC_efficiency)*$D28</f>
        <v>0.550928888888889</v>
      </c>
      <c r="F28" s="82" t="n">
        <f aca="false">(GEE_efficiency/AtmIGFC_efficiency)*$D28</f>
        <v>0.505955102040816</v>
      </c>
      <c r="G28" s="82" t="n">
        <f aca="false">(GEE_efficiency/PressIGFC_efficiency)*$D28+Catalytic_gasifer__cat__make_up_cost*(3412/PressIGFC_efficiency)/10^6</f>
        <v>0.564964516129032</v>
      </c>
      <c r="H28" s="83"/>
      <c r="I28" s="84"/>
      <c r="J28" s="85"/>
      <c r="K28" s="81" t="n">
        <v>0.936</v>
      </c>
      <c r="L28" s="86" t="n">
        <v>0.809</v>
      </c>
      <c r="M28" s="82" t="n">
        <f aca="false">(GEE_wCapt_efficiency/AdvIGCC_wCapt_efficiency)*$D28</f>
        <v>0.525194216659473</v>
      </c>
      <c r="N28" s="82" t="n">
        <f aca="false">(GEE_wCapt_efficiency/AtmIGFC_wCapt_efficiency)*$D28</f>
        <v>0.499068701417683</v>
      </c>
      <c r="O28" s="82" t="n">
        <f aca="false">(GEE_wCapt_efficiency/PressIGFC_wCapt_efficiency)*$D28+Catalytic_gasifer__cat__make_up_cost*(3412/PressIGFC_wCapt_efficiency)/10^6</f>
        <v>0.549567233762624</v>
      </c>
      <c r="P28" s="16"/>
    </row>
    <row r="29" customFormat="false" ht="20.25" hidden="false" customHeight="true" outlineLevel="0" collapsed="false">
      <c r="A29" s="27" t="s">
        <v>36</v>
      </c>
      <c r="B29" s="57"/>
      <c r="C29" s="87" t="n">
        <v>25.175</v>
      </c>
      <c r="D29" s="87" t="n">
        <v>35.28</v>
      </c>
      <c r="E29" s="88" t="n">
        <f aca="false">D29</f>
        <v>35.28</v>
      </c>
      <c r="F29" s="88" t="n">
        <f aca="false">$D29*(1-pct_of_IGCC_FO_M_for_comb_turbine)+(1-AtmIGFC_pct_steam)*(stack_cost*(1/(1+DR_stack_OM)^Stack_life)/(1/DR_stack_OM-1/(DR_stack_OM*(1+DR_stack_OM)^Stack_life)))</f>
        <v>52.9637737629195</v>
      </c>
      <c r="G29" s="88" t="n">
        <f aca="false">$D29*(1-pct_of_IGCC_FO_M_for_comb_turbine)+(1-PressIGFC_pct_steam)*(stack_cost*(1/(1+DR_stack_OM)^Stack_life)/(1/DR_stack_OM-1/(DR_stack_OM*(1+DR_stack_OM)^Stack_life)))</f>
        <v>60.4165591390804</v>
      </c>
      <c r="H29" s="89"/>
      <c r="I29" s="90"/>
      <c r="J29" s="91"/>
      <c r="K29" s="87" t="n">
        <v>37.375</v>
      </c>
      <c r="L29" s="92" t="n">
        <v>43.74</v>
      </c>
      <c r="M29" s="88" t="n">
        <f aca="false">L29</f>
        <v>43.74</v>
      </c>
      <c r="N29" s="88" t="n">
        <f aca="false">$L29*(1-pct_of_IGCC_FO_M_for_comb_turbine)+(1-AtmIGFC_wCapt_pct_steam)*(stack_cost*(1/(1+DR_stack_OM)^Stack_life)/(1/DR_stack_OM-1/(DR_stack_OM*(1+DR_stack_OM)^Stack_life)))</f>
        <v>60.5777737629195</v>
      </c>
      <c r="O29" s="88" t="n">
        <f aca="false">$L29*(1-pct_of_IGCC_FO_M_for_comb_turbine)+(1-PressIGFC_wCapt_pct_steam)*(stack_cost*(1/(1+DR_stack_OM)^Stack_life)/(1/DR_stack_OM-1/(DR_stack_OM*(1+DR_stack_OM)^Stack_life)))</f>
        <v>68.0305591390804</v>
      </c>
      <c r="P29" s="16"/>
    </row>
    <row r="30" customFormat="false" ht="20.25" hidden="false" customHeight="true" outlineLevel="0" collapsed="false">
      <c r="A30" s="27" t="s">
        <v>37</v>
      </c>
      <c r="B30" s="93"/>
      <c r="C30" s="94" t="n">
        <f aca="false">3412/SPC_efficiency*coal_cost*100/1000000</f>
        <v>1.57074168797954</v>
      </c>
      <c r="D30" s="94" t="n">
        <f aca="false">3412/GEE_efficiency*coal_cost*100/1000000</f>
        <v>1.60774869109948</v>
      </c>
      <c r="E30" s="94" t="n">
        <f aca="false">3412/AdvIGCC_efficiency*coal_cost*100/1000000</f>
        <v>1.3648</v>
      </c>
      <c r="F30" s="94" t="n">
        <f aca="false">3412/AtmIGFC_efficiency*coal_cost*100/1000000</f>
        <v>1.25338775510204</v>
      </c>
      <c r="G30" s="94" t="n">
        <f aca="false">3412/PressIGFC_efficiency*coal_cost*100/1000000</f>
        <v>0.99058064516129</v>
      </c>
      <c r="H30" s="83"/>
      <c r="I30" s="84"/>
      <c r="J30" s="85"/>
      <c r="K30" s="94" t="n">
        <f aca="false">3412/SPC_wCapt_efficiency*coal_cost*100/1000000</f>
        <v>2.25794117647059</v>
      </c>
      <c r="L30" s="94" t="n">
        <f aca="false">3412/GEE_wCapt_efficiency*coal_cost*100/1000000</f>
        <v>1.88972307692308</v>
      </c>
      <c r="M30" s="94" t="n">
        <f aca="false">3412/AdvIGCC_wCapt_efficiency*coal_cost*100/1000000</f>
        <v>1.52923209720793</v>
      </c>
      <c r="N30" s="94" t="n">
        <f aca="false">3412/AtmIGFC_wCapt_efficiency*coal_cost*100/1000000</f>
        <v>1.45316123580744</v>
      </c>
      <c r="O30" s="94" t="n">
        <f aca="false">3412/PressIGFC_wCapt_efficiency*coal_cost*100/1000000</f>
        <v>1.07736473909588</v>
      </c>
      <c r="P30" s="16"/>
    </row>
    <row r="31" customFormat="false" ht="20.25" hidden="false" customHeight="true" outlineLevel="0" collapsed="false">
      <c r="A31" s="95" t="s">
        <v>38</v>
      </c>
      <c r="B31" s="96"/>
      <c r="C31" s="82" t="n">
        <f aca="false">C11*(1-C10)*Cost_for_emitted_CO2__no_capture_cases*100/1000</f>
        <v>2.49486138107417</v>
      </c>
      <c r="D31" s="82" t="n">
        <f aca="false">D11*(1-D10)*Cost_for_emitted_CO2__no_capture_cases*100/1000</f>
        <v>2.55364083769634</v>
      </c>
      <c r="E31" s="82" t="n">
        <f aca="false">E11*(1-E10)*Cost_for_emitted_CO2__no_capture_cases*100/1000</f>
        <v>2.16775733333333</v>
      </c>
      <c r="F31" s="82" t="n">
        <f aca="false">F11*(1-F10)*Cost_for_emitted_CO2__no_capture_cases*100/1000</f>
        <v>1.99079755102041</v>
      </c>
      <c r="G31" s="82" t="n">
        <f aca="false">G11*(1-G10)*Cost_for_emitted_CO2__no_capture_cases*100/1000</f>
        <v>1.57337225806452</v>
      </c>
      <c r="H31" s="97"/>
      <c r="I31" s="98"/>
      <c r="J31" s="85"/>
      <c r="K31" s="82" t="n">
        <f aca="false">K11*K10*(Cost_for_CO2_transport_and_injection+(1-K10)*Cost_for_emitted_CO2)*(100/1000)</f>
        <v>0.753136279411765</v>
      </c>
      <c r="L31" s="82" t="n">
        <f aca="false">L11*GEE_pct_CO2_capture*(Cost_for_CO2_transport_and_injection+(1-GEE_pct_CO2_capture)*Cost_for_emitted_CO2)*(100/1000)</f>
        <v>0.630317132307692</v>
      </c>
      <c r="M31" s="82" t="n">
        <f aca="false">M11*AdvIGCC_pct_CO2_capture*(Cost_for_CO2_transport_and_injection+(1-AdvIGCC_pct_CO2_capture)*Cost_for_emitted_CO2)*(100/1000)</f>
        <v>0.510075366023704</v>
      </c>
      <c r="N31" s="82" t="n">
        <f aca="false">N11*AtmIGFC_pct_CO2_capture*(Cost_for_CO2_transport_and_injection+(1-AtmIGFC_pct_CO2_capture)*Cost_for_emitted_CO2)*(100/1000)</f>
        <v>0.307747257272109</v>
      </c>
      <c r="O31" s="82" t="n">
        <f aca="false">O11*PressIGFC_pct_CO2_capture*(Cost_for_CO2_transport_and_injection+(1-PressIGFC_pct_CO2_capture)*Cost_for_emitted_CO2)*(100/1000)</f>
        <v>0.228161910301861</v>
      </c>
      <c r="P31" s="16"/>
    </row>
    <row r="32" customFormat="false" ht="20.25" hidden="false" customHeight="true" outlineLevel="0" collapsed="false">
      <c r="A32" s="99" t="s">
        <v>39</v>
      </c>
      <c r="B32" s="100"/>
      <c r="C32" s="101" t="n">
        <f aca="false">100*C27*PC_capital_factor/(365*24*PC_capacity_factor)+100*C29/(365*24*PC_capacity_factor)+C28+C31+C30</f>
        <v>8.82486138107417</v>
      </c>
      <c r="D32" s="101" t="n">
        <f aca="false">100*D27*capital_factor/(365*24*IGCC_capacity_factor)+100*D29/(365*24*IGCC_capacity_factor)+D28+D31+D30</f>
        <v>10.3536408376963</v>
      </c>
      <c r="E32" s="101" t="n">
        <f aca="false">100*E27*capital_factor/(365*24*AdvIGCC_capacity_factor)+100*E29/(365*24*AdvIGCC_capacity_factor)+E28+E31+E30</f>
        <v>8.70180025318607</v>
      </c>
      <c r="F32" s="101" t="n">
        <f aca="false">100*F27*capital_factor/(365*24*AtmIGFC_capacity_factor)+100*F29/(365*24*AtmIGFC_capacity_factor)+F28+F31+F30</f>
        <v>8.80588264305648</v>
      </c>
      <c r="G32" s="101" t="n">
        <f aca="false">100*G27*capital_factor/(365*24*PressIGFC_capacity_factor)+100*G29/(365*24*PressIGFC_capacity_factor)+G28+G31+G30</f>
        <v>7.80997271953889</v>
      </c>
      <c r="H32" s="102"/>
      <c r="I32" s="103"/>
      <c r="J32" s="104"/>
      <c r="K32" s="101" t="n">
        <f aca="false">100*K27*PC_capital_factor/(365*24*PC_capacity_factor)+100*K29/(365*24*PC_capacity_factor)+K28+K31+K30</f>
        <v>11.6179337011056</v>
      </c>
      <c r="L32" s="101" t="n">
        <f aca="false">100*L27*capital_factor/(365*24*IGCC_capacity_factor)+100*L29/(365*24*IGCC_capacity_factor)+L28+L31+L30</f>
        <v>10.5969709708072</v>
      </c>
      <c r="M32" s="101" t="n">
        <f aca="false">100*M27*capital_factor/(365*24*AdvIGCC_capacity_factor)+100*M29/(365*24*AdvIGCC_capacity_factor)+M28+M31+M30</f>
        <v>8.47957398668668</v>
      </c>
      <c r="N32" s="101" t="n">
        <f aca="false">100*N27*capital_factor/(365*24*AtmIGFC_capacity_factor)+100*N29/(365*24*AtmIGFC_capacity_factor)+N28+N31+N30</f>
        <v>8.30295761728204</v>
      </c>
      <c r="O32" s="101" t="n">
        <f aca="false">100*O27*capital_factor/(365*24*PressIGFC_capacity_factor)+100*O29/(365*24*PressIGFC_capacity_factor)+O28+O31+O30</f>
        <v>7.22560853665343</v>
      </c>
      <c r="P32" s="16"/>
    </row>
    <row r="33" customFormat="false" ht="10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7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true" outlineLevel="0" collapsed="false">
      <c r="A36" s="108" t="s">
        <v>41</v>
      </c>
      <c r="B36" s="108"/>
      <c r="C36" s="109"/>
      <c r="D36" s="110" t="s">
        <v>42</v>
      </c>
      <c r="E36" s="111"/>
      <c r="F36" s="112"/>
      <c r="G36" s="113" t="s">
        <v>43</v>
      </c>
      <c r="H36" s="111"/>
      <c r="I36" s="111"/>
      <c r="J36" s="111"/>
      <c r="K36" s="111"/>
      <c r="L36" s="111"/>
      <c r="M36" s="111"/>
      <c r="N36" s="111"/>
      <c r="O36" s="111"/>
      <c r="P36" s="112"/>
    </row>
    <row r="37" customFormat="false" ht="12.75" hidden="false" customHeight="true" outlineLevel="0" collapsed="false">
      <c r="A37" s="114" t="s">
        <v>44</v>
      </c>
      <c r="B37" s="115"/>
      <c r="C37" s="116"/>
      <c r="D37" s="117" t="n">
        <v>1.8</v>
      </c>
      <c r="E37" s="118" t="s">
        <v>45</v>
      </c>
      <c r="F37" s="119"/>
      <c r="G37" s="118" t="s">
        <v>46</v>
      </c>
      <c r="H37" s="118"/>
      <c r="I37" s="118"/>
      <c r="J37" s="118"/>
      <c r="K37" s="118"/>
      <c r="L37" s="118"/>
      <c r="M37" s="115"/>
      <c r="N37" s="115"/>
      <c r="O37" s="115"/>
      <c r="P37" s="116"/>
    </row>
    <row r="38" customFormat="false" ht="12.75" hidden="false" customHeight="true" outlineLevel="0" collapsed="false">
      <c r="A38" s="114" t="s">
        <v>47</v>
      </c>
      <c r="B38" s="115"/>
      <c r="C38" s="116"/>
      <c r="D38" s="120" t="n">
        <v>0.185991970738441</v>
      </c>
      <c r="E38" s="118" t="s">
        <v>48</v>
      </c>
      <c r="F38" s="119"/>
      <c r="G38" s="118" t="s">
        <v>49</v>
      </c>
      <c r="H38" s="118"/>
      <c r="I38" s="118"/>
      <c r="J38" s="118"/>
      <c r="K38" s="118"/>
      <c r="L38" s="118"/>
      <c r="M38" s="115"/>
      <c r="N38" s="115"/>
      <c r="O38" s="115"/>
      <c r="P38" s="116"/>
    </row>
    <row r="39" customFormat="false" ht="12.75" hidden="false" customHeight="true" outlineLevel="0" collapsed="false">
      <c r="A39" s="114" t="s">
        <v>50</v>
      </c>
      <c r="B39" s="115"/>
      <c r="C39" s="116"/>
      <c r="D39" s="121" t="n">
        <v>0.194810287770407</v>
      </c>
      <c r="E39" s="118" t="s">
        <v>48</v>
      </c>
      <c r="F39" s="119"/>
      <c r="G39" s="118" t="s">
        <v>51</v>
      </c>
      <c r="H39" s="118"/>
      <c r="I39" s="118"/>
      <c r="J39" s="118"/>
      <c r="K39" s="118"/>
      <c r="L39" s="118"/>
      <c r="M39" s="115"/>
      <c r="N39" s="115"/>
      <c r="O39" s="115"/>
      <c r="P39" s="116"/>
    </row>
    <row r="40" customFormat="false" ht="12.75" hidden="false" customHeight="true" outlineLevel="0" collapsed="false">
      <c r="A40" s="114" t="s">
        <v>52</v>
      </c>
      <c r="B40" s="115"/>
      <c r="C40" s="116"/>
      <c r="D40" s="114" t="n">
        <v>550</v>
      </c>
      <c r="E40" s="118" t="s">
        <v>53</v>
      </c>
      <c r="F40" s="119"/>
      <c r="G40" s="118" t="s">
        <v>54</v>
      </c>
      <c r="H40" s="118"/>
      <c r="I40" s="118"/>
      <c r="J40" s="118"/>
      <c r="K40" s="118"/>
      <c r="L40" s="118"/>
      <c r="M40" s="115"/>
      <c r="N40" s="115"/>
      <c r="O40" s="115"/>
      <c r="P40" s="116"/>
    </row>
    <row r="41" customFormat="false" ht="12.75" hidden="false" customHeight="true" outlineLevel="0" collapsed="false">
      <c r="A41" s="114" t="s">
        <v>55</v>
      </c>
      <c r="B41" s="115"/>
      <c r="C41" s="116"/>
      <c r="D41" s="114" t="n">
        <v>30</v>
      </c>
      <c r="E41" s="118" t="s">
        <v>56</v>
      </c>
      <c r="F41" s="119"/>
      <c r="G41" s="118" t="s">
        <v>57</v>
      </c>
      <c r="H41" s="118"/>
      <c r="I41" s="118"/>
      <c r="J41" s="118"/>
      <c r="K41" s="118"/>
      <c r="L41" s="118"/>
      <c r="M41" s="115"/>
      <c r="N41" s="115"/>
      <c r="O41" s="115"/>
      <c r="P41" s="116"/>
    </row>
    <row r="42" customFormat="false" ht="12.75" hidden="false" customHeight="true" outlineLevel="0" collapsed="false">
      <c r="A42" s="114" t="s">
        <v>58</v>
      </c>
      <c r="B42" s="115"/>
      <c r="C42" s="116"/>
      <c r="D42" s="114" t="n">
        <v>30</v>
      </c>
      <c r="E42" s="118" t="s">
        <v>56</v>
      </c>
      <c r="F42" s="119"/>
      <c r="G42" s="118" t="s">
        <v>57</v>
      </c>
      <c r="H42" s="122"/>
      <c r="I42" s="122"/>
      <c r="J42" s="122"/>
      <c r="K42" s="122"/>
      <c r="L42" s="122"/>
      <c r="M42" s="115"/>
      <c r="N42" s="115"/>
      <c r="O42" s="115"/>
      <c r="P42" s="116"/>
    </row>
    <row r="43" customFormat="false" ht="12.75" hidden="false" customHeight="true" outlineLevel="0" collapsed="false">
      <c r="A43" s="114" t="s">
        <v>59</v>
      </c>
      <c r="B43" s="115"/>
      <c r="C43" s="116"/>
      <c r="D43" s="114" t="n">
        <v>4</v>
      </c>
      <c r="E43" s="118" t="s">
        <v>56</v>
      </c>
      <c r="F43" s="119"/>
      <c r="G43" s="118" t="s">
        <v>60</v>
      </c>
      <c r="H43" s="118"/>
      <c r="I43" s="118"/>
      <c r="J43" s="118"/>
      <c r="K43" s="118"/>
      <c r="L43" s="118"/>
      <c r="M43" s="115"/>
      <c r="N43" s="115"/>
      <c r="O43" s="115"/>
      <c r="P43" s="116"/>
    </row>
    <row r="44" customFormat="false" ht="12.75" hidden="false" customHeight="true" outlineLevel="0" collapsed="false">
      <c r="A44" s="114" t="s">
        <v>61</v>
      </c>
      <c r="B44" s="115"/>
      <c r="C44" s="116"/>
      <c r="D44" s="114" t="n">
        <v>95.3</v>
      </c>
      <c r="E44" s="118" t="s">
        <v>62</v>
      </c>
      <c r="F44" s="119"/>
      <c r="G44" s="118" t="s">
        <v>63</v>
      </c>
      <c r="H44" s="118"/>
      <c r="I44" s="118"/>
      <c r="J44" s="118"/>
      <c r="K44" s="118"/>
      <c r="L44" s="118"/>
      <c r="M44" s="115"/>
      <c r="N44" s="115"/>
      <c r="O44" s="115"/>
      <c r="P44" s="116"/>
    </row>
    <row r="45" customFormat="false" ht="12.75" hidden="false" customHeight="true" outlineLevel="0" collapsed="false">
      <c r="A45" s="114" t="s">
        <v>64</v>
      </c>
      <c r="B45" s="115"/>
      <c r="C45" s="116"/>
      <c r="D45" s="114" t="n">
        <v>0.0826</v>
      </c>
      <c r="E45" s="118" t="s">
        <v>65</v>
      </c>
      <c r="F45" s="119"/>
      <c r="G45" s="118" t="s">
        <v>66</v>
      </c>
      <c r="H45" s="118"/>
      <c r="I45" s="118"/>
      <c r="J45" s="118"/>
      <c r="K45" s="118"/>
      <c r="L45" s="118"/>
      <c r="M45" s="115"/>
      <c r="N45" s="115"/>
      <c r="O45" s="115"/>
      <c r="P45" s="116"/>
    </row>
    <row r="46" customFormat="false" ht="12.75" hidden="false" customHeight="true" outlineLevel="0" collapsed="false">
      <c r="A46" s="114" t="s">
        <v>67</v>
      </c>
      <c r="B46" s="115"/>
      <c r="C46" s="116"/>
      <c r="D46" s="123" t="n">
        <v>0.1</v>
      </c>
      <c r="E46" s="118"/>
      <c r="F46" s="119"/>
      <c r="G46" s="118" t="s">
        <v>68</v>
      </c>
      <c r="H46" s="118"/>
      <c r="I46" s="118"/>
      <c r="J46" s="118"/>
      <c r="K46" s="118"/>
      <c r="L46" s="118"/>
      <c r="M46" s="115"/>
      <c r="N46" s="115"/>
      <c r="O46" s="115"/>
      <c r="P46" s="116"/>
    </row>
    <row r="47" customFormat="false" ht="12.75" hidden="false" customHeight="true" outlineLevel="0" collapsed="false">
      <c r="A47" s="114" t="s">
        <v>69</v>
      </c>
      <c r="B47" s="115"/>
      <c r="C47" s="116"/>
      <c r="D47" s="114" t="n">
        <v>175</v>
      </c>
      <c r="E47" s="118" t="s">
        <v>70</v>
      </c>
      <c r="F47" s="119"/>
      <c r="G47" s="118" t="s">
        <v>54</v>
      </c>
      <c r="H47" s="118"/>
      <c r="I47" s="118"/>
      <c r="J47" s="118"/>
      <c r="K47" s="118"/>
      <c r="L47" s="118"/>
      <c r="M47" s="115"/>
      <c r="N47" s="115"/>
      <c r="O47" s="115"/>
      <c r="P47" s="116"/>
    </row>
    <row r="48" customFormat="false" ht="12.75" hidden="false" customHeight="true" outlineLevel="0" collapsed="false">
      <c r="A48" s="114" t="s">
        <v>71</v>
      </c>
      <c r="B48" s="115"/>
      <c r="C48" s="116"/>
      <c r="D48" s="114" t="n">
        <v>5</v>
      </c>
      <c r="E48" s="118" t="s">
        <v>72</v>
      </c>
      <c r="F48" s="119"/>
      <c r="G48" s="118" t="s">
        <v>73</v>
      </c>
      <c r="H48" s="118"/>
      <c r="I48" s="118"/>
      <c r="J48" s="118"/>
      <c r="K48" s="118"/>
      <c r="L48" s="118"/>
      <c r="M48" s="115"/>
      <c r="N48" s="115"/>
      <c r="O48" s="115"/>
      <c r="P48" s="116"/>
    </row>
    <row r="49" customFormat="false" ht="12.75" hidden="false" customHeight="true" outlineLevel="0" collapsed="false">
      <c r="A49" s="114" t="s">
        <v>74</v>
      </c>
      <c r="B49" s="115"/>
      <c r="C49" s="116"/>
      <c r="D49" s="123" t="n">
        <v>0.1</v>
      </c>
      <c r="E49" s="118"/>
      <c r="F49" s="119"/>
      <c r="G49" s="118" t="s">
        <v>75</v>
      </c>
      <c r="H49" s="118"/>
      <c r="I49" s="118"/>
      <c r="J49" s="118"/>
      <c r="K49" s="118"/>
      <c r="L49" s="118"/>
      <c r="M49" s="115"/>
      <c r="N49" s="115"/>
      <c r="O49" s="115"/>
      <c r="P49" s="116"/>
    </row>
    <row r="50" customFormat="false" ht="12.75" hidden="false" customHeight="true" outlineLevel="0" collapsed="false">
      <c r="A50" s="114" t="s">
        <v>76</v>
      </c>
      <c r="B50" s="115"/>
      <c r="C50" s="116"/>
      <c r="D50" s="124" t="n">
        <v>30</v>
      </c>
      <c r="E50" s="118" t="s">
        <v>77</v>
      </c>
      <c r="F50" s="119"/>
      <c r="G50" s="118" t="s">
        <v>78</v>
      </c>
      <c r="H50" s="118"/>
      <c r="I50" s="118"/>
      <c r="J50" s="118"/>
      <c r="K50" s="118"/>
      <c r="L50" s="118"/>
      <c r="M50" s="115"/>
      <c r="N50" s="115"/>
      <c r="O50" s="115"/>
      <c r="P50" s="116"/>
    </row>
    <row r="51" customFormat="false" ht="12.75" hidden="false" customHeight="true" outlineLevel="0" collapsed="false">
      <c r="A51" s="3"/>
      <c r="B51" s="3"/>
      <c r="C51" s="125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true" outlineLevel="0" collapsed="false">
      <c r="A52" s="2" t="s">
        <v>7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true" outlineLevel="0" collapsed="false">
      <c r="A53" s="108" t="s">
        <v>80</v>
      </c>
      <c r="B53" s="113"/>
      <c r="C53" s="126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2"/>
    </row>
    <row r="54" customFormat="false" ht="12.75" hidden="false" customHeight="true" outlineLevel="0" collapsed="false">
      <c r="A54" s="114" t="n">
        <v>1</v>
      </c>
      <c r="B54" s="127" t="s">
        <v>81</v>
      </c>
      <c r="C54" s="128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16"/>
    </row>
    <row r="55" customFormat="false" ht="12.75" hidden="false" customHeight="true" outlineLevel="0" collapsed="false">
      <c r="A55" s="114" t="n">
        <v>2</v>
      </c>
      <c r="B55" s="127" t="s">
        <v>82</v>
      </c>
      <c r="C55" s="128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16"/>
    </row>
    <row r="56" customFormat="false" ht="12.75" hidden="false" customHeight="true" outlineLevel="0" collapsed="false">
      <c r="A56" s="114" t="n">
        <v>3</v>
      </c>
      <c r="B56" s="127" t="s">
        <v>83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16"/>
    </row>
    <row r="57" customFormat="false" ht="12.75" hidden="false" customHeight="true" outlineLevel="0" collapsed="false">
      <c r="A57" s="114" t="n">
        <v>4</v>
      </c>
      <c r="B57" s="127" t="s">
        <v>84</v>
      </c>
      <c r="C57" s="128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16"/>
    </row>
    <row r="58" customFormat="false" ht="12.75" hidden="false" customHeight="true" outlineLevel="0" collapsed="false">
      <c r="A58" s="114" t="n">
        <v>5</v>
      </c>
      <c r="B58" s="127" t="s">
        <v>85</v>
      </c>
      <c r="C58" s="128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16"/>
    </row>
    <row r="59" customFormat="false" ht="12.75" hidden="false" customHeight="true" outlineLevel="0" collapsed="false">
      <c r="A59" s="114" t="n">
        <v>6</v>
      </c>
      <c r="B59" s="127" t="s">
        <v>86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16"/>
    </row>
    <row r="60" customFormat="false" ht="12.75" hidden="false" customHeight="true" outlineLevel="0" collapsed="false">
      <c r="A60" s="114" t="n">
        <v>7</v>
      </c>
      <c r="B60" s="118" t="s">
        <v>87</v>
      </c>
      <c r="C60" s="118"/>
      <c r="D60" s="118"/>
      <c r="E60" s="118"/>
      <c r="F60" s="118"/>
      <c r="G60" s="118"/>
      <c r="H60" s="118"/>
      <c r="I60" s="118"/>
      <c r="J60" s="118"/>
      <c r="K60" s="127"/>
      <c r="L60" s="127"/>
      <c r="M60" s="127"/>
      <c r="N60" s="127"/>
      <c r="O60" s="127"/>
      <c r="P60" s="116"/>
    </row>
    <row r="61" customFormat="false" ht="12.75" hidden="false" customHeight="true" outlineLevel="0" collapsed="false">
      <c r="A61" s="3"/>
      <c r="B61" s="129"/>
      <c r="C61" s="129"/>
      <c r="D61" s="129"/>
      <c r="E61" s="129"/>
      <c r="F61" s="129"/>
      <c r="G61" s="129"/>
      <c r="H61" s="129"/>
      <c r="I61" s="129"/>
      <c r="J61" s="129"/>
      <c r="K61" s="130"/>
      <c r="L61" s="130"/>
      <c r="M61" s="130"/>
      <c r="N61" s="130"/>
      <c r="O61" s="130"/>
      <c r="P61" s="3"/>
    </row>
    <row r="62" customFormat="false" ht="12.75" hidden="false" customHeight="true" outlineLevel="0" collapsed="false">
      <c r="A62" s="131" t="s">
        <v>88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</row>
    <row r="63" customFormat="false" ht="12.75" hidden="false" customHeight="false" outlineLevel="0" collapsed="false">
      <c r="A63" s="108" t="s">
        <v>89</v>
      </c>
      <c r="B63" s="132"/>
      <c r="C63" s="133"/>
      <c r="D63" s="133"/>
      <c r="E63" s="133"/>
      <c r="F63" s="133"/>
      <c r="G63" s="134"/>
      <c r="H63" s="135"/>
      <c r="I63" s="135"/>
      <c r="J63" s="135"/>
      <c r="K63" s="135"/>
      <c r="L63" s="135"/>
      <c r="M63" s="135"/>
      <c r="N63" s="135"/>
      <c r="O63" s="135"/>
    </row>
    <row r="64" customFormat="false" ht="13.5" hidden="false" customHeight="true" outlineLevel="0" collapsed="false">
      <c r="A64" s="114"/>
      <c r="B64" s="116"/>
      <c r="C64" s="136" t="s">
        <v>90</v>
      </c>
      <c r="D64" s="136" t="s">
        <v>4</v>
      </c>
      <c r="E64" s="136" t="s">
        <v>5</v>
      </c>
      <c r="F64" s="136" t="s">
        <v>6</v>
      </c>
      <c r="G64" s="136" t="s">
        <v>7</v>
      </c>
    </row>
    <row r="65" customFormat="false" ht="12.75" hidden="false" customHeight="false" outlineLevel="0" collapsed="false">
      <c r="A65" s="114" t="s">
        <v>91</v>
      </c>
      <c r="B65" s="116"/>
      <c r="C65" s="137" t="s">
        <v>92</v>
      </c>
      <c r="D65" s="138" t="s">
        <v>93</v>
      </c>
      <c r="E65" s="138" t="s">
        <v>93</v>
      </c>
      <c r="F65" s="138"/>
      <c r="G65" s="138"/>
    </row>
    <row r="66" customFormat="false" ht="12.75" hidden="false" customHeight="false" outlineLevel="0" collapsed="false">
      <c r="A66" s="114" t="s">
        <v>94</v>
      </c>
      <c r="B66" s="116"/>
      <c r="C66" s="137" t="s">
        <v>92</v>
      </c>
      <c r="D66" s="138" t="s">
        <v>93</v>
      </c>
      <c r="E66" s="138" t="s">
        <v>93</v>
      </c>
      <c r="F66" s="138"/>
      <c r="G66" s="138"/>
    </row>
    <row r="67" customFormat="false" ht="12.75" hidden="false" customHeight="false" outlineLevel="0" collapsed="false">
      <c r="A67" s="114" t="s">
        <v>95</v>
      </c>
      <c r="B67" s="116"/>
      <c r="C67" s="137" t="s">
        <v>92</v>
      </c>
      <c r="D67" s="138" t="s">
        <v>93</v>
      </c>
      <c r="E67" s="138" t="s">
        <v>93</v>
      </c>
      <c r="F67" s="138"/>
      <c r="G67" s="138"/>
    </row>
    <row r="68" customFormat="false" ht="12.75" hidden="false" customHeight="false" outlineLevel="0" collapsed="false">
      <c r="A68" s="114" t="s">
        <v>96</v>
      </c>
      <c r="B68" s="116"/>
      <c r="C68" s="137" t="s">
        <v>92</v>
      </c>
      <c r="D68" s="138"/>
      <c r="E68" s="138"/>
      <c r="F68" s="138" t="s">
        <v>93</v>
      </c>
      <c r="G68" s="138" t="s">
        <v>93</v>
      </c>
    </row>
    <row r="69" customFormat="false" ht="12.75" hidden="false" customHeight="false" outlineLevel="0" collapsed="false">
      <c r="A69" s="114" t="s">
        <v>97</v>
      </c>
      <c r="B69" s="116"/>
      <c r="C69" s="137" t="s">
        <v>92</v>
      </c>
      <c r="D69" s="138"/>
      <c r="E69" s="138"/>
      <c r="F69" s="138" t="s">
        <v>93</v>
      </c>
      <c r="G69" s="138" t="s">
        <v>93</v>
      </c>
    </row>
    <row r="70" customFormat="false" ht="12.75" hidden="false" customHeight="false" outlineLevel="0" collapsed="false">
      <c r="A70" s="114" t="s">
        <v>98</v>
      </c>
      <c r="B70" s="116"/>
      <c r="C70" s="137" t="s">
        <v>92</v>
      </c>
      <c r="D70" s="138"/>
      <c r="E70" s="138"/>
      <c r="F70" s="138" t="s">
        <v>93</v>
      </c>
      <c r="G70" s="138" t="s">
        <v>93</v>
      </c>
    </row>
    <row r="71" customFormat="false" ht="12.75" hidden="false" customHeight="false" outlineLevel="0" collapsed="false">
      <c r="A71" s="114" t="s">
        <v>99</v>
      </c>
      <c r="B71" s="116"/>
      <c r="C71" s="137" t="s">
        <v>92</v>
      </c>
      <c r="D71" s="138"/>
      <c r="E71" s="138"/>
      <c r="F71" s="138" t="s">
        <v>93</v>
      </c>
      <c r="G71" s="138"/>
    </row>
    <row r="72" customFormat="false" ht="12.75" hidden="false" customHeight="false" outlineLevel="0" collapsed="false">
      <c r="A72" s="114" t="s">
        <v>100</v>
      </c>
      <c r="B72" s="116"/>
      <c r="C72" s="137" t="s">
        <v>92</v>
      </c>
      <c r="D72" s="138"/>
      <c r="E72" s="138"/>
      <c r="F72" s="138" t="s">
        <v>93</v>
      </c>
      <c r="G72" s="138" t="s">
        <v>93</v>
      </c>
    </row>
    <row r="73" customFormat="false" ht="12.75" hidden="false" customHeight="false" outlineLevel="0" collapsed="false">
      <c r="A73" s="114" t="s">
        <v>101</v>
      </c>
      <c r="B73" s="116"/>
      <c r="C73" s="137" t="s">
        <v>92</v>
      </c>
      <c r="D73" s="138"/>
      <c r="E73" s="138"/>
      <c r="F73" s="138"/>
      <c r="G73" s="138" t="s">
        <v>93</v>
      </c>
    </row>
  </sheetData>
  <mergeCells count="7">
    <mergeCell ref="A1:P1"/>
    <mergeCell ref="C2:G2"/>
    <mergeCell ref="K2:O2"/>
    <mergeCell ref="H14:J15"/>
    <mergeCell ref="A35:P35"/>
    <mergeCell ref="A52:P52"/>
    <mergeCell ref="A62:P62"/>
  </mergeCells>
  <printOptions headings="false" gridLines="false" gridLinesSet="true" horizontalCentered="false" verticalCentered="false"/>
  <pageMargins left="0.359722222222222" right="0.240277777777778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1.Macro2">
                <anchor moveWithCells="true" sizeWithCells="false">
                  <from>
                    <xdr:col>16</xdr:col>
                    <xdr:colOff>231480</xdr:colOff>
                    <xdr:row>0</xdr:row>
                    <xdr:rowOff>162360</xdr:rowOff>
                  </from>
                  <to>
                    <xdr:col>18</xdr:col>
                    <xdr:colOff>232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2:55:14Z</dcterms:created>
  <dc:creator>Gwen DiPietro</dc:creator>
  <dc:description/>
  <dc:language>en-US</dc:language>
  <cp:lastModifiedBy>Gerdes</cp:lastModifiedBy>
  <cp:lastPrinted>2008-06-04T16:43:20Z</cp:lastPrinted>
  <dcterms:modified xsi:type="dcterms:W3CDTF">2008-06-13T18:50:19Z</dcterms:modified>
  <cp:revision>0</cp:revision>
  <dc:subject/>
  <dc:title/>
</cp:coreProperties>
</file>