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true" localSheetId="0" name="_xlnm._FilterDatabase" vbProcedure="false">Sheet1!$B$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0">
  <si>
    <t xml:space="preserve">ID</t>
  </si>
  <si>
    <t xml:space="preserve">Area</t>
  </si>
  <si>
    <t xml:space="preserve">Action Description</t>
  </si>
  <si>
    <t xml:space="preserve">Action history</t>
  </si>
  <si>
    <t xml:space="preserve">Actionee</t>
  </si>
  <si>
    <t xml:space="preserve">Group</t>
  </si>
  <si>
    <t xml:space="preserve">Due date</t>
  </si>
  <si>
    <t xml:space="preserve">Status</t>
  </si>
  <si>
    <t xml:space="preserve">1.3A</t>
  </si>
  <si>
    <t xml:space="preserve">Heater</t>
  </si>
  <si>
    <t xml:space="preserve">To review AMS-02 heater document</t>
  </si>
  <si>
    <t xml:space="preserve">May 29, 2007 - The actionee has been rolled from PN to T.Urban.</t>
  </si>
  <si>
    <t xml:space="preserve">TU</t>
  </si>
  <si>
    <t xml:space="preserve">JS</t>
  </si>
  <si>
    <t xml:space="preserve">OBE</t>
  </si>
  <si>
    <t xml:space="preserve">To define LUSSII heater wiring and terminal block </t>
  </si>
  <si>
    <r>
      <rPr>
        <sz val="10"/>
        <color rgb="FF0000FF"/>
        <rFont val="Arial"/>
        <family val="2"/>
      </rPr>
      <t xml:space="preserve">March 6, 2008 - CLOSED  Design is complete, only cable routing issues remain.     </t>
    </r>
    <r>
      <rPr>
        <sz val="10"/>
        <rFont val="Arial"/>
        <family val="0"/>
      </rPr>
      <t xml:space="preserve">                                                                                                                                                                    May 09, 2007 - FC has provided the current design. Discussion is going on to define all the terminal blocks.
18/09/2006 - FC to provide detailed views on LUSSII cable paths including terminal blocks and circular connectors</t>
    </r>
  </si>
  <si>
    <t xml:space="preserve">Franck Cadoux</t>
  </si>
  <si>
    <t xml:space="preserve">LAPP</t>
  </si>
  <si>
    <t xml:space="preserve">C</t>
  </si>
  <si>
    <t xml:space="preserve">1.7</t>
  </si>
  <si>
    <t xml:space="preserve">Perform test of heater survival at -120 deg C</t>
  </si>
  <si>
    <r>
      <rPr>
        <sz val="10"/>
        <color rgb="FF0000FF"/>
        <rFont val="Arial"/>
        <family val="2"/>
      </rPr>
      <t xml:space="preserve">March 4, 2008  closed by CSC. Testing was performed at CERN  </t>
    </r>
    <r>
      <rPr>
        <sz val="10"/>
        <rFont val="Arial"/>
        <family val="0"/>
      </rPr>
      <t xml:space="preserve">                                                                            June 28, 2007 - A test heater will be shown to operate after emersion in LN2      </t>
    </r>
  </si>
  <si>
    <t xml:space="preserve">JB</t>
  </si>
  <si>
    <t xml:space="preserve">MIT</t>
  </si>
  <si>
    <t xml:space="preserve">July 31, 2007 (tbc)</t>
  </si>
  <si>
    <t xml:space="preserve">TV Chamber</t>
  </si>
  <si>
    <t xml:space="preserve">SERMS to investigate UGPS outgassing</t>
  </si>
  <si>
    <r>
      <rPr>
        <sz val="10"/>
        <color rgb="FF0000FF"/>
        <rFont val="Arial"/>
        <family val="2"/>
      </rPr>
      <t xml:space="preserve">March 4, 2008  closed by CSC - "I don't think this is needed anymore"                                                                         </t>
    </r>
    <r>
      <rPr>
        <sz val="10"/>
        <rFont val="Arial"/>
        <family val="0"/>
      </rPr>
      <t xml:space="preserve">May 29, 2007 - Monitor carefully UGPD FM outgassing behaviour during TV tests (Dec 2007)
04/12/2006 - on-hold at SERMS</t>
    </r>
  </si>
  <si>
    <t xml:space="preserve">SB</t>
  </si>
  <si>
    <t xml:space="preserve">SERMS</t>
  </si>
  <si>
    <t xml:space="preserve">SERMS to provide gradient between different trays of the chamber</t>
  </si>
  <si>
    <t xml:space="preserve">June 28, 2007 - Closed per SERMS Technical Report A05 (11 October, 2006)  Chamber testing shows 2 deg C gradient between trays in hot case and &lt;1 deg C in cold.
May 09, 2007 - Serena B. to send measurements to CV
04/12/2006 - on-hold at SERMS</t>
  </si>
  <si>
    <t xml:space="preserve">NSPO to confirm the maximum gradient of 1°C all over the coldplate during electronic testing</t>
  </si>
  <si>
    <r>
      <rPr>
        <sz val="10"/>
        <color rgb="FF0000FF"/>
        <rFont val="Arial"/>
        <family val="2"/>
      </rPr>
      <t xml:space="preserve">March 4, 2008  closed by CSC - "I don't think this is needed anymore"                                                                         </t>
    </r>
    <r>
      <rPr>
        <sz val="10"/>
        <rFont val="Arial"/>
        <family val="2"/>
      </rPr>
      <t xml:space="preserve">June 28, 2007 - NSPO data shows &gt;1C gradient.  Comments expected.
May 09, 2007 - NSPO (SC) has been asked to provide data
</t>
    </r>
    <r>
      <rPr>
        <sz val="10"/>
        <rFont val="Arial"/>
        <family val="0"/>
      </rPr>
      <t xml:space="preserve">04/12/2006 - Status requested at NSPO</t>
    </r>
  </si>
  <si>
    <t xml:space="preserve">JRT</t>
  </si>
  <si>
    <t xml:space="preserve">NSPO</t>
  </si>
  <si>
    <t xml:space="preserve">SERMS to confirm that 1°C maximum gradient all over the coldplate is respected</t>
  </si>
  <si>
    <t xml:space="preserve">CAB</t>
  </si>
  <si>
    <t xml:space="preserve">To provide CAB TCS keep out zone for cable routing</t>
  </si>
  <si>
    <t xml:space="preserve">May 09, 2007 - Info sent to F. Cadoux, who should provide a feedback
19/06/06 - Potential interferences still to be checked. Open
09/05/06 – Preliminary CAB TCS keep out zone : 410 mm vertical (AMS z axis), 375 mm orizontal (AMS y axis, RAM-WAKE Direction) and 60 mm perpendicular to the baseplate of the CAB (AMS x direction), centered on the CAB in y and as high as possible toward the trunnion bridge in z. Potential interferences need to be checked.
05/04/2006 -  M.Capell has asked to define the CAB TCS keep out zone for the cable routing. JB(TWG) volunteered to provide that info. See also CAB.5</t>
  </si>
  <si>
    <t xml:space="preserve">Comment on CAB test report </t>
  </si>
  <si>
    <t xml:space="preserve">June 28, 2007 - Action closed.  Comments provided</t>
  </si>
  <si>
    <t xml:space="preserve">CV/IC</t>
  </si>
  <si>
    <t xml:space="preserve">CGS</t>
  </si>
  <si>
    <t xml:space="preserve">4.1B</t>
  </si>
  <si>
    <t xml:space="preserve">TOF</t>
  </si>
  <si>
    <t xml:space="preserve">To provide Min, Max, and (MPA) PMT temperatures at each beta.</t>
  </si>
  <si>
    <r>
      <rPr>
        <sz val="10"/>
        <color rgb="FF0000FF"/>
        <rFont val="Arial"/>
        <family val="2"/>
      </rPr>
      <t xml:space="preserve">March 4, 2008 - CSC - "Does anyone still care about this?  recommending closing  </t>
    </r>
    <r>
      <rPr>
        <sz val="10"/>
        <rFont val="Arial"/>
        <family val="0"/>
      </rPr>
      <t xml:space="preserve">                                                                           25/08/06 – </t>
    </r>
    <r>
      <rPr>
        <b val="true"/>
        <sz val="10"/>
        <rFont val="Arial"/>
        <family val="2"/>
      </rPr>
      <t xml:space="preserve">On hold till new TOF thermal results coming from the new system thermal analysis will be distributed. This is planned by mid of November 2006.
</t>
    </r>
    <r>
      <rPr>
        <sz val="10"/>
        <rFont val="Arial"/>
        <family val="0"/>
      </rPr>
      <t xml:space="preserve">18/04/2006 INFN-BO to identify how often (if it is needed !!) the TOF may be turned off in order to optimize science data considering maximum operating temperature recommended by the supplier +50°C. To be discussed at TIM April 06
14/03/2006 The following graph has been largely distributed:
Basing on this graph (D-CDR dissipation is used) and on the results of the aging investigation , INFN BO has to identify how often the TOF may be turned off in order to optimize science data.</t>
    </r>
  </si>
  <si>
    <t xml:space="preserve">IC</t>
  </si>
  <si>
    <t xml:space="preserve">5.7A</t>
  </si>
  <si>
    <t xml:space="preserve">Star Tracker</t>
  </si>
  <si>
    <t xml:space="preserve">To provide Lens  test report</t>
  </si>
  <si>
    <r>
      <rPr>
        <sz val="10"/>
        <color rgb="FF0000FF"/>
        <rFont val="Arial"/>
        <family val="2"/>
      </rPr>
      <t xml:space="preserve">March 4, 2008 - CSC - recommending closing</t>
    </r>
    <r>
      <rPr>
        <sz val="10"/>
        <rFont val="Arial"/>
        <family val="0"/>
      </rPr>
      <t xml:space="preserve">                                                       May 09,2007 - Check ICES 2007 paper is suitable for closing the action
05/08/07 –The action has been rolled to TWG. To verify that the July TIM presenation conatins all the necessray info as per VCD request.</t>
    </r>
  </si>
  <si>
    <t xml:space="preserve">TWG</t>
  </si>
  <si>
    <t xml:space="preserve">5.10A</t>
  </si>
  <si>
    <t xml:space="preserve">To provide Star Tracker electronic  test report</t>
  </si>
  <si>
    <r>
      <rPr>
        <sz val="10"/>
        <color rgb="FF0000FF"/>
        <rFont val="Arial"/>
        <family val="2"/>
      </rPr>
      <t xml:space="preserve">March 4, 2008 - CSC - recommending closing        </t>
    </r>
    <r>
      <rPr>
        <sz val="10"/>
        <rFont val="Arial"/>
        <family val="0"/>
      </rPr>
      <t xml:space="preserve">                                               May 09,2007 - Check ICES 2007 paper is suitable for closing the action
05/08/07 –The action has been rolled to TWG. To verify that the July TIM presenation conatins all the necessray info as per VCD request.</t>
    </r>
  </si>
  <si>
    <t xml:space="preserve">To provide Star Tracker  test report</t>
  </si>
  <si>
    <r>
      <rPr>
        <sz val="10"/>
        <color rgb="FF0000FF"/>
        <rFont val="Arial"/>
        <family val="2"/>
      </rPr>
      <t xml:space="preserve">March 4, 2008 - CSC - recommending closing     </t>
    </r>
    <r>
      <rPr>
        <sz val="10"/>
        <rFont val="Arial"/>
        <family val="0"/>
      </rPr>
      <t xml:space="preserve">                                                  May 09,2007 - Check ICES 2007 paper is suitable for closing the action
05/08/07 –The action has been rolled to TWG. To verify that the July TIM presenation conatins all the necessray info as per VCD request.</t>
    </r>
  </si>
  <si>
    <t xml:space="preserve">MLI</t>
  </si>
  <si>
    <t xml:space="preserve">To re-issue MLI description document</t>
  </si>
  <si>
    <t xml:space="preserve">March 5, 2008 - CGS will reissue MLI doc                                                                                                                                                                                                                  May 09, 2007 - Early MLI description by May 15th (DONE by ppt), Late MLI for August 2007
29/08/06 - Open – The new MLI document is foreseen by of Mid of February according to the July TIM reschedule of the activities.
19/06/06 – Document planned by TIM July 2006
09/05/06 – The issue 2 of the MLI document will be issued by 30th of May</t>
  </si>
  <si>
    <t xml:space="preserve">Christian Vettore / Valentina Latini</t>
  </si>
  <si>
    <t xml:space="preserve">O</t>
  </si>
  <si>
    <t xml:space="preserve">To evaluate the mass budget of the new TRD MLI.
</t>
  </si>
  <si>
    <t xml:space="preserve">May 9,2007 -  Measure it once built
21/09/2006 - As for the mass budget,  the center areas of the top and bottom of the TRD blanket will have a layer of reinforced aluminized Kapton instead of the aluminized Beta cloth.
12/09/2006 - The former TRD MLI outer layers (kapton light blocker  +
betacloth) are going to be replaced by a back Aluminized beta cloth only. No change for the inner layers. The weight of this new betacloth has to be provided in order to update mass-budget</t>
  </si>
  <si>
    <t xml:space="preserve">JC</t>
  </si>
  <si>
    <t xml:space="preserve">NASA</t>
  </si>
  <si>
    <t xml:space="preserve">To estimate TRD MLI effective area to update mass budget.
</t>
  </si>
  <si>
    <r>
      <rPr>
        <sz val="10"/>
        <color rgb="FF0000FF"/>
        <rFont val="Arial"/>
        <family val="2"/>
      </rPr>
      <t xml:space="preserve">September 12, 2007   Masses provided via email, Drawings also provided. </t>
    </r>
    <r>
      <rPr>
        <sz val="10"/>
        <rFont val="Arial"/>
        <family val="0"/>
      </rPr>
      <t xml:space="preserve">                                                                                                                                                                                                                                                 May 09, 2007 - see above
21/09/2006 - NASA is in the process of changing designers for the TRD blankets. 
31/08/2006 - The surface area for the TRD blanket design is 6.89 square meters (10675 square inches).  This does not take into account any over laps. It is the area seen from outside. Not useful for the mass budget.</t>
    </r>
  </si>
  <si>
    <t xml:space="preserve">To evaluate if the potential ESD (Electro Static Discharge) on the non conductive BC layer may be a problem for the TRD
detector</t>
  </si>
  <si>
    <r>
      <rPr>
        <sz val="10"/>
        <color rgb="FF0000FF"/>
        <rFont val="Arial"/>
        <family val="2"/>
      </rPr>
      <t xml:space="preserve">June 28, 2007 - Closed?? Doe Austrian Aero still need something?
</t>
    </r>
    <r>
      <rPr>
        <sz val="10"/>
        <rFont val="Arial"/>
        <family val="2"/>
      </rPr>
      <t xml:space="preserve">June 4, 2007 - Email received May 20, 2007 from S. Koontz/NASA verifies no ESD issue for aluminized Beta Cloth.  CSC will provide email. Actionee changed to CSC.
May 09,2007 - CC to get an update on this with ESD people
29/11/2006 - JC has delivered a Tailoring/Interpretation Agreemen (TIA) concerning the grounding of the 
MLI blanket BC aluminized layer. It seems that the TIA is addressing a different issue wrt. the KL one.
CV has provided a data-sheet with the characteritics of a BC with carbon fiber yarn net on the surface to cope with 
ESD issue.
14/11/2006 - KL has brought up an issue for the non-conductive outer layer as BC. The Electro Static discharge 
may cause a damage to the electronic. JC to investigate that issue.</t>
    </r>
  </si>
  <si>
    <t xml:space="preserve">CSC</t>
  </si>
  <si>
    <t xml:space="preserve">ESCG</t>
  </si>
  <si>
    <t xml:space="preserve">To re issue MLI guidelines document incorporating recommendation of removing dacron net between Beta cloth and Kapton layer. Need for aluminized grounding is stated (in words, not written) NOT necessary according to NASA 'Electrostatic and grounding ISS issues panel'.  It would be preferred to have a written statement.</t>
  </si>
  <si>
    <r>
      <rPr>
        <sz val="10"/>
        <rFont val="Arial"/>
        <family val="2"/>
      </rPr>
      <t xml:space="preserve">June 22 - Action closed.  Document was updated and approved by CCB
June 4, 2007 - Updated MLI Req Doc is in work.  Actionee changed to J. Cornwell
</t>
    </r>
    <r>
      <rPr>
        <sz val="10"/>
        <rFont val="Arial"/>
        <family val="0"/>
      </rPr>
      <t xml:space="preserve">May 09, 2007 - CC to get the written approval</t>
    </r>
  </si>
  <si>
    <t xml:space="preserve">Model</t>
  </si>
  <si>
    <t xml:space="preserve">To compare temperatures obtained with main radiator detailed and reduced model (when on-orbit) </t>
  </si>
  <si>
    <r>
      <rPr>
        <sz val="10"/>
        <color rgb="FF0000FF"/>
        <rFont val="Arial"/>
        <family val="2"/>
      </rPr>
      <t xml:space="preserve">March 6, 2008   I. Corradino has done this and shown acceptable interface temperature results.  IC should provide email/summary table.  Simple radiator model will be used for TVT eval.              </t>
    </r>
    <r>
      <rPr>
        <sz val="10"/>
        <rFont val="Arial"/>
        <family val="2"/>
      </rPr>
      <t xml:space="preserve">                                                                  May 09,2007 - To be worked out in July after main radiator thermal analysis report being delivered
25/08/06 – Open . Status is needed ( to report at the next teleconf)
13/06/06  – Crates model updated and delivered to SDU (excel table format). Still pending the XPDs models. SDU to implement the excel data into a SINDA code.
19/05/06  – Definition of the main radiators models to be compared. Some differences between the system model and the reduced one are identified. Crates and XPDs models need to be updated, activity charged to CGS.</t>
    </r>
  </si>
  <si>
    <t xml:space="preserve">Ivan Corradino</t>
  </si>
  <si>
    <t xml:space="preserve">To generate non-nominal IF to TTCS for start-up simulation</t>
  </si>
  <si>
    <r>
      <rPr>
        <sz val="10"/>
        <color rgb="FF0000FF"/>
        <rFont val="Arial"/>
        <family val="2"/>
      </rPr>
      <t xml:space="preserve">March 12, 2008 TTCS group has not requested I/F data based on TTCB extreme.                                                                March 6, 2008 - IC to check if something is still needed.</t>
    </r>
    <r>
      <rPr>
        <sz val="10"/>
        <rFont val="Arial"/>
        <family val="2"/>
      </rPr>
      <t xml:space="preserve">                                    May 09, 2007 - Elisa laudi to check if data received in Oct 2006
25/08/06 – Start-up IF data based on the coldest cases for the radiators have been delivered. Next deliver will include coldest cases based on the TTCB interfaces.</t>
    </r>
  </si>
  <si>
    <t xml:space="preserve">7.8</t>
  </si>
  <si>
    <t xml:space="preserve">ESCG to provide thermal model of PDA/ROEU to CGS</t>
  </si>
  <si>
    <t xml:space="preserve">Model provided                 June 28, 2007 - Assigned to CSC</t>
  </si>
  <si>
    <t xml:space="preserve">7.9</t>
  </si>
  <si>
    <t xml:space="preserve">CGS to provide latest AMS-02 model to ESCG</t>
  </si>
  <si>
    <t xml:space="preserve">June 28, 2007 - Assigned to IC</t>
  </si>
  <si>
    <t xml:space="preserve">Cryocoolers</t>
  </si>
  <si>
    <t xml:space="preserve">To update the 3D cryo cooler model and confirm the heater connector selection.
The heater design foresees an MS2750810F35PA (13x 22D) on each cooler.</t>
  </si>
  <si>
    <t xml:space="preserve">June 22, 2007 - Action closed.  Model received from GSFC
May 09, 2007 - Connector for heaters has been purchased already, 3D still missing
04/12/06 - Email to kimberly to get the status
05/09/06 – GSFC will accommodate two connector brackets on the cooler bracket 
without modification to the Torlon housing (where GSFC mounts own
connectors), which would handle the PT1000 and the LHP heaters 
(assuming A &amp; B wires are in the same connector). The proposed Heater circular connector is  MS2750810F35PA (13x 22D)</t>
  </si>
  <si>
    <t xml:space="preserve">KSB</t>
  </si>
  <si>
    <t xml:space="preserve">GSFC</t>
  </si>
  <si>
    <t xml:space="preserve">8.10</t>
  </si>
  <si>
    <t xml:space="preserve">To cope with the potential condensation issue during non-operative phases of the cryo cooler
(i.e. on-ground operations, STS cargo-bay)</t>
  </si>
  <si>
    <r>
      <rPr>
        <sz val="10"/>
        <color rgb="FF0000FF"/>
        <rFont val="Arial"/>
        <family val="2"/>
      </rPr>
      <t xml:space="preserve">March 6, 2008 - IC to check with CV to see if anything was done.</t>
    </r>
    <r>
      <rPr>
        <sz val="10"/>
        <rFont val="Arial"/>
        <family val="2"/>
      </rPr>
      <t xml:space="preserve">                                                                               June1, 2007 - Issue in work by S. Bank/GSFC
May 09,2007 - Status asked
25/10/2006 - The concern , as explained at TIM by GSFC people, is the water vapour condensation on DALLAS mesurement. KSB to ask GSFC people on that issue</t>
    </r>
  </si>
  <si>
    <t xml:space="preserve">Stewart Banks</t>
  </si>
  <si>
    <t xml:space="preserve">LSS</t>
  </si>
  <si>
    <r>
      <rPr>
        <b val="true"/>
        <sz val="10"/>
        <rFont val="Arial"/>
        <family val="2"/>
      </rPr>
      <t xml:space="preserve">To review AMS-02 thermal vacuum test  already available documentation and provide comments.
</t>
    </r>
    <r>
      <rPr>
        <sz val="10"/>
        <rFont val="Arial"/>
        <family val="2"/>
      </rPr>
      <t xml:space="preserve">To think about
- pros and cons of solar beam approach vs. IR lamps.
</t>
    </r>
    <r>
      <rPr>
        <b val="true"/>
        <sz val="10"/>
        <rFont val="Arial"/>
        <family val="2"/>
      </rPr>
      <t xml:space="preserve">- List of things we can validate
</t>
    </r>
    <r>
      <rPr>
        <sz val="10"/>
        <rFont val="Arial"/>
        <family val="2"/>
      </rPr>
      <t xml:space="preserve">- AMS tilted position
</t>
    </r>
    <r>
      <rPr>
        <b val="true"/>
        <sz val="10"/>
        <rFont val="Arial"/>
        <family val="2"/>
      </rPr>
      <t xml:space="preserve">- AMS power profile </t>
    </r>
  </si>
  <si>
    <r>
      <rPr>
        <sz val="10"/>
        <color rgb="FF0000FF"/>
        <rFont val="Arial"/>
        <family val="2"/>
      </rPr>
      <t xml:space="preserve">March 4, 2008 - CSC - Closed.  Now tracked in Integration telecon    </t>
    </r>
    <r>
      <rPr>
        <sz val="10"/>
        <rFont val="Arial"/>
        <family val="2"/>
      </rPr>
      <t xml:space="preserve">                                                                                                                                                                          May 09,2007 - Test spec requested by ESA for July 2007 TIM
25/08/06
</t>
    </r>
    <r>
      <rPr>
        <u val="single"/>
        <sz val="10"/>
        <rFont val="Arial"/>
        <family val="2"/>
      </rPr>
      <t xml:space="preserve">TV-TB approach:</t>
    </r>
    <r>
      <rPr>
        <sz val="10"/>
        <rFont val="Arial"/>
        <family val="2"/>
      </rPr>
      <t xml:space="preserve"> TWG has recommended to not use the solar beam for a thermal balance test. 
</t>
    </r>
    <r>
      <rPr>
        <u val="single"/>
        <sz val="10"/>
        <rFont val="Arial"/>
        <family val="2"/>
      </rPr>
      <t xml:space="preserve">AMS relative position : </t>
    </r>
    <r>
      <rPr>
        <sz val="10"/>
        <rFont val="Arial"/>
        <family val="2"/>
      </rPr>
      <t xml:space="preserve">To get most of the heat pipe radiators working in the TVT, AMS will be mounted HORIZONTAL.
</t>
    </r>
    <r>
      <rPr>
        <u val="single"/>
        <sz val="10"/>
        <rFont val="Arial"/>
        <family val="2"/>
      </rPr>
      <t xml:space="preserve">List of things to be validated :</t>
    </r>
    <r>
      <rPr>
        <sz val="10"/>
        <rFont val="Arial"/>
        <family val="2"/>
      </rPr>
      <t xml:space="preserve"> temporarily on hold
Draft version of the brainstorming has been sent out (see on TWG ftp site tvtestredmarked_forremarks2.doc)
C.Tutt remark : </t>
    </r>
    <r>
      <rPr>
        <i val="true"/>
        <sz val="8"/>
        <rFont val="Arial"/>
        <family val="2"/>
      </rPr>
      <t xml:space="preserve">In the IR vs. solar beam discussion, one trade-off that hasn’t been mentioned is the test fixture design. Putting AMS-02 in the beam requires either an extension to the EMI fixture or a second fixture entirely. Using IR means that the same fixture can likely be used for both the EMI and TV tests. Developing one fixture with a single configuration would save both the cost to develop the fixture and any schedule at ESTEC associated with reconfiguring the fixture.
</t>
    </r>
    <r>
      <rPr>
        <sz val="10"/>
        <rFont val="Arial"/>
        <family val="2"/>
      </rPr>
      <t xml:space="preserve">
The above remark will be incorporated in the next issue of the note as soon as the comments from other TWG members come.
</t>
    </r>
    <r>
      <rPr>
        <i val="true"/>
        <sz val="10"/>
        <rFont val="Arial"/>
        <family val="2"/>
      </rPr>
      <t xml:space="preserve">01/03/2006 - Discussion has started from the AMS relative position inside the chamber.
10/03/2006 – First round of comments has been incorporated in the doc file Table_TV_test_issue1.doc</t>
    </r>
  </si>
  <si>
    <t xml:space="preserve">CV</t>
  </si>
  <si>
    <t xml:space="preserve">E-RHV</t>
  </si>
  <si>
    <t xml:space="preserve">To provide HV Bricks Test Report</t>
  </si>
  <si>
    <r>
      <rPr>
        <sz val="10"/>
        <color rgb="FF0000FF"/>
        <rFont val="Arial"/>
        <family val="2"/>
      </rPr>
      <t xml:space="preserve">March 14, 2008 - Per M. Capell test reports are under internal review and will be provided.                                              </t>
    </r>
    <r>
      <rPr>
        <sz val="10"/>
        <rFont val="Arial"/>
        <family val="2"/>
      </rPr>
      <t xml:space="preserve">March 12, 2008   Electronics group will be contacted to see what plans are for extending non-op qual  limits in general and to make sure test plans and reports are made available. </t>
    </r>
    <r>
      <rPr>
        <sz val="10"/>
        <color rgb="FF0000FF"/>
        <rFont val="Arial"/>
        <family val="2"/>
      </rPr>
      <t xml:space="preserve">        </t>
    </r>
    <r>
      <rPr>
        <sz val="10"/>
        <rFont val="Arial"/>
        <family val="0"/>
      </rPr>
      <t xml:space="preserve">04/04/06 Remarks by E.Cortina and new test report issued. See xHVReport_Rev2.pdf on the TWG ftp site
16/03/06 E.Cortina has posted the HV Thermal test report on the CIEMAT web-site.
See xHVReport_Rev1.pdf on the TWG ftp site
</t>
    </r>
  </si>
  <si>
    <t xml:space="preserve">E. Cortina</t>
  </si>
  <si>
    <t xml:space="preserve">CIEMAT</t>
  </si>
  <si>
    <t xml:space="preserve">To determine minimum temperature reached by E/RHV bricks after Power Outage </t>
  </si>
  <si>
    <r>
      <rPr>
        <sz val="10"/>
        <color rgb="FF0000FF"/>
        <rFont val="Arial"/>
        <family val="2"/>
      </rPr>
      <t xml:space="preserve">March 6, 2008 - Analysis was completed but not distributed.  Need to verify that HV testing will be done at correct levels.    </t>
    </r>
    <r>
      <rPr>
        <sz val="10"/>
        <rFont val="Arial"/>
        <family val="0"/>
      </rPr>
      <t xml:space="preserve">                                    May 09, 2007 - coldest case is available. Transient to be run
25/08/06 – 15k survey has been completed. JS to sort the cases. 
19/06/06 – On hold till HV coldest cases are identified by the new survey</t>
    </r>
  </si>
  <si>
    <t xml:space="preserve">After HV bricks qualification campaign make a cold Non Op limit temperature test</t>
  </si>
  <si>
    <r>
      <rPr>
        <sz val="10"/>
        <color rgb="FF0000FF"/>
        <rFont val="Arial"/>
        <family val="2"/>
      </rPr>
      <t xml:space="preserve">March 14, 2008 - Per M. Capell this is still the plan.                                              </t>
    </r>
    <r>
      <rPr>
        <sz val="10"/>
        <rFont val="Arial"/>
        <family val="2"/>
      </rPr>
      <t xml:space="preserve">March 12, 2008  See # 26.                                                             To incorporate that into the HV test procedure.
</t>
    </r>
    <r>
      <rPr>
        <sz val="10"/>
        <rFont val="Arial"/>
        <family val="0"/>
      </rPr>
      <t xml:space="preserve">
From TV test procedure rev2 :
“Minimum non-operating has to be extended experimentally for contingency in case of power outage. As this test can be destructive, a new test should be foreseen in the future to find out this value. As no design action should be taken in view of the result obtained for the extended minimum non-operating temperature, and the test can lead to a DUT failure this measurement will be scheduled in the future, and the procedure described in a dedicated document.
To provide future schedule and dedicated procedure.</t>
    </r>
  </si>
  <si>
    <t xml:space="preserve">General</t>
  </si>
  <si>
    <t xml:space="preserve">Process Waiver to SSP-57003</t>
  </si>
  <si>
    <r>
      <rPr>
        <sz val="10"/>
        <color rgb="FF0000FF"/>
        <rFont val="Arial"/>
        <family val="2"/>
      </rPr>
      <t xml:space="preserve">March 6, 2008 - IC will add specular properties to AMS-02 thermal model for next version                                         March 5, 2008   ISS is also requesting AMS-02 Thermal model with specularity                                                                                                                                                         March 4, 2008 - CSC - ISS is asking for additional information, including view factors to ISS radiators and "additional flux", suggestion of which orientation to anallyze was requested. CGS to provide list of silver teflon surfaces identified as "embossed" or not and look for APE model.                                                                                                                                                                              </t>
    </r>
    <r>
      <rPr>
        <sz val="10"/>
        <rFont val="Arial"/>
        <family val="2"/>
      </rPr>
      <t xml:space="preserve">June 27, 2007 - Exceedance form completed and sent to ISS for processing
June 4, 2007 - CSC - We will violate requirements in ISS-57003 for surfaces with view to adjacient site.  A waiver will be processed.
TEMPORARILY ON-HOLD
</t>
    </r>
    <r>
      <rPr>
        <i val="true"/>
        <sz val="8"/>
        <rFont val="Arial"/>
        <family val="2"/>
      </rPr>
      <t xml:space="preserve">C.Clark : the ISS restriction concerning silver-teflon (per 57003) only affects surface with a view to the adjacent attached payload site.
</t>
    </r>
    <r>
      <rPr>
        <b val="true"/>
        <i val="true"/>
        <sz val="8"/>
        <rFont val="Arial"/>
        <family val="2"/>
      </rPr>
      <t xml:space="preserve">3.4.1.1.6 THERMAL EXCHANGE BETWEEN PAYLOADS
</t>
    </r>
    <r>
      <rPr>
        <i val="true"/>
        <sz val="8"/>
        <rFont val="Arial"/>
        <family val="2"/>
      </rPr>
      <t xml:space="preserve">A. […]
B. Attached Payload surfaces with a view to other Attached Payloads shall have a specularity of 10% or less.
</t>
    </r>
    <r>
      <rPr>
        <b val="true"/>
        <i val="true"/>
        <sz val="8"/>
        <rFont val="Arial"/>
        <family val="2"/>
      </rPr>
      <t xml:space="preserve">4.3.4.1.1.6 THERMAL EXCHANGE BETWEEN PAYLOADS
</t>
    </r>
    <r>
      <rPr>
        <i val="true"/>
        <sz val="8"/>
        <rFont val="Arial"/>
        <family val="2"/>
      </rPr>
      <t xml:space="preserve">A […]
B. Verification shall be by analysis or test. Verification shall be considered successful when analysis or test of surface properties shows that Attached Payload surfaces with a view to other Attached Payloads have a specularity of 10% or less or when an integrated analysis determines that specular surfaces of the Attached Payload do not adversely affect the operation of other Attached Payloads.
All specular surfaces do need to be identified to ISS. There are no safety hazards associated with silver-teflon. We have already talked to ISS (see Silver teflon on AMS-02.ppt) and got preliminary “but in”. No one could think of any real problem. The additional proposed silver Teflon (on the USS) is not a major increase with respect to what was already on the VC.
We will need to process an exception for violating the “view to other Attached Payloads” requirements, but this shouldn’t be a big deal.
</t>
    </r>
    <r>
      <rPr>
        <b val="true"/>
        <i val="true"/>
        <sz val="8"/>
        <rFont val="Arial"/>
        <family val="2"/>
      </rPr>
      <t xml:space="preserve">Craig C. suggestion : to keep this action on hold until it is time to process the exception to 57003.
</t>
    </r>
  </si>
  <si>
    <t xml:space="preserve">Craig Clark</t>
  </si>
  <si>
    <t xml:space="preserve">To provide TOF people with SHV test specification</t>
  </si>
  <si>
    <t xml:space="preserve">May 9,2007- MM to check with A. Basili if all info are available . Test planned for Sept 2007
25/09/06 - The test level proposed by D.Casadei (INFN-BO) are :
Qualification test   Acceptance test
      (QM/FS)                (FM)
----------------------------------------------
       -40 C               -35 C   Non operative
       -25 C               -20 C   Operative
       +55 C               +50 C   Operative
       +65 C               +60 C   Non operative</t>
  </si>
  <si>
    <t xml:space="preserve">MM</t>
  </si>
  <si>
    <t xml:space="preserve">I assume testing is over.</t>
  </si>
  <si>
    <t xml:space="preserve">To re-evaluate the thermal optical properties on the top of the PDS as there are no longer heaters located there (breakdown of MLI vs. white paint). QM and  FM different ?                                     This is an OPMT &amp; PDS CDR action</t>
  </si>
  <si>
    <r>
      <rPr>
        <sz val="10"/>
        <color rgb="FF0000FF"/>
        <rFont val="Arial"/>
        <family val="2"/>
      </rPr>
      <t xml:space="preserve">March 6, 2008 - IC to check if this surface is MLI or silver-teflon. It is NOT white paint. </t>
    </r>
    <r>
      <rPr>
        <sz val="10"/>
        <rFont val="Arial"/>
        <family val="0"/>
      </rPr>
      <t xml:space="preserve">                                                           March 26, 2007 - Work has restarted - ECD on this question 4/15
February 5, 2007 - ASI budget approved; some movement on contract. Dates rolled to 3/5/07
August 28, 2006 - Contract still in work. Work-around by using EM for initial testing. Roll date to 10/5
July 07, 2006 - Investigate contract status at July TIM
May 08, 2006 - Contract to be in place by June ; roll date to 7th January 2006
April 10, 2006 - On-hold pending resoution of ETH/CGS contract
August 02,2005 - Wait for thermal analysis of revised worst hot case</t>
    </r>
  </si>
  <si>
    <t xml:space="preserve">Marco Molina</t>
  </si>
  <si>
    <t xml:space="preserve">4/30/2008   ASI CDR</t>
  </si>
  <si>
    <t xml:space="preserve">To update documement for maximum operating temperature of +51°C (Section 3.2, requirement ID PDS-ENV-3)                                                                                                                      This is an OPMT &amp; PDS CDR action</t>
  </si>
  <si>
    <t xml:space="preserve">February 5, 2007 - ASI budget approved ; some movement on contract. Dates rolled to 3/5/07
August 28, 2006 - Contract still in work. Work-around by using EM for initial testing. Roll date to 10/05
May 8, 2006 - Contract to be placed by June. Roll date to 7/1/06
April 10, 2006 - On-hold pending resolution of ETH/CGS contract
November 07, 2005 -All further PDS activities on hold until 6 Feb. 2006 
April 22, 2005 - CGS proposes release of updated document by 9/19
August 02,2005 - MOT should be changed to match updated worst case hot temperature</t>
  </si>
  <si>
    <t xml:space="preserve">Safety</t>
  </si>
  <si>
    <t xml:space="preserve">TRD Gas Box
There are numerous heaters with only a single thermostatic control along what is a pressure system that could be charged with gas and isolated from the accumulator effect of the pressure vessel. These are “isolated segments.”  These segments charged and the experiencing heating can naturally elevate their pressure, potentially above the rated MDP for the section. If the heater has insufficient controls to keep the temperature within the range for the MDP (based on the combined two failures and worst case thermal environment) then that violates the safety requirements that we must comply with.
This will apply for heaters directly on the segments and heaters that can by conduction heat those sections, like heaters on valves.  Technically we should also be considering a valve that constantly fails “open” or “closed”, heating a segment and raising the temperature and pressure of the gas/fluid in the lines.
ACTION : Provide thermostatic control (and then schematics) or show (by analysis) that the pressure vessel are not safety critical</t>
  </si>
  <si>
    <r>
      <rPr>
        <sz val="10"/>
        <color rgb="FF0000FF"/>
        <rFont val="Arial"/>
        <family val="2"/>
      </rPr>
      <t xml:space="preserve">March 12, 2008 - Closed per existing JS memo (ESCG-4470-06-TEAN-DOC-0086).                                                                         </t>
    </r>
    <r>
      <rPr>
        <sz val="10"/>
        <rFont val="Arial"/>
        <family val="2"/>
      </rPr>
      <t xml:space="preserve">March 5, 2008  CSC to review existing analysis &amp; memo with LH                                                                                                                                                                               June 1, 2007 - Actionee changed to C. Clark.  Will provide memo by June 29, 2007.                                               06/19/06 – NO status statement - There has been considerable work accomplished on this task, and should be formally documented so that it can be reviewed and documented here. This is an advancing issue, but not closed.
L.Hill clarification : if a segment is established to be unable to exceed the MDP with a heater failed on and it filled with cold gas/liquid then isolated, then I </t>
    </r>
    <r>
      <rPr>
        <sz val="10"/>
        <rFont val="Arial"/>
        <family val="0"/>
      </rPr>
      <t xml:space="preserve">need a report/memo that conveys that analysis.  IF not, then I need a revised system description and associated schematics and drawings that will account for each location of heat application to an isolated segment and documentation of the two fault tolerant design.
</t>
    </r>
  </si>
  <si>
    <t xml:space="preserve">TRD Gas Box
Thermal connection between the heater and tank temperature and the associated thermal control switch needs to be established.
</t>
  </si>
  <si>
    <r>
      <rPr>
        <sz val="10"/>
        <color rgb="FF0000FF"/>
        <rFont val="Arial"/>
        <family val="2"/>
      </rPr>
      <t xml:space="preserve">March 12, 2008 - CSC to provide memo to LH describing thermal connection between thermostats and tanks.                                                                </t>
    </r>
    <r>
      <rPr>
        <sz val="10"/>
        <rFont val="Arial"/>
        <family val="2"/>
      </rPr>
      <t xml:space="preserve">March 5, 2008  CSC to review existing analysis &amp; memo with LH                                                                                                                                                                               June 1, 2007 - Actionee changed to C. Clark.  Will provide memo by June 29, 2007.
06/19/06 – NO status Statement – This is an advancing issue and has not been formally documented as to closure as of this time.
</t>
    </r>
    <r>
      <rPr>
        <sz val="10"/>
        <rFont val="Arial"/>
        <family val="0"/>
      </rPr>
      <t xml:space="preserve">
L.Hill clarification : “What is needed is to establish with supporting documentation that the location of the thermal control devices that are to prevent the tanks from achieving an excessively high temperature are actually capable of sensing the thermal condition of the tank and heaters in a timely and consistent manner. This has to include the justification of how the sensors are directly acting on the hazard and not “inferring” their information based on design assumptions of thermal connectivity through a composite overwrapped structure. This may require analysis and testing with a formal report provided that justifies the design’s ability to actually achieve the desired function and fault tolerance.”</t>
    </r>
  </si>
  <si>
    <t xml:space="preserve">TRD Gas Box
Pressure tables need to be checked/updated to assure that they reflect the worst case temperature that is used to establish the MDP and whether this is an environmental only or a heater/environment effect
</t>
  </si>
  <si>
    <t xml:space="preserve">June 1, 2007 - Closed per L. Hill.  Updated table provided in Phase II Data Package.
06/19/06 – Status - Pressure tables have been updated and will be monitored as to any needed changes such as providing the known TBDs. This one may be closed. Updates are anticipated with regards to SAF 2 closure.
L.Hill clarification = “I need the tables updated and documentation describing the rationale or reason for the update or confirmation that the tables are currently completely accurate. Depending on the possible changes, additional information may be required.  This is dependent on the causes of the alterations as to what additional information may be required.”</t>
  </si>
  <si>
    <t xml:space="preserve">The “Ground” heaters are shown connected to the same box as the “Flight” heaters for the accumulator. It needs to be made very clear how the heaters will be inhibited from operating during flight and how that will be verified to be in place. If this is an inhibit structure then the appropriate fault tolerance (2FT) must be shown. If it is a physical separation of circuits, details to that should be provided with the over all description of the ground heaters and their operations and interface. On alternative is naturally to conduct a failed on heater analysis along with the other remaining failures and worst case environment.
ACTION : update the AMSTR-NLR-TN-043 </t>
  </si>
  <si>
    <t xml:space="preserve">June 1, 2007 - Closed per L. Hill.  Documentation provided for Phase II Data Package.
06/19/06 –Status - Have received broad statements but no documentation on the use and isolation of the ground heaters.
L.Hill remark : I need to have shown to me how the ground heaters are connected on the ground (to what and how) and how they are disconnected for flight. This should include descriptions of how the power is applied to the tanks including circuitry and the function, operation or design that precludes them from operating in flight. Currently that information has not been provided, only simple statements of intent (they are not connected.)
</t>
  </si>
  <si>
    <t xml:space="preserve">JVE</t>
  </si>
  <si>
    <t xml:space="preserve">NLR</t>
  </si>
  <si>
    <t xml:space="preserve">TTCS
Need supporting information that I can use to indicate that the non-accumulator heaters if failed on (considering two failure cases and worst case environment) will not elevate the TTCS pressure above the MDP of the system.
ACTION : update the AMSTR-NLR-TN-043 
</t>
  </si>
  <si>
    <r>
      <rPr>
        <sz val="10"/>
        <color rgb="FF0000FF"/>
        <rFont val="Arial"/>
        <family val="2"/>
      </rPr>
      <t xml:space="preserve">March 14 - JvE will update AMSTR-NLR-TN-043 to reflect latest configuration for Accu ground test heaters, liquid line heaters, and terminal block line heaters.                                       </t>
    </r>
    <r>
      <rPr>
        <sz val="10"/>
        <rFont val="Arial"/>
        <family val="2"/>
      </rPr>
      <t xml:space="preserve">March 12, 2008 - Request sent to JVE for document update. </t>
    </r>
    <r>
      <rPr>
        <sz val="10"/>
        <color rgb="FF0000FF"/>
        <rFont val="Arial"/>
        <family val="2"/>
      </rPr>
      <t xml:space="preserve">  </t>
    </r>
    <r>
      <rPr>
        <sz val="10"/>
        <rFont val="Arial"/>
        <family val="0"/>
      </rPr>
      <t xml:space="preserve">                                                                                                    L.Hill remark : The supporting information is desired to be a formal report of the analysis (with testing if done) that will show that the heater runaway on everywhere else on the TTCS can not drive the pressure above MDP. This needs to be formal as it will be under scrutiny by the safety panel and we’ll definitely have to have it formalized in our safety verification files. The action to update the document is complimentary to this, but it presents only the final results and not the process and full findings that the report I seek will do.</t>
    </r>
  </si>
  <si>
    <t xml:space="preserve">TTCS
AMS-02-F05, Control 1.5 calls for a worst case temperature for the heat pipes of 50°C and an MDP of 20 bar.  Previously this value for other systems has been updated to a new value and the MDP associated with this temperature had a higher MDP of 21 bar
ACTION : To propose two worst failures for fault analysis and provide heaters and thermostats physical locations to understand 
</t>
  </si>
  <si>
    <t xml:space="preserve">June 1, 2007 - Closed per L. Hill.  Data provided in Phase II Data Package is sufficient.
06/19/06 – NO status statement - Still waiting correction or confirmation.
L.Hill remark : “Confirm if the information conveyed in the enclosed hazard control text (AMS-02-F05 1.5 Control) is accurate as to temperatures and pressure
If they are correct I need confirmation that this is so.
If they are incorrect I need a memo that indicates what the new pressure and temperatures are and then have the table information updated for these components.
If there are heaters involved in this area of concern that can drive the temperature over 50 C then the action is valid as well and needs to be provided. This will need to include supporting documentation of heaters, schematics and analysis results.”
</t>
  </si>
  <si>
    <t xml:space="preserve">??</t>
  </si>
  <si>
    <t xml:space="preserve">12.10</t>
  </si>
  <si>
    <t xml:space="preserve">TTCS
To review SAF.9 assumption and provide comments.
</t>
  </si>
  <si>
    <t xml:space="preserve">June 1, 2007 - Closed per L. Hill.  </t>
  </si>
  <si>
    <t xml:space="preserve">LH</t>
  </si>
  <si>
    <t xml:space="preserve">TTCS
Run the SAF.9 cases and update the AMSTR-NLR-TN-043</t>
  </si>
  <si>
    <r>
      <rPr>
        <sz val="10"/>
        <color rgb="FF0000FF"/>
        <rFont val="Arial"/>
        <family val="2"/>
      </rPr>
      <t xml:space="preserve">March 14, 2008 - See # 37                                                 </t>
    </r>
    <r>
      <rPr>
        <sz val="10"/>
        <rFont val="Arial"/>
        <family val="2"/>
      </rPr>
      <t xml:space="preserve">March 12, 2008 - Request sent to JVE for document update.  </t>
    </r>
    <r>
      <rPr>
        <sz val="10"/>
        <color rgb="FF0000FF"/>
        <rFont val="Arial"/>
        <family val="2"/>
      </rPr>
      <t xml:space="preserve">                                                                                                     </t>
    </r>
    <r>
      <rPr>
        <sz val="10"/>
        <rFont val="Arial"/>
        <family val="0"/>
      </rPr>
      <t xml:space="preserve">June 1, 2007 - L. Hill is looking for confirmation that analysis has been performed.  AMSTR-NLR-TN-043 may need to be updated or new document provided.</t>
    </r>
  </si>
  <si>
    <t xml:space="preserve">12.11A</t>
  </si>
  <si>
    <t xml:space="preserve">To update the MDP value</t>
  </si>
  <si>
    <t xml:space="preserve">TTCS
TTCS Accumulator Heat Pipe, need all relevant design information, including confirmation of the working fluid, the MDP (160 bar exterior pressure resistance and TBD internal relative to vacuum)  Construction description, MDP, burst pressure and other data for the pressure table
ACTION : To provide an “Accumulator design description “ document
</t>
  </si>
  <si>
    <t xml:space="preserve">June 1, 2007 - Closed per L. Hill.  
06/19/06 - Design of accumulator has been provided as it advances and safety is endeavoring to stay in tune with it.  Ongoing and not closed.
Accumulator heat pipe design description delivered to L.Hill
Comments already forwarded to JvE(NLR) and Miao (CAST)
L.Hill remark : This is an announcement of the fact I do not have any of this information to begin my safety work on this heat pipe (in the TTCS accumulator) and I need the basic information to understand this system. I also would point out that the results from TTCS 14 and TTCS 15 are directly relevant to the information that will go into the safety work.</t>
  </si>
  <si>
    <t xml:space="preserve">TTCS
As the TTCS Accumulator is not of the snowflake design used on other heat pipes  on the AMS-02 we need to establish what the rational is for preventing freezing of the fluid inside the heat pipe and why it is acceptable.
</t>
  </si>
  <si>
    <r>
      <rPr>
        <sz val="10"/>
        <color rgb="FF0000FF"/>
        <rFont val="Arial"/>
        <family val="2"/>
      </rPr>
      <t xml:space="preserve">March 12, 2008 - CSC to provide memo discussing non-freezing of amoniain heat pipe.                                                                                                  </t>
    </r>
    <r>
      <rPr>
        <sz val="10"/>
        <rFont val="Arial"/>
        <family val="2"/>
      </rPr>
      <t xml:space="preserve"> June 1, 2007 Need email or document justifying "no-freezing"
L.Hill : A report or memo that addresses the text currently documented. However I have a concern as there is a stub of the heat pipe that is not necessarily thermally protected by the CO2 and if the system is off and cold the ammonia could cool faster and so forth. Something more formal than a single simplified statement is needed.
J.Cornwell states that : “Ammonia will not freeze before CO2 will do“ and analysis has shown that the CO2 will not freeze.
C.Tutt remark : I think this is JS’ action to get a formal memo from John Cornwell accepting the analysis rationale, so there is no deliverable to JS for this action.</t>
    </r>
  </si>
  <si>
    <t xml:space="preserve">TTCS
Need the heater information (Final, including thermostatic control and any acceptance analysis) on the TTCS accumulator/Accumulator heat pipe and the radiator heat pipes.
ACTION : update the AMSTR-NLR-TN-043</t>
  </si>
  <si>
    <r>
      <rPr>
        <sz val="10"/>
        <color rgb="FF0000FF"/>
        <rFont val="Arial"/>
        <family val="2"/>
      </rPr>
      <t xml:space="preserve">March 14, 2008 - See # 37                                                 </t>
    </r>
    <r>
      <rPr>
        <sz val="10"/>
        <rFont val="Arial"/>
        <family val="2"/>
      </rPr>
      <t xml:space="preserve">March 12, 2008 - Request sent to JVE for document update.            </t>
    </r>
    <r>
      <rPr>
        <sz val="10"/>
        <color rgb="FF0000FF"/>
        <rFont val="Arial"/>
        <family val="2"/>
      </rPr>
      <t xml:space="preserve">                                                                                           </t>
    </r>
    <r>
      <rPr>
        <sz val="10"/>
        <rFont val="Arial"/>
        <family val="0"/>
      </rPr>
      <t xml:space="preserve">TTCS heater design is under reconfiguration. As soon as it is complete the Heater specification document will be issued.
L.Hill : While the update of the document may cover the top level information, a report should be available if analysis alone is used instead of fault tolerance to control MDP.
</t>
    </r>
  </si>
  <si>
    <t xml:space="preserve">TCS (CAB LHP)
Need description of the current CAB Loop Heat Pipe with associated graphics, and assurance that descriptions, including the fill quantity in the table (from AMS-02-F04).  This needs to include the heat sources and the control of the MDP from them (heater, other temperature sources that could elevate the MDP)</t>
  </si>
  <si>
    <t xml:space="preserve">06/19/06  - Still waiting documentation on the final CAB heat pipes and loop heat pipes
L.Hill :  “Safety data on this system can be out-of-date. The new data package will include the items described in the comment within the action. With the receipt of this information additional information may be required”</t>
  </si>
  <si>
    <t xml:space="preserve">TCS (CAB LHP)
L.Hill (JS) to determine what is needed (list) for safety data package (i.e. fill quantity ,…)</t>
  </si>
  <si>
    <t xml:space="preserve">June 1, 2007 - Closed per L. Hill. 
06/19/06  - Still waiting documentation on the final CAB heat pipes and loop heat pipes
As soon as the CAB LHP description is provided, LH will ask for what is missing</t>
  </si>
  <si>
    <t xml:space="preserve">TCS (CAB LHP)
To provide requested information
</t>
  </si>
  <si>
    <t xml:space="preserve">06/19/06  - Still waiting documentation on the final CAB heat pipes and loop heat pipes</t>
  </si>
  <si>
    <t xml:space="preserve">12.20</t>
  </si>
  <si>
    <t xml:space="preserve">TCS (CAB LHP)
To agree the scenario for fault analysis
</t>
  </si>
  <si>
    <t xml:space="preserve">June 1, 2007 - Closed per L. Hill.
06/19/06  - Still waiting documentation on the final CAB heat pipes and loop heat pipes</t>
  </si>
  <si>
    <t xml:space="preserve">TCS (CAB LHP)
To perform fault analysis
</t>
  </si>
  <si>
    <t xml:space="preserve">06/19/06  - No analysis/report available yet
Report/Memo on results of analysis is needed.</t>
  </si>
  <si>
    <t xml:space="preserve">Need to make sure that the actual Cryocooler worst case temperature with heater failure is properly documented (currently 80°C non-operational, but there is no clear reason why this condition should be accepted as a restraining condition)  This MDP is 20.3.
Provide Worst case analysis for Cryocooler.</t>
  </si>
  <si>
    <t xml:space="preserve">06/19/06  - No report/memo  available yet at Leland. Memo to be provided
Report/memo with worst case analysis assumption will be provided.
Analysis results have been presented at TIM Feb 06.
</t>
  </si>
  <si>
    <t xml:space="preserve">To provide a typical cross section of a Heat Pipe end</t>
  </si>
  <si>
    <t xml:space="preserve">June 1, 2007 - Closed per L. Hill.</t>
  </si>
  <si>
    <t xml:space="preserve">To provide a typical cross section of a LHP fill location</t>
  </si>
  <si>
    <t xml:space="preserve">12.30</t>
  </si>
  <si>
    <t xml:space="preserve">To provide typical cross section for TTCS fill system</t>
  </si>
  <si>
    <t xml:space="preserve">June 1, 2007 - Closed per L. Hill.
06/19/06  Open – Waiting for design
04/18/06 - CO2 filling system description for TTCS EM has been issued by SYSU. The same system shall be used also for FM</t>
  </si>
  <si>
    <t xml:space="preserve">12.30A</t>
  </si>
  <si>
    <t xml:space="preserve">Comments expected </t>
  </si>
  <si>
    <t xml:space="preserve">June 1, 2007 - Closed per L. Hill.
06/19/06  Open – design not received</t>
  </si>
  <si>
    <t xml:space="preserve">ICD/VCD</t>
  </si>
  <si>
    <t xml:space="preserve">To provide worst case thermal environments for the Warm He Supply and to document the
 temperature limits &amp; assumptions in the Thermal ICD.</t>
  </si>
  <si>
    <r>
      <rPr>
        <sz val="10"/>
        <color rgb="FF0000FF"/>
        <rFont val="Arial"/>
        <family val="2"/>
      </rPr>
      <t xml:space="preserve">June 28, 2007 - Closed???
June 4, 2007 - CSC - Worst case temperature extreme were provided to SM for the lower support ring in an email dated March 29, 2007.  Temperatures range from -30 to +50 C.
</t>
    </r>
    <r>
      <rPr>
        <b val="true"/>
        <sz val="10"/>
        <rFont val="Arial"/>
        <family val="2"/>
      </rPr>
      <t xml:space="preserve"> May 09, 2007 - 9/May/2007 location for warm Helium defined, no model yet. Temperature limits are enough. CV to ask Mike Capell
</t>
    </r>
    <r>
      <rPr>
        <sz val="10"/>
        <rFont val="Arial"/>
        <family val="2"/>
      </rPr>
      <t xml:space="preserve">HD#130 is an SCL's item to track and verify.  It will need to be verified when components
are selected &amp; designed. 
</t>
    </r>
    <r>
      <rPr>
        <b val="true"/>
        <sz val="10"/>
        <rFont val="Arial"/>
        <family val="2"/>
      </rPr>
      <t xml:space="preserve">HD#130</t>
    </r>
    <r>
      <rPr>
        <sz val="10"/>
        <rFont val="Arial"/>
        <family val="2"/>
      </rPr>
      <t xml:space="preserve"> - WARM HELIUM GAS SUPPLY.  The Warm Helium Gas Supply is designed to have two distinct pressure zones.  The high pressure helium source has an MDP of 321 bar (4655.7 psi), established by the high pressure burst disk that is set at 320 bar (4641.2 psi).  The 8.3 liter gas bottle, a composite wrapped bottle manufactured by Arde, is filled to have a pressure of 200 bar (2900.7 psi), and under worst case environmental thermal conditions the pressure could rise to 273 bar (3959.5 psi).  The Warm Helium Gas Supply does not utilize any heaters.  The MDP for the bottle has been set to the burst disk value although the highest pressure has been established by fill quantity and thermal conditions.  The high pressure side with the MDP of 321 bar (4655.7 psi) comprises the gas bottle, pressure manifold, fill and drain valve MV42, 320 bar burst disk and the 6 bar pressure regulator.  The burst disk has been qualified per NSTS/ISS 18798, Letter NASA/JSC TA-88-074 to be single fault tolerant equivalent.
The low pressure side of the Warm Helium Gas Supply is nominally regulated to 6 bar (87.0 psi) and is protected by over pressurization by an 8 bar (116.0 psi) pressure relief device RV03 and by 10 bar (145.0 psi) burst disks that protect each isolated volume.  The plumbing in the low pressure side is 1/8 inch stainless steel piping.  The regulated Cryogenic Valves and Current Lead Disconnect have an MDP of 10 bar (145.0 psi) based on this supply pressure.  All components and lines meet the appropriate factors of safety as required by NSTS 1700.7.
</t>
    </r>
  </si>
  <si>
    <t xml:space="preserve">To provide technical assessment that on the basis of the worst case temperatures
 reported in July 7, 2006 ESCG-4470-06-TEAN-DOC-0086
the Xe and CO2 gas do not solidify
</t>
  </si>
  <si>
    <r>
      <rPr>
        <sz val="10"/>
        <color rgb="FF0000FF"/>
        <rFont val="Arial"/>
        <family val="2"/>
      </rPr>
      <t xml:space="preserve">March 12, 2008 - Closed per existing JS memo (ESCG-4470-06-TEAN-DOC-0086).                                                                         March 6, 2008 - JB to check with T. Siedenburg and provide additional info on freezing, max pressures, etc.                                                                                  J</t>
    </r>
    <r>
      <rPr>
        <sz val="10"/>
        <rFont val="Arial"/>
        <family val="2"/>
      </rPr>
      <t xml:space="preserve">une 28, 2007 - CSC to check with LH as to what is needed.
May 09, 2007 - CV to check what is needed.
HD#163 -TRD GAS SUPPLY.  The TRD Gas Supply system (CO2 &amp; Xenon) will not freeze under the worst case thermal conditions that the system will experience on-orbit.  The high pressure TRD system is mounted on a common thermal plate to keep the entire high pressure side thermally uniform.  The lowest temperature that has been assessed for the TRD system, using an indefinite period at the worst possible cold attitude with no other attitudes occurring (extremely conservative), to be -50°C (-43°C at 200 hours of exposure with asymptotic approach to approximately -50°C).  Even with TRD heaters failed on for the tank only, driving the pressure up, and heaters off for the lines and components, the pressure-temperature curve for CO2 will not transition to solid phase. Xenon’s physical properties make it more difficult to freeze than CO2.  The low pressure side does not have a constant supply of carbon dioxide sufficient to fill a potentially frozen segment with CO2.</t>
    </r>
  </si>
  <si>
    <t xml:space="preserve">Joe Burger</t>
  </si>
  <si>
    <t xml:space="preserve">14.1</t>
  </si>
  <si>
    <t xml:space="preserve">TTCS</t>
  </si>
  <si>
    <t xml:space="preserve">AMS_02-TTCS_PDR-05
Initiated by: H. C. Lo/NASA
TTCB Stress Report
Figure 15 in mentioned in section 6, but there is no figure 15.
NLR to correct typos in next release of document.</t>
  </si>
  <si>
    <r>
      <rPr>
        <sz val="10"/>
        <color rgb="FF0000FF"/>
        <rFont val="Arial"/>
        <family val="2"/>
      </rPr>
      <t xml:space="preserve">March 12, 2008  CL has sent report to Dr. Lo/NASA for confirmation that RIDs can be closed.                                                      </t>
    </r>
    <r>
      <rPr>
        <sz val="10"/>
        <rFont val="Arial"/>
        <family val="2"/>
      </rPr>
      <t xml:space="preserve">June 4, 2007 - TTCB Stress has been received by Jacobs and is under review
3/26/2007 - Marco to clarif with Johannes who is working TTCB stress issues now.
11/20/06 - Telecon scheduled for 11/21 to get latest status from Johannes. Requires TTCB stress reportupdate.
5/08/2006 - Date rolled to on-month after TTCS_PDR-03.
</t>
    </r>
    <r>
      <rPr>
        <sz val="10"/>
        <rFont val="Arial"/>
        <family val="0"/>
      </rPr>
      <t xml:space="preserve">11/28/2005 - Based on new NIKHEF contract, due date changed to 2/6/2006.
9/9/2005 - Typo will be corrected in next release of document.</t>
    </r>
  </si>
  <si>
    <t xml:space="preserve">Carl Lauritzen</t>
  </si>
  <si>
    <t xml:space="preserve">14.2</t>
  </si>
  <si>
    <t xml:space="preserve">AMS_02-TTCS_PDR-07
Initiated by: H. C. Lo/NASA
NLR to provide strength and fracture analysis for TTCB</t>
  </si>
  <si>
    <r>
      <rPr>
        <sz val="10"/>
        <color rgb="FF0000FF"/>
        <rFont val="Arial"/>
        <family val="2"/>
      </rPr>
      <t xml:space="preserve">March 12, 2008  CL has sent report to Dr. Lo/NASA for confirmation that RIDs can be closed.                                                      </t>
    </r>
    <r>
      <rPr>
        <sz val="10"/>
        <rFont val="Arial"/>
        <family val="2"/>
      </rPr>
      <t xml:space="preserve">June 4, 2007 - TTCB Stress has been received by Jacobs and is under review
3/26/2007 - Marco to clarif with Johannes who is working TTCB stress issues now.
11/20/06 - Telecon scheduled for 11/21 to get latest status from Johannes. Requires TTCB stress reportupdate.
9/18/06 - B. Sommer and D. Rybicki to discuss closure with Dr. Lo.
5/15/2006 - D. Rybicki reviewed weld plan and is satisfied with process. Working to set up meeting withDr. Lo to close RID.
</t>
    </r>
    <r>
      <rPr>
        <sz val="10"/>
        <rFont val="Arial"/>
        <family val="0"/>
      </rPr>
      <t xml:space="preserve">11/14/2005 - Weld procedure is available and has been sent to Dan Rybicki/ESCG for review. Johannes Van Es/NLR to supply all documentation to Bruce Sommer by 11/18 for additional review.</t>
    </r>
  </si>
  <si>
    <t xml:space="preserve">14.3</t>
  </si>
  <si>
    <t xml:space="preserve">AMS_02-TTCS_PDR-10
Initiated by: H. C. Lo/NASA
NLR to provide remecy for any negative margins of safety presented at PDR for TTCB</t>
  </si>
  <si>
    <r>
      <rPr>
        <sz val="10"/>
        <color rgb="FF0000FF"/>
        <rFont val="Arial"/>
        <family val="2"/>
      </rPr>
      <t xml:space="preserve">March 12, 2008  CL has sent report to Dr. Lo/NASA for confirmation that RIDs can be closed.                                                      </t>
    </r>
    <r>
      <rPr>
        <sz val="10"/>
        <rFont val="Arial"/>
        <family val="2"/>
      </rPr>
      <t xml:space="preserve">June 4, 2007 - TTCB Stress has been received by Jacobs and is under review
3/26/2007 - Marco to clarif with Johannes who is working TTCB stress issues now.
9/18/06 - Xinmei has sent bolt calculations. NLR to finish analysis on bolts and components. Combined
</t>
    </r>
    <r>
      <rPr>
        <sz val="10"/>
        <rFont val="Arial"/>
        <family val="0"/>
      </rPr>
      <t xml:space="preserve">report to be issued by NLR. Date rolled to 12/25.
4/10/2006 - Johannes to pulse X. Qi
3/3/2006 - Xinmei Qi has completed updated analysis and will provde report to Bruce Sommer for review.
11/14/2005 - Updated analysis will be presented at TWG meeting in Milano.
9/9/2005 - Updated analysis will be presented at TTCS CDR.</t>
    </r>
  </si>
  <si>
    <t xml:space="preserve">14.4</t>
  </si>
  <si>
    <t xml:space="preserve">AMS_02-TTCS_PDR-11
Initiated by: H. C. Lo/NASA
NLR to provide bolt details and analysis for TTCB</t>
  </si>
  <si>
    <r>
      <rPr>
        <sz val="10"/>
        <color rgb="FF0000FF"/>
        <rFont val="Arial"/>
        <family val="2"/>
      </rPr>
      <t xml:space="preserve">June 4, 2007 - TTCB Stress has been received by Jacobs and is under review
</t>
    </r>
    <r>
      <rPr>
        <sz val="10"/>
        <rFont val="Arial"/>
        <family val="0"/>
      </rPr>
      <t xml:space="preserve">3/26/2007 - Marco to clarif with Johannes who is working TTCB stress issues now.
9/18/06 - Xinmei has sent bolt calculations. NLR to finish analysis on bolts and components. Combined
report to be issued by NLR. Date rolled to 12/25.
5/15/2006 - Date changed to Sept. 1, 2006 after consultation with NLR/SYSU.
3/3/2006 - Xinmei Qi has completed updated analysis and will provde report to Bruce Sommer for review.
11/14/2005 - Updated analysis will be presented at TWG meeting in Milano.
9/9/2005 - Details to be provided at TTCS CDR.</t>
    </r>
  </si>
  <si>
    <t xml:space="preserve">14.5</t>
  </si>
  <si>
    <t xml:space="preserve">AMS_02-TTCS_PDR-12
Initiated by: H. C. Lo/NASA
NLR to provide design details and finite element analysis of TTCB components</t>
  </si>
  <si>
    <r>
      <rPr>
        <sz val="10"/>
        <color rgb="FF0000FF"/>
        <rFont val="Arial"/>
        <family val="2"/>
      </rPr>
      <t xml:space="preserve">June 4, 2007 - TTCB Stress has been received by Jacobs and is under review
</t>
    </r>
    <r>
      <rPr>
        <sz val="10"/>
        <rFont val="Arial"/>
        <family val="0"/>
      </rPr>
      <t xml:space="preserve">3/26/2007 - Marco to clarif with Johannes who is working TTCB stress issues now.
9/18/06 - Xinmei has sent bolt calculations. NLR to finish analysis on bolts and components. Combined
report to be issued by NLR. Date rolled to 12/25.
5/15/2006 - Date changed to Sept. 1, 2006 after consultation with NLR/SYSU.
3/3/2006 - Xinmei Qi has completed updated analysis and will provde report to Bruce Sommer for review.
11/14/2005 - Updated analysis will be presented at TWG meeting in Milano.
9/8/2005 - Analysis to be provided at TTCS CDR.</t>
    </r>
  </si>
  <si>
    <t xml:space="preserve">14.6</t>
  </si>
  <si>
    <t xml:space="preserve">AMS_02-TTCS_PDR-20
Initiated by: H. C. Lo/NASA
NLR to provide more detail in the structural analysis report</t>
  </si>
  <si>
    <r>
      <rPr>
        <sz val="10"/>
        <color rgb="FF0000FF"/>
        <rFont val="Arial"/>
        <family val="2"/>
      </rPr>
      <t xml:space="preserve">March 12, 2008  CL has sent report to Dr. Lo/NASA for confirmation that RIDs can be closed.                                                      </t>
    </r>
    <r>
      <rPr>
        <sz val="10"/>
        <rFont val="Arial"/>
        <family val="2"/>
      </rPr>
      <t xml:space="preserve">June 4, 2007 - TTCB Stress has been received by Jacobs and is under review
9/18/06 - Xinmei has sent bolt calculations. NLR to finish analysis on bolts and components. Combined
report to be issued by NLR. Date rolled to 12/25.
</t>
    </r>
    <r>
      <rPr>
        <sz val="10"/>
        <rFont val="Arial"/>
        <family val="0"/>
      </rPr>
      <t xml:space="preserve">5/15/2006 - Date changed to Sept. 1, 2006 after consultation with NLR/SYSU.
3/3/2006 - Johannes Van Es to provide document to Mike Capell and Craig Clark for review.
11/14/2005 - Document to be released in time to support TWG meeting in Milano.
11/7/2005 - NLR proposes 12/1 for document release date.</t>
    </r>
  </si>
  <si>
    <t xml:space="preserve">14.7</t>
  </si>
  <si>
    <t xml:space="preserve">OPMT OI# 05-154 Leak Before Burst Analysis
Obtain written concurrence from glen Ecord and Bill Manha that existing condensor tube and magnetic flange design amd verification plans are acceptable</t>
  </si>
  <si>
    <r>
      <rPr>
        <sz val="10"/>
        <color rgb="FF0000FF"/>
        <rFont val="Arial"/>
        <family val="2"/>
      </rPr>
      <t xml:space="preserve">March 6, 2008 - LH to check on status                                                                                                                 </t>
    </r>
    <r>
      <rPr>
        <sz val="10"/>
        <rFont val="Arial"/>
        <family val="2"/>
      </rPr>
      <t xml:space="preserve">June 28, 2007 - Due date updated by CSC to 15 Aug, 2007 (TBC)
June 04, 2007 - Test plan was received and reviewed by Manha, Leland H.  Testing is scheduled for this week.  Written concurrence from NASA is expected after review of test results.
</t>
    </r>
    <r>
      <rPr>
        <sz val="10"/>
        <rFont val="Arial"/>
        <family val="0"/>
      </rPr>
      <t xml:space="preserve">3/26/2007 - Johannes confirms testing will still be done at Resato, not AIDC.  No date set yet.
2/5/2007 - Test company identified (Resato), final details in work.  Test expected within a month.
11/27/2006 - test Plan is being negotiated with Test Company; awaiting test costs.
6/26/2006 - Awaiting design details from Johannes before work can continue.
5/08/2006 - Discussions w/ Manha indicate that Safety Factor relief is possible; but need final design for tube sizing before they can commit.
11/10/2005 - Magnetic flange added to list.</t>
    </r>
  </si>
  <si>
    <t xml:space="preserve">Leland Hill</t>
  </si>
  <si>
    <t xml:space="preserve">7.10</t>
  </si>
  <si>
    <t xml:space="preserve">ESCG to provide thermal model of debris shields and IPA to CGS</t>
  </si>
  <si>
    <r>
      <rPr>
        <sz val="10"/>
        <color rgb="FF0000FF"/>
        <rFont val="Arial"/>
        <family val="2"/>
      </rPr>
      <t xml:space="preserve">March 14, 2008 - Model loaded on CGS FTP site.  </t>
    </r>
    <r>
      <rPr>
        <sz val="10"/>
        <rFont val="Arial"/>
        <family val="2"/>
      </rPr>
      <t xml:space="preserve">                           March 4, 2008 - Open Action</t>
    </r>
  </si>
  <si>
    <t xml:space="preserve">7.11</t>
  </si>
  <si>
    <t xml:space="preserve">March 4, 2008 - Open Action</t>
  </si>
  <si>
    <t xml:space="preserve">CGS to update Heater Document</t>
  </si>
  <si>
    <t xml:space="preserve">March 5, 2008  Open action</t>
  </si>
  <si>
    <t xml:space="preserve">Christian Vettore</t>
  </si>
  <si>
    <t xml:space="preserve">CGS to provide List of Documents</t>
  </si>
  <si>
    <t xml:space="preserve">CGS/SDU to develop in-house LHP model</t>
  </si>
  <si>
    <t xml:space="preserve">Gongming Xin</t>
  </si>
  <si>
    <t xml:space="preserve">SDU</t>
  </si>
  <si>
    <t xml:space="preserve">TVT</t>
  </si>
  <si>
    <t xml:space="preserve">Develop more detailed TVT test requirements</t>
  </si>
  <si>
    <t xml:space="preserve">Develop IR lamp config for LSS</t>
  </si>
  <si>
    <t xml:space="preserve">Serena Borsini</t>
  </si>
  <si>
    <t xml:space="preserve">INFN</t>
  </si>
  <si>
    <t xml:space="preserve">Perform analysis and document maximum temperaure of Tracker radiator with 2 failure.</t>
  </si>
  <si>
    <t xml:space="preserve">March 12, 2008  CGS to check with SYSU, CC to check with JvE.</t>
  </si>
  <si>
    <t xml:space="preserve">JVE?   Ivan Corradino</t>
  </si>
  <si>
    <t xml:space="preserve">magnet</t>
  </si>
  <si>
    <t xml:space="preserve">Evaluate Baroswitch and handrail temperatures during magnet discharge.</t>
  </si>
  <si>
    <t xml:space="preserve">March 17, 2008 Open action</t>
  </si>
</sst>
</file>

<file path=xl/styles.xml><?xml version="1.0" encoding="utf-8"?>
<styleSheet xmlns="http://schemas.openxmlformats.org/spreadsheetml/2006/main">
  <numFmts count="5">
    <numFmt numFmtId="164" formatCode="General"/>
    <numFmt numFmtId="165" formatCode="@"/>
    <numFmt numFmtId="166" formatCode="[$-409]mmmm\ d&quot;, &quot;yyyy;@"/>
    <numFmt numFmtId="167" formatCode="[$-409]m/d/yyyy\ h:mm"/>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0000"/>
      <name val="Arial"/>
      <family val="0"/>
    </font>
    <font>
      <sz val="10"/>
      <color rgb="FF0000FF"/>
      <name val="Arial"/>
      <family val="0"/>
    </font>
    <font>
      <b val="true"/>
      <i val="true"/>
      <sz val="10"/>
      <name val="Arial"/>
      <family val="2"/>
    </font>
    <font>
      <sz val="10"/>
      <color rgb="FF0000FF"/>
      <name val="Arial"/>
      <family val="2"/>
    </font>
    <font>
      <u val="single"/>
      <sz val="10"/>
      <name val="Arial"/>
      <family val="2"/>
    </font>
    <font>
      <i val="true"/>
      <sz val="8"/>
      <name val="Arial"/>
      <family val="2"/>
    </font>
    <font>
      <i val="true"/>
      <sz val="10"/>
      <name val="Arial"/>
      <family val="2"/>
    </font>
    <font>
      <b val="true"/>
      <i val="true"/>
      <sz val="8"/>
      <name val="Arial"/>
      <family val="2"/>
    </font>
    <font>
      <i val="true"/>
      <sz val="8"/>
      <color rgb="FF008000"/>
      <name val="Arial"/>
      <family val="2"/>
    </font>
  </fonts>
  <fills count="4">
    <fill>
      <patternFill patternType="none"/>
    </fill>
    <fill>
      <patternFill patternType="gray125"/>
    </fill>
    <fill>
      <patternFill patternType="solid">
        <fgColor rgb="FF00FFFF"/>
        <bgColor rgb="FF00FF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00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10</xdr:row>
      <xdr:rowOff>1265760</xdr:rowOff>
    </xdr:from>
    <xdr:to>
      <xdr:col>4</xdr:col>
      <xdr:colOff>3745080</xdr:colOff>
      <xdr:row>10</xdr:row>
      <xdr:rowOff>3411720</xdr:rowOff>
    </xdr:to>
    <xdr:pic>
      <xdr:nvPicPr>
        <xdr:cNvPr id="0" name="Picture 1" descr=""/>
        <xdr:cNvPicPr/>
      </xdr:nvPicPr>
      <xdr:blipFill>
        <a:blip r:embed="rId1"/>
        <a:stretch/>
      </xdr:blipFill>
      <xdr:spPr>
        <a:xfrm>
          <a:off x="4125600" y="8914320"/>
          <a:ext cx="3595320" cy="214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1" width="9.14"/>
    <col collapsed="false" customWidth="true" hidden="true" outlineLevel="0" max="2" min="2" style="2" width="7.14"/>
    <col collapsed="false" customWidth="true" hidden="false" outlineLevel="0" max="3" min="3" style="3" width="11.99"/>
    <col collapsed="false" customWidth="true" hidden="false" outlineLevel="0" max="4" min="4" style="4" width="35.28"/>
    <col collapsed="false" customWidth="true" hidden="false" outlineLevel="0" max="5" min="5" style="4" width="53.13"/>
    <col collapsed="false" customWidth="true" hidden="false" outlineLevel="0" max="6" min="6" style="5" width="11.7"/>
    <col collapsed="false" customWidth="true" hidden="false" outlineLevel="0" max="7" min="7" style="3" width="9.28"/>
    <col collapsed="false" customWidth="true" hidden="false" outlineLevel="0" max="8" min="8" style="6" width="18.41"/>
    <col collapsed="false" customWidth="true" hidden="false" outlineLevel="0" max="9" min="9" style="3" width="12.28"/>
    <col collapsed="false" customWidth="true" hidden="false" outlineLevel="0" max="10" min="10" style="0" width="22.14"/>
  </cols>
  <sheetData>
    <row r="1" s="12" customFormat="true" ht="15.75" hidden="false" customHeight="false" outlineLevel="0" collapsed="false">
      <c r="A1" s="7" t="s">
        <v>0</v>
      </c>
      <c r="B1" s="8" t="s">
        <v>0</v>
      </c>
      <c r="C1" s="9" t="s">
        <v>1</v>
      </c>
      <c r="D1" s="10" t="s">
        <v>2</v>
      </c>
      <c r="E1" s="10" t="s">
        <v>3</v>
      </c>
      <c r="F1" s="9" t="s">
        <v>4</v>
      </c>
      <c r="G1" s="9" t="s">
        <v>5</v>
      </c>
      <c r="H1" s="11" t="s">
        <v>6</v>
      </c>
      <c r="I1" s="9" t="s">
        <v>7</v>
      </c>
      <c r="J1" s="0"/>
    </row>
    <row r="2" customFormat="false" ht="25.5" hidden="false" customHeight="false" outlineLevel="0" collapsed="false">
      <c r="A2" s="13" t="n">
        <v>1</v>
      </c>
      <c r="B2" s="14" t="s">
        <v>8</v>
      </c>
      <c r="C2" s="13" t="s">
        <v>9</v>
      </c>
      <c r="D2" s="15" t="s">
        <v>10</v>
      </c>
      <c r="E2" s="15" t="s">
        <v>11</v>
      </c>
      <c r="F2" s="13" t="s">
        <v>12</v>
      </c>
      <c r="G2" s="13" t="s">
        <v>13</v>
      </c>
      <c r="H2" s="16"/>
      <c r="I2" s="17" t="s">
        <v>14</v>
      </c>
      <c r="J2" s="18"/>
    </row>
    <row r="3" customFormat="false" ht="76.5" hidden="false" customHeight="false" outlineLevel="0" collapsed="false">
      <c r="A3" s="13" t="n">
        <v>2</v>
      </c>
      <c r="B3" s="14" t="n">
        <v>1.6</v>
      </c>
      <c r="C3" s="13" t="s">
        <v>9</v>
      </c>
      <c r="D3" s="15" t="s">
        <v>15</v>
      </c>
      <c r="E3" s="19" t="s">
        <v>16</v>
      </c>
      <c r="F3" s="20" t="s">
        <v>17</v>
      </c>
      <c r="G3" s="20" t="s">
        <v>18</v>
      </c>
      <c r="H3" s="16"/>
      <c r="I3" s="21" t="s">
        <v>19</v>
      </c>
    </row>
    <row r="4" customFormat="false" ht="51" hidden="false" customHeight="false" outlineLevel="0" collapsed="false">
      <c r="A4" s="13" t="n">
        <v>3</v>
      </c>
      <c r="B4" s="22" t="s">
        <v>20</v>
      </c>
      <c r="C4" s="13" t="s">
        <v>9</v>
      </c>
      <c r="D4" s="15" t="s">
        <v>21</v>
      </c>
      <c r="E4" s="19" t="s">
        <v>22</v>
      </c>
      <c r="F4" s="20" t="s">
        <v>23</v>
      </c>
      <c r="G4" s="20" t="s">
        <v>24</v>
      </c>
      <c r="H4" s="23" t="s">
        <v>25</v>
      </c>
      <c r="I4" s="24" t="s">
        <v>19</v>
      </c>
    </row>
    <row r="5" customFormat="false" ht="63.75" hidden="false" customHeight="false" outlineLevel="0" collapsed="false">
      <c r="A5" s="13" t="n">
        <v>4</v>
      </c>
      <c r="B5" s="25" t="n">
        <v>2.6</v>
      </c>
      <c r="C5" s="13" t="s">
        <v>26</v>
      </c>
      <c r="D5" s="15" t="s">
        <v>27</v>
      </c>
      <c r="E5" s="19" t="s">
        <v>28</v>
      </c>
      <c r="F5" s="13" t="s">
        <v>29</v>
      </c>
      <c r="G5" s="13" t="s">
        <v>30</v>
      </c>
      <c r="H5" s="26" t="n">
        <v>39446</v>
      </c>
      <c r="I5" s="17" t="s">
        <v>14</v>
      </c>
    </row>
    <row r="6" customFormat="false" ht="63.75" hidden="false" customHeight="false" outlineLevel="0" collapsed="false">
      <c r="A6" s="13" t="n">
        <v>5</v>
      </c>
      <c r="B6" s="27" t="n">
        <v>2.7</v>
      </c>
      <c r="C6" s="13" t="s">
        <v>26</v>
      </c>
      <c r="D6" s="15" t="s">
        <v>31</v>
      </c>
      <c r="E6" s="28" t="s">
        <v>32</v>
      </c>
      <c r="F6" s="13" t="s">
        <v>29</v>
      </c>
      <c r="G6" s="13" t="s">
        <v>30</v>
      </c>
      <c r="H6" s="29" t="n">
        <v>39232</v>
      </c>
      <c r="I6" s="30" t="s">
        <v>19</v>
      </c>
    </row>
    <row r="7" customFormat="false" ht="76.5" hidden="false" customHeight="false" outlineLevel="0" collapsed="false">
      <c r="A7" s="31" t="n">
        <v>6</v>
      </c>
      <c r="B7" s="25" t="n">
        <v>2.8</v>
      </c>
      <c r="C7" s="13" t="s">
        <v>26</v>
      </c>
      <c r="D7" s="15" t="s">
        <v>33</v>
      </c>
      <c r="E7" s="19" t="s">
        <v>34</v>
      </c>
      <c r="F7" s="13" t="s">
        <v>35</v>
      </c>
      <c r="G7" s="13" t="s">
        <v>36</v>
      </c>
      <c r="H7" s="16" t="n">
        <v>39232</v>
      </c>
      <c r="I7" s="17" t="s">
        <v>14</v>
      </c>
    </row>
    <row r="8" customFormat="false" ht="63.75" hidden="false" customHeight="false" outlineLevel="0" collapsed="false">
      <c r="A8" s="31" t="n">
        <v>7</v>
      </c>
      <c r="B8" s="27" t="n">
        <v>2.9</v>
      </c>
      <c r="C8" s="13" t="s">
        <v>26</v>
      </c>
      <c r="D8" s="15" t="s">
        <v>37</v>
      </c>
      <c r="E8" s="28" t="s">
        <v>32</v>
      </c>
      <c r="F8" s="13" t="s">
        <v>29</v>
      </c>
      <c r="G8" s="13" t="s">
        <v>30</v>
      </c>
      <c r="H8" s="29" t="n">
        <v>39232</v>
      </c>
      <c r="I8" s="32" t="s">
        <v>19</v>
      </c>
    </row>
    <row r="9" customFormat="false" ht="153" hidden="false" customHeight="false" outlineLevel="0" collapsed="false">
      <c r="A9" s="31" t="n">
        <v>8</v>
      </c>
      <c r="B9" s="14" t="n">
        <v>3.8</v>
      </c>
      <c r="C9" s="13" t="s">
        <v>38</v>
      </c>
      <c r="D9" s="15" t="s">
        <v>39</v>
      </c>
      <c r="E9" s="15" t="s">
        <v>40</v>
      </c>
      <c r="F9" s="20" t="s">
        <v>23</v>
      </c>
      <c r="G9" s="20" t="s">
        <v>24</v>
      </c>
      <c r="H9" s="33" t="n">
        <v>38832</v>
      </c>
      <c r="I9" s="20" t="s">
        <v>19</v>
      </c>
    </row>
    <row r="10" customFormat="false" ht="12.75" hidden="false" customHeight="false" outlineLevel="0" collapsed="false">
      <c r="A10" s="31" t="n">
        <v>9</v>
      </c>
      <c r="B10" s="14" t="n">
        <v>3.11</v>
      </c>
      <c r="C10" s="13" t="s">
        <v>38</v>
      </c>
      <c r="D10" s="15" t="s">
        <v>41</v>
      </c>
      <c r="E10" s="34" t="s">
        <v>42</v>
      </c>
      <c r="F10" s="20" t="s">
        <v>43</v>
      </c>
      <c r="G10" s="20" t="s">
        <v>44</v>
      </c>
      <c r="H10" s="35" t="n">
        <v>39248</v>
      </c>
      <c r="I10" s="20" t="s">
        <v>19</v>
      </c>
    </row>
    <row r="11" customFormat="false" ht="369.75" hidden="false" customHeight="false" outlineLevel="0" collapsed="false">
      <c r="A11" s="13" t="n">
        <v>10</v>
      </c>
      <c r="B11" s="25" t="s">
        <v>45</v>
      </c>
      <c r="C11" s="20" t="s">
        <v>46</v>
      </c>
      <c r="D11" s="15" t="s">
        <v>47</v>
      </c>
      <c r="E11" s="19" t="s">
        <v>48</v>
      </c>
      <c r="F11" s="13" t="s">
        <v>49</v>
      </c>
      <c r="G11" s="13" t="s">
        <v>44</v>
      </c>
      <c r="H11" s="16" t="n">
        <v>38832</v>
      </c>
      <c r="I11" s="17" t="s">
        <v>14</v>
      </c>
    </row>
    <row r="12" customFormat="false" ht="76.5" hidden="false" customHeight="false" outlineLevel="0" collapsed="false">
      <c r="A12" s="13" t="n">
        <v>11</v>
      </c>
      <c r="B12" s="22" t="s">
        <v>50</v>
      </c>
      <c r="C12" s="13" t="s">
        <v>51</v>
      </c>
      <c r="D12" s="15" t="s">
        <v>52</v>
      </c>
      <c r="E12" s="19" t="s">
        <v>53</v>
      </c>
      <c r="F12" s="20" t="s">
        <v>43</v>
      </c>
      <c r="G12" s="20" t="s">
        <v>54</v>
      </c>
      <c r="H12" s="35" t="n">
        <v>39278</v>
      </c>
      <c r="I12" s="21" t="s">
        <v>19</v>
      </c>
    </row>
    <row r="13" customFormat="false" ht="76.5" hidden="false" customHeight="false" outlineLevel="0" collapsed="false">
      <c r="A13" s="13" t="n">
        <v>12</v>
      </c>
      <c r="B13" s="22" t="s">
        <v>55</v>
      </c>
      <c r="C13" s="13" t="s">
        <v>51</v>
      </c>
      <c r="D13" s="15" t="s">
        <v>56</v>
      </c>
      <c r="E13" s="19" t="s">
        <v>57</v>
      </c>
      <c r="F13" s="20" t="s">
        <v>43</v>
      </c>
      <c r="G13" s="20" t="s">
        <v>54</v>
      </c>
      <c r="H13" s="35" t="n">
        <v>39278</v>
      </c>
      <c r="I13" s="24" t="s">
        <v>19</v>
      </c>
    </row>
    <row r="14" customFormat="false" ht="76.5" hidden="false" customHeight="false" outlineLevel="0" collapsed="false">
      <c r="A14" s="13" t="n">
        <v>13</v>
      </c>
      <c r="B14" s="22" t="n">
        <v>5.12</v>
      </c>
      <c r="C14" s="13" t="s">
        <v>51</v>
      </c>
      <c r="D14" s="15" t="s">
        <v>58</v>
      </c>
      <c r="E14" s="19" t="s">
        <v>59</v>
      </c>
      <c r="F14" s="20" t="s">
        <v>43</v>
      </c>
      <c r="G14" s="20" t="s">
        <v>54</v>
      </c>
      <c r="H14" s="35" t="n">
        <v>39278</v>
      </c>
      <c r="I14" s="24" t="s">
        <v>19</v>
      </c>
    </row>
    <row r="15" customFormat="false" ht="114.75" hidden="false" customHeight="false" outlineLevel="0" collapsed="false">
      <c r="A15" s="13" t="n">
        <v>14</v>
      </c>
      <c r="B15" s="14" t="n">
        <v>6.12</v>
      </c>
      <c r="C15" s="13" t="s">
        <v>60</v>
      </c>
      <c r="D15" s="15" t="s">
        <v>61</v>
      </c>
      <c r="E15" s="28" t="s">
        <v>62</v>
      </c>
      <c r="F15" s="36" t="s">
        <v>63</v>
      </c>
      <c r="G15" s="20" t="s">
        <v>44</v>
      </c>
      <c r="H15" s="35" t="n">
        <v>39538</v>
      </c>
      <c r="I15" s="37" t="s">
        <v>64</v>
      </c>
    </row>
    <row r="16" customFormat="false" ht="140.25" hidden="false" customHeight="false" outlineLevel="0" collapsed="false">
      <c r="A16" s="31" t="n">
        <v>15</v>
      </c>
      <c r="B16" s="14" t="n">
        <v>6.13</v>
      </c>
      <c r="C16" s="13" t="s">
        <v>60</v>
      </c>
      <c r="D16" s="15" t="s">
        <v>65</v>
      </c>
      <c r="E16" s="15" t="s">
        <v>66</v>
      </c>
      <c r="F16" s="20" t="s">
        <v>67</v>
      </c>
      <c r="G16" s="20" t="s">
        <v>68</v>
      </c>
      <c r="H16" s="38" t="n">
        <v>39283</v>
      </c>
      <c r="I16" s="24" t="s">
        <v>19</v>
      </c>
    </row>
    <row r="17" customFormat="false" ht="114.75" hidden="false" customHeight="false" outlineLevel="0" collapsed="false">
      <c r="A17" s="31" t="n">
        <v>16</v>
      </c>
      <c r="B17" s="14" t="n">
        <v>6.14</v>
      </c>
      <c r="C17" s="13" t="s">
        <v>60</v>
      </c>
      <c r="D17" s="15" t="s">
        <v>69</v>
      </c>
      <c r="E17" s="19" t="s">
        <v>70</v>
      </c>
      <c r="F17" s="20" t="s">
        <v>67</v>
      </c>
      <c r="G17" s="20" t="s">
        <v>68</v>
      </c>
      <c r="H17" s="38" t="n">
        <v>39283</v>
      </c>
      <c r="I17" s="24" t="s">
        <v>19</v>
      </c>
    </row>
    <row r="18" customFormat="false" ht="216.75" hidden="false" customHeight="false" outlineLevel="0" collapsed="false">
      <c r="A18" s="31" t="n">
        <v>17</v>
      </c>
      <c r="B18" s="39" t="n">
        <v>6.17</v>
      </c>
      <c r="C18" s="13" t="s">
        <v>60</v>
      </c>
      <c r="D18" s="15" t="s">
        <v>71</v>
      </c>
      <c r="E18" s="19" t="s">
        <v>72</v>
      </c>
      <c r="F18" s="24" t="s">
        <v>73</v>
      </c>
      <c r="G18" s="24" t="s">
        <v>74</v>
      </c>
      <c r="H18" s="33" t="n">
        <v>39081</v>
      </c>
      <c r="I18" s="40" t="s">
        <v>19</v>
      </c>
    </row>
    <row r="19" customFormat="false" ht="114.75" hidden="false" customHeight="false" outlineLevel="0" collapsed="false">
      <c r="A19" s="31" t="n">
        <v>18</v>
      </c>
      <c r="B19" s="14" t="n">
        <v>6.18</v>
      </c>
      <c r="C19" s="13" t="s">
        <v>60</v>
      </c>
      <c r="D19" s="15" t="s">
        <v>75</v>
      </c>
      <c r="E19" s="28" t="s">
        <v>76</v>
      </c>
      <c r="F19" s="20" t="s">
        <v>67</v>
      </c>
      <c r="G19" s="20" t="s">
        <v>68</v>
      </c>
      <c r="H19" s="41" t="n">
        <v>39225</v>
      </c>
      <c r="I19" s="37" t="s">
        <v>19</v>
      </c>
    </row>
    <row r="20" customFormat="false" ht="216.75" hidden="false" customHeight="false" outlineLevel="0" collapsed="false">
      <c r="A20" s="13" t="n">
        <v>19</v>
      </c>
      <c r="B20" s="42" t="n">
        <v>7.6</v>
      </c>
      <c r="C20" s="13" t="s">
        <v>77</v>
      </c>
      <c r="D20" s="15" t="s">
        <v>78</v>
      </c>
      <c r="E20" s="19" t="s">
        <v>79</v>
      </c>
      <c r="F20" s="36" t="s">
        <v>80</v>
      </c>
      <c r="G20" s="20" t="s">
        <v>44</v>
      </c>
      <c r="H20" s="35"/>
      <c r="I20" s="20" t="s">
        <v>64</v>
      </c>
    </row>
    <row r="21" customFormat="false" ht="102" hidden="false" customHeight="false" outlineLevel="0" collapsed="false">
      <c r="A21" s="13" t="n">
        <v>20</v>
      </c>
      <c r="B21" s="14" t="n">
        <v>7.7</v>
      </c>
      <c r="C21" s="13" t="s">
        <v>77</v>
      </c>
      <c r="D21" s="15" t="s">
        <v>81</v>
      </c>
      <c r="E21" s="19" t="s">
        <v>82</v>
      </c>
      <c r="F21" s="36" t="s">
        <v>80</v>
      </c>
      <c r="G21" s="20" t="s">
        <v>44</v>
      </c>
      <c r="H21" s="41"/>
      <c r="I21" s="37" t="s">
        <v>64</v>
      </c>
    </row>
    <row r="22" customFormat="false" ht="25.5" hidden="false" customHeight="false" outlineLevel="0" collapsed="false">
      <c r="A22" s="31" t="n">
        <v>21</v>
      </c>
      <c r="B22" s="14" t="s">
        <v>83</v>
      </c>
      <c r="C22" s="13" t="s">
        <v>77</v>
      </c>
      <c r="D22" s="15" t="s">
        <v>84</v>
      </c>
      <c r="E22" s="28" t="s">
        <v>85</v>
      </c>
      <c r="F22" s="20" t="s">
        <v>73</v>
      </c>
      <c r="G22" s="20" t="s">
        <v>74</v>
      </c>
      <c r="H22" s="43"/>
      <c r="I22" s="44" t="s">
        <v>19</v>
      </c>
      <c r="J22" s="45"/>
    </row>
    <row r="23" customFormat="false" ht="25.5" hidden="false" customHeight="false" outlineLevel="0" collapsed="false">
      <c r="A23" s="31" t="n">
        <v>22</v>
      </c>
      <c r="B23" s="14" t="s">
        <v>86</v>
      </c>
      <c r="C23" s="13" t="s">
        <v>77</v>
      </c>
      <c r="D23" s="15" t="s">
        <v>87</v>
      </c>
      <c r="E23" s="28" t="s">
        <v>88</v>
      </c>
      <c r="F23" s="20" t="s">
        <v>49</v>
      </c>
      <c r="G23" s="20" t="s">
        <v>44</v>
      </c>
      <c r="H23" s="43"/>
      <c r="I23" s="44" t="s">
        <v>19</v>
      </c>
      <c r="J23" s="45"/>
    </row>
    <row r="24" customFormat="false" ht="165.75" hidden="false" customHeight="false" outlineLevel="0" collapsed="false">
      <c r="A24" s="31" t="n">
        <v>23</v>
      </c>
      <c r="B24" s="27" t="n">
        <v>8.9</v>
      </c>
      <c r="C24" s="46" t="s">
        <v>89</v>
      </c>
      <c r="D24" s="47" t="s">
        <v>90</v>
      </c>
      <c r="E24" s="48" t="s">
        <v>91</v>
      </c>
      <c r="F24" s="31" t="s">
        <v>92</v>
      </c>
      <c r="G24" s="31" t="s">
        <v>93</v>
      </c>
      <c r="H24" s="49" t="n">
        <v>39015</v>
      </c>
      <c r="I24" s="50" t="s">
        <v>19</v>
      </c>
    </row>
    <row r="25" customFormat="false" ht="89.25" hidden="false" customHeight="false" outlineLevel="0" collapsed="false">
      <c r="A25" s="13" t="n">
        <v>24</v>
      </c>
      <c r="B25" s="14" t="s">
        <v>94</v>
      </c>
      <c r="C25" s="46" t="s">
        <v>89</v>
      </c>
      <c r="D25" s="47" t="s">
        <v>95</v>
      </c>
      <c r="E25" s="51" t="s">
        <v>96</v>
      </c>
      <c r="F25" s="52" t="s">
        <v>97</v>
      </c>
      <c r="G25" s="31" t="s">
        <v>93</v>
      </c>
      <c r="H25" s="35"/>
      <c r="I25" s="31" t="s">
        <v>64</v>
      </c>
    </row>
    <row r="26" customFormat="false" ht="249" hidden="false" customHeight="false" outlineLevel="0" collapsed="false">
      <c r="A26" s="13" t="n">
        <v>25</v>
      </c>
      <c r="B26" s="25" t="n">
        <v>9.3</v>
      </c>
      <c r="C26" s="20" t="s">
        <v>98</v>
      </c>
      <c r="D26" s="53" t="s">
        <v>99</v>
      </c>
      <c r="E26" s="19" t="s">
        <v>100</v>
      </c>
      <c r="F26" s="46" t="s">
        <v>101</v>
      </c>
      <c r="G26" s="20" t="s">
        <v>54</v>
      </c>
      <c r="H26" s="35" t="n">
        <v>39278</v>
      </c>
      <c r="I26" s="21" t="s">
        <v>19</v>
      </c>
    </row>
    <row r="27" customFormat="false" ht="153" hidden="false" customHeight="false" outlineLevel="0" collapsed="false">
      <c r="A27" s="13" t="n">
        <v>26</v>
      </c>
      <c r="B27" s="27" t="n">
        <v>10.9</v>
      </c>
      <c r="C27" s="20" t="s">
        <v>102</v>
      </c>
      <c r="D27" s="15" t="s">
        <v>103</v>
      </c>
      <c r="E27" s="19" t="s">
        <v>104</v>
      </c>
      <c r="F27" s="36" t="s">
        <v>105</v>
      </c>
      <c r="G27" s="13" t="s">
        <v>106</v>
      </c>
      <c r="H27" s="16"/>
      <c r="I27" s="20" t="s">
        <v>64</v>
      </c>
    </row>
    <row r="28" customFormat="false" ht="89.25" hidden="false" customHeight="false" outlineLevel="0" collapsed="false">
      <c r="A28" s="13" t="n">
        <v>27</v>
      </c>
      <c r="B28" s="54" t="n">
        <v>10.12</v>
      </c>
      <c r="C28" s="20" t="s">
        <v>102</v>
      </c>
      <c r="D28" s="15" t="s">
        <v>107</v>
      </c>
      <c r="E28" s="19" t="s">
        <v>108</v>
      </c>
      <c r="F28" s="36" t="s">
        <v>80</v>
      </c>
      <c r="G28" s="13" t="s">
        <v>44</v>
      </c>
      <c r="H28" s="26"/>
      <c r="I28" s="20" t="s">
        <v>64</v>
      </c>
    </row>
    <row r="29" customFormat="false" ht="191.25" hidden="false" customHeight="false" outlineLevel="0" collapsed="false">
      <c r="A29" s="13" t="n">
        <v>28</v>
      </c>
      <c r="B29" s="27" t="n">
        <v>10.13</v>
      </c>
      <c r="C29" s="20" t="s">
        <v>102</v>
      </c>
      <c r="D29" s="15" t="s">
        <v>109</v>
      </c>
      <c r="E29" s="19" t="s">
        <v>110</v>
      </c>
      <c r="F29" s="36" t="s">
        <v>105</v>
      </c>
      <c r="G29" s="13" t="s">
        <v>106</v>
      </c>
      <c r="H29" s="55"/>
      <c r="I29" s="20" t="s">
        <v>64</v>
      </c>
    </row>
    <row r="30" customFormat="false" ht="178.5" hidden="false" customHeight="false" outlineLevel="0" collapsed="false">
      <c r="A30" s="13" t="n">
        <v>29</v>
      </c>
      <c r="B30" s="25" t="n">
        <v>11.2</v>
      </c>
      <c r="C30" s="20" t="s">
        <v>111</v>
      </c>
      <c r="D30" s="15" t="s">
        <v>112</v>
      </c>
      <c r="E30" s="19" t="s">
        <v>113</v>
      </c>
      <c r="F30" s="36" t="s">
        <v>114</v>
      </c>
      <c r="G30" s="20" t="s">
        <v>74</v>
      </c>
      <c r="H30" s="56"/>
      <c r="I30" s="37" t="s">
        <v>64</v>
      </c>
    </row>
    <row r="31" customFormat="false" ht="153" hidden="false" customHeight="false" outlineLevel="0" collapsed="false">
      <c r="A31" s="13" t="n">
        <v>30</v>
      </c>
      <c r="B31" s="27" t="n">
        <v>4</v>
      </c>
      <c r="C31" s="20" t="s">
        <v>111</v>
      </c>
      <c r="D31" s="15" t="s">
        <v>115</v>
      </c>
      <c r="E31" s="28" t="s">
        <v>116</v>
      </c>
      <c r="F31" s="20" t="s">
        <v>117</v>
      </c>
      <c r="G31" s="13" t="s">
        <v>44</v>
      </c>
      <c r="H31" s="26" t="n">
        <v>39326</v>
      </c>
      <c r="I31" s="57" t="s">
        <v>19</v>
      </c>
      <c r="J31" s="45" t="s">
        <v>118</v>
      </c>
    </row>
    <row r="32" customFormat="false" ht="191.25" hidden="false" customHeight="false" outlineLevel="0" collapsed="false">
      <c r="A32" s="13" t="n">
        <v>31</v>
      </c>
      <c r="B32" s="27" t="n">
        <v>11.5</v>
      </c>
      <c r="C32" s="20" t="s">
        <v>111</v>
      </c>
      <c r="D32" s="15" t="s">
        <v>119</v>
      </c>
      <c r="E32" s="19" t="s">
        <v>120</v>
      </c>
      <c r="F32" s="36" t="s">
        <v>121</v>
      </c>
      <c r="G32" s="13" t="s">
        <v>44</v>
      </c>
      <c r="H32" s="58" t="s">
        <v>122</v>
      </c>
      <c r="I32" s="13" t="s">
        <v>64</v>
      </c>
    </row>
    <row r="33" customFormat="false" ht="178.5" hidden="false" customHeight="false" outlineLevel="0" collapsed="false">
      <c r="A33" s="13" t="n">
        <v>32</v>
      </c>
      <c r="B33" s="27" t="n">
        <v>11.6</v>
      </c>
      <c r="C33" s="20" t="s">
        <v>111</v>
      </c>
      <c r="D33" s="15" t="s">
        <v>123</v>
      </c>
      <c r="E33" s="15" t="s">
        <v>124</v>
      </c>
      <c r="F33" s="36" t="s">
        <v>121</v>
      </c>
      <c r="G33" s="13" t="s">
        <v>44</v>
      </c>
      <c r="H33" s="58" t="s">
        <v>122</v>
      </c>
      <c r="I33" s="13" t="s">
        <v>64</v>
      </c>
    </row>
    <row r="34" customFormat="false" ht="382.5" hidden="false" customHeight="false" outlineLevel="0" collapsed="false">
      <c r="A34" s="13" t="n">
        <v>33</v>
      </c>
      <c r="B34" s="14" t="n">
        <v>12.2</v>
      </c>
      <c r="C34" s="13" t="s">
        <v>125</v>
      </c>
      <c r="D34" s="15" t="s">
        <v>126</v>
      </c>
      <c r="E34" s="51" t="s">
        <v>127</v>
      </c>
      <c r="F34" s="59" t="s">
        <v>73</v>
      </c>
      <c r="G34" s="59" t="s">
        <v>74</v>
      </c>
      <c r="H34" s="41"/>
      <c r="I34" s="21" t="s">
        <v>19</v>
      </c>
    </row>
    <row r="35" customFormat="false" ht="216.75" hidden="false" customHeight="false" outlineLevel="0" collapsed="false">
      <c r="A35" s="13" t="n">
        <v>34</v>
      </c>
      <c r="B35" s="14" t="n">
        <v>12.3</v>
      </c>
      <c r="C35" s="13" t="s">
        <v>125</v>
      </c>
      <c r="D35" s="15" t="s">
        <v>128</v>
      </c>
      <c r="E35" s="51" t="s">
        <v>129</v>
      </c>
      <c r="F35" s="52" t="s">
        <v>73</v>
      </c>
      <c r="G35" s="13" t="s">
        <v>74</v>
      </c>
      <c r="H35" s="38" t="n">
        <v>39539</v>
      </c>
      <c r="I35" s="20" t="s">
        <v>64</v>
      </c>
    </row>
    <row r="36" s="60" customFormat="true" ht="178.5" hidden="false" customHeight="false" outlineLevel="0" collapsed="false">
      <c r="A36" s="50" t="n">
        <v>35</v>
      </c>
      <c r="B36" s="14" t="n">
        <v>12.4</v>
      </c>
      <c r="C36" s="50" t="s">
        <v>125</v>
      </c>
      <c r="D36" s="47" t="s">
        <v>130</v>
      </c>
      <c r="E36" s="47" t="s">
        <v>131</v>
      </c>
      <c r="F36" s="46" t="s">
        <v>23</v>
      </c>
      <c r="G36" s="46" t="s">
        <v>24</v>
      </c>
      <c r="H36" s="38" t="n">
        <v>38763</v>
      </c>
      <c r="I36" s="46" t="s">
        <v>19</v>
      </c>
    </row>
    <row r="37" s="60" customFormat="true" ht="255" hidden="false" customHeight="false" outlineLevel="0" collapsed="false">
      <c r="A37" s="50" t="n">
        <v>36</v>
      </c>
      <c r="B37" s="14" t="n">
        <v>12.5</v>
      </c>
      <c r="C37" s="50" t="s">
        <v>125</v>
      </c>
      <c r="D37" s="47" t="s">
        <v>132</v>
      </c>
      <c r="E37" s="47" t="s">
        <v>133</v>
      </c>
      <c r="F37" s="46" t="s">
        <v>134</v>
      </c>
      <c r="G37" s="46" t="s">
        <v>135</v>
      </c>
      <c r="H37" s="38" t="n">
        <v>38763</v>
      </c>
      <c r="I37" s="46" t="s">
        <v>19</v>
      </c>
    </row>
    <row r="38" customFormat="false" ht="178.5" hidden="false" customHeight="false" outlineLevel="0" collapsed="false">
      <c r="A38" s="50" t="n">
        <v>37</v>
      </c>
      <c r="B38" s="14" t="n">
        <v>12.6</v>
      </c>
      <c r="C38" s="13" t="s">
        <v>125</v>
      </c>
      <c r="D38" s="15" t="s">
        <v>136</v>
      </c>
      <c r="E38" s="19" t="s">
        <v>137</v>
      </c>
      <c r="F38" s="36" t="s">
        <v>134</v>
      </c>
      <c r="G38" s="20" t="s">
        <v>135</v>
      </c>
      <c r="H38" s="33"/>
      <c r="I38" s="20" t="s">
        <v>64</v>
      </c>
    </row>
    <row r="39" customFormat="false" ht="229.5" hidden="false" customHeight="false" outlineLevel="0" collapsed="false">
      <c r="A39" s="13" t="n">
        <v>38</v>
      </c>
      <c r="B39" s="14" t="n">
        <v>12.9</v>
      </c>
      <c r="C39" s="13" t="s">
        <v>125</v>
      </c>
      <c r="D39" s="15" t="s">
        <v>138</v>
      </c>
      <c r="E39" s="28" t="s">
        <v>139</v>
      </c>
      <c r="F39" s="20" t="s">
        <v>134</v>
      </c>
      <c r="G39" s="20" t="s">
        <v>135</v>
      </c>
      <c r="H39" s="35" t="s">
        <v>140</v>
      </c>
      <c r="I39" s="52" t="s">
        <v>19</v>
      </c>
    </row>
    <row r="40" customFormat="false" ht="51" hidden="false" customHeight="false" outlineLevel="0" collapsed="false">
      <c r="A40" s="13" t="n">
        <v>39</v>
      </c>
      <c r="B40" s="14" t="s">
        <v>141</v>
      </c>
      <c r="C40" s="13" t="s">
        <v>125</v>
      </c>
      <c r="D40" s="15" t="s">
        <v>142</v>
      </c>
      <c r="E40" s="28" t="s">
        <v>143</v>
      </c>
      <c r="F40" s="36" t="s">
        <v>144</v>
      </c>
      <c r="G40" s="36" t="s">
        <v>74</v>
      </c>
      <c r="H40" s="61" t="e">
        <f aca="false"/>
        <v>#VALUE!</v>
      </c>
      <c r="I40" s="36" t="s">
        <v>19</v>
      </c>
    </row>
    <row r="41" customFormat="false" ht="63.75" hidden="false" customHeight="false" outlineLevel="0" collapsed="false">
      <c r="A41" s="13" t="n">
        <v>40</v>
      </c>
      <c r="B41" s="14" t="n">
        <v>12.11</v>
      </c>
      <c r="C41" s="13" t="s">
        <v>125</v>
      </c>
      <c r="D41" s="15" t="s">
        <v>145</v>
      </c>
      <c r="E41" s="19" t="s">
        <v>146</v>
      </c>
      <c r="F41" s="36" t="s">
        <v>134</v>
      </c>
      <c r="G41" s="20" t="s">
        <v>135</v>
      </c>
      <c r="H41" s="33"/>
      <c r="I41" s="20" t="s">
        <v>64</v>
      </c>
    </row>
    <row r="42" customFormat="false" ht="12.75" hidden="false" customHeight="false" outlineLevel="0" collapsed="false">
      <c r="A42" s="13" t="n">
        <v>41</v>
      </c>
      <c r="B42" s="14" t="s">
        <v>147</v>
      </c>
      <c r="C42" s="13" t="s">
        <v>125</v>
      </c>
      <c r="D42" s="15" t="s">
        <v>148</v>
      </c>
      <c r="E42" s="28" t="s">
        <v>143</v>
      </c>
      <c r="F42" s="36" t="s">
        <v>134</v>
      </c>
      <c r="G42" s="36" t="s">
        <v>135</v>
      </c>
      <c r="H42" s="61" t="n">
        <v>38828</v>
      </c>
      <c r="I42" s="36" t="s">
        <v>19</v>
      </c>
    </row>
    <row r="43" customFormat="false" ht="178.5" hidden="false" customHeight="false" outlineLevel="0" collapsed="false">
      <c r="A43" s="13" t="n">
        <v>42</v>
      </c>
      <c r="B43" s="14" t="n">
        <v>12.12</v>
      </c>
      <c r="C43" s="13" t="s">
        <v>125</v>
      </c>
      <c r="D43" s="15" t="s">
        <v>149</v>
      </c>
      <c r="E43" s="28" t="s">
        <v>150</v>
      </c>
      <c r="F43" s="36" t="s">
        <v>134</v>
      </c>
      <c r="G43" s="36" t="s">
        <v>135</v>
      </c>
      <c r="H43" s="61" t="n">
        <v>38763</v>
      </c>
      <c r="I43" s="36" t="s">
        <v>19</v>
      </c>
    </row>
    <row r="44" customFormat="false" ht="204" hidden="false" customHeight="false" outlineLevel="0" collapsed="false">
      <c r="A44" s="13" t="n">
        <v>43</v>
      </c>
      <c r="B44" s="14" t="n">
        <v>12.13</v>
      </c>
      <c r="C44" s="13" t="s">
        <v>125</v>
      </c>
      <c r="D44" s="15" t="s">
        <v>151</v>
      </c>
      <c r="E44" s="19" t="s">
        <v>152</v>
      </c>
      <c r="F44" s="36"/>
      <c r="G44" s="62" t="s">
        <v>68</v>
      </c>
      <c r="H44" s="56" t="n">
        <v>39549</v>
      </c>
      <c r="I44" s="20" t="s">
        <v>64</v>
      </c>
    </row>
    <row r="45" customFormat="false" ht="114.75" hidden="false" customHeight="false" outlineLevel="0" collapsed="false">
      <c r="A45" s="13" t="n">
        <v>44</v>
      </c>
      <c r="B45" s="14" t="n">
        <v>12.14</v>
      </c>
      <c r="C45" s="13" t="s">
        <v>125</v>
      </c>
      <c r="D45" s="15" t="s">
        <v>153</v>
      </c>
      <c r="E45" s="19" t="s">
        <v>154</v>
      </c>
      <c r="F45" s="36" t="s">
        <v>134</v>
      </c>
      <c r="G45" s="20" t="s">
        <v>135</v>
      </c>
      <c r="H45" s="33"/>
      <c r="I45" s="20" t="s">
        <v>64</v>
      </c>
    </row>
    <row r="46" customFormat="false" ht="127.5" hidden="false" customHeight="false" outlineLevel="0" collapsed="false">
      <c r="A46" s="13" t="n">
        <v>45</v>
      </c>
      <c r="B46" s="14" t="n">
        <v>12.16</v>
      </c>
      <c r="C46" s="13" t="s">
        <v>125</v>
      </c>
      <c r="D46" s="15" t="s">
        <v>155</v>
      </c>
      <c r="E46" s="15" t="s">
        <v>156</v>
      </c>
      <c r="F46" s="36" t="s">
        <v>121</v>
      </c>
      <c r="G46" s="20" t="s">
        <v>44</v>
      </c>
      <c r="H46" s="58" t="s">
        <v>122</v>
      </c>
      <c r="I46" s="20" t="s">
        <v>64</v>
      </c>
    </row>
    <row r="47" s="60" customFormat="true" ht="76.5" hidden="false" customHeight="false" outlineLevel="0" collapsed="false">
      <c r="A47" s="50" t="n">
        <v>46</v>
      </c>
      <c r="B47" s="14" t="n">
        <v>12.18</v>
      </c>
      <c r="C47" s="50" t="s">
        <v>125</v>
      </c>
      <c r="D47" s="47" t="s">
        <v>157</v>
      </c>
      <c r="E47" s="47" t="s">
        <v>158</v>
      </c>
      <c r="F47" s="46" t="s">
        <v>144</v>
      </c>
      <c r="G47" s="46" t="s">
        <v>13</v>
      </c>
      <c r="H47" s="38" t="n">
        <v>39118</v>
      </c>
      <c r="I47" s="46" t="s">
        <v>19</v>
      </c>
    </row>
    <row r="48" customFormat="false" ht="38.25" hidden="false" customHeight="false" outlineLevel="0" collapsed="false">
      <c r="A48" s="50" t="n">
        <v>47</v>
      </c>
      <c r="B48" s="14" t="n">
        <v>12.19</v>
      </c>
      <c r="C48" s="13" t="s">
        <v>125</v>
      </c>
      <c r="D48" s="15" t="s">
        <v>159</v>
      </c>
      <c r="E48" s="15" t="s">
        <v>160</v>
      </c>
      <c r="F48" s="36" t="s">
        <v>121</v>
      </c>
      <c r="G48" s="20" t="s">
        <v>44</v>
      </c>
      <c r="H48" s="58" t="s">
        <v>122</v>
      </c>
      <c r="I48" s="20" t="s">
        <v>64</v>
      </c>
    </row>
    <row r="49" s="60" customFormat="true" ht="38.25" hidden="false" customHeight="false" outlineLevel="0" collapsed="false">
      <c r="A49" s="50" t="n">
        <v>48</v>
      </c>
      <c r="B49" s="14" t="s">
        <v>161</v>
      </c>
      <c r="C49" s="50" t="s">
        <v>125</v>
      </c>
      <c r="D49" s="47" t="s">
        <v>162</v>
      </c>
      <c r="E49" s="47" t="s">
        <v>163</v>
      </c>
      <c r="F49" s="46" t="s">
        <v>144</v>
      </c>
      <c r="G49" s="46" t="s">
        <v>74</v>
      </c>
      <c r="H49" s="38" t="n">
        <v>39118</v>
      </c>
      <c r="I49" s="46" t="s">
        <v>19</v>
      </c>
    </row>
    <row r="50" customFormat="false" ht="38.25" hidden="false" customHeight="false" outlineLevel="0" collapsed="false">
      <c r="A50" s="50" t="n">
        <v>49</v>
      </c>
      <c r="B50" s="14" t="n">
        <v>12.21</v>
      </c>
      <c r="C50" s="13" t="s">
        <v>125</v>
      </c>
      <c r="D50" s="15" t="s">
        <v>164</v>
      </c>
      <c r="E50" s="15" t="s">
        <v>165</v>
      </c>
      <c r="F50" s="36" t="s">
        <v>121</v>
      </c>
      <c r="G50" s="20" t="s">
        <v>44</v>
      </c>
      <c r="H50" s="58" t="s">
        <v>122</v>
      </c>
      <c r="I50" s="20" t="s">
        <v>64</v>
      </c>
    </row>
    <row r="51" customFormat="false" ht="127.5" hidden="false" customHeight="false" outlineLevel="0" collapsed="false">
      <c r="A51" s="50" t="n">
        <v>50</v>
      </c>
      <c r="B51" s="14" t="n">
        <v>12.22</v>
      </c>
      <c r="C51" s="13" t="s">
        <v>125</v>
      </c>
      <c r="D51" s="15" t="s">
        <v>166</v>
      </c>
      <c r="E51" s="15" t="s">
        <v>167</v>
      </c>
      <c r="F51" s="36" t="s">
        <v>121</v>
      </c>
      <c r="G51" s="20" t="s">
        <v>44</v>
      </c>
      <c r="H51" s="58" t="s">
        <v>122</v>
      </c>
      <c r="I51" s="20" t="s">
        <v>64</v>
      </c>
    </row>
    <row r="52" customFormat="false" ht="25.5" hidden="false" customHeight="false" outlineLevel="0" collapsed="false">
      <c r="A52" s="13" t="n">
        <v>51</v>
      </c>
      <c r="B52" s="14" t="n">
        <v>12.27</v>
      </c>
      <c r="C52" s="50" t="s">
        <v>125</v>
      </c>
      <c r="D52" s="47" t="s">
        <v>168</v>
      </c>
      <c r="E52" s="47" t="s">
        <v>169</v>
      </c>
      <c r="F52" s="46" t="s">
        <v>117</v>
      </c>
      <c r="G52" s="46" t="s">
        <v>44</v>
      </c>
      <c r="H52" s="38" t="n">
        <v>39097</v>
      </c>
      <c r="I52" s="46" t="s">
        <v>19</v>
      </c>
    </row>
    <row r="53" customFormat="false" ht="25.5" hidden="false" customHeight="false" outlineLevel="0" collapsed="false">
      <c r="A53" s="13" t="n">
        <v>52</v>
      </c>
      <c r="B53" s="14" t="n">
        <v>12.28</v>
      </c>
      <c r="C53" s="50" t="s">
        <v>125</v>
      </c>
      <c r="D53" s="47" t="s">
        <v>170</v>
      </c>
      <c r="E53" s="47" t="s">
        <v>169</v>
      </c>
      <c r="F53" s="46" t="s">
        <v>117</v>
      </c>
      <c r="G53" s="46" t="s">
        <v>44</v>
      </c>
      <c r="H53" s="38" t="n">
        <v>39097</v>
      </c>
      <c r="I53" s="46" t="s">
        <v>19</v>
      </c>
    </row>
    <row r="54" customFormat="false" ht="76.5" hidden="false" customHeight="false" outlineLevel="0" collapsed="false">
      <c r="A54" s="13" t="n">
        <v>53</v>
      </c>
      <c r="B54" s="14" t="s">
        <v>171</v>
      </c>
      <c r="C54" s="50" t="s">
        <v>125</v>
      </c>
      <c r="D54" s="47" t="s">
        <v>172</v>
      </c>
      <c r="E54" s="47" t="s">
        <v>173</v>
      </c>
      <c r="F54" s="46" t="s">
        <v>134</v>
      </c>
      <c r="G54" s="46" t="s">
        <v>135</v>
      </c>
      <c r="H54" s="38" t="n">
        <v>38923</v>
      </c>
      <c r="I54" s="46" t="s">
        <v>19</v>
      </c>
    </row>
    <row r="55" customFormat="false" ht="25.5" hidden="false" customHeight="false" outlineLevel="0" collapsed="false">
      <c r="A55" s="13" t="n">
        <v>54</v>
      </c>
      <c r="B55" s="14" t="s">
        <v>174</v>
      </c>
      <c r="C55" s="50" t="s">
        <v>125</v>
      </c>
      <c r="D55" s="47" t="s">
        <v>175</v>
      </c>
      <c r="E55" s="47" t="s">
        <v>176</v>
      </c>
      <c r="F55" s="46" t="s">
        <v>144</v>
      </c>
      <c r="G55" s="46" t="s">
        <v>74</v>
      </c>
      <c r="H55" s="38" t="n">
        <v>38944</v>
      </c>
      <c r="I55" s="46" t="s">
        <v>19</v>
      </c>
    </row>
    <row r="56" customFormat="false" ht="255" hidden="false" customHeight="false" outlineLevel="0" collapsed="false">
      <c r="A56" s="13" t="n">
        <v>55</v>
      </c>
      <c r="B56" s="27" t="n">
        <v>13.5</v>
      </c>
      <c r="C56" s="20" t="s">
        <v>177</v>
      </c>
      <c r="D56" s="15" t="s">
        <v>178</v>
      </c>
      <c r="E56" s="19" t="s">
        <v>179</v>
      </c>
      <c r="F56" s="20" t="s">
        <v>101</v>
      </c>
      <c r="G56" s="20" t="s">
        <v>54</v>
      </c>
      <c r="H56" s="33" t="n">
        <v>39248</v>
      </c>
      <c r="I56" s="21" t="s">
        <v>19</v>
      </c>
    </row>
    <row r="57" customFormat="false" ht="216.75" hidden="false" customHeight="false" outlineLevel="0" collapsed="false">
      <c r="A57" s="13" t="n">
        <v>56</v>
      </c>
      <c r="B57" s="63" t="n">
        <v>13.6</v>
      </c>
      <c r="C57" s="20" t="s">
        <v>177</v>
      </c>
      <c r="D57" s="28" t="s">
        <v>180</v>
      </c>
      <c r="E57" s="64" t="s">
        <v>181</v>
      </c>
      <c r="F57" s="46" t="s">
        <v>182</v>
      </c>
      <c r="G57" s="20" t="s">
        <v>24</v>
      </c>
      <c r="H57" s="33"/>
      <c r="I57" s="21" t="s">
        <v>19</v>
      </c>
    </row>
    <row r="58" customFormat="false" ht="165.75" hidden="false" customHeight="false" outlineLevel="0" collapsed="false">
      <c r="A58" s="13" t="n">
        <v>57</v>
      </c>
      <c r="B58" s="14" t="s">
        <v>183</v>
      </c>
      <c r="C58" s="13" t="s">
        <v>184</v>
      </c>
      <c r="D58" s="15" t="s">
        <v>185</v>
      </c>
      <c r="E58" s="19" t="s">
        <v>186</v>
      </c>
      <c r="F58" s="36" t="s">
        <v>187</v>
      </c>
      <c r="G58" s="13" t="s">
        <v>74</v>
      </c>
      <c r="H58" s="16"/>
      <c r="I58" s="13" t="s">
        <v>64</v>
      </c>
    </row>
    <row r="59" customFormat="false" ht="216.75" hidden="false" customHeight="false" outlineLevel="0" collapsed="false">
      <c r="A59" s="13" t="n">
        <v>58</v>
      </c>
      <c r="B59" s="14" t="s">
        <v>188</v>
      </c>
      <c r="C59" s="13" t="s">
        <v>184</v>
      </c>
      <c r="D59" s="15" t="s">
        <v>189</v>
      </c>
      <c r="E59" s="19" t="s">
        <v>190</v>
      </c>
      <c r="F59" s="36" t="s">
        <v>187</v>
      </c>
      <c r="G59" s="13" t="s">
        <v>74</v>
      </c>
      <c r="H59" s="16"/>
      <c r="I59" s="13" t="s">
        <v>64</v>
      </c>
    </row>
    <row r="60" customFormat="false" ht="191.25" hidden="false" customHeight="false" outlineLevel="0" collapsed="false">
      <c r="A60" s="13" t="n">
        <v>59</v>
      </c>
      <c r="B60" s="14" t="s">
        <v>191</v>
      </c>
      <c r="C60" s="13" t="s">
        <v>184</v>
      </c>
      <c r="D60" s="15" t="s">
        <v>192</v>
      </c>
      <c r="E60" s="19" t="s">
        <v>193</v>
      </c>
      <c r="F60" s="36" t="s">
        <v>187</v>
      </c>
      <c r="G60" s="13" t="s">
        <v>74</v>
      </c>
      <c r="H60" s="16"/>
      <c r="I60" s="13" t="s">
        <v>64</v>
      </c>
    </row>
    <row r="61" customFormat="false" ht="178.5" hidden="false" customHeight="false" outlineLevel="0" collapsed="false">
      <c r="A61" s="13" t="n">
        <v>60</v>
      </c>
      <c r="B61" s="14" t="s">
        <v>194</v>
      </c>
      <c r="C61" s="13" t="s">
        <v>184</v>
      </c>
      <c r="D61" s="15" t="s">
        <v>195</v>
      </c>
      <c r="E61" s="19" t="s">
        <v>196</v>
      </c>
      <c r="F61" s="36" t="s">
        <v>187</v>
      </c>
      <c r="G61" s="13" t="s">
        <v>74</v>
      </c>
      <c r="H61" s="16"/>
      <c r="I61" s="13" t="s">
        <v>64</v>
      </c>
    </row>
    <row r="62" customFormat="false" ht="178.5" hidden="false" customHeight="false" outlineLevel="0" collapsed="false">
      <c r="A62" s="13" t="n">
        <v>61</v>
      </c>
      <c r="B62" s="14" t="s">
        <v>197</v>
      </c>
      <c r="C62" s="13" t="s">
        <v>184</v>
      </c>
      <c r="D62" s="15" t="s">
        <v>198</v>
      </c>
      <c r="E62" s="19" t="s">
        <v>199</v>
      </c>
      <c r="F62" s="36" t="s">
        <v>187</v>
      </c>
      <c r="G62" s="13" t="s">
        <v>74</v>
      </c>
      <c r="H62" s="16"/>
      <c r="I62" s="13" t="s">
        <v>64</v>
      </c>
    </row>
    <row r="63" customFormat="false" ht="178.5" hidden="false" customHeight="false" outlineLevel="0" collapsed="false">
      <c r="A63" s="13" t="n">
        <v>62</v>
      </c>
      <c r="B63" s="14" t="s">
        <v>200</v>
      </c>
      <c r="C63" s="13" t="s">
        <v>184</v>
      </c>
      <c r="D63" s="15" t="s">
        <v>201</v>
      </c>
      <c r="E63" s="19" t="s">
        <v>202</v>
      </c>
      <c r="F63" s="36" t="s">
        <v>187</v>
      </c>
      <c r="G63" s="13" t="s">
        <v>135</v>
      </c>
      <c r="H63" s="16"/>
      <c r="I63" s="13" t="s">
        <v>64</v>
      </c>
    </row>
    <row r="64" customFormat="false" ht="242.25" hidden="false" customHeight="false" outlineLevel="0" collapsed="false">
      <c r="A64" s="13" t="n">
        <v>63</v>
      </c>
      <c r="B64" s="14" t="s">
        <v>203</v>
      </c>
      <c r="C64" s="13" t="s">
        <v>184</v>
      </c>
      <c r="D64" s="15" t="s">
        <v>204</v>
      </c>
      <c r="E64" s="19" t="s">
        <v>205</v>
      </c>
      <c r="F64" s="36" t="s">
        <v>206</v>
      </c>
      <c r="G64" s="13" t="s">
        <v>74</v>
      </c>
      <c r="H64" s="16"/>
      <c r="I64" s="13" t="s">
        <v>64</v>
      </c>
    </row>
    <row r="65" customFormat="false" ht="25.5" hidden="false" customHeight="false" outlineLevel="0" collapsed="false">
      <c r="A65" s="31" t="n">
        <v>64</v>
      </c>
      <c r="B65" s="22" t="s">
        <v>207</v>
      </c>
      <c r="C65" s="13" t="s">
        <v>77</v>
      </c>
      <c r="D65" s="15" t="s">
        <v>208</v>
      </c>
      <c r="E65" s="19" t="s">
        <v>209</v>
      </c>
      <c r="F65" s="36" t="s">
        <v>114</v>
      </c>
      <c r="G65" s="20" t="s">
        <v>74</v>
      </c>
      <c r="H65" s="38" t="n">
        <v>39521</v>
      </c>
      <c r="I65" s="44" t="s">
        <v>19</v>
      </c>
    </row>
    <row r="66" customFormat="false" ht="25.5" hidden="false" customHeight="false" outlineLevel="0" collapsed="false">
      <c r="A66" s="31" t="n">
        <v>65</v>
      </c>
      <c r="B66" s="22" t="s">
        <v>210</v>
      </c>
      <c r="C66" s="13" t="s">
        <v>77</v>
      </c>
      <c r="D66" s="15" t="s">
        <v>87</v>
      </c>
      <c r="E66" s="28" t="s">
        <v>211</v>
      </c>
      <c r="F66" s="36" t="s">
        <v>80</v>
      </c>
      <c r="G66" s="20" t="s">
        <v>44</v>
      </c>
      <c r="H66" s="38" t="n">
        <v>39528</v>
      </c>
      <c r="I66" s="37" t="s">
        <v>64</v>
      </c>
    </row>
    <row r="67" customFormat="false" ht="25.5" hidden="false" customHeight="false" outlineLevel="0" collapsed="false">
      <c r="A67" s="31" t="n">
        <v>66</v>
      </c>
      <c r="B67" s="65"/>
      <c r="C67" s="13" t="s">
        <v>9</v>
      </c>
      <c r="D67" s="66" t="s">
        <v>212</v>
      </c>
      <c r="E67" s="67" t="s">
        <v>213</v>
      </c>
      <c r="F67" s="36" t="s">
        <v>214</v>
      </c>
      <c r="G67" s="13" t="s">
        <v>44</v>
      </c>
      <c r="H67" s="29" t="n">
        <v>39568</v>
      </c>
      <c r="I67" s="13" t="s">
        <v>64</v>
      </c>
    </row>
    <row r="68" customFormat="false" ht="25.5" hidden="false" customHeight="false" outlineLevel="0" collapsed="false">
      <c r="A68" s="31" t="n">
        <v>67</v>
      </c>
      <c r="B68" s="65"/>
      <c r="C68" s="13" t="s">
        <v>111</v>
      </c>
      <c r="D68" s="66" t="s">
        <v>215</v>
      </c>
      <c r="E68" s="67" t="s">
        <v>213</v>
      </c>
      <c r="F68" s="36" t="s">
        <v>214</v>
      </c>
      <c r="G68" s="13" t="s">
        <v>44</v>
      </c>
      <c r="H68" s="29" t="n">
        <v>39538</v>
      </c>
      <c r="I68" s="13" t="s">
        <v>64</v>
      </c>
    </row>
    <row r="69" customFormat="false" ht="25.5" hidden="false" customHeight="false" outlineLevel="0" collapsed="false">
      <c r="A69" s="31" t="n">
        <v>68</v>
      </c>
      <c r="B69" s="65"/>
      <c r="C69" s="13" t="s">
        <v>77</v>
      </c>
      <c r="D69" s="66" t="s">
        <v>216</v>
      </c>
      <c r="E69" s="67" t="s">
        <v>213</v>
      </c>
      <c r="F69" s="36" t="s">
        <v>217</v>
      </c>
      <c r="G69" s="13" t="s">
        <v>218</v>
      </c>
      <c r="H69" s="26"/>
      <c r="I69" s="13" t="s">
        <v>64</v>
      </c>
    </row>
    <row r="70" customFormat="false" ht="25.5" hidden="false" customHeight="false" outlineLevel="0" collapsed="false">
      <c r="A70" s="31" t="n">
        <v>69</v>
      </c>
      <c r="C70" s="13" t="s">
        <v>219</v>
      </c>
      <c r="D70" s="15" t="s">
        <v>220</v>
      </c>
      <c r="E70" s="67" t="s">
        <v>213</v>
      </c>
      <c r="F70" s="36"/>
      <c r="G70" s="13"/>
      <c r="H70" s="26"/>
      <c r="I70" s="13" t="s">
        <v>64</v>
      </c>
    </row>
    <row r="71" customFormat="false" ht="25.5" hidden="false" customHeight="false" outlineLevel="0" collapsed="false">
      <c r="A71" s="31" t="n">
        <v>70</v>
      </c>
      <c r="C71" s="13" t="s">
        <v>219</v>
      </c>
      <c r="D71" s="15" t="s">
        <v>221</v>
      </c>
      <c r="E71" s="67" t="s">
        <v>213</v>
      </c>
      <c r="F71" s="36" t="s">
        <v>222</v>
      </c>
      <c r="G71" s="13" t="s">
        <v>223</v>
      </c>
      <c r="H71" s="26"/>
      <c r="I71" s="13" t="s">
        <v>64</v>
      </c>
    </row>
    <row r="72" customFormat="false" ht="38.25" hidden="false" customHeight="false" outlineLevel="0" collapsed="false">
      <c r="A72" s="31" t="n">
        <v>71</v>
      </c>
      <c r="C72" s="13" t="s">
        <v>125</v>
      </c>
      <c r="D72" s="15" t="s">
        <v>224</v>
      </c>
      <c r="E72" s="68" t="s">
        <v>225</v>
      </c>
      <c r="F72" s="36" t="s">
        <v>226</v>
      </c>
      <c r="G72" s="13" t="s">
        <v>44</v>
      </c>
      <c r="H72" s="26"/>
      <c r="I72" s="13" t="s">
        <v>64</v>
      </c>
    </row>
    <row r="73" customFormat="false" ht="25.5" hidden="false" customHeight="false" outlineLevel="0" collapsed="false">
      <c r="A73" s="69" t="n">
        <v>72</v>
      </c>
      <c r="C73" s="13" t="s">
        <v>227</v>
      </c>
      <c r="D73" s="15" t="s">
        <v>228</v>
      </c>
      <c r="E73" s="68" t="s">
        <v>229</v>
      </c>
      <c r="F73" s="36" t="s">
        <v>73</v>
      </c>
      <c r="G73" s="13" t="s">
        <v>74</v>
      </c>
      <c r="H73" s="26"/>
      <c r="I73" s="13" t="s">
        <v>64</v>
      </c>
    </row>
    <row r="81" customFormat="false" ht="12.75" hidden="false" customHeight="false" outlineLevel="0" collapsed="false">
      <c r="I81" s="70"/>
    </row>
  </sheetData>
  <autoFilter ref="B1:I73"/>
  <printOptions headings="false" gridLines="false" gridLinesSet="true" horizontalCentered="false" verticalCentered="false"/>
  <pageMargins left="0.5" right="0.5" top="0.75" bottom="0.75" header="0.511811023622047" footer="0.5"/>
  <pageSetup paperSize="1" scale="100" fitToWidth="1" fitToHeight="20"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5:09:25Z</dcterms:created>
  <dc:creator>Craig S. Clark</dc:creator>
  <dc:description/>
  <dc:language>en-US</dc:language>
  <cp:lastModifiedBy>achu2</cp:lastModifiedBy>
  <cp:lastPrinted>2008-03-12T13:06:37Z</cp:lastPrinted>
  <dcterms:modified xsi:type="dcterms:W3CDTF">2008-03-18T21:25:28Z</dcterms:modified>
  <cp:revision>0</cp:revision>
  <dc:subject/>
  <dc:title/>
</cp:coreProperties>
</file>