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IS" sheetId="1" state="visible" r:id="rId2"/>
    <sheet name="ALL" sheetId="2" state="visible" r:id="rId3"/>
  </sheets>
  <definedNames>
    <definedName function="false" hidden="false" localSheetId="1" name="_xlnm.Print_Titles" vbProcedure="false">ALL!$3:$4</definedName>
    <definedName function="false" hidden="false" localSheetId="0" name="_xlnm.Print_Titles" vbProcedure="false">RLI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055">
  <si>
    <t xml:space="preserve">FISCAL YEAR 2007 ELIGIBILITY FOR RURAL LOW-INCOME SCHOOL PROGRAM</t>
  </si>
  <si>
    <t xml:space="preserve">ALLOCATION FORMULA:  Each State will receive an amount equal to its share of the total number of students in ADA in all eligible districts nationally.  States may award the funds competitively, by a formula based on ADA or some other formula that more effectively targets poverty.</t>
  </si>
  <si>
    <t xml:space="preserve">Kentucky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6 Title II, Part A allocation amount</t>
  </si>
  <si>
    <t xml:space="preserve">FY 2006 Title II, Part D formula allocation amount</t>
  </si>
  <si>
    <t xml:space="preserve">FY 2006 Title IV, Part A allocation amount</t>
  </si>
  <si>
    <t xml:space="preserve">FY 2006 Title V allocation amount</t>
  </si>
  <si>
    <t xml:space="preserve">Made AYP - School Year 05-06 (Yes, No)</t>
  </si>
  <si>
    <t xml:space="preserve">Used the Reap-Flex authority School Year 05-06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001001000</t>
  </si>
  <si>
    <t xml:space="preserve">ADAIR CO</t>
  </si>
  <si>
    <t xml:space="preserve">1204 GREENSBURG ST</t>
  </si>
  <si>
    <t xml:space="preserve">COLUMBIA</t>
  </si>
  <si>
    <t xml:space="preserve">KY</t>
  </si>
  <si>
    <t xml:space="preserve">42728</t>
  </si>
  <si>
    <t xml:space="preserve">1811</t>
  </si>
  <si>
    <t xml:space="preserve">6,7</t>
  </si>
  <si>
    <t xml:space="preserve">NO</t>
  </si>
  <si>
    <t xml:space="preserve">N/A</t>
  </si>
  <si>
    <t xml:space="preserve">YES</t>
  </si>
  <si>
    <t xml:space="preserve">002005000</t>
  </si>
  <si>
    <t xml:space="preserve">ALLEN CO</t>
  </si>
  <si>
    <t xml:space="preserve">238 BLGN RD</t>
  </si>
  <si>
    <t xml:space="preserve">SCOTTSVILLE</t>
  </si>
  <si>
    <t xml:space="preserve">42164</t>
  </si>
  <si>
    <t xml:space="preserve">9650</t>
  </si>
  <si>
    <t xml:space="preserve">061016000</t>
  </si>
  <si>
    <t xml:space="preserve">BARBOURVILLE IND</t>
  </si>
  <si>
    <t xml:space="preserve">P.O. BOX 520</t>
  </si>
  <si>
    <t xml:space="preserve">BARBOURVILLE</t>
  </si>
  <si>
    <t xml:space="preserve">40906</t>
  </si>
  <si>
    <t xml:space="preserve">0520</t>
  </si>
  <si>
    <t xml:space="preserve">6,N</t>
  </si>
  <si>
    <t xml:space="preserve">006025000</t>
  </si>
  <si>
    <t xml:space="preserve">BATH CO</t>
  </si>
  <si>
    <t xml:space="preserve">405 WEST MAIN STREET</t>
  </si>
  <si>
    <t xml:space="preserve">OWINGSV</t>
  </si>
  <si>
    <t xml:space="preserve">40360</t>
  </si>
  <si>
    <t xml:space="preserve">0409</t>
  </si>
  <si>
    <t xml:space="preserve">7</t>
  </si>
  <si>
    <t xml:space="preserve">007031000</t>
  </si>
  <si>
    <t xml:space="preserve">BELL CO</t>
  </si>
  <si>
    <t xml:space="preserve">211 VIRGINIA AVENUE</t>
  </si>
  <si>
    <t xml:space="preserve">PINEVILLE</t>
  </si>
  <si>
    <t xml:space="preserve">40977</t>
  </si>
  <si>
    <t xml:space="preserve">0340</t>
  </si>
  <si>
    <t xml:space="preserve">073034000</t>
  </si>
  <si>
    <t xml:space="preserve">BEREA IND</t>
  </si>
  <si>
    <t xml:space="preserve">3 PIRATE PARKWAY</t>
  </si>
  <si>
    <t xml:space="preserve">BEREA</t>
  </si>
  <si>
    <t xml:space="preserve">40403</t>
  </si>
  <si>
    <t xml:space="preserve">1541</t>
  </si>
  <si>
    <t xml:space="preserve">6</t>
  </si>
  <si>
    <t xml:space="preserve">013061000</t>
  </si>
  <si>
    <t xml:space="preserve">BREATHITT CO</t>
  </si>
  <si>
    <t xml:space="preserve">P.O. BOX 750</t>
  </si>
  <si>
    <t xml:space="preserve">JACKSON</t>
  </si>
  <si>
    <t xml:space="preserve">41339</t>
  </si>
  <si>
    <t xml:space="preserve">0750</t>
  </si>
  <si>
    <t xml:space="preserve">016075000</t>
  </si>
  <si>
    <t xml:space="preserve">BUTLER CO</t>
  </si>
  <si>
    <t xml:space="preserve">P.O. BOX 339</t>
  </si>
  <si>
    <t xml:space="preserve">MORGANTOWN</t>
  </si>
  <si>
    <t xml:space="preserve">42261</t>
  </si>
  <si>
    <t xml:space="preserve">0339</t>
  </si>
  <si>
    <t xml:space="preserve">7,N</t>
  </si>
  <si>
    <t xml:space="preserve">109092000</t>
  </si>
  <si>
    <t xml:space="preserve">CAMPBELLSVILLE IN</t>
  </si>
  <si>
    <t xml:space="preserve">136 S COLUMBIA</t>
  </si>
  <si>
    <t xml:space="preserve">CAMPBELLSVILL</t>
  </si>
  <si>
    <t xml:space="preserve">42718</t>
  </si>
  <si>
    <t xml:space="preserve">1339</t>
  </si>
  <si>
    <t xml:space="preserve">022105000</t>
  </si>
  <si>
    <t xml:space="preserve">CARTER COUNTY</t>
  </si>
  <si>
    <t xml:space="preserve">228 S CAROL MALONE BLVD</t>
  </si>
  <si>
    <t xml:space="preserve">GRAYSON</t>
  </si>
  <si>
    <t xml:space="preserve">41143</t>
  </si>
  <si>
    <t xml:space="preserve">1345</t>
  </si>
  <si>
    <t xml:space="preserve">023111000</t>
  </si>
  <si>
    <t xml:space="preserve">CASEY COUNTY</t>
  </si>
  <si>
    <t xml:space="preserve">1922 N US 127</t>
  </si>
  <si>
    <t xml:space="preserve">LIBERTY</t>
  </si>
  <si>
    <t xml:space="preserve">42539</t>
  </si>
  <si>
    <t xml:space="preserve">7701</t>
  </si>
  <si>
    <t xml:space="preserve">005113000</t>
  </si>
  <si>
    <t xml:space="preserve">CAVERNA INDEPENDENT</t>
  </si>
  <si>
    <t xml:space="preserve">1102 N DIXIE HWY</t>
  </si>
  <si>
    <t xml:space="preserve">CAVE CITY</t>
  </si>
  <si>
    <t xml:space="preserve">42127</t>
  </si>
  <si>
    <t xml:space="preserve">026125000</t>
  </si>
  <si>
    <t xml:space="preserve">CLAY COUNTY</t>
  </si>
  <si>
    <t xml:space="preserve">128 RICHMOND RD</t>
  </si>
  <si>
    <t xml:space="preserve">MANCHESTER</t>
  </si>
  <si>
    <t xml:space="preserve">40962</t>
  </si>
  <si>
    <t xml:space="preserve">1207</t>
  </si>
  <si>
    <t xml:space="preserve">027131000</t>
  </si>
  <si>
    <t xml:space="preserve">CLINTON COUNTY</t>
  </si>
  <si>
    <t xml:space="preserve">RT 4 BOX 100 HWY 127</t>
  </si>
  <si>
    <t xml:space="preserve">ALBANY</t>
  </si>
  <si>
    <t xml:space="preserve">42602</t>
  </si>
  <si>
    <t xml:space="preserve">9304</t>
  </si>
  <si>
    <t xml:space="preserve">028135000</t>
  </si>
  <si>
    <t xml:space="preserve">CRITTENDEN COUNTY</t>
  </si>
  <si>
    <t xml:space="preserve">W ELM ST</t>
  </si>
  <si>
    <t xml:space="preserve">MARION</t>
  </si>
  <si>
    <t xml:space="preserve">42064</t>
  </si>
  <si>
    <t xml:space="preserve">0362</t>
  </si>
  <si>
    <t xml:space="preserve">029141000</t>
  </si>
  <si>
    <t xml:space="preserve">CUMBERLAND COUNTY</t>
  </si>
  <si>
    <t xml:space="preserve">810 N MAIN ST</t>
  </si>
  <si>
    <t xml:space="preserve">BURKESVILLE</t>
  </si>
  <si>
    <t xml:space="preserve">42717</t>
  </si>
  <si>
    <t xml:space="preserve">0420</t>
  </si>
  <si>
    <t xml:space="preserve">054146000</t>
  </si>
  <si>
    <t xml:space="preserve">DAWSON SPRINGS INDEPENDENT</t>
  </si>
  <si>
    <t xml:space="preserve">118 E ARCADIA AVE</t>
  </si>
  <si>
    <t xml:space="preserve">DAWSON SPRINGS</t>
  </si>
  <si>
    <t xml:space="preserve">42408</t>
  </si>
  <si>
    <t xml:space="preserve">1608</t>
  </si>
  <si>
    <t xml:space="preserve">031151000</t>
  </si>
  <si>
    <t xml:space="preserve">EDMONSON COUNTY</t>
  </si>
  <si>
    <t xml:space="preserve">100 HIGH SCHOOL RD</t>
  </si>
  <si>
    <t xml:space="preserve">BROWNSVILLE</t>
  </si>
  <si>
    <t xml:space="preserve">42210</t>
  </si>
  <si>
    <t xml:space="preserve">0129</t>
  </si>
  <si>
    <t xml:space="preserve">8</t>
  </si>
  <si>
    <t xml:space="preserve">032155000</t>
  </si>
  <si>
    <t xml:space="preserve">ELLIOTT COUNTY</t>
  </si>
  <si>
    <t xml:space="preserve">MAIN ST</t>
  </si>
  <si>
    <t xml:space="preserve">SANDY HOOK</t>
  </si>
  <si>
    <t xml:space="preserve">41171</t>
  </si>
  <si>
    <t xml:space="preserve">0767</t>
  </si>
  <si>
    <t xml:space="preserve">033161000</t>
  </si>
  <si>
    <t xml:space="preserve">ESTILL COUNTY</t>
  </si>
  <si>
    <t xml:space="preserve">253 MAIN ST</t>
  </si>
  <si>
    <t xml:space="preserve">IRVINE</t>
  </si>
  <si>
    <t xml:space="preserve">40336</t>
  </si>
  <si>
    <t xml:space="preserve">0391</t>
  </si>
  <si>
    <t xml:space="preserve">035171000</t>
  </si>
  <si>
    <t xml:space="preserve">FLEMING COUNTY</t>
  </si>
  <si>
    <t xml:space="preserve">211 W WATER ST</t>
  </si>
  <si>
    <t xml:space="preserve">FLEMINGSBURG</t>
  </si>
  <si>
    <t xml:space="preserve">41041</t>
  </si>
  <si>
    <t xml:space="preserve">1022</t>
  </si>
  <si>
    <t xml:space="preserve">036175000</t>
  </si>
  <si>
    <t xml:space="preserve">FLOYD COUNTY</t>
  </si>
  <si>
    <t xml:space="preserve">106 N FRONT AVE</t>
  </si>
  <si>
    <t xml:space="preserve">PRESTONSBURG</t>
  </si>
  <si>
    <t xml:space="preserve">41653</t>
  </si>
  <si>
    <t xml:space="preserve">1209</t>
  </si>
  <si>
    <t xml:space="preserve">038186000</t>
  </si>
  <si>
    <t xml:space="preserve">FULTON INDEPENDENT</t>
  </si>
  <si>
    <t xml:space="preserve">313 MAIN ST</t>
  </si>
  <si>
    <t xml:space="preserve">FULTON</t>
  </si>
  <si>
    <t xml:space="preserve">42041</t>
  </si>
  <si>
    <t xml:space="preserve">1603</t>
  </si>
  <si>
    <t xml:space="preserve">039191000</t>
  </si>
  <si>
    <t xml:space="preserve">GALLATIN COUNTY</t>
  </si>
  <si>
    <t xml:space="preserve">600 MAIN ST</t>
  </si>
  <si>
    <t xml:space="preserve">WARSAW</t>
  </si>
  <si>
    <t xml:space="preserve">41095</t>
  </si>
  <si>
    <t xml:space="preserve">0146</t>
  </si>
  <si>
    <t xml:space="preserve">005197000</t>
  </si>
  <si>
    <t xml:space="preserve">GLASGOW INDEPENDENT</t>
  </si>
  <si>
    <t xml:space="preserve">1108 CLEVELAND AVE</t>
  </si>
  <si>
    <t xml:space="preserve">GLASGOW</t>
  </si>
  <si>
    <t xml:space="preserve">42142</t>
  </si>
  <si>
    <t xml:space="preserve">1239</t>
  </si>
  <si>
    <t xml:space="preserve">043211000</t>
  </si>
  <si>
    <t xml:space="preserve">GRAYSON COUNTY</t>
  </si>
  <si>
    <t xml:space="preserve">909 BRANDENBURG RD</t>
  </si>
  <si>
    <t xml:space="preserve">LEITCHFIELD</t>
  </si>
  <si>
    <t xml:space="preserve">42754</t>
  </si>
  <si>
    <t xml:space="preserve">4009</t>
  </si>
  <si>
    <t xml:space="preserve">044215000</t>
  </si>
  <si>
    <t xml:space="preserve">GREEN COUNTY</t>
  </si>
  <si>
    <t xml:space="preserve">206 W COURT ST</t>
  </si>
  <si>
    <t xml:space="preserve">GREENSBURG</t>
  </si>
  <si>
    <t xml:space="preserve">42743</t>
  </si>
  <si>
    <t xml:space="preserve">0369</t>
  </si>
  <si>
    <t xml:space="preserve">048235000</t>
  </si>
  <si>
    <t xml:space="preserve">HARLAN COUNTY</t>
  </si>
  <si>
    <t xml:space="preserve">251 BALL PARK RD</t>
  </si>
  <si>
    <t xml:space="preserve">HARLAN</t>
  </si>
  <si>
    <t xml:space="preserve">40831</t>
  </si>
  <si>
    <t xml:space="preserve">1756</t>
  </si>
  <si>
    <t xml:space="preserve">048236000</t>
  </si>
  <si>
    <t xml:space="preserve">HARLAN INDEPENDENT</t>
  </si>
  <si>
    <t xml:space="preserve">420 E CENTRAL ST</t>
  </si>
  <si>
    <t xml:space="preserve">2372</t>
  </si>
  <si>
    <t xml:space="preserve">050245000</t>
  </si>
  <si>
    <t xml:space="preserve">HART COUNTY</t>
  </si>
  <si>
    <t xml:space="preserve">511 W UNION ST</t>
  </si>
  <si>
    <t xml:space="preserve">MUNFORDVILLE</t>
  </si>
  <si>
    <t xml:space="preserve">42765</t>
  </si>
  <si>
    <t xml:space="preserve">0068</t>
  </si>
  <si>
    <t xml:space="preserve">097246000</t>
  </si>
  <si>
    <t xml:space="preserve">HAZARD INDEPENDENT</t>
  </si>
  <si>
    <t xml:space="preserve">325 BROADWAY</t>
  </si>
  <si>
    <t xml:space="preserve">HAZARD</t>
  </si>
  <si>
    <t xml:space="preserve">41701</t>
  </si>
  <si>
    <t xml:space="preserve">1423</t>
  </si>
  <si>
    <t xml:space="preserve">053261000</t>
  </si>
  <si>
    <t xml:space="preserve">HICKMAN COUNTY</t>
  </si>
  <si>
    <t xml:space="preserve">416 WATERFIELD DR</t>
  </si>
  <si>
    <t xml:space="preserve">CLINTON</t>
  </si>
  <si>
    <t xml:space="preserve">42031</t>
  </si>
  <si>
    <t xml:space="preserve">8400</t>
  </si>
  <si>
    <t xml:space="preserve">054265000</t>
  </si>
  <si>
    <t xml:space="preserve">HOPKINS COUNTY</t>
  </si>
  <si>
    <t xml:space="preserve">320 S SEMINARY ST</t>
  </si>
  <si>
    <t xml:space="preserve">MADISONVILLE</t>
  </si>
  <si>
    <t xml:space="preserve">42431</t>
  </si>
  <si>
    <t xml:space="preserve">0509</t>
  </si>
  <si>
    <t xml:space="preserve">055271000</t>
  </si>
  <si>
    <t xml:space="preserve">JACKSON COUNTY</t>
  </si>
  <si>
    <t xml:space="preserve">HWY 421</t>
  </si>
  <si>
    <t xml:space="preserve">MCKEE</t>
  </si>
  <si>
    <t xml:space="preserve">40447</t>
  </si>
  <si>
    <t xml:space="preserve">0217</t>
  </si>
  <si>
    <t xml:space="preserve">013272000</t>
  </si>
  <si>
    <t xml:space="preserve">JACKSON INDEPENDENT</t>
  </si>
  <si>
    <t xml:space="preserve">940 HIGHLAND AVE</t>
  </si>
  <si>
    <t xml:space="preserve">1124</t>
  </si>
  <si>
    <t xml:space="preserve">058285000</t>
  </si>
  <si>
    <t xml:space="preserve">JOHNSON COUNTY</t>
  </si>
  <si>
    <t xml:space="preserve">253 N MAYO TR</t>
  </si>
  <si>
    <t xml:space="preserve">PAINTSVILLE</t>
  </si>
  <si>
    <t xml:space="preserve">41240</t>
  </si>
  <si>
    <t xml:space="preserve">1803</t>
  </si>
  <si>
    <t xml:space="preserve">060295000</t>
  </si>
  <si>
    <t xml:space="preserve">KNOTT COUNTY</t>
  </si>
  <si>
    <t xml:space="preserve">RT 160</t>
  </si>
  <si>
    <t xml:space="preserve">HINDMAN</t>
  </si>
  <si>
    <t xml:space="preserve">41822</t>
  </si>
  <si>
    <t xml:space="preserve">0869</t>
  </si>
  <si>
    <t xml:space="preserve">061301000</t>
  </si>
  <si>
    <t xml:space="preserve">KNOX COUNTY</t>
  </si>
  <si>
    <t xml:space="preserve">200 DANIEL BOONE DR</t>
  </si>
  <si>
    <t xml:space="preserve">1104</t>
  </si>
  <si>
    <t xml:space="preserve">063311000</t>
  </si>
  <si>
    <t xml:space="preserve">LAUREL COUNTY</t>
  </si>
  <si>
    <t xml:space="preserve">275 S LAUREL RD</t>
  </si>
  <si>
    <t xml:space="preserve">LONDON</t>
  </si>
  <si>
    <t xml:space="preserve">40744</t>
  </si>
  <si>
    <t xml:space="preserve">7914</t>
  </si>
  <si>
    <t xml:space="preserve">6,7,N</t>
  </si>
  <si>
    <t xml:space="preserve">064315000</t>
  </si>
  <si>
    <t xml:space="preserve">LAWRENCE COUNTY</t>
  </si>
  <si>
    <t xml:space="preserve">HWY 644</t>
  </si>
  <si>
    <t xml:space="preserve">LOUISA</t>
  </si>
  <si>
    <t xml:space="preserve">41230</t>
  </si>
  <si>
    <t xml:space="preserve">0607</t>
  </si>
  <si>
    <t xml:space="preserve">065321000</t>
  </si>
  <si>
    <t xml:space="preserve">LEE COUNTY</t>
  </si>
  <si>
    <t xml:space="preserve">58 CENTER ST</t>
  </si>
  <si>
    <t xml:space="preserve">BEATTYVILLE</t>
  </si>
  <si>
    <t xml:space="preserve">41311</t>
  </si>
  <si>
    <t xml:space="preserve">0668</t>
  </si>
  <si>
    <t xml:space="preserve">066325000</t>
  </si>
  <si>
    <t xml:space="preserve">LESLIE COUNTY</t>
  </si>
  <si>
    <t xml:space="preserve">108 MAPLE ST</t>
  </si>
  <si>
    <t xml:space="preserve">HYDEN</t>
  </si>
  <si>
    <t xml:space="preserve">41749</t>
  </si>
  <si>
    <t xml:space="preserve">0949</t>
  </si>
  <si>
    <t xml:space="preserve">067331000</t>
  </si>
  <si>
    <t xml:space="preserve">LETCHER COUNTY</t>
  </si>
  <si>
    <t xml:space="preserve">224 PARKS ST</t>
  </si>
  <si>
    <t xml:space="preserve">WHITESBURG</t>
  </si>
  <si>
    <t xml:space="preserve">41858</t>
  </si>
  <si>
    <t xml:space="preserve">0788</t>
  </si>
  <si>
    <t xml:space="preserve">068335000</t>
  </si>
  <si>
    <t xml:space="preserve">LEWIS COUNTY</t>
  </si>
  <si>
    <t xml:space="preserve">520 PLUMMER LN</t>
  </si>
  <si>
    <t xml:space="preserve">VANCEBURG</t>
  </si>
  <si>
    <t xml:space="preserve">41179</t>
  </si>
  <si>
    <t xml:space="preserve">0159</t>
  </si>
  <si>
    <t xml:space="preserve">069341000</t>
  </si>
  <si>
    <t xml:space="preserve">LINCOLN COUNTY</t>
  </si>
  <si>
    <t xml:space="preserve">305 DANVILLE AVE</t>
  </si>
  <si>
    <t xml:space="preserve">STANFORD</t>
  </si>
  <si>
    <t xml:space="preserve">40484</t>
  </si>
  <si>
    <t xml:space="preserve">0265</t>
  </si>
  <si>
    <t xml:space="preserve">074371000</t>
  </si>
  <si>
    <t xml:space="preserve">MAGOFFIN COUNTY</t>
  </si>
  <si>
    <t xml:space="preserve">GARDNER TR</t>
  </si>
  <si>
    <t xml:space="preserve">SALYERSVILLE</t>
  </si>
  <si>
    <t xml:space="preserve">41465</t>
  </si>
  <si>
    <t xml:space="preserve">0109</t>
  </si>
  <si>
    <t xml:space="preserve">077385000</t>
  </si>
  <si>
    <t xml:space="preserve">MARTIN COUNTY</t>
  </si>
  <si>
    <t xml:space="preserve">RT 40</t>
  </si>
  <si>
    <t xml:space="preserve">INEZ</t>
  </si>
  <si>
    <t xml:space="preserve">41224</t>
  </si>
  <si>
    <t xml:space="preserve">0366</t>
  </si>
  <si>
    <t xml:space="preserve">042392000</t>
  </si>
  <si>
    <t xml:space="preserve">MAYFIELD INDEPENDENT</t>
  </si>
  <si>
    <t xml:space="preserve">709 S EIGHTH ST</t>
  </si>
  <si>
    <t xml:space="preserve">MAYFIELD</t>
  </si>
  <si>
    <t xml:space="preserve">42066</t>
  </si>
  <si>
    <t xml:space="preserve">3037</t>
  </si>
  <si>
    <t xml:space="preserve">080401000</t>
  </si>
  <si>
    <t xml:space="preserve">MCCREARY COUNTY</t>
  </si>
  <si>
    <t xml:space="preserve">120 RAIDER WAY</t>
  </si>
  <si>
    <t xml:space="preserve">STEARNS</t>
  </si>
  <si>
    <t xml:space="preserve">42647</t>
  </si>
  <si>
    <t xml:space="preserve">9715</t>
  </si>
  <si>
    <t xml:space="preserve">083415000</t>
  </si>
  <si>
    <t xml:space="preserve">MENIFEE COUNTY</t>
  </si>
  <si>
    <t xml:space="preserve">BACK STREET</t>
  </si>
  <si>
    <t xml:space="preserve">FRENCHBURG</t>
  </si>
  <si>
    <t xml:space="preserve">40322</t>
  </si>
  <si>
    <t xml:space="preserve">0110</t>
  </si>
  <si>
    <t xml:space="preserve">085425000</t>
  </si>
  <si>
    <t xml:space="preserve">METCALFE COUNTY</t>
  </si>
  <si>
    <t xml:space="preserve">1007 W STOCKTON</t>
  </si>
  <si>
    <t xml:space="preserve">EDMONTON</t>
  </si>
  <si>
    <t xml:space="preserve">42129</t>
  </si>
  <si>
    <t xml:space="preserve">8127</t>
  </si>
  <si>
    <t xml:space="preserve">007426000</t>
  </si>
  <si>
    <t xml:space="preserve">MIDDLESBORO INDEPENDENT</t>
  </si>
  <si>
    <t xml:space="preserve">220 N 20TH ST</t>
  </si>
  <si>
    <t xml:space="preserve">MIDDLESBORO</t>
  </si>
  <si>
    <t xml:space="preserve">40965</t>
  </si>
  <si>
    <t xml:space="preserve">0959</t>
  </si>
  <si>
    <t xml:space="preserve">086431000</t>
  </si>
  <si>
    <t xml:space="preserve">MONROE COUNTY</t>
  </si>
  <si>
    <t xml:space="preserve">1209 N MAIN ST</t>
  </si>
  <si>
    <t xml:space="preserve">TOMPKINSVILLE</t>
  </si>
  <si>
    <t xml:space="preserve">42167</t>
  </si>
  <si>
    <t xml:space="preserve">0518</t>
  </si>
  <si>
    <t xml:space="preserve">116436000</t>
  </si>
  <si>
    <t xml:space="preserve">MONTICELLO INDEPENDENT</t>
  </si>
  <si>
    <t xml:space="preserve">132 COLLEGE ST</t>
  </si>
  <si>
    <t xml:space="preserve">MONTICELLO</t>
  </si>
  <si>
    <t xml:space="preserve">42633</t>
  </si>
  <si>
    <t xml:space="preserve">0729</t>
  </si>
  <si>
    <t xml:space="preserve">088441000</t>
  </si>
  <si>
    <t xml:space="preserve">MORGAN COUNTY</t>
  </si>
  <si>
    <t xml:space="preserve">496 PRESTONSBURG ST</t>
  </si>
  <si>
    <t xml:space="preserve">WEST LIBERTY</t>
  </si>
  <si>
    <t xml:space="preserve">41472</t>
  </si>
  <si>
    <t xml:space="preserve">0489</t>
  </si>
  <si>
    <t xml:space="preserve">089445000</t>
  </si>
  <si>
    <t xml:space="preserve">MUHLENBERG COUNTY</t>
  </si>
  <si>
    <t xml:space="preserve">510 W MAIN ST</t>
  </si>
  <si>
    <t xml:space="preserve">GREENVILLE</t>
  </si>
  <si>
    <t xml:space="preserve">42345</t>
  </si>
  <si>
    <t xml:space="preserve">0167</t>
  </si>
  <si>
    <t xml:space="preserve">092461000</t>
  </si>
  <si>
    <t xml:space="preserve">OHIO COUNTY</t>
  </si>
  <si>
    <t xml:space="preserve">315 E UNION ST</t>
  </si>
  <si>
    <t xml:space="preserve">HARTFORD</t>
  </si>
  <si>
    <t xml:space="preserve">42347</t>
  </si>
  <si>
    <t xml:space="preserve">0070</t>
  </si>
  <si>
    <t xml:space="preserve">095475000</t>
  </si>
  <si>
    <t xml:space="preserve">OWSLEY COUNTY</t>
  </si>
  <si>
    <t xml:space="preserve">COURT AND MAIN</t>
  </si>
  <si>
    <t xml:space="preserve">BOONEVILLE</t>
  </si>
  <si>
    <t xml:space="preserve">41314</t>
  </si>
  <si>
    <t xml:space="preserve">058477000</t>
  </si>
  <si>
    <t xml:space="preserve">PAINTSVILLE INDEPENDENT</t>
  </si>
  <si>
    <t xml:space="preserve">305 2ND ST</t>
  </si>
  <si>
    <t xml:space="preserve">1037</t>
  </si>
  <si>
    <t xml:space="preserve">097485000</t>
  </si>
  <si>
    <t xml:space="preserve">PERRY COUNTY</t>
  </si>
  <si>
    <t xml:space="preserve">315 PARK AVE</t>
  </si>
  <si>
    <t xml:space="preserve">9548</t>
  </si>
  <si>
    <t xml:space="preserve">098491000</t>
  </si>
  <si>
    <t xml:space="preserve">PIKE COUNTY</t>
  </si>
  <si>
    <t xml:space="preserve">314 S MAYO TR</t>
  </si>
  <si>
    <t xml:space="preserve">PIKEVILLE</t>
  </si>
  <si>
    <t xml:space="preserve">41502</t>
  </si>
  <si>
    <t xml:space="preserve">098492000</t>
  </si>
  <si>
    <t xml:space="preserve">PIKEVILLE INDEPENDENT</t>
  </si>
  <si>
    <t xml:space="preserve">401 N MAYO TR</t>
  </si>
  <si>
    <t xml:space="preserve">2010</t>
  </si>
  <si>
    <t xml:space="preserve">099495000</t>
  </si>
  <si>
    <t xml:space="preserve">POWELL COUNTY</t>
  </si>
  <si>
    <t xml:space="preserve">691 BRECKINRIDGE ST</t>
  </si>
  <si>
    <t xml:space="preserve">STANTON</t>
  </si>
  <si>
    <t xml:space="preserve">40380</t>
  </si>
  <si>
    <t xml:space="preserve">0430</t>
  </si>
  <si>
    <t xml:space="preserve">100501000</t>
  </si>
  <si>
    <t xml:space="preserve">PULASKI COUNTY</t>
  </si>
  <si>
    <t xml:space="preserve">501 UNIVERSITY DR</t>
  </si>
  <si>
    <t xml:space="preserve">SOMERSET</t>
  </si>
  <si>
    <t xml:space="preserve">42502</t>
  </si>
  <si>
    <t xml:space="preserve">1055</t>
  </si>
  <si>
    <t xml:space="preserve">102511000</t>
  </si>
  <si>
    <t xml:space="preserve">ROCKCASTLE COUNTY</t>
  </si>
  <si>
    <t xml:space="preserve">245 RICHMOND ST</t>
  </si>
  <si>
    <t xml:space="preserve">MT VERNON</t>
  </si>
  <si>
    <t xml:space="preserve">40456</t>
  </si>
  <si>
    <t xml:space="preserve">2705</t>
  </si>
  <si>
    <t xml:space="preserve">103515000</t>
  </si>
  <si>
    <t xml:space="preserve">ROWAN COUNTY</t>
  </si>
  <si>
    <t xml:space="preserve">121 E SECOND ST</t>
  </si>
  <si>
    <t xml:space="preserve">MOREHEAD</t>
  </si>
  <si>
    <t xml:space="preserve">40351</t>
  </si>
  <si>
    <t xml:space="preserve">1669</t>
  </si>
  <si>
    <t xml:space="preserve">104521000</t>
  </si>
  <si>
    <t xml:space="preserve">RUSSELL COUNTY</t>
  </si>
  <si>
    <t xml:space="preserve">404 S MAIN ST</t>
  </si>
  <si>
    <t xml:space="preserve">JAMESTOWN</t>
  </si>
  <si>
    <t xml:space="preserve">42629</t>
  </si>
  <si>
    <t xml:space="preserve">2148</t>
  </si>
  <si>
    <t xml:space="preserve">071523000</t>
  </si>
  <si>
    <t xml:space="preserve">RUSSELLVILLE INDEPENDENT</t>
  </si>
  <si>
    <t xml:space="preserve">355 S SUMMER ST</t>
  </si>
  <si>
    <t xml:space="preserve">RUSSELLVILLE</t>
  </si>
  <si>
    <t xml:space="preserve">42276</t>
  </si>
  <si>
    <t xml:space="preserve">2055</t>
  </si>
  <si>
    <t xml:space="preserve">100536000</t>
  </si>
  <si>
    <t xml:space="preserve">SOMERSET INDEPENDENT</t>
  </si>
  <si>
    <t xml:space="preserve">305 N COLLEGE ST</t>
  </si>
  <si>
    <t xml:space="preserve">1311</t>
  </si>
  <si>
    <t xml:space="preserve">116581000</t>
  </si>
  <si>
    <t xml:space="preserve">WAYNE COUNTY</t>
  </si>
  <si>
    <t xml:space="preserve">534 ALBANY ROAD</t>
  </si>
  <si>
    <t xml:space="preserve">0437</t>
  </si>
  <si>
    <t xml:space="preserve">118591000</t>
  </si>
  <si>
    <t xml:space="preserve">WHITLEY COUNTY</t>
  </si>
  <si>
    <t xml:space="preserve">116 NORTH 4TH STREET</t>
  </si>
  <si>
    <t xml:space="preserve">WILLIAMSBURG</t>
  </si>
  <si>
    <t xml:space="preserve">40769</t>
  </si>
  <si>
    <t xml:space="preserve">1115</t>
  </si>
  <si>
    <t xml:space="preserve">118592000</t>
  </si>
  <si>
    <t xml:space="preserve">WILLIAMSBURG INDEPENDENT</t>
  </si>
  <si>
    <t xml:space="preserve">1000 MAIN STREET</t>
  </si>
  <si>
    <t xml:space="preserve">1000</t>
  </si>
  <si>
    <t xml:space="preserve">119595000</t>
  </si>
  <si>
    <t xml:space="preserve">WOLFE COUNTY</t>
  </si>
  <si>
    <t xml:space="preserve">N</t>
  </si>
  <si>
    <t xml:space="preserve">CAMPTON</t>
  </si>
  <si>
    <t xml:space="preserve">41301</t>
  </si>
  <si>
    <t xml:space="preserve">0160</t>
  </si>
  <si>
    <t xml:space="preserve">FISCAL YEAR 2007 SPREADSHEET FOR SMALL, RURAL SCHOOL ACHIEVEMENT PROGRAM AND RURAL LOW-INCOME SCHOOL PROGRAM</t>
  </si>
  <si>
    <t xml:space="preserve">056006000</t>
  </si>
  <si>
    <t xml:space="preserve">ANCHORAGE IND</t>
  </si>
  <si>
    <t xml:space="preserve">11400 RIDGE ROAD</t>
  </si>
  <si>
    <t xml:space="preserve">ANCHORAGE</t>
  </si>
  <si>
    <t xml:space="preserve">40223</t>
  </si>
  <si>
    <t xml:space="preserve">2444</t>
  </si>
  <si>
    <t xml:space="preserve">3</t>
  </si>
  <si>
    <t xml:space="preserve">003011000</t>
  </si>
  <si>
    <t xml:space="preserve">ANDERSON CO</t>
  </si>
  <si>
    <t xml:space="preserve">103 NORTH MAIN</t>
  </si>
  <si>
    <t xml:space="preserve">LAWRENCEBURG</t>
  </si>
  <si>
    <t xml:space="preserve">40342</t>
  </si>
  <si>
    <t xml:space="preserve">1013</t>
  </si>
  <si>
    <t xml:space="preserve">010012000</t>
  </si>
  <si>
    <t xml:space="preserve">ASHLAND IND</t>
  </si>
  <si>
    <t xml:space="preserve">1420 CENTRAL AVE</t>
  </si>
  <si>
    <t xml:space="preserve">ASHLAND</t>
  </si>
  <si>
    <t xml:space="preserve">41101</t>
  </si>
  <si>
    <t xml:space="preserve">7552</t>
  </si>
  <si>
    <t xml:space="preserve">2</t>
  </si>
  <si>
    <t xml:space="preserve">012013000</t>
  </si>
  <si>
    <t xml:space="preserve">AUGUSTA IND</t>
  </si>
  <si>
    <t xml:space="preserve">307 BRACKEN STREET</t>
  </si>
  <si>
    <t xml:space="preserve">AUGUSTA</t>
  </si>
  <si>
    <t xml:space="preserve">41002</t>
  </si>
  <si>
    <t xml:space="preserve">1134</t>
  </si>
  <si>
    <t xml:space="preserve">004015000</t>
  </si>
  <si>
    <t xml:space="preserve">BALLARD CO</t>
  </si>
  <si>
    <t xml:space="preserve">RT 1 3465 PADUCAH RD</t>
  </si>
  <si>
    <t xml:space="preserve">BARLOW</t>
  </si>
  <si>
    <t xml:space="preserve">42024</t>
  </si>
  <si>
    <t xml:space="preserve">9529</t>
  </si>
  <si>
    <t xml:space="preserve">090017000</t>
  </si>
  <si>
    <t xml:space="preserve">BARDSTOWN IND</t>
  </si>
  <si>
    <t xml:space="preserve">308 NORTH 5TH</t>
  </si>
  <si>
    <t xml:space="preserve">BARDSTOWN</t>
  </si>
  <si>
    <t xml:space="preserve">40004</t>
  </si>
  <si>
    <t xml:space="preserve">1406</t>
  </si>
  <si>
    <t xml:space="preserve">005021000</t>
  </si>
  <si>
    <t xml:space="preserve">BARREN CO</t>
  </si>
  <si>
    <t xml:space="preserve">P.O. BOX 879</t>
  </si>
  <si>
    <t xml:space="preserve">42141</t>
  </si>
  <si>
    <t xml:space="preserve">059026000</t>
  </si>
  <si>
    <t xml:space="preserve">BEECHWOOD IND</t>
  </si>
  <si>
    <t xml:space="preserve">50 BEECHWOOD ROAD</t>
  </si>
  <si>
    <t xml:space="preserve">FT MITCHEL</t>
  </si>
  <si>
    <t xml:space="preserve">41017</t>
  </si>
  <si>
    <t xml:space="preserve">2716</t>
  </si>
  <si>
    <t xml:space="preserve">019032000</t>
  </si>
  <si>
    <t xml:space="preserve">BELLEVUE IND</t>
  </si>
  <si>
    <t xml:space="preserve">219 CENTER STREET</t>
  </si>
  <si>
    <t xml:space="preserve">BELLEVUE</t>
  </si>
  <si>
    <t xml:space="preserve">41073</t>
  </si>
  <si>
    <t xml:space="preserve">1401</t>
  </si>
  <si>
    <t xml:space="preserve">008035000</t>
  </si>
  <si>
    <t xml:space="preserve">BOONE CO</t>
  </si>
  <si>
    <t xml:space="preserve">8330 US 42</t>
  </si>
  <si>
    <t xml:space="preserve">FLORENCE</t>
  </si>
  <si>
    <t xml:space="preserve">41042</t>
  </si>
  <si>
    <t xml:space="preserve">9286</t>
  </si>
  <si>
    <t xml:space="preserve">3,8</t>
  </si>
  <si>
    <t xml:space="preserve">009041000</t>
  </si>
  <si>
    <t xml:space="preserve">BOURBON CO</t>
  </si>
  <si>
    <t xml:space="preserve">3343 LEXINGTON ROAD</t>
  </si>
  <si>
    <t xml:space="preserve">PARIS</t>
  </si>
  <si>
    <t xml:space="preserve">40361</t>
  </si>
  <si>
    <t xml:space="preserve">4,8</t>
  </si>
  <si>
    <t xml:space="preserve">114042000</t>
  </si>
  <si>
    <t xml:space="preserve">BOWLING GREEN IND</t>
  </si>
  <si>
    <t xml:space="preserve">1211 CENTER ST</t>
  </si>
  <si>
    <t xml:space="preserve">BOWLING GREEN</t>
  </si>
  <si>
    <t xml:space="preserve">42101</t>
  </si>
  <si>
    <t xml:space="preserve">6801</t>
  </si>
  <si>
    <t xml:space="preserve">2,8</t>
  </si>
  <si>
    <t xml:space="preserve">010045000</t>
  </si>
  <si>
    <t xml:space="preserve">BOYD CO</t>
  </si>
  <si>
    <t xml:space="preserve">1104 BOB MCCULLOUGH</t>
  </si>
  <si>
    <t xml:space="preserve">41102</t>
  </si>
  <si>
    <t xml:space="preserve">9275</t>
  </si>
  <si>
    <t xml:space="preserve">2,4,8</t>
  </si>
  <si>
    <t xml:space="preserve">011051000</t>
  </si>
  <si>
    <t xml:space="preserve">BOYLE CO</t>
  </si>
  <si>
    <t xml:space="preserve">DANVILLE</t>
  </si>
  <si>
    <t xml:space="preserve">40422</t>
  </si>
  <si>
    <t xml:space="preserve">012055000</t>
  </si>
  <si>
    <t xml:space="preserve">BRACKEN CO</t>
  </si>
  <si>
    <t xml:space="preserve">348 WEST MIAMI ST</t>
  </si>
  <si>
    <t xml:space="preserve">BROOKSVILL</t>
  </si>
  <si>
    <t xml:space="preserve">41004</t>
  </si>
  <si>
    <t xml:space="preserve">0026</t>
  </si>
  <si>
    <t xml:space="preserve">014065000</t>
  </si>
  <si>
    <t xml:space="preserve">BRECKINRIDGE CO</t>
  </si>
  <si>
    <t xml:space="preserve">P.O. BOX 148</t>
  </si>
  <si>
    <t xml:space="preserve">HARDINSBURG</t>
  </si>
  <si>
    <t xml:space="preserve">40143</t>
  </si>
  <si>
    <t xml:space="preserve">0148</t>
  </si>
  <si>
    <t xml:space="preserve">015071000</t>
  </si>
  <si>
    <t xml:space="preserve">BULLITT CO</t>
  </si>
  <si>
    <t xml:space="preserve">1040 HW44E</t>
  </si>
  <si>
    <t xml:space="preserve">SHEPHERDSVILLE</t>
  </si>
  <si>
    <t xml:space="preserve">40165</t>
  </si>
  <si>
    <t xml:space="preserve">6168</t>
  </si>
  <si>
    <t xml:space="preserve">084072000</t>
  </si>
  <si>
    <t xml:space="preserve">BURGIN IND</t>
  </si>
  <si>
    <t xml:space="preserve">P.O. BOX B</t>
  </si>
  <si>
    <t xml:space="preserve">BURGIN</t>
  </si>
  <si>
    <t xml:space="preserve">40310</t>
  </si>
  <si>
    <t xml:space="preserve">0258</t>
  </si>
  <si>
    <t xml:space="preserve">017081000</t>
  </si>
  <si>
    <t xml:space="preserve">CALDWELL CO</t>
  </si>
  <si>
    <t xml:space="preserve">P.O. BOX 229</t>
  </si>
  <si>
    <t xml:space="preserve">PRINCETON</t>
  </si>
  <si>
    <t xml:space="preserve">42445</t>
  </si>
  <si>
    <t xml:space="preserve">0229</t>
  </si>
  <si>
    <t xml:space="preserve">018085000</t>
  </si>
  <si>
    <t xml:space="preserve">CALLOWAY CO</t>
  </si>
  <si>
    <t xml:space="preserve">P.O. BOX 800</t>
  </si>
  <si>
    <t xml:space="preserve">MURRAY</t>
  </si>
  <si>
    <t xml:space="preserve">42071</t>
  </si>
  <si>
    <t xml:space="preserve">0800</t>
  </si>
  <si>
    <t xml:space="preserve">019091000</t>
  </si>
  <si>
    <t xml:space="preserve">CAMPBELL CO</t>
  </si>
  <si>
    <t xml:space="preserve">101 ORCHARD</t>
  </si>
  <si>
    <t xml:space="preserve">ALEXANDRIA</t>
  </si>
  <si>
    <t xml:space="preserve">41001</t>
  </si>
  <si>
    <t xml:space="preserve">1223</t>
  </si>
  <si>
    <t xml:space="preserve">3,8,N</t>
  </si>
  <si>
    <t xml:space="preserve">020095000</t>
  </si>
  <si>
    <t xml:space="preserve">CARLISLE CO</t>
  </si>
  <si>
    <t xml:space="preserve">ROUTE 1 HIGHWAY 1377</t>
  </si>
  <si>
    <t xml:space="preserve">BARDWEL</t>
  </si>
  <si>
    <t xml:space="preserve">42023</t>
  </si>
  <si>
    <t xml:space="preserve">9803</t>
  </si>
  <si>
    <t xml:space="preserve">021101000</t>
  </si>
  <si>
    <t xml:space="preserve">CARROLL COUNTY</t>
  </si>
  <si>
    <t xml:space="preserve">813 HAWKINS ST</t>
  </si>
  <si>
    <t xml:space="preserve">CARROLLTON</t>
  </si>
  <si>
    <t xml:space="preserve">41008</t>
  </si>
  <si>
    <t xml:space="preserve">0090</t>
  </si>
  <si>
    <t xml:space="preserve">024115000</t>
  </si>
  <si>
    <t xml:space="preserve">CHRISTIAN COUNTY</t>
  </si>
  <si>
    <t xml:space="preserve">200 GLASS ST</t>
  </si>
  <si>
    <t xml:space="preserve">HOPKINSVILLE</t>
  </si>
  <si>
    <t xml:space="preserve">42240</t>
  </si>
  <si>
    <t xml:space="preserve">0609</t>
  </si>
  <si>
    <t xml:space="preserve">025121000</t>
  </si>
  <si>
    <t xml:space="preserve">CLARK COUNTY</t>
  </si>
  <si>
    <t xml:space="preserve">1600 W LEXINGTON AVE</t>
  </si>
  <si>
    <t xml:space="preserve">WINCHESTER</t>
  </si>
  <si>
    <t xml:space="preserve">40391</t>
  </si>
  <si>
    <t xml:space="preserve">1145</t>
  </si>
  <si>
    <t xml:space="preserve">014132000</t>
  </si>
  <si>
    <t xml:space="preserve">CLOVERPORT INDEPENDENT</t>
  </si>
  <si>
    <t xml:space="preserve">214 W MAIN ST</t>
  </si>
  <si>
    <t xml:space="preserve">CLOVERPORT</t>
  </si>
  <si>
    <t xml:space="preserve">40111</t>
  </si>
  <si>
    <t xml:space="preserve">1307</t>
  </si>
  <si>
    <t xml:space="preserve">118133000</t>
  </si>
  <si>
    <t xml:space="preserve">CORBIN INDEPENDENT</t>
  </si>
  <si>
    <t xml:space="preserve">108 ROY KIDD AVE</t>
  </si>
  <si>
    <t xml:space="preserve">CORBIN</t>
  </si>
  <si>
    <t xml:space="preserve">40701</t>
  </si>
  <si>
    <t xml:space="preserve">1302</t>
  </si>
  <si>
    <t xml:space="preserve">059134000</t>
  </si>
  <si>
    <t xml:space="preserve">COVINGTON INDEPENDENT</t>
  </si>
  <si>
    <t xml:space="preserve">25 E SEVENTH ST</t>
  </si>
  <si>
    <t xml:space="preserve">COVINGTON</t>
  </si>
  <si>
    <t xml:space="preserve">41011</t>
  </si>
  <si>
    <t xml:space="preserve">2401</t>
  </si>
  <si>
    <t xml:space="preserve">011143000</t>
  </si>
  <si>
    <t xml:space="preserve">DANVILLE INDEPENDENT</t>
  </si>
  <si>
    <t xml:space="preserve">359 PROCTOR ST</t>
  </si>
  <si>
    <t xml:space="preserve">1577</t>
  </si>
  <si>
    <t xml:space="preserve">030145000</t>
  </si>
  <si>
    <t xml:space="preserve">DAVIESS COUNTY</t>
  </si>
  <si>
    <t xml:space="preserve">1622 SOUTHEASTERN PKWY</t>
  </si>
  <si>
    <t xml:space="preserve">OWENSBORO</t>
  </si>
  <si>
    <t xml:space="preserve">42304</t>
  </si>
  <si>
    <t xml:space="preserve">1510</t>
  </si>
  <si>
    <t xml:space="preserve">2,4,8,N</t>
  </si>
  <si>
    <t xml:space="preserve">019147000</t>
  </si>
  <si>
    <t xml:space="preserve">DAYTON INDEPENDENT</t>
  </si>
  <si>
    <t xml:space="preserve">200 CLAY ST</t>
  </si>
  <si>
    <t xml:space="preserve">DAYTON</t>
  </si>
  <si>
    <t xml:space="preserve">41074</t>
  </si>
  <si>
    <t xml:space="preserve">1257</t>
  </si>
  <si>
    <t xml:space="preserve">063149000</t>
  </si>
  <si>
    <t xml:space="preserve">EAST BERNSTADT INDEPENDENT</t>
  </si>
  <si>
    <t xml:space="preserve">229 SCHOOL ST</t>
  </si>
  <si>
    <t xml:space="preserve">EAST BERNSTADT</t>
  </si>
  <si>
    <t xml:space="preserve">40729</t>
  </si>
  <si>
    <t xml:space="preserve">0128</t>
  </si>
  <si>
    <t xml:space="preserve">047152000</t>
  </si>
  <si>
    <t xml:space="preserve">ELIZABETHTOWN INDEPENDENT</t>
  </si>
  <si>
    <t xml:space="preserve">219 HELM ST</t>
  </si>
  <si>
    <t xml:space="preserve">ELIZABETHTOWN</t>
  </si>
  <si>
    <t xml:space="preserve">42701</t>
  </si>
  <si>
    <t xml:space="preserve">0605</t>
  </si>
  <si>
    <t xml:space="preserve">052156000</t>
  </si>
  <si>
    <t xml:space="preserve">EMINENCE INDEPENDENT</t>
  </si>
  <si>
    <t xml:space="preserve">114 S PENN AVE</t>
  </si>
  <si>
    <t xml:space="preserve">EMINENCE</t>
  </si>
  <si>
    <t xml:space="preserve">40019</t>
  </si>
  <si>
    <t xml:space="preserve">059157000</t>
  </si>
  <si>
    <t xml:space="preserve">ERLANGER-ELSMERE INDEPENDENT</t>
  </si>
  <si>
    <t xml:space="preserve">500 GRAVES AVE</t>
  </si>
  <si>
    <t xml:space="preserve">ERLANGER</t>
  </si>
  <si>
    <t xml:space="preserve">41018</t>
  </si>
  <si>
    <t xml:space="preserve">1620</t>
  </si>
  <si>
    <t xml:space="preserve">010162000</t>
  </si>
  <si>
    <t xml:space="preserve">FAIRVIEW INDEPENDENT</t>
  </si>
  <si>
    <t xml:space="preserve">2100 MAIN ST</t>
  </si>
  <si>
    <t xml:space="preserve">3237</t>
  </si>
  <si>
    <t xml:space="preserve">4</t>
  </si>
  <si>
    <t xml:space="preserve">034165000</t>
  </si>
  <si>
    <t xml:space="preserve">FAYETTE COUNTY</t>
  </si>
  <si>
    <t xml:space="preserve">701 E MAIN ST</t>
  </si>
  <si>
    <t xml:space="preserve">LEXINGTON</t>
  </si>
  <si>
    <t xml:space="preserve">40502</t>
  </si>
  <si>
    <t xml:space="preserve">1601</t>
  </si>
  <si>
    <t xml:space="preserve">2,7,8,N</t>
  </si>
  <si>
    <t xml:space="preserve">019176000</t>
  </si>
  <si>
    <t xml:space="preserve">FORT THOMAS INDEPENDENT</t>
  </si>
  <si>
    <t xml:space="preserve">28 N FT THOMAS AVE</t>
  </si>
  <si>
    <t xml:space="preserve">FT THOMAS</t>
  </si>
  <si>
    <t xml:space="preserve">41075</t>
  </si>
  <si>
    <t xml:space="preserve">1527</t>
  </si>
  <si>
    <t xml:space="preserve">037177000</t>
  </si>
  <si>
    <t xml:space="preserve">FRANKFORT INDEPENDENT</t>
  </si>
  <si>
    <t xml:space="preserve">315 STEELE ST</t>
  </si>
  <si>
    <t xml:space="preserve">FRANKFORT</t>
  </si>
  <si>
    <t xml:space="preserve">40601</t>
  </si>
  <si>
    <t xml:space="preserve">2715</t>
  </si>
  <si>
    <t xml:space="preserve">5</t>
  </si>
  <si>
    <t xml:space="preserve">037181000</t>
  </si>
  <si>
    <t xml:space="preserve">FRANKLIN COUNTY</t>
  </si>
  <si>
    <t xml:space="preserve">916 E MAIN ST</t>
  </si>
  <si>
    <t xml:space="preserve">2521</t>
  </si>
  <si>
    <t xml:space="preserve">5,N</t>
  </si>
  <si>
    <t xml:space="preserve">038185000</t>
  </si>
  <si>
    <t xml:space="preserve">FULTON COUNTY</t>
  </si>
  <si>
    <t xml:space="preserve">2780 MOSCOW AVE</t>
  </si>
  <si>
    <t xml:space="preserve">HICKMAN</t>
  </si>
  <si>
    <t xml:space="preserve">42050</t>
  </si>
  <si>
    <t xml:space="preserve">0326</t>
  </si>
  <si>
    <t xml:space="preserve">040195000</t>
  </si>
  <si>
    <t xml:space="preserve">GARRARD COUNTY</t>
  </si>
  <si>
    <t xml:space="preserve">322 W MAPLE ST</t>
  </si>
  <si>
    <t xml:space="preserve">LANCASTER</t>
  </si>
  <si>
    <t xml:space="preserve">40444</t>
  </si>
  <si>
    <t xml:space="preserve">1064</t>
  </si>
  <si>
    <t xml:space="preserve">041201000</t>
  </si>
  <si>
    <t xml:space="preserve">GRANT COUNTY</t>
  </si>
  <si>
    <t xml:space="preserve">505 S MAIN ST</t>
  </si>
  <si>
    <t xml:space="preserve">WILLIAMSTOWN</t>
  </si>
  <si>
    <t xml:space="preserve">41097</t>
  </si>
  <si>
    <t xml:space="preserve">042205000</t>
  </si>
  <si>
    <t xml:space="preserve">GRAVES COUNTY</t>
  </si>
  <si>
    <t xml:space="preserve">2290 STATE RT 121 N</t>
  </si>
  <si>
    <t xml:space="preserve">3267</t>
  </si>
  <si>
    <t xml:space="preserve">045221000</t>
  </si>
  <si>
    <t xml:space="preserve">GREENUP COUNTY</t>
  </si>
  <si>
    <t xml:space="preserve">8000 US 23 N</t>
  </si>
  <si>
    <t xml:space="preserve">GREENUP</t>
  </si>
  <si>
    <t xml:space="preserve">41144</t>
  </si>
  <si>
    <t xml:space="preserve">9618</t>
  </si>
  <si>
    <t xml:space="preserve">046225000</t>
  </si>
  <si>
    <t xml:space="preserve">HANCOCK COUNTY</t>
  </si>
  <si>
    <t xml:space="preserve">83 STATE RT 271 N</t>
  </si>
  <si>
    <t xml:space="preserve">HAWESVILLE</t>
  </si>
  <si>
    <t xml:space="preserve">42348</t>
  </si>
  <si>
    <t xml:space="preserve">6809</t>
  </si>
  <si>
    <t xml:space="preserve">8,N</t>
  </si>
  <si>
    <t xml:space="preserve">047231000</t>
  </si>
  <si>
    <t xml:space="preserve">HARDIN COUNTY</t>
  </si>
  <si>
    <t xml:space="preserve">65 W A JENKINS RD</t>
  </si>
  <si>
    <t xml:space="preserve">1419</t>
  </si>
  <si>
    <t xml:space="preserve">049241000</t>
  </si>
  <si>
    <t xml:space="preserve">HARRISON COUNTY</t>
  </si>
  <si>
    <t xml:space="preserve">324 WEBSTER AVE</t>
  </si>
  <si>
    <t xml:space="preserve">CYNTHIANA</t>
  </si>
  <si>
    <t xml:space="preserve">41031</t>
  </si>
  <si>
    <t xml:space="preserve">8834</t>
  </si>
  <si>
    <t xml:space="preserve">051251000</t>
  </si>
  <si>
    <t xml:space="preserve">HENDERSON COUNTY</t>
  </si>
  <si>
    <t xml:space="preserve">1805 SECOND ST</t>
  </si>
  <si>
    <t xml:space="preserve">HENDERSON</t>
  </si>
  <si>
    <t xml:space="preserve">42420</t>
  </si>
  <si>
    <t xml:space="preserve">3367</t>
  </si>
  <si>
    <t xml:space="preserve">052255000</t>
  </si>
  <si>
    <t xml:space="preserve">HENRY COUNTY</t>
  </si>
  <si>
    <t xml:space="preserve">326 S MAIN ST</t>
  </si>
  <si>
    <t xml:space="preserve">NEW CASTLE</t>
  </si>
  <si>
    <t xml:space="preserve">40050</t>
  </si>
  <si>
    <t xml:space="preserve">0299</t>
  </si>
  <si>
    <t xml:space="preserve">056275000</t>
  </si>
  <si>
    <t xml:space="preserve">JEFFERSON COUNTY</t>
  </si>
  <si>
    <t xml:space="preserve">3332 NEWBURG RD</t>
  </si>
  <si>
    <t xml:space="preserve">LOUISVILLE</t>
  </si>
  <si>
    <t xml:space="preserve">40232</t>
  </si>
  <si>
    <t xml:space="preserve">4020</t>
  </si>
  <si>
    <t xml:space="preserve">1,3,8,N</t>
  </si>
  <si>
    <t xml:space="preserve">067276000</t>
  </si>
  <si>
    <t xml:space="preserve">JENKINS INDEPENDENT</t>
  </si>
  <si>
    <t xml:space="preserve">9409 HWY 805</t>
  </si>
  <si>
    <t xml:space="preserve">JENKINS</t>
  </si>
  <si>
    <t xml:space="preserve">41537</t>
  </si>
  <si>
    <t xml:space="preserve">0074</t>
  </si>
  <si>
    <t xml:space="preserve">057281000</t>
  </si>
  <si>
    <t xml:space="preserve">JESSAMINE COUNTY</t>
  </si>
  <si>
    <t xml:space="preserve">501 EAST MAPLE</t>
  </si>
  <si>
    <t xml:space="preserve">NICHOLASVILLE</t>
  </si>
  <si>
    <t xml:space="preserve">40356</t>
  </si>
  <si>
    <t xml:space="preserve">1642</t>
  </si>
  <si>
    <t xml:space="preserve">059291000</t>
  </si>
  <si>
    <t xml:space="preserve">KENTON COUNTY</t>
  </si>
  <si>
    <t xml:space="preserve">20 KENTON LANDS RD</t>
  </si>
  <si>
    <t xml:space="preserve">1878</t>
  </si>
  <si>
    <t xml:space="preserve">062305000</t>
  </si>
  <si>
    <t xml:space="preserve">LARUE COUNTY</t>
  </si>
  <si>
    <t xml:space="preserve">2375 LINCOLN FARM RD</t>
  </si>
  <si>
    <t xml:space="preserve">HODGENVILLE</t>
  </si>
  <si>
    <t xml:space="preserve">42748</t>
  </si>
  <si>
    <t xml:space="preserve">0039</t>
  </si>
  <si>
    <t xml:space="preserve">070345000</t>
  </si>
  <si>
    <t xml:space="preserve">LIVINGSTON COUNTY</t>
  </si>
  <si>
    <t xml:space="preserve">127 E ADAIR ST</t>
  </si>
  <si>
    <t xml:space="preserve">SMITHLAND</t>
  </si>
  <si>
    <t xml:space="preserve">42081</t>
  </si>
  <si>
    <t xml:space="preserve">0219</t>
  </si>
  <si>
    <t xml:space="preserve">071351000</t>
  </si>
  <si>
    <t xml:space="preserve">LOGAN COUNTY</t>
  </si>
  <si>
    <t xml:space="preserve">2222 BOWLING GREEN RD</t>
  </si>
  <si>
    <t xml:space="preserve">0417</t>
  </si>
  <si>
    <t xml:space="preserve">059354000</t>
  </si>
  <si>
    <t xml:space="preserve">LUDLOW INDEPENDENT</t>
  </si>
  <si>
    <t xml:space="preserve">525 ELM ST</t>
  </si>
  <si>
    <t xml:space="preserve">LUDLOW</t>
  </si>
  <si>
    <t xml:space="preserve">41016</t>
  </si>
  <si>
    <t xml:space="preserve">1304</t>
  </si>
  <si>
    <t xml:space="preserve">072361000</t>
  </si>
  <si>
    <t xml:space="preserve">LYON COUNTY</t>
  </si>
  <si>
    <t xml:space="preserve">217 JENKINS RD</t>
  </si>
  <si>
    <t xml:space="preserve">EDDYVILLE</t>
  </si>
  <si>
    <t xml:space="preserve">42038</t>
  </si>
  <si>
    <t xml:space="preserve">8261</t>
  </si>
  <si>
    <t xml:space="preserve">073365000</t>
  </si>
  <si>
    <t xml:space="preserve">MADISON COUNTY</t>
  </si>
  <si>
    <t xml:space="preserve">550 S KEENELAND DR</t>
  </si>
  <si>
    <t xml:space="preserve">RICHMOND</t>
  </si>
  <si>
    <t xml:space="preserve">40475</t>
  </si>
  <si>
    <t xml:space="preserve">0768</t>
  </si>
  <si>
    <t xml:space="preserve">5,6,7</t>
  </si>
  <si>
    <t xml:space="preserve">075375000</t>
  </si>
  <si>
    <t xml:space="preserve">MARION COUNTY</t>
  </si>
  <si>
    <t xml:space="preserve">755 E MAIN ST</t>
  </si>
  <si>
    <t xml:space="preserve">LEBANON</t>
  </si>
  <si>
    <t xml:space="preserve">40033</t>
  </si>
  <si>
    <t xml:space="preserve">1518</t>
  </si>
  <si>
    <t xml:space="preserve">076381000</t>
  </si>
  <si>
    <t xml:space="preserve">MARSHALL COUNTY</t>
  </si>
  <si>
    <t xml:space="preserve">86 HIGH SCHOOL RD</t>
  </si>
  <si>
    <t xml:space="preserve">BENTON</t>
  </si>
  <si>
    <t xml:space="preserve">42025</t>
  </si>
  <si>
    <t xml:space="preserve">7017</t>
  </si>
  <si>
    <t xml:space="preserve">078391000</t>
  </si>
  <si>
    <t xml:space="preserve">MASON COUNTY</t>
  </si>
  <si>
    <t xml:space="preserve">2ND AND LIMESTONE</t>
  </si>
  <si>
    <t xml:space="preserve">MAYSVILLE</t>
  </si>
  <si>
    <t xml:space="preserve">41056</t>
  </si>
  <si>
    <t xml:space="preserve">0099</t>
  </si>
  <si>
    <t xml:space="preserve">079395000</t>
  </si>
  <si>
    <t xml:space="preserve">MCCRACKEN COUNTY</t>
  </si>
  <si>
    <t xml:space="preserve">260 BLEICH RD</t>
  </si>
  <si>
    <t xml:space="preserve">PADUCAH</t>
  </si>
  <si>
    <t xml:space="preserve">42003</t>
  </si>
  <si>
    <t xml:space="preserve">5573</t>
  </si>
  <si>
    <t xml:space="preserve">081405000</t>
  </si>
  <si>
    <t xml:space="preserve">MCLEAN COUNTY</t>
  </si>
  <si>
    <t xml:space="preserve">283 MAIN ST</t>
  </si>
  <si>
    <t xml:space="preserve">CALHOUN</t>
  </si>
  <si>
    <t xml:space="preserve">42327</t>
  </si>
  <si>
    <t xml:space="preserve">0245</t>
  </si>
  <si>
    <t xml:space="preserve">082411000</t>
  </si>
  <si>
    <t xml:space="preserve">MEADE COUNTY</t>
  </si>
  <si>
    <t xml:space="preserve">1155 OLD EKRON RD</t>
  </si>
  <si>
    <t xml:space="preserve">BRANDENBURG</t>
  </si>
  <si>
    <t xml:space="preserve">40108</t>
  </si>
  <si>
    <t xml:space="preserve">0337</t>
  </si>
  <si>
    <t xml:space="preserve">084421000</t>
  </si>
  <si>
    <t xml:space="preserve">MERCER COUNTY</t>
  </si>
  <si>
    <t xml:space="preserve">961 MOBERLY RD</t>
  </si>
  <si>
    <t xml:space="preserve">HARRODSBURG</t>
  </si>
  <si>
    <t xml:space="preserve">40330</t>
  </si>
  <si>
    <t xml:space="preserve">9104</t>
  </si>
  <si>
    <t xml:space="preserve">087435000</t>
  </si>
  <si>
    <t xml:space="preserve">MONTGOMERY COUNTY</t>
  </si>
  <si>
    <t xml:space="preserve">212 N MAYSVILLE ST</t>
  </si>
  <si>
    <t xml:space="preserve">MT STERLING</t>
  </si>
  <si>
    <t xml:space="preserve">40353</t>
  </si>
  <si>
    <t xml:space="preserve">9504</t>
  </si>
  <si>
    <t xml:space="preserve">018446000</t>
  </si>
  <si>
    <t xml:space="preserve">MURRAY INDEPENDENT</t>
  </si>
  <si>
    <t xml:space="preserve">208 S 13TH ST</t>
  </si>
  <si>
    <t xml:space="preserve">2302</t>
  </si>
  <si>
    <t xml:space="preserve">090451000</t>
  </si>
  <si>
    <t xml:space="preserve">NELSON COUNTY</t>
  </si>
  <si>
    <t xml:space="preserve">1200 CARDINAL DR</t>
  </si>
  <si>
    <t xml:space="preserve">5277</t>
  </si>
  <si>
    <t xml:space="preserve">019452000</t>
  </si>
  <si>
    <t xml:space="preserve">NEWPORT INDEPENDENT</t>
  </si>
  <si>
    <t xml:space="preserve">301 E EIGHTH ST</t>
  </si>
  <si>
    <t xml:space="preserve">NEWPORT</t>
  </si>
  <si>
    <t xml:space="preserve">41071</t>
  </si>
  <si>
    <t xml:space="preserve">1963</t>
  </si>
  <si>
    <t xml:space="preserve">3,N</t>
  </si>
  <si>
    <t xml:space="preserve">091455000</t>
  </si>
  <si>
    <t xml:space="preserve">NICHOLAS COUNTY</t>
  </si>
  <si>
    <t xml:space="preserve">395 W MAIN ST</t>
  </si>
  <si>
    <t xml:space="preserve">CARLISLE</t>
  </si>
  <si>
    <t xml:space="preserve">40311</t>
  </si>
  <si>
    <t xml:space="preserve">1058</t>
  </si>
  <si>
    <t xml:space="preserve">093465000</t>
  </si>
  <si>
    <t xml:space="preserve">OLDHAM COUNTY</t>
  </si>
  <si>
    <t xml:space="preserve">1350 N HWY 393</t>
  </si>
  <si>
    <t xml:space="preserve">BUCKNER</t>
  </si>
  <si>
    <t xml:space="preserve">40010</t>
  </si>
  <si>
    <t xml:space="preserve">0218</t>
  </si>
  <si>
    <t xml:space="preserve">094471000</t>
  </si>
  <si>
    <t xml:space="preserve">OWEN COUNTY</t>
  </si>
  <si>
    <t xml:space="preserve">1600 HWY 22 E</t>
  </si>
  <si>
    <t xml:space="preserve">OWENTON</t>
  </si>
  <si>
    <t xml:space="preserve">40359</t>
  </si>
  <si>
    <t xml:space="preserve">9042</t>
  </si>
  <si>
    <t xml:space="preserve">030472000</t>
  </si>
  <si>
    <t xml:space="preserve">OWENSBORO INDEPENDENT</t>
  </si>
  <si>
    <t xml:space="preserve">1335 W 11TH ST</t>
  </si>
  <si>
    <t xml:space="preserve">42302</t>
  </si>
  <si>
    <t xml:space="preserve">0249</t>
  </si>
  <si>
    <t xml:space="preserve">2,N</t>
  </si>
  <si>
    <t xml:space="preserve">079476000</t>
  </si>
  <si>
    <t xml:space="preserve">PADUCAH INDEPENDENT</t>
  </si>
  <si>
    <t xml:space="preserve">800 CALDWELL ST</t>
  </si>
  <si>
    <t xml:space="preserve">2550</t>
  </si>
  <si>
    <t xml:space="preserve">009478000</t>
  </si>
  <si>
    <t xml:space="preserve">PARIS INDEPENDENT</t>
  </si>
  <si>
    <t xml:space="preserve">310 W SEVENTH ST</t>
  </si>
  <si>
    <t xml:space="preserve">1438</t>
  </si>
  <si>
    <t xml:space="preserve">096481000</t>
  </si>
  <si>
    <t xml:space="preserve">PENDLETON COUNTY</t>
  </si>
  <si>
    <t xml:space="preserve">2525 HWY 27 N</t>
  </si>
  <si>
    <t xml:space="preserve">FALMOUTH</t>
  </si>
  <si>
    <t xml:space="preserve">41040</t>
  </si>
  <si>
    <t xml:space="preserve">9805</t>
  </si>
  <si>
    <t xml:space="preserve">007493000</t>
  </si>
  <si>
    <t xml:space="preserve">PINEVILLE INDEPENDENT</t>
  </si>
  <si>
    <t xml:space="preserve">401 VIRGINIA AVE</t>
  </si>
  <si>
    <t xml:space="preserve">1321</t>
  </si>
  <si>
    <t xml:space="preserve">117496000</t>
  </si>
  <si>
    <t xml:space="preserve">PROVIDENCE INDEPENDENT</t>
  </si>
  <si>
    <t xml:space="preserve">302 W MAIN ST</t>
  </si>
  <si>
    <t xml:space="preserve">PROVIDENCE</t>
  </si>
  <si>
    <t xml:space="preserve">42450</t>
  </si>
  <si>
    <t xml:space="preserve">1140</t>
  </si>
  <si>
    <t xml:space="preserve">045502000</t>
  </si>
  <si>
    <t xml:space="preserve">RACELAND INDEPENDENT</t>
  </si>
  <si>
    <t xml:space="preserve">600 RAM BLVD</t>
  </si>
  <si>
    <t xml:space="preserve">RACELAND</t>
  </si>
  <si>
    <t xml:space="preserve">41169</t>
  </si>
  <si>
    <t xml:space="preserve">1196</t>
  </si>
  <si>
    <t xml:space="preserve">2,4</t>
  </si>
  <si>
    <t xml:space="preserve">101505000</t>
  </si>
  <si>
    <t xml:space="preserve">ROBERTSON COUNTY</t>
  </si>
  <si>
    <t xml:space="preserve">MT OLIVET</t>
  </si>
  <si>
    <t xml:space="preserve">41064</t>
  </si>
  <si>
    <t xml:space="preserve">0108</t>
  </si>
  <si>
    <t xml:space="preserve">045522000</t>
  </si>
  <si>
    <t xml:space="preserve">RUSSELL INDEPENDENT</t>
  </si>
  <si>
    <t xml:space="preserve">409 BELFONT ST</t>
  </si>
  <si>
    <t xml:space="preserve">RUSSELL</t>
  </si>
  <si>
    <t xml:space="preserve">1320</t>
  </si>
  <si>
    <t xml:space="preserve">100524000</t>
  </si>
  <si>
    <t xml:space="preserve">SCIENCE HILL INDEPENDENT</t>
  </si>
  <si>
    <t xml:space="preserve">6007 N HWY 27</t>
  </si>
  <si>
    <t xml:space="preserve">SCIENCE HILL</t>
  </si>
  <si>
    <t xml:space="preserve">42553</t>
  </si>
  <si>
    <t xml:space="preserve">9121</t>
  </si>
  <si>
    <t xml:space="preserve">105525000</t>
  </si>
  <si>
    <t xml:space="preserve">SCOTT COUNTY</t>
  </si>
  <si>
    <t xml:space="preserve">2168 FRANKFORT PK</t>
  </si>
  <si>
    <t xml:space="preserve">GEORGETOWN</t>
  </si>
  <si>
    <t xml:space="preserve">40324</t>
  </si>
  <si>
    <t xml:space="preserve">0561</t>
  </si>
  <si>
    <t xml:space="preserve">106531000</t>
  </si>
  <si>
    <t xml:space="preserve">SHELBY COUNTY</t>
  </si>
  <si>
    <t xml:space="preserve">403 WASHINGTON ST</t>
  </si>
  <si>
    <t xml:space="preserve">SHELBYVILLE</t>
  </si>
  <si>
    <t xml:space="preserve">40066</t>
  </si>
  <si>
    <t xml:space="preserve">019533000</t>
  </si>
  <si>
    <t xml:space="preserve">SILVER GROVE INDEPENDENT</t>
  </si>
  <si>
    <t xml:space="preserve">101 W THIRD ST</t>
  </si>
  <si>
    <t xml:space="preserve">SILVER GROVE</t>
  </si>
  <si>
    <t xml:space="preserve">41085</t>
  </si>
  <si>
    <t xml:space="preserve">0400</t>
  </si>
  <si>
    <t xml:space="preserve">107535000</t>
  </si>
  <si>
    <t xml:space="preserve">SIMPSON COUNTY</t>
  </si>
  <si>
    <t xml:space="preserve">FRANKLIN</t>
  </si>
  <si>
    <t xml:space="preserve">42135</t>
  </si>
  <si>
    <t xml:space="preserve">0467</t>
  </si>
  <si>
    <t xml:space="preserve">019537000</t>
  </si>
  <si>
    <t xml:space="preserve">SOUTHGATE INDEPENDENT</t>
  </si>
  <si>
    <t xml:space="preserve">WM BLATT AND EVERGREEN</t>
  </si>
  <si>
    <t xml:space="preserve">SOUTHGATE</t>
  </si>
  <si>
    <t xml:space="preserve">3189</t>
  </si>
  <si>
    <t xml:space="preserve">108541000</t>
  </si>
  <si>
    <t xml:space="preserve">SPENCER COUNTY</t>
  </si>
  <si>
    <t xml:space="preserve">207 W MAIN STREET</t>
  </si>
  <si>
    <t xml:space="preserve">TAYLORSVILLE</t>
  </si>
  <si>
    <t xml:space="preserve">40071</t>
  </si>
  <si>
    <t xml:space="preserve">8619</t>
  </si>
  <si>
    <t xml:space="preserve">109545000</t>
  </si>
  <si>
    <t xml:space="preserve">TAYLOR COUNTY</t>
  </si>
  <si>
    <t xml:space="preserve">1209 EAST BROADWAY</t>
  </si>
  <si>
    <t xml:space="preserve">CAMPBELLSVILLE</t>
  </si>
  <si>
    <t xml:space="preserve">1549</t>
  </si>
  <si>
    <t xml:space="preserve">110551000</t>
  </si>
  <si>
    <t xml:space="preserve">TODD COUNTY</t>
  </si>
  <si>
    <t xml:space="preserve">804 SOUTH MAIN</t>
  </si>
  <si>
    <t xml:space="preserve">ELKTON</t>
  </si>
  <si>
    <t xml:space="preserve">42220</t>
  </si>
  <si>
    <t xml:space="preserve">8812</t>
  </si>
  <si>
    <t xml:space="preserve">111555000</t>
  </si>
  <si>
    <t xml:space="preserve">TRIGG COUNTY</t>
  </si>
  <si>
    <t xml:space="preserve">202 MAIN STREET</t>
  </si>
  <si>
    <t xml:space="preserve">CADIZ</t>
  </si>
  <si>
    <t xml:space="preserve">42211</t>
  </si>
  <si>
    <t xml:space="preserve">6124</t>
  </si>
  <si>
    <t xml:space="preserve">112561000</t>
  </si>
  <si>
    <t xml:space="preserve">TRIMBLE COUNTY</t>
  </si>
  <si>
    <t xml:space="preserve">68 WENTWORTH AVE.</t>
  </si>
  <si>
    <t xml:space="preserve">BEDFORD</t>
  </si>
  <si>
    <t xml:space="preserve">40006</t>
  </si>
  <si>
    <t xml:space="preserve">0275</t>
  </si>
  <si>
    <t xml:space="preserve">113565000</t>
  </si>
  <si>
    <t xml:space="preserve">UNION COUNTY</t>
  </si>
  <si>
    <t xml:space="preserve">510 SOUTH MART STREET</t>
  </si>
  <si>
    <t xml:space="preserve">MORGANFIELD</t>
  </si>
  <si>
    <t xml:space="preserve">42437</t>
  </si>
  <si>
    <t xml:space="preserve">1724</t>
  </si>
  <si>
    <t xml:space="preserve">008567000</t>
  </si>
  <si>
    <t xml:space="preserve">WALTON VERONA INDEPENDENT</t>
  </si>
  <si>
    <t xml:space="preserve">16 SCHOOL ROAD</t>
  </si>
  <si>
    <t xml:space="preserve">WALTON</t>
  </si>
  <si>
    <t xml:space="preserve">41094</t>
  </si>
  <si>
    <t xml:space="preserve">1038</t>
  </si>
  <si>
    <t xml:space="preserve">114571000</t>
  </si>
  <si>
    <t xml:space="preserve">WARREN COUNTY</t>
  </si>
  <si>
    <t xml:space="preserve">303 LOVER'S LANE</t>
  </si>
  <si>
    <t xml:space="preserve">42103</t>
  </si>
  <si>
    <t xml:space="preserve">115575000</t>
  </si>
  <si>
    <t xml:space="preserve">WASHINGTON COUNTY</t>
  </si>
  <si>
    <t xml:space="preserve">120 MACKVILLE HILL</t>
  </si>
  <si>
    <t xml:space="preserve">SPRINGFIELD</t>
  </si>
  <si>
    <t xml:space="preserve">40069</t>
  </si>
  <si>
    <t xml:space="preserve">0192</t>
  </si>
  <si>
    <t xml:space="preserve">117585000</t>
  </si>
  <si>
    <t xml:space="preserve">WEBSTER COUNTY</t>
  </si>
  <si>
    <t xml:space="preserve">DIXON</t>
  </si>
  <si>
    <t xml:space="preserve">42409</t>
  </si>
  <si>
    <t xml:space="preserve">047586000</t>
  </si>
  <si>
    <t xml:space="preserve">WEST POINT INDEPENDENT</t>
  </si>
  <si>
    <t xml:space="preserve">209 NORTH 13TH STREET</t>
  </si>
  <si>
    <t xml:space="preserve">WEST POINT</t>
  </si>
  <si>
    <t xml:space="preserve">40177</t>
  </si>
  <si>
    <t xml:space="preserve">0367</t>
  </si>
  <si>
    <t xml:space="preserve">041593000</t>
  </si>
  <si>
    <t xml:space="preserve">WILLIAMSTOWN INDEPENDENT</t>
  </si>
  <si>
    <t xml:space="preserve">300 HELTON</t>
  </si>
  <si>
    <t xml:space="preserve">9505</t>
  </si>
  <si>
    <t xml:space="preserve">120601000</t>
  </si>
  <si>
    <t xml:space="preserve">WOODFORD COUNTY</t>
  </si>
  <si>
    <t xml:space="preserve">330 PISGAH PIKE</t>
  </si>
  <si>
    <t xml:space="preserve">VERSAILLES</t>
  </si>
  <si>
    <t xml:space="preserve">40383</t>
  </si>
  <si>
    <t xml:space="preserve">92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00"/>
    <numFmt numFmtId="167" formatCode="0000"/>
    <numFmt numFmtId="168" formatCode="#,##0.00"/>
    <numFmt numFmtId="169" formatCode="#,##0"/>
    <numFmt numFmtId="170" formatCode="0.00"/>
    <numFmt numFmtId="171" formatCode="00000"/>
    <numFmt numFmtId="172" formatCode="[$-409]m/d/yyyy"/>
    <numFmt numFmtId="173" formatCode="0"/>
    <numFmt numFmtId="174" formatCode="@"/>
    <numFmt numFmtId="175" formatCode="[&lt;=9999999]###\-####;\(###&quot;) &quot;###\-####"/>
    <numFmt numFmtId="176" formatCode="\$#,##0"/>
    <numFmt numFmtId="17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2" fontId="4" fillId="3" borderId="4" xfId="0" applyFont="true" applyBorder="true" applyAlignment="true" applyProtection="true">
      <alignment horizontal="center" vertical="bottom" textRotation="75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32.99"/>
    <col collapsed="false" customWidth="true" hidden="false" outlineLevel="0" max="4" min="4" style="0" width="27.49"/>
    <col collapsed="false" customWidth="true" hidden="false" outlineLevel="0" max="5" min="5" style="0" width="18.82"/>
    <col collapsed="false" customWidth="true" hidden="true" outlineLevel="0" max="6" min="6" style="0" width="6.82"/>
    <col collapsed="false" customWidth="true" hidden="false" outlineLevel="0" max="7" min="7" style="0" width="10.5"/>
    <col collapsed="false" customWidth="true" hidden="tru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6.5"/>
    <col collapsed="false" customWidth="true" hidden="true" outlineLevel="0" max="12" min="11" style="0" width="6.5"/>
    <col collapsed="false" customWidth="true" hidden="false" outlineLevel="0" max="13" min="13" style="0" width="8.15"/>
    <col collapsed="false" customWidth="true" hidden="true" outlineLevel="0" max="14" min="14" style="0" width="11.05"/>
    <col collapsed="false" customWidth="true" hidden="false" outlineLevel="0" max="16" min="15" style="0" width="6.5"/>
    <col collapsed="false" customWidth="true" hidden="true" outlineLevel="0" max="17" min="17" style="0" width="6.5"/>
    <col collapsed="false" customWidth="true" hidden="true" outlineLevel="0" max="18" min="18" style="0" width="11.05"/>
    <col collapsed="false" customWidth="true" hidden="true" outlineLevel="0" max="20" min="20" style="0" width="8.49"/>
    <col collapsed="false" customWidth="true" hidden="true" outlineLevel="0" max="23" min="21" style="0" width="7.5"/>
    <col collapsed="false" customWidth="true" hidden="false" outlineLevel="0" max="24" min="24" style="0" width="6.5"/>
    <col collapsed="false" customWidth="true" hidden="true" outlineLevel="0" max="27" min="26" style="0" width="3.99"/>
    <col collapsed="false" customWidth="true" hidden="true" outlineLevel="0" max="29" min="28" style="0" width="6.5"/>
    <col collapsed="false" customWidth="true" hidden="true" outlineLevel="0" max="30" min="30" style="0" width="6.66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66"/>
    <col collapsed="false" customWidth="true" hidden="true" outlineLevel="0" max="35" min="35" style="0" width="3.99"/>
  </cols>
  <sheetData>
    <row r="1" customFormat="false" ht="12.75" hidden="false" customHeight="true" outlineLevel="0" collapsed="false">
      <c r="A1" s="1" t="s">
        <v>0</v>
      </c>
      <c r="B1" s="2"/>
      <c r="G1" s="3"/>
      <c r="I1" s="4"/>
      <c r="K1" s="5"/>
      <c r="L1" s="5"/>
      <c r="M1" s="5"/>
      <c r="N1" s="6"/>
      <c r="Q1" s="6"/>
      <c r="R1" s="5"/>
      <c r="S1" s="5"/>
      <c r="T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0" customFormat="true" ht="17" hidden="false" customHeight="false" outlineLevel="0" collapsed="false">
      <c r="A3" s="8" t="s">
        <v>2</v>
      </c>
      <c r="B3" s="9"/>
      <c r="G3" s="11"/>
      <c r="I3" s="12"/>
      <c r="M3" s="13"/>
      <c r="U3" s="14"/>
      <c r="V3" s="14"/>
      <c r="W3" s="14"/>
      <c r="X3" s="14"/>
      <c r="Y3" s="14"/>
    </row>
    <row r="4" customFormat="false" ht="150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8" t="s">
        <v>10</v>
      </c>
      <c r="I4" s="20" t="s">
        <v>11</v>
      </c>
      <c r="J4" s="21" t="s">
        <v>12</v>
      </c>
      <c r="K4" s="22" t="s">
        <v>13</v>
      </c>
      <c r="L4" s="23" t="s">
        <v>14</v>
      </c>
      <c r="M4" s="24" t="s">
        <v>15</v>
      </c>
      <c r="N4" s="25" t="s">
        <v>16</v>
      </c>
      <c r="O4" s="26" t="s">
        <v>17</v>
      </c>
      <c r="P4" s="27" t="s">
        <v>18</v>
      </c>
      <c r="Q4" s="28" t="s">
        <v>19</v>
      </c>
      <c r="R4" s="29" t="s">
        <v>20</v>
      </c>
      <c r="S4" s="30" t="s">
        <v>21</v>
      </c>
      <c r="T4" s="31" t="s">
        <v>22</v>
      </c>
      <c r="U4" s="32" t="s">
        <v>23</v>
      </c>
      <c r="V4" s="32" t="s">
        <v>24</v>
      </c>
      <c r="W4" s="33" t="s">
        <v>25</v>
      </c>
      <c r="X4" s="34" t="s">
        <v>26</v>
      </c>
      <c r="Y4" s="35" t="s">
        <v>27</v>
      </c>
      <c r="Z4" s="36" t="s">
        <v>28</v>
      </c>
      <c r="AA4" s="37" t="s">
        <v>29</v>
      </c>
      <c r="AB4" s="37" t="s">
        <v>30</v>
      </c>
      <c r="AC4" s="38" t="s">
        <v>31</v>
      </c>
      <c r="AD4" s="39" t="s">
        <v>32</v>
      </c>
      <c r="AE4" s="36" t="s">
        <v>33</v>
      </c>
      <c r="AF4" s="37" t="s">
        <v>34</v>
      </c>
      <c r="AG4" s="38" t="s">
        <v>35</v>
      </c>
      <c r="AH4" s="40" t="s">
        <v>36</v>
      </c>
      <c r="AI4" s="41" t="s">
        <v>37</v>
      </c>
    </row>
    <row r="5" customFormat="false" ht="13" hidden="false" customHeight="false" outlineLevel="0" collapsed="false">
      <c r="A5" s="42" t="n">
        <v>1</v>
      </c>
      <c r="B5" s="42" t="n">
        <v>2</v>
      </c>
      <c r="C5" s="43" t="n">
        <v>3</v>
      </c>
      <c r="D5" s="43" t="n">
        <v>4</v>
      </c>
      <c r="E5" s="43" t="n">
        <v>5</v>
      </c>
      <c r="F5" s="44"/>
      <c r="G5" s="45" t="n">
        <v>6</v>
      </c>
      <c r="H5" s="46"/>
      <c r="I5" s="47" t="n">
        <v>7</v>
      </c>
      <c r="J5" s="48" t="n">
        <v>8</v>
      </c>
      <c r="K5" s="43" t="n">
        <v>9</v>
      </c>
      <c r="L5" s="49" t="n">
        <v>10</v>
      </c>
      <c r="M5" s="43" t="n">
        <v>11</v>
      </c>
      <c r="N5" s="50" t="n">
        <v>12</v>
      </c>
      <c r="O5" s="48" t="n">
        <v>13</v>
      </c>
      <c r="P5" s="43" t="n">
        <v>14</v>
      </c>
      <c r="Q5" s="46" t="s">
        <v>38</v>
      </c>
      <c r="R5" s="51" t="s">
        <v>39</v>
      </c>
      <c r="S5" s="49" t="n">
        <v>15</v>
      </c>
      <c r="T5" s="52" t="n">
        <v>16</v>
      </c>
      <c r="U5" s="53" t="n">
        <v>17</v>
      </c>
      <c r="V5" s="53" t="n">
        <v>18</v>
      </c>
      <c r="W5" s="54" t="n">
        <v>19</v>
      </c>
      <c r="X5" s="55" t="n">
        <v>20</v>
      </c>
      <c r="Y5" s="49" t="n">
        <v>21</v>
      </c>
      <c r="Z5" s="43"/>
      <c r="AA5" s="43"/>
      <c r="AB5" s="43"/>
      <c r="AC5" s="50"/>
      <c r="AD5" s="42" t="n">
        <v>22</v>
      </c>
      <c r="AE5" s="43"/>
      <c r="AF5" s="43"/>
      <c r="AG5" s="50"/>
      <c r="AH5" s="42" t="n">
        <v>23</v>
      </c>
      <c r="AI5" s="43" t="s">
        <v>40</v>
      </c>
    </row>
    <row r="6" customFormat="false" ht="12" hidden="false" customHeight="false" outlineLevel="0" collapsed="false">
      <c r="A6" s="56" t="n">
        <v>2100030</v>
      </c>
      <c r="B6" s="57" t="s">
        <v>41</v>
      </c>
      <c r="C6" s="58" t="s">
        <v>42</v>
      </c>
      <c r="D6" s="59" t="s">
        <v>43</v>
      </c>
      <c r="E6" s="59" t="s">
        <v>44</v>
      </c>
      <c r="F6" s="60" t="s">
        <v>45</v>
      </c>
      <c r="G6" s="61" t="s">
        <v>46</v>
      </c>
      <c r="H6" s="62" t="s">
        <v>47</v>
      </c>
      <c r="I6" s="63" t="n">
        <v>2703842476</v>
      </c>
      <c r="J6" s="64" t="s">
        <v>48</v>
      </c>
      <c r="K6" s="65" t="s">
        <v>49</v>
      </c>
      <c r="L6" s="66" t="s">
        <v>50</v>
      </c>
      <c r="M6" s="67" t="n">
        <v>2402.006</v>
      </c>
      <c r="N6" s="68" t="s">
        <v>50</v>
      </c>
      <c r="O6" s="69" t="n">
        <v>25.7273045916579</v>
      </c>
      <c r="P6" s="65" t="s">
        <v>51</v>
      </c>
      <c r="Q6" s="70"/>
      <c r="R6" s="71"/>
      <c r="S6" s="72" t="s">
        <v>51</v>
      </c>
      <c r="T6" s="73" t="n">
        <v>219782</v>
      </c>
      <c r="U6" s="74" t="n">
        <v>9794</v>
      </c>
      <c r="V6" s="74" t="n">
        <v>18703</v>
      </c>
      <c r="W6" s="75" t="n">
        <v>4854</v>
      </c>
      <c r="X6" s="76" t="s">
        <v>49</v>
      </c>
      <c r="Y6" s="77" t="s">
        <v>49</v>
      </c>
      <c r="Z6" s="58" t="n">
        <f aca="false">IF(OR(K6="YES",L6="YES"),1,0)</f>
        <v>0</v>
      </c>
      <c r="AA6" s="59" t="n">
        <f aca="false">IF(OR(AND(ISNUMBER(M6),AND(M6&gt;0,M6&lt;600)),AND(ISNUMBER(M6),AND(M6&gt;0,N6="YES"))),1,0)</f>
        <v>0</v>
      </c>
      <c r="AB6" s="59" t="n">
        <f aca="false">IF(AND(OR(K6="YES",L6="YES"),(Z6=0)),"Trouble",0)</f>
        <v>0</v>
      </c>
      <c r="AC6" s="59" t="n">
        <f aca="false">IF(AND(OR(AND(ISNUMBER(M6),AND(M6&gt;0,M6&lt;600)),AND(ISNUMBER(M6),AND(M6&gt;0,N6="YES"))),(AA6=0)),"Trouble",0)</f>
        <v>0</v>
      </c>
      <c r="AD6" s="78" t="str">
        <f aca="false">IF(AND(Z6=1,AA6=1),"SRSA","-")</f>
        <v>-</v>
      </c>
      <c r="AE6" s="58" t="n">
        <f aca="false">IF(S6="YES",1,0)</f>
        <v>1</v>
      </c>
      <c r="AF6" s="59" t="n">
        <f aca="false">IF(OR(AND(ISNUMBER(Q6),Q6&gt;=20),(AND(ISNUMBER(Q6)=FALSE(),AND(ISNUMBER(O6),O6&gt;=20)))),1,0)</f>
        <v>1</v>
      </c>
      <c r="AG6" s="59" t="str">
        <f aca="false">IF(AND(AE6=1,AF6=1),"Initial",0)</f>
        <v>Initial</v>
      </c>
      <c r="AH6" s="78" t="str">
        <f aca="false">IF(AND(AND(AG6="Initial",AI6=0),AND(ISNUMBER(M6),M6&gt;0)),"RLIS","-")</f>
        <v>RLIS</v>
      </c>
      <c r="AI6" s="58" t="n">
        <f aca="false">IF(AND(AD6="SRSA",AG6="Initial"),"SRSA",0)</f>
        <v>0</v>
      </c>
    </row>
    <row r="7" customFormat="false" ht="12" hidden="false" customHeight="false" outlineLevel="0" collapsed="false">
      <c r="A7" s="56" t="n">
        <v>2100070</v>
      </c>
      <c r="B7" s="57" t="s">
        <v>52</v>
      </c>
      <c r="C7" s="58" t="s">
        <v>53</v>
      </c>
      <c r="D7" s="59" t="s">
        <v>54</v>
      </c>
      <c r="E7" s="59" t="s">
        <v>55</v>
      </c>
      <c r="F7" s="60" t="s">
        <v>45</v>
      </c>
      <c r="G7" s="61" t="s">
        <v>56</v>
      </c>
      <c r="H7" s="62" t="s">
        <v>57</v>
      </c>
      <c r="I7" s="63" t="n">
        <v>2702373181</v>
      </c>
      <c r="J7" s="64" t="s">
        <v>48</v>
      </c>
      <c r="K7" s="65" t="s">
        <v>49</v>
      </c>
      <c r="L7" s="66" t="s">
        <v>50</v>
      </c>
      <c r="M7" s="67" t="n">
        <v>2773.961</v>
      </c>
      <c r="N7" s="68" t="s">
        <v>50</v>
      </c>
      <c r="O7" s="69" t="n">
        <v>20.8811104405552</v>
      </c>
      <c r="P7" s="65" t="s">
        <v>51</v>
      </c>
      <c r="Q7" s="70"/>
      <c r="R7" s="71"/>
      <c r="S7" s="72" t="s">
        <v>51</v>
      </c>
      <c r="T7" s="73" t="n">
        <v>173474</v>
      </c>
      <c r="U7" s="74" t="n">
        <v>7359</v>
      </c>
      <c r="V7" s="74" t="n">
        <v>15452</v>
      </c>
      <c r="W7" s="75" t="n">
        <v>4778</v>
      </c>
      <c r="X7" s="76" t="s">
        <v>49</v>
      </c>
      <c r="Y7" s="77" t="s">
        <v>49</v>
      </c>
      <c r="Z7" s="58" t="n">
        <f aca="false">IF(OR(K7="YES",L7="YES"),1,0)</f>
        <v>0</v>
      </c>
      <c r="AA7" s="59" t="n">
        <f aca="false">IF(OR(AND(ISNUMBER(M7),AND(M7&gt;0,M7&lt;600)),AND(ISNUMBER(M7),AND(M7&gt;0,N7="YES"))),1,0)</f>
        <v>0</v>
      </c>
      <c r="AB7" s="59" t="n">
        <f aca="false">IF(AND(OR(K7="YES",L7="YES"),(Z7=0)),"Trouble",0)</f>
        <v>0</v>
      </c>
      <c r="AC7" s="59" t="n">
        <f aca="false">IF(AND(OR(AND(ISNUMBER(M7),AND(M7&gt;0,M7&lt;600)),AND(ISNUMBER(M7),AND(M7&gt;0,N7="YES"))),(AA7=0)),"Trouble",0)</f>
        <v>0</v>
      </c>
      <c r="AD7" s="78" t="str">
        <f aca="false">IF(AND(Z7=1,AA7=1),"SRSA","-")</f>
        <v>-</v>
      </c>
      <c r="AE7" s="58" t="n">
        <f aca="false">IF(S7="YES",1,0)</f>
        <v>1</v>
      </c>
      <c r="AF7" s="59" t="n">
        <f aca="false">IF(OR(AND(ISNUMBER(Q7),Q7&gt;=20),(AND(ISNUMBER(Q7)=FALSE(),AND(ISNUMBER(O7),O7&gt;=20)))),1,0)</f>
        <v>1</v>
      </c>
      <c r="AG7" s="59" t="str">
        <f aca="false">IF(AND(AE7=1,AF7=1),"Initial",0)</f>
        <v>Initial</v>
      </c>
      <c r="AH7" s="78" t="str">
        <f aca="false">IF(AND(AND(AG7="Initial",AI7=0),AND(ISNUMBER(M7),M7&gt;0)),"RLIS","-")</f>
        <v>RLIS</v>
      </c>
      <c r="AI7" s="58" t="n">
        <f aca="false">IF(AND(AD7="SRSA",AG7="Initial"),"SRSA",0)</f>
        <v>0</v>
      </c>
    </row>
    <row r="8" customFormat="false" ht="12" hidden="false" customHeight="false" outlineLevel="0" collapsed="false">
      <c r="A8" s="56" t="n">
        <v>2100240</v>
      </c>
      <c r="B8" s="57" t="s">
        <v>58</v>
      </c>
      <c r="C8" s="58" t="s">
        <v>59</v>
      </c>
      <c r="D8" s="59" t="s">
        <v>60</v>
      </c>
      <c r="E8" s="59" t="s">
        <v>61</v>
      </c>
      <c r="F8" s="60" t="s">
        <v>45</v>
      </c>
      <c r="G8" s="61" t="s">
        <v>62</v>
      </c>
      <c r="H8" s="62" t="s">
        <v>63</v>
      </c>
      <c r="I8" s="63" t="n">
        <v>6065463120</v>
      </c>
      <c r="J8" s="64" t="s">
        <v>64</v>
      </c>
      <c r="K8" s="65" t="s">
        <v>49</v>
      </c>
      <c r="L8" s="66" t="s">
        <v>50</v>
      </c>
      <c r="M8" s="67" t="n">
        <v>554.947</v>
      </c>
      <c r="N8" s="68" t="s">
        <v>50</v>
      </c>
      <c r="O8" s="69" t="n">
        <v>33.0166270783848</v>
      </c>
      <c r="P8" s="65" t="s">
        <v>51</v>
      </c>
      <c r="Q8" s="70"/>
      <c r="R8" s="71"/>
      <c r="S8" s="72" t="s">
        <v>51</v>
      </c>
      <c r="T8" s="73" t="n">
        <v>54650</v>
      </c>
      <c r="U8" s="74" t="n">
        <v>2659</v>
      </c>
      <c r="V8" s="74" t="n">
        <v>4601</v>
      </c>
      <c r="W8" s="75" t="n">
        <v>884</v>
      </c>
      <c r="X8" s="76" t="s">
        <v>51</v>
      </c>
      <c r="Y8" s="77" t="s">
        <v>49</v>
      </c>
      <c r="Z8" s="58" t="n">
        <f aca="false">IF(OR(K8="YES",L8="YES"),1,0)</f>
        <v>0</v>
      </c>
      <c r="AA8" s="59" t="n">
        <f aca="false">IF(OR(AND(ISNUMBER(M8),AND(M8&gt;0,M8&lt;600)),AND(ISNUMBER(M8),AND(M8&gt;0,N8="YES"))),1,0)</f>
        <v>1</v>
      </c>
      <c r="AB8" s="59" t="n">
        <f aca="false">IF(AND(OR(K8="YES",L8="YES"),(Z8=0)),"Trouble",0)</f>
        <v>0</v>
      </c>
      <c r="AC8" s="59" t="n">
        <f aca="false">IF(AND(OR(AND(ISNUMBER(M8),AND(M8&gt;0,M8&lt;600)),AND(ISNUMBER(M8),AND(M8&gt;0,N8="YES"))),(AA8=0)),"Trouble",0)</f>
        <v>0</v>
      </c>
      <c r="AD8" s="78" t="str">
        <f aca="false">IF(AND(Z8=1,AA8=1),"SRSA","-")</f>
        <v>-</v>
      </c>
      <c r="AE8" s="58" t="n">
        <f aca="false">IF(S8="YES",1,0)</f>
        <v>1</v>
      </c>
      <c r="AF8" s="59" t="n">
        <f aca="false">IF(OR(AND(ISNUMBER(Q8),Q8&gt;=20),(AND(ISNUMBER(Q8)=FALSE(),AND(ISNUMBER(O8),O8&gt;=20)))),1,0)</f>
        <v>1</v>
      </c>
      <c r="AG8" s="59" t="str">
        <f aca="false">IF(AND(AE8=1,AF8=1),"Initial",0)</f>
        <v>Initial</v>
      </c>
      <c r="AH8" s="78" t="str">
        <f aca="false">IF(AND(AND(AG8="Initial",AI8=0),AND(ISNUMBER(M8),M8&gt;0)),"RLIS","-")</f>
        <v>RLIS</v>
      </c>
      <c r="AI8" s="58" t="n">
        <f aca="false">IF(AND(AD8="SRSA",AG8="Initial"),"SRSA",0)</f>
        <v>0</v>
      </c>
    </row>
    <row r="9" customFormat="false" ht="12" hidden="false" customHeight="false" outlineLevel="0" collapsed="false">
      <c r="A9" s="56" t="n">
        <v>2100330</v>
      </c>
      <c r="B9" s="57" t="s">
        <v>65</v>
      </c>
      <c r="C9" s="58" t="s">
        <v>66</v>
      </c>
      <c r="D9" s="59" t="s">
        <v>67</v>
      </c>
      <c r="E9" s="59" t="s">
        <v>68</v>
      </c>
      <c r="F9" s="60" t="s">
        <v>45</v>
      </c>
      <c r="G9" s="61" t="s">
        <v>69</v>
      </c>
      <c r="H9" s="62" t="s">
        <v>70</v>
      </c>
      <c r="I9" s="63" t="n">
        <v>6066746314</v>
      </c>
      <c r="J9" s="64" t="s">
        <v>71</v>
      </c>
      <c r="K9" s="65" t="s">
        <v>51</v>
      </c>
      <c r="L9" s="66" t="s">
        <v>50</v>
      </c>
      <c r="M9" s="67" t="n">
        <v>1796.325</v>
      </c>
      <c r="N9" s="68" t="s">
        <v>50</v>
      </c>
      <c r="O9" s="69" t="n">
        <v>25.7330637007078</v>
      </c>
      <c r="P9" s="65" t="s">
        <v>51</v>
      </c>
      <c r="Q9" s="70"/>
      <c r="R9" s="71"/>
      <c r="S9" s="72" t="s">
        <v>51</v>
      </c>
      <c r="T9" s="73" t="n">
        <v>150870</v>
      </c>
      <c r="U9" s="74" t="n">
        <v>6430</v>
      </c>
      <c r="V9" s="74" t="n">
        <v>11886</v>
      </c>
      <c r="W9" s="75" t="n">
        <v>3700</v>
      </c>
      <c r="X9" s="76" t="s">
        <v>49</v>
      </c>
      <c r="Y9" s="77" t="s">
        <v>49</v>
      </c>
      <c r="Z9" s="58" t="n">
        <f aca="false">IF(OR(K9="YES",L9="YES"),1,0)</f>
        <v>1</v>
      </c>
      <c r="AA9" s="59" t="n">
        <f aca="false">IF(OR(AND(ISNUMBER(M9),AND(M9&gt;0,M9&lt;600)),AND(ISNUMBER(M9),AND(M9&gt;0,N9="YES"))),1,0)</f>
        <v>0</v>
      </c>
      <c r="AB9" s="59" t="n">
        <f aca="false">IF(AND(OR(K9="YES",L9="YES"),(Z9=0)),"Trouble",0)</f>
        <v>0</v>
      </c>
      <c r="AC9" s="59" t="n">
        <f aca="false">IF(AND(OR(AND(ISNUMBER(M9),AND(M9&gt;0,M9&lt;600)),AND(ISNUMBER(M9),AND(M9&gt;0,N9="YES"))),(AA9=0)),"Trouble",0)</f>
        <v>0</v>
      </c>
      <c r="AD9" s="78" t="str">
        <f aca="false">IF(AND(Z9=1,AA9=1),"SRSA","-")</f>
        <v>-</v>
      </c>
      <c r="AE9" s="58" t="n">
        <f aca="false">IF(S9="YES",1,0)</f>
        <v>1</v>
      </c>
      <c r="AF9" s="59" t="n">
        <f aca="false">IF(OR(AND(ISNUMBER(Q9),Q9&gt;=20),(AND(ISNUMBER(Q9)=FALSE(),AND(ISNUMBER(O9),O9&gt;=20)))),1,0)</f>
        <v>1</v>
      </c>
      <c r="AG9" s="59" t="str">
        <f aca="false">IF(AND(AE9=1,AF9=1),"Initial",0)</f>
        <v>Initial</v>
      </c>
      <c r="AH9" s="78" t="str">
        <f aca="false">IF(AND(AND(AG9="Initial",AI9=0),AND(ISNUMBER(M9),M9&gt;0)),"RLIS","-")</f>
        <v>RLIS</v>
      </c>
      <c r="AI9" s="58" t="n">
        <f aca="false">IF(AND(AD9="SRSA",AG9="Initial"),"SRSA",0)</f>
        <v>0</v>
      </c>
    </row>
    <row r="10" customFormat="false" ht="12" hidden="false" customHeight="false" outlineLevel="0" collapsed="false">
      <c r="A10" s="56" t="n">
        <v>2100390</v>
      </c>
      <c r="B10" s="57" t="s">
        <v>72</v>
      </c>
      <c r="C10" s="58" t="s">
        <v>73</v>
      </c>
      <c r="D10" s="59" t="s">
        <v>74</v>
      </c>
      <c r="E10" s="59" t="s">
        <v>75</v>
      </c>
      <c r="F10" s="60" t="s">
        <v>45</v>
      </c>
      <c r="G10" s="61" t="s">
        <v>76</v>
      </c>
      <c r="H10" s="62" t="s">
        <v>77</v>
      </c>
      <c r="I10" s="63" t="n">
        <v>6063377051</v>
      </c>
      <c r="J10" s="64" t="s">
        <v>48</v>
      </c>
      <c r="K10" s="65" t="s">
        <v>49</v>
      </c>
      <c r="L10" s="66" t="s">
        <v>50</v>
      </c>
      <c r="M10" s="67" t="n">
        <v>2811.713</v>
      </c>
      <c r="N10" s="68" t="s">
        <v>50</v>
      </c>
      <c r="O10" s="69" t="n">
        <v>34.6842283012496</v>
      </c>
      <c r="P10" s="65" t="s">
        <v>51</v>
      </c>
      <c r="Q10" s="70"/>
      <c r="R10" s="71"/>
      <c r="S10" s="72" t="s">
        <v>51</v>
      </c>
      <c r="T10" s="73" t="n">
        <v>328021</v>
      </c>
      <c r="U10" s="74" t="n">
        <v>16894</v>
      </c>
      <c r="V10" s="74" t="n">
        <v>27354</v>
      </c>
      <c r="W10" s="75" t="n">
        <v>6059</v>
      </c>
      <c r="X10" s="76" t="s">
        <v>49</v>
      </c>
      <c r="Y10" s="77" t="s">
        <v>49</v>
      </c>
      <c r="Z10" s="58" t="n">
        <f aca="false">IF(OR(K10="YES",L10="YES"),1,0)</f>
        <v>0</v>
      </c>
      <c r="AA10" s="59" t="n">
        <f aca="false">IF(OR(AND(ISNUMBER(M10),AND(M10&gt;0,M10&lt;600)),AND(ISNUMBER(M10),AND(M10&gt;0,N10="YES"))),1,0)</f>
        <v>0</v>
      </c>
      <c r="AB10" s="59" t="n">
        <f aca="false">IF(AND(OR(K10="YES",L10="YES"),(Z10=0)),"Trouble",0)</f>
        <v>0</v>
      </c>
      <c r="AC10" s="59" t="n">
        <f aca="false">IF(AND(OR(AND(ISNUMBER(M10),AND(M10&gt;0,M10&lt;600)),AND(ISNUMBER(M10),AND(M10&gt;0,N10="YES"))),(AA10=0)),"Trouble",0)</f>
        <v>0</v>
      </c>
      <c r="AD10" s="78" t="str">
        <f aca="false">IF(AND(Z10=1,AA10=1),"SRSA","-")</f>
        <v>-</v>
      </c>
      <c r="AE10" s="58" t="n">
        <f aca="false">IF(S10="YES",1,0)</f>
        <v>1</v>
      </c>
      <c r="AF10" s="59" t="n">
        <f aca="false">IF(OR(AND(ISNUMBER(Q10),Q10&gt;=20),(AND(ISNUMBER(Q10)=FALSE(),AND(ISNUMBER(O10),O10&gt;=20)))),1,0)</f>
        <v>1</v>
      </c>
      <c r="AG10" s="59" t="str">
        <f aca="false">IF(AND(AE10=1,AF10=1),"Initial",0)</f>
        <v>Initial</v>
      </c>
      <c r="AH10" s="78" t="str">
        <f aca="false">IF(AND(AND(AG10="Initial",AI10=0),AND(ISNUMBER(M10),M10&gt;0)),"RLIS","-")</f>
        <v>RLIS</v>
      </c>
      <c r="AI10" s="58" t="n">
        <f aca="false">IF(AND(AD10="SRSA",AG10="Initial"),"SRSA",0)</f>
        <v>0</v>
      </c>
    </row>
    <row r="11" customFormat="false" ht="12" hidden="false" customHeight="false" outlineLevel="0" collapsed="false">
      <c r="A11" s="56" t="n">
        <v>2100480</v>
      </c>
      <c r="B11" s="57" t="s">
        <v>78</v>
      </c>
      <c r="C11" s="58" t="s">
        <v>79</v>
      </c>
      <c r="D11" s="59" t="s">
        <v>80</v>
      </c>
      <c r="E11" s="59" t="s">
        <v>81</v>
      </c>
      <c r="F11" s="60" t="s">
        <v>45</v>
      </c>
      <c r="G11" s="61" t="s">
        <v>82</v>
      </c>
      <c r="H11" s="62" t="s">
        <v>83</v>
      </c>
      <c r="I11" s="63" t="n">
        <v>8599868446</v>
      </c>
      <c r="J11" s="64" t="s">
        <v>84</v>
      </c>
      <c r="K11" s="65" t="s">
        <v>49</v>
      </c>
      <c r="L11" s="66" t="s">
        <v>50</v>
      </c>
      <c r="M11" s="67" t="n">
        <v>970.289</v>
      </c>
      <c r="N11" s="68" t="s">
        <v>50</v>
      </c>
      <c r="O11" s="69" t="n">
        <v>21.2025316455696</v>
      </c>
      <c r="P11" s="65" t="s">
        <v>51</v>
      </c>
      <c r="Q11" s="70"/>
      <c r="R11" s="71"/>
      <c r="S11" s="72" t="s">
        <v>51</v>
      </c>
      <c r="T11" s="73" t="n">
        <v>55119</v>
      </c>
      <c r="U11" s="74" t="n">
        <v>2367</v>
      </c>
      <c r="V11" s="74" t="n">
        <v>4755</v>
      </c>
      <c r="W11" s="75" t="n">
        <v>1508</v>
      </c>
      <c r="X11" s="76" t="s">
        <v>51</v>
      </c>
      <c r="Y11" s="77" t="s">
        <v>49</v>
      </c>
      <c r="Z11" s="58" t="n">
        <f aca="false">IF(OR(K11="YES",L11="YES"),1,0)</f>
        <v>0</v>
      </c>
      <c r="AA11" s="59" t="n">
        <f aca="false">IF(OR(AND(ISNUMBER(M11),AND(M11&gt;0,M11&lt;600)),AND(ISNUMBER(M11),AND(M11&gt;0,N11="YES"))),1,0)</f>
        <v>0</v>
      </c>
      <c r="AB11" s="59" t="n">
        <f aca="false">IF(AND(OR(K11="YES",L11="YES"),(Z11=0)),"Trouble",0)</f>
        <v>0</v>
      </c>
      <c r="AC11" s="59" t="n">
        <f aca="false">IF(AND(OR(AND(ISNUMBER(M11),AND(M11&gt;0,M11&lt;600)),AND(ISNUMBER(M11),AND(M11&gt;0,N11="YES"))),(AA11=0)),"Trouble",0)</f>
        <v>0</v>
      </c>
      <c r="AD11" s="78" t="str">
        <f aca="false">IF(AND(Z11=1,AA11=1),"SRSA","-")</f>
        <v>-</v>
      </c>
      <c r="AE11" s="58" t="n">
        <f aca="false">IF(S11="YES",1,0)</f>
        <v>1</v>
      </c>
      <c r="AF11" s="59" t="n">
        <f aca="false">IF(OR(AND(ISNUMBER(Q11),Q11&gt;=20),(AND(ISNUMBER(Q11)=FALSE(),AND(ISNUMBER(O11),O11&gt;=20)))),1,0)</f>
        <v>1</v>
      </c>
      <c r="AG11" s="59" t="str">
        <f aca="false">IF(AND(AE11=1,AF11=1),"Initial",0)</f>
        <v>Initial</v>
      </c>
      <c r="AH11" s="78" t="str">
        <f aca="false">IF(AND(AND(AG11="Initial",AI11=0),AND(ISNUMBER(M11),M11&gt;0)),"RLIS","-")</f>
        <v>RLIS</v>
      </c>
      <c r="AI11" s="58" t="n">
        <f aca="false">IF(AND(AD11="SRSA",AG11="Initial"),"SRSA",0)</f>
        <v>0</v>
      </c>
    </row>
    <row r="12" customFormat="false" ht="12" hidden="false" customHeight="false" outlineLevel="0" collapsed="false">
      <c r="A12" s="56" t="n">
        <v>2100690</v>
      </c>
      <c r="B12" s="57" t="s">
        <v>85</v>
      </c>
      <c r="C12" s="58" t="s">
        <v>86</v>
      </c>
      <c r="D12" s="59" t="s">
        <v>87</v>
      </c>
      <c r="E12" s="59" t="s">
        <v>88</v>
      </c>
      <c r="F12" s="60" t="s">
        <v>45</v>
      </c>
      <c r="G12" s="61" t="s">
        <v>89</v>
      </c>
      <c r="H12" s="62" t="s">
        <v>90</v>
      </c>
      <c r="I12" s="63" t="n">
        <v>6066662491</v>
      </c>
      <c r="J12" s="64" t="s">
        <v>48</v>
      </c>
      <c r="K12" s="65" t="s">
        <v>49</v>
      </c>
      <c r="L12" s="66" t="s">
        <v>50</v>
      </c>
      <c r="M12" s="67" t="n">
        <v>2011.912</v>
      </c>
      <c r="N12" s="68" t="s">
        <v>50</v>
      </c>
      <c r="O12" s="69" t="n">
        <v>34.3511450381679</v>
      </c>
      <c r="P12" s="65" t="s">
        <v>51</v>
      </c>
      <c r="Q12" s="70"/>
      <c r="R12" s="71"/>
      <c r="S12" s="72" t="s">
        <v>51</v>
      </c>
      <c r="T12" s="73" t="n">
        <v>287952</v>
      </c>
      <c r="U12" s="74" t="n">
        <v>14093</v>
      </c>
      <c r="V12" s="74" t="n">
        <v>22291</v>
      </c>
      <c r="W12" s="75" t="n">
        <v>4625</v>
      </c>
      <c r="X12" s="76" t="s">
        <v>49</v>
      </c>
      <c r="Y12" s="77" t="s">
        <v>49</v>
      </c>
      <c r="Z12" s="58" t="n">
        <f aca="false">IF(OR(K12="YES",L12="YES"),1,0)</f>
        <v>0</v>
      </c>
      <c r="AA12" s="59" t="n">
        <f aca="false">IF(OR(AND(ISNUMBER(M12),AND(M12&gt;0,M12&lt;600)),AND(ISNUMBER(M12),AND(M12&gt;0,N12="YES"))),1,0)</f>
        <v>0</v>
      </c>
      <c r="AB12" s="59" t="n">
        <f aca="false">IF(AND(OR(K12="YES",L12="YES"),(Z12=0)),"Trouble",0)</f>
        <v>0</v>
      </c>
      <c r="AC12" s="59" t="n">
        <f aca="false">IF(AND(OR(AND(ISNUMBER(M12),AND(M12&gt;0,M12&lt;600)),AND(ISNUMBER(M12),AND(M12&gt;0,N12="YES"))),(AA12=0)),"Trouble",0)</f>
        <v>0</v>
      </c>
      <c r="AD12" s="78" t="str">
        <f aca="false">IF(AND(Z12=1,AA12=1),"SRSA","-")</f>
        <v>-</v>
      </c>
      <c r="AE12" s="58" t="n">
        <f aca="false">IF(S12="YES",1,0)</f>
        <v>1</v>
      </c>
      <c r="AF12" s="59" t="n">
        <f aca="false">IF(OR(AND(ISNUMBER(Q12),Q12&gt;=20),(AND(ISNUMBER(Q12)=FALSE(),AND(ISNUMBER(O12),O12&gt;=20)))),1,0)</f>
        <v>1</v>
      </c>
      <c r="AG12" s="59" t="str">
        <f aca="false">IF(AND(AE12=1,AF12=1),"Initial",0)</f>
        <v>Initial</v>
      </c>
      <c r="AH12" s="78" t="str">
        <f aca="false">IF(AND(AND(AG12="Initial",AI12=0),AND(ISNUMBER(M12),M12&gt;0)),"RLIS","-")</f>
        <v>RLIS</v>
      </c>
      <c r="AI12" s="58" t="n">
        <f aca="false">IF(AND(AD12="SRSA",AG12="Initial"),"SRSA",0)</f>
        <v>0</v>
      </c>
    </row>
    <row r="13" customFormat="false" ht="12" hidden="false" customHeight="false" outlineLevel="0" collapsed="false">
      <c r="A13" s="56" t="n">
        <v>2100810</v>
      </c>
      <c r="B13" s="57" t="s">
        <v>91</v>
      </c>
      <c r="C13" s="58" t="s">
        <v>92</v>
      </c>
      <c r="D13" s="59" t="s">
        <v>93</v>
      </c>
      <c r="E13" s="59" t="s">
        <v>94</v>
      </c>
      <c r="F13" s="60" t="s">
        <v>45</v>
      </c>
      <c r="G13" s="61" t="s">
        <v>95</v>
      </c>
      <c r="H13" s="62" t="s">
        <v>96</v>
      </c>
      <c r="I13" s="63" t="n">
        <v>2705265624</v>
      </c>
      <c r="J13" s="64" t="s">
        <v>97</v>
      </c>
      <c r="K13" s="65" t="s">
        <v>51</v>
      </c>
      <c r="L13" s="66" t="s">
        <v>50</v>
      </c>
      <c r="M13" s="67" t="n">
        <v>1952.409</v>
      </c>
      <c r="N13" s="68" t="s">
        <v>50</v>
      </c>
      <c r="O13" s="69" t="n">
        <v>21.0412147505423</v>
      </c>
      <c r="P13" s="65" t="s">
        <v>51</v>
      </c>
      <c r="Q13" s="70"/>
      <c r="R13" s="71"/>
      <c r="S13" s="72" t="s">
        <v>51</v>
      </c>
      <c r="T13" s="73" t="n">
        <v>153300</v>
      </c>
      <c r="U13" s="74" t="n">
        <v>6103</v>
      </c>
      <c r="V13" s="74" t="n">
        <v>11745</v>
      </c>
      <c r="W13" s="75" t="n">
        <v>3513</v>
      </c>
      <c r="X13" s="76" t="s">
        <v>51</v>
      </c>
      <c r="Y13" s="77" t="s">
        <v>49</v>
      </c>
      <c r="Z13" s="58" t="n">
        <f aca="false">IF(OR(K13="YES",L13="YES"),1,0)</f>
        <v>1</v>
      </c>
      <c r="AA13" s="59" t="n">
        <f aca="false">IF(OR(AND(ISNUMBER(M13),AND(M13&gt;0,M13&lt;600)),AND(ISNUMBER(M13),AND(M13&gt;0,N13="YES"))),1,0)</f>
        <v>0</v>
      </c>
      <c r="AB13" s="59" t="n">
        <f aca="false">IF(AND(OR(K13="YES",L13="YES"),(Z13=0)),"Trouble",0)</f>
        <v>0</v>
      </c>
      <c r="AC13" s="59" t="n">
        <f aca="false">IF(AND(OR(AND(ISNUMBER(M13),AND(M13&gt;0,M13&lt;600)),AND(ISNUMBER(M13),AND(M13&gt;0,N13="YES"))),(AA13=0)),"Trouble",0)</f>
        <v>0</v>
      </c>
      <c r="AD13" s="78" t="str">
        <f aca="false">IF(AND(Z13=1,AA13=1),"SRSA","-")</f>
        <v>-</v>
      </c>
      <c r="AE13" s="58" t="n">
        <f aca="false">IF(S13="YES",1,0)</f>
        <v>1</v>
      </c>
      <c r="AF13" s="59" t="n">
        <f aca="false">IF(OR(AND(ISNUMBER(Q13),Q13&gt;=20),(AND(ISNUMBER(Q13)=FALSE(),AND(ISNUMBER(O13),O13&gt;=20)))),1,0)</f>
        <v>1</v>
      </c>
      <c r="AG13" s="59" t="str">
        <f aca="false">IF(AND(AE13=1,AF13=1),"Initial",0)</f>
        <v>Initial</v>
      </c>
      <c r="AH13" s="78" t="str">
        <f aca="false">IF(AND(AND(AG13="Initial",AI13=0),AND(ISNUMBER(M13),M13&gt;0)),"RLIS","-")</f>
        <v>RLIS</v>
      </c>
      <c r="AI13" s="58" t="n">
        <f aca="false">IF(AND(AD13="SRSA",AG13="Initial"),"SRSA",0)</f>
        <v>0</v>
      </c>
    </row>
    <row r="14" customFormat="false" ht="12" hidden="false" customHeight="false" outlineLevel="0" collapsed="false">
      <c r="A14" s="56" t="n">
        <v>2100930</v>
      </c>
      <c r="B14" s="57" t="s">
        <v>98</v>
      </c>
      <c r="C14" s="58" t="s">
        <v>99</v>
      </c>
      <c r="D14" s="59" t="s">
        <v>100</v>
      </c>
      <c r="E14" s="59" t="s">
        <v>101</v>
      </c>
      <c r="F14" s="60" t="s">
        <v>45</v>
      </c>
      <c r="G14" s="61" t="s">
        <v>102</v>
      </c>
      <c r="H14" s="62" t="s">
        <v>103</v>
      </c>
      <c r="I14" s="63" t="n">
        <v>2704654162</v>
      </c>
      <c r="J14" s="64" t="s">
        <v>84</v>
      </c>
      <c r="K14" s="65" t="s">
        <v>49</v>
      </c>
      <c r="L14" s="66" t="s">
        <v>50</v>
      </c>
      <c r="M14" s="67" t="n">
        <v>1018.712</v>
      </c>
      <c r="N14" s="68" t="s">
        <v>50</v>
      </c>
      <c r="O14" s="69" t="n">
        <v>32.7517842981761</v>
      </c>
      <c r="P14" s="65" t="s">
        <v>51</v>
      </c>
      <c r="Q14" s="70"/>
      <c r="R14" s="71"/>
      <c r="S14" s="72" t="s">
        <v>51</v>
      </c>
      <c r="T14" s="73" t="n">
        <v>122769</v>
      </c>
      <c r="U14" s="74" t="n">
        <v>7044</v>
      </c>
      <c r="V14" s="74" t="n">
        <v>11051</v>
      </c>
      <c r="W14" s="75" t="n">
        <v>1909</v>
      </c>
      <c r="X14" s="76" t="s">
        <v>51</v>
      </c>
      <c r="Y14" s="77" t="s">
        <v>49</v>
      </c>
      <c r="Z14" s="58" t="n">
        <f aca="false">IF(OR(K14="YES",L14="YES"),1,0)</f>
        <v>0</v>
      </c>
      <c r="AA14" s="59" t="n">
        <f aca="false">IF(OR(AND(ISNUMBER(M14),AND(M14&gt;0,M14&lt;600)),AND(ISNUMBER(M14),AND(M14&gt;0,N14="YES"))),1,0)</f>
        <v>0</v>
      </c>
      <c r="AB14" s="59" t="n">
        <f aca="false">IF(AND(OR(K14="YES",L14="YES"),(Z14=0)),"Trouble",0)</f>
        <v>0</v>
      </c>
      <c r="AC14" s="59" t="n">
        <f aca="false">IF(AND(OR(AND(ISNUMBER(M14),AND(M14&gt;0,M14&lt;600)),AND(ISNUMBER(M14),AND(M14&gt;0,N14="YES"))),(AA14=0)),"Trouble",0)</f>
        <v>0</v>
      </c>
      <c r="AD14" s="78" t="str">
        <f aca="false">IF(AND(Z14=1,AA14=1),"SRSA","-")</f>
        <v>-</v>
      </c>
      <c r="AE14" s="58" t="n">
        <f aca="false">IF(S14="YES",1,0)</f>
        <v>1</v>
      </c>
      <c r="AF14" s="59" t="n">
        <f aca="false">IF(OR(AND(ISNUMBER(Q14),Q14&gt;=20),(AND(ISNUMBER(Q14)=FALSE(),AND(ISNUMBER(O14),O14&gt;=20)))),1,0)</f>
        <v>1</v>
      </c>
      <c r="AG14" s="59" t="str">
        <f aca="false">IF(AND(AE14=1,AF14=1),"Initial",0)</f>
        <v>Initial</v>
      </c>
      <c r="AH14" s="78" t="str">
        <f aca="false">IF(AND(AND(AG14="Initial",AI14=0),AND(ISNUMBER(M14),M14&gt;0)),"RLIS","-")</f>
        <v>RLIS</v>
      </c>
      <c r="AI14" s="58" t="n">
        <f aca="false">IF(AND(AD14="SRSA",AG14="Initial"),"SRSA",0)</f>
        <v>0</v>
      </c>
    </row>
    <row r="15" customFormat="false" ht="12" hidden="false" customHeight="false" outlineLevel="0" collapsed="false">
      <c r="A15" s="56" t="n">
        <v>2101020</v>
      </c>
      <c r="B15" s="57" t="s">
        <v>104</v>
      </c>
      <c r="C15" s="58" t="s">
        <v>105</v>
      </c>
      <c r="D15" s="59" t="s">
        <v>106</v>
      </c>
      <c r="E15" s="59" t="s">
        <v>107</v>
      </c>
      <c r="F15" s="60" t="s">
        <v>45</v>
      </c>
      <c r="G15" s="61" t="s">
        <v>108</v>
      </c>
      <c r="H15" s="62" t="s">
        <v>109</v>
      </c>
      <c r="I15" s="63" t="n">
        <v>6064746696</v>
      </c>
      <c r="J15" s="64" t="s">
        <v>48</v>
      </c>
      <c r="K15" s="65" t="s">
        <v>49</v>
      </c>
      <c r="L15" s="66" t="s">
        <v>50</v>
      </c>
      <c r="M15" s="67" t="n">
        <v>4444.843</v>
      </c>
      <c r="N15" s="68" t="s">
        <v>50</v>
      </c>
      <c r="O15" s="69" t="n">
        <v>24.9677696605071</v>
      </c>
      <c r="P15" s="65" t="s">
        <v>51</v>
      </c>
      <c r="Q15" s="70"/>
      <c r="R15" s="71"/>
      <c r="S15" s="72" t="s">
        <v>51</v>
      </c>
      <c r="T15" s="73" t="n">
        <v>399943</v>
      </c>
      <c r="U15" s="74" t="n">
        <v>16585</v>
      </c>
      <c r="V15" s="74" t="n">
        <v>31227</v>
      </c>
      <c r="W15" s="75" t="n">
        <v>9019</v>
      </c>
      <c r="X15" s="76" t="s">
        <v>49</v>
      </c>
      <c r="Y15" s="77" t="s">
        <v>49</v>
      </c>
      <c r="Z15" s="58" t="n">
        <f aca="false">IF(OR(K15="YES",L15="YES"),1,0)</f>
        <v>0</v>
      </c>
      <c r="AA15" s="59" t="n">
        <f aca="false">IF(OR(AND(ISNUMBER(M15),AND(M15&gt;0,M15&lt;600)),AND(ISNUMBER(M15),AND(M15&gt;0,N15="YES"))),1,0)</f>
        <v>0</v>
      </c>
      <c r="AB15" s="59" t="n">
        <f aca="false">IF(AND(OR(K15="YES",L15="YES"),(Z15=0)),"Trouble",0)</f>
        <v>0</v>
      </c>
      <c r="AC15" s="59" t="n">
        <f aca="false">IF(AND(OR(AND(ISNUMBER(M15),AND(M15&gt;0,M15&lt;600)),AND(ISNUMBER(M15),AND(M15&gt;0,N15="YES"))),(AA15=0)),"Trouble",0)</f>
        <v>0</v>
      </c>
      <c r="AD15" s="78" t="str">
        <f aca="false">IF(AND(Z15=1,AA15=1),"SRSA","-")</f>
        <v>-</v>
      </c>
      <c r="AE15" s="58" t="n">
        <f aca="false">IF(S15="YES",1,0)</f>
        <v>1</v>
      </c>
      <c r="AF15" s="59" t="n">
        <f aca="false">IF(OR(AND(ISNUMBER(Q15),Q15&gt;=20),(AND(ISNUMBER(Q15)=FALSE(),AND(ISNUMBER(O15),O15&gt;=20)))),1,0)</f>
        <v>1</v>
      </c>
      <c r="AG15" s="59" t="str">
        <f aca="false">IF(AND(AE15=1,AF15=1),"Initial",0)</f>
        <v>Initial</v>
      </c>
      <c r="AH15" s="78" t="str">
        <f aca="false">IF(AND(AND(AG15="Initial",AI15=0),AND(ISNUMBER(M15),M15&gt;0)),"RLIS","-")</f>
        <v>RLIS</v>
      </c>
      <c r="AI15" s="58" t="n">
        <f aca="false">IF(AND(AD15="SRSA",AG15="Initial"),"SRSA",0)</f>
        <v>0</v>
      </c>
    </row>
    <row r="16" customFormat="false" ht="12" hidden="false" customHeight="false" outlineLevel="0" collapsed="false">
      <c r="A16" s="56" t="n">
        <v>2101050</v>
      </c>
      <c r="B16" s="57" t="s">
        <v>110</v>
      </c>
      <c r="C16" s="58" t="s">
        <v>111</v>
      </c>
      <c r="D16" s="59" t="s">
        <v>112</v>
      </c>
      <c r="E16" s="59" t="s">
        <v>113</v>
      </c>
      <c r="F16" s="60" t="s">
        <v>45</v>
      </c>
      <c r="G16" s="61" t="s">
        <v>114</v>
      </c>
      <c r="H16" s="62" t="s">
        <v>115</v>
      </c>
      <c r="I16" s="63" t="n">
        <v>6067876941</v>
      </c>
      <c r="J16" s="64" t="s">
        <v>71</v>
      </c>
      <c r="K16" s="65" t="s">
        <v>51</v>
      </c>
      <c r="L16" s="66" t="s">
        <v>50</v>
      </c>
      <c r="M16" s="67" t="n">
        <v>2278.274</v>
      </c>
      <c r="N16" s="68" t="s">
        <v>50</v>
      </c>
      <c r="O16" s="69" t="n">
        <v>28.2395644283122</v>
      </c>
      <c r="P16" s="65" t="s">
        <v>51</v>
      </c>
      <c r="Q16" s="70"/>
      <c r="R16" s="71"/>
      <c r="S16" s="72" t="s">
        <v>51</v>
      </c>
      <c r="T16" s="73" t="n">
        <v>210484</v>
      </c>
      <c r="U16" s="74" t="n">
        <v>11242</v>
      </c>
      <c r="V16" s="74" t="n">
        <v>18891</v>
      </c>
      <c r="W16" s="75" t="n">
        <v>4477</v>
      </c>
      <c r="X16" s="76" t="s">
        <v>49</v>
      </c>
      <c r="Y16" s="77" t="s">
        <v>49</v>
      </c>
      <c r="Z16" s="58" t="n">
        <f aca="false">IF(OR(K16="YES",L16="YES"),1,0)</f>
        <v>1</v>
      </c>
      <c r="AA16" s="59" t="n">
        <f aca="false">IF(OR(AND(ISNUMBER(M16),AND(M16&gt;0,M16&lt;600)),AND(ISNUMBER(M16),AND(M16&gt;0,N16="YES"))),1,0)</f>
        <v>0</v>
      </c>
      <c r="AB16" s="59" t="n">
        <f aca="false">IF(AND(OR(K16="YES",L16="YES"),(Z16=0)),"Trouble",0)</f>
        <v>0</v>
      </c>
      <c r="AC16" s="59" t="n">
        <f aca="false">IF(AND(OR(AND(ISNUMBER(M16),AND(M16&gt;0,M16&lt;600)),AND(ISNUMBER(M16),AND(M16&gt;0,N16="YES"))),(AA16=0)),"Trouble",0)</f>
        <v>0</v>
      </c>
      <c r="AD16" s="78" t="str">
        <f aca="false">IF(AND(Z16=1,AA16=1),"SRSA","-")</f>
        <v>-</v>
      </c>
      <c r="AE16" s="58" t="n">
        <f aca="false">IF(S16="YES",1,0)</f>
        <v>1</v>
      </c>
      <c r="AF16" s="59" t="n">
        <f aca="false">IF(OR(AND(ISNUMBER(Q16),Q16&gt;=20),(AND(ISNUMBER(Q16)=FALSE(),AND(ISNUMBER(O16),O16&gt;=20)))),1,0)</f>
        <v>1</v>
      </c>
      <c r="AG16" s="59" t="str">
        <f aca="false">IF(AND(AE16=1,AF16=1),"Initial",0)</f>
        <v>Initial</v>
      </c>
      <c r="AH16" s="78" t="str">
        <f aca="false">IF(AND(AND(AG16="Initial",AI16=0),AND(ISNUMBER(M16),M16&gt;0)),"RLIS","-")</f>
        <v>RLIS</v>
      </c>
      <c r="AI16" s="58" t="n">
        <f aca="false">IF(AND(AD16="SRSA",AG16="Initial"),"SRSA",0)</f>
        <v>0</v>
      </c>
    </row>
    <row r="17" customFormat="false" ht="12" hidden="false" customHeight="false" outlineLevel="0" collapsed="false">
      <c r="A17" s="56" t="n">
        <v>2101110</v>
      </c>
      <c r="B17" s="57" t="s">
        <v>116</v>
      </c>
      <c r="C17" s="58" t="s">
        <v>117</v>
      </c>
      <c r="D17" s="59" t="s">
        <v>118</v>
      </c>
      <c r="E17" s="59" t="s">
        <v>119</v>
      </c>
      <c r="F17" s="60" t="s">
        <v>45</v>
      </c>
      <c r="G17" s="61" t="s">
        <v>120</v>
      </c>
      <c r="H17" s="62"/>
      <c r="I17" s="63" t="n">
        <v>2707732530</v>
      </c>
      <c r="J17" s="64" t="s">
        <v>71</v>
      </c>
      <c r="K17" s="65" t="s">
        <v>51</v>
      </c>
      <c r="L17" s="66" t="s">
        <v>50</v>
      </c>
      <c r="M17" s="67" t="n">
        <v>694.153</v>
      </c>
      <c r="N17" s="68" t="s">
        <v>50</v>
      </c>
      <c r="O17" s="69" t="n">
        <v>26.6738660907127</v>
      </c>
      <c r="P17" s="65" t="s">
        <v>51</v>
      </c>
      <c r="Q17" s="70"/>
      <c r="R17" s="71"/>
      <c r="S17" s="72" t="s">
        <v>51</v>
      </c>
      <c r="T17" s="73" t="n">
        <v>70967</v>
      </c>
      <c r="U17" s="74" t="n">
        <v>3383</v>
      </c>
      <c r="V17" s="74" t="n">
        <v>5967</v>
      </c>
      <c r="W17" s="75" t="n">
        <v>1368</v>
      </c>
      <c r="X17" s="76" t="s">
        <v>49</v>
      </c>
      <c r="Y17" s="77" t="s">
        <v>49</v>
      </c>
      <c r="Z17" s="58" t="n">
        <f aca="false">IF(OR(K17="YES",L17="YES"),1,0)</f>
        <v>1</v>
      </c>
      <c r="AA17" s="59" t="n">
        <f aca="false">IF(OR(AND(ISNUMBER(M17),AND(M17&gt;0,M17&lt;600)),AND(ISNUMBER(M17),AND(M17&gt;0,N17="YES"))),1,0)</f>
        <v>0</v>
      </c>
      <c r="AB17" s="59" t="n">
        <f aca="false">IF(AND(OR(K17="YES",L17="YES"),(Z17=0)),"Trouble",0)</f>
        <v>0</v>
      </c>
      <c r="AC17" s="59" t="n">
        <f aca="false">IF(AND(OR(AND(ISNUMBER(M17),AND(M17&gt;0,M17&lt;600)),AND(ISNUMBER(M17),AND(M17&gt;0,N17="YES"))),(AA17=0)),"Trouble",0)</f>
        <v>0</v>
      </c>
      <c r="AD17" s="78" t="str">
        <f aca="false">IF(AND(Z17=1,AA17=1),"SRSA","-")</f>
        <v>-</v>
      </c>
      <c r="AE17" s="58" t="n">
        <f aca="false">IF(S17="YES",1,0)</f>
        <v>1</v>
      </c>
      <c r="AF17" s="59" t="n">
        <f aca="false">IF(OR(AND(ISNUMBER(Q17),Q17&gt;=20),(AND(ISNUMBER(Q17)=FALSE(),AND(ISNUMBER(O17),O17&gt;=20)))),1,0)</f>
        <v>1</v>
      </c>
      <c r="AG17" s="59" t="str">
        <f aca="false">IF(AND(AE17=1,AF17=1),"Initial",0)</f>
        <v>Initial</v>
      </c>
      <c r="AH17" s="78" t="str">
        <f aca="false">IF(AND(AND(AG17="Initial",AI17=0),AND(ISNUMBER(M17),M17&gt;0)),"RLIS","-")</f>
        <v>RLIS</v>
      </c>
      <c r="AI17" s="58" t="n">
        <f aca="false">IF(AND(AD17="SRSA",AG17="Initial"),"SRSA",0)</f>
        <v>0</v>
      </c>
    </row>
    <row r="18" customFormat="false" ht="12" hidden="false" customHeight="false" outlineLevel="0" collapsed="false">
      <c r="A18" s="56" t="n">
        <v>2101230</v>
      </c>
      <c r="B18" s="57" t="s">
        <v>121</v>
      </c>
      <c r="C18" s="58" t="s">
        <v>122</v>
      </c>
      <c r="D18" s="59" t="s">
        <v>123</v>
      </c>
      <c r="E18" s="59" t="s">
        <v>124</v>
      </c>
      <c r="F18" s="60" t="s">
        <v>45</v>
      </c>
      <c r="G18" s="61" t="s">
        <v>125</v>
      </c>
      <c r="H18" s="62" t="s">
        <v>126</v>
      </c>
      <c r="I18" s="63" t="n">
        <v>6065982168</v>
      </c>
      <c r="J18" s="64" t="s">
        <v>71</v>
      </c>
      <c r="K18" s="65" t="s">
        <v>51</v>
      </c>
      <c r="L18" s="66" t="s">
        <v>50</v>
      </c>
      <c r="M18" s="67" t="n">
        <v>3343.034</v>
      </c>
      <c r="N18" s="68" t="s">
        <v>50</v>
      </c>
      <c r="O18" s="69" t="n">
        <v>37.652402581879</v>
      </c>
      <c r="P18" s="65" t="s">
        <v>51</v>
      </c>
      <c r="Q18" s="70"/>
      <c r="R18" s="71"/>
      <c r="S18" s="72" t="s">
        <v>51</v>
      </c>
      <c r="T18" s="73" t="n">
        <v>489402</v>
      </c>
      <c r="U18" s="74" t="n">
        <v>24340</v>
      </c>
      <c r="V18" s="74" t="n">
        <v>38169</v>
      </c>
      <c r="W18" s="75" t="n">
        <v>7519</v>
      </c>
      <c r="X18" s="76" t="s">
        <v>49</v>
      </c>
      <c r="Y18" s="77" t="s">
        <v>49</v>
      </c>
      <c r="Z18" s="58" t="n">
        <f aca="false">IF(OR(K18="YES",L18="YES"),1,0)</f>
        <v>1</v>
      </c>
      <c r="AA18" s="59" t="n">
        <f aca="false">IF(OR(AND(ISNUMBER(M18),AND(M18&gt;0,M18&lt;600)),AND(ISNUMBER(M18),AND(M18&gt;0,N18="YES"))),1,0)</f>
        <v>0</v>
      </c>
      <c r="AB18" s="59" t="n">
        <f aca="false">IF(AND(OR(K18="YES",L18="YES"),(Z18=0)),"Trouble",0)</f>
        <v>0</v>
      </c>
      <c r="AC18" s="59" t="n">
        <f aca="false">IF(AND(OR(AND(ISNUMBER(M18),AND(M18&gt;0,M18&lt;600)),AND(ISNUMBER(M18),AND(M18&gt;0,N18="YES"))),(AA18=0)),"Trouble",0)</f>
        <v>0</v>
      </c>
      <c r="AD18" s="78" t="str">
        <f aca="false">IF(AND(Z18=1,AA18=1),"SRSA","-")</f>
        <v>-</v>
      </c>
      <c r="AE18" s="58" t="n">
        <f aca="false">IF(S18="YES",1,0)</f>
        <v>1</v>
      </c>
      <c r="AF18" s="59" t="n">
        <f aca="false">IF(OR(AND(ISNUMBER(Q18),Q18&gt;=20),(AND(ISNUMBER(Q18)=FALSE(),AND(ISNUMBER(O18),O18&gt;=20)))),1,0)</f>
        <v>1</v>
      </c>
      <c r="AG18" s="59" t="str">
        <f aca="false">IF(AND(AE18=1,AF18=1),"Initial",0)</f>
        <v>Initial</v>
      </c>
      <c r="AH18" s="78" t="str">
        <f aca="false">IF(AND(AND(AG18="Initial",AI18=0),AND(ISNUMBER(M18),M18&gt;0)),"RLIS","-")</f>
        <v>RLIS</v>
      </c>
      <c r="AI18" s="58" t="n">
        <f aca="false">IF(AND(AD18="SRSA",AG18="Initial"),"SRSA",0)</f>
        <v>0</v>
      </c>
    </row>
    <row r="19" customFormat="false" ht="12" hidden="false" customHeight="false" outlineLevel="0" collapsed="false">
      <c r="A19" s="56" t="n">
        <v>2101260</v>
      </c>
      <c r="B19" s="57" t="s">
        <v>127</v>
      </c>
      <c r="C19" s="58" t="s">
        <v>128</v>
      </c>
      <c r="D19" s="59" t="s">
        <v>129</v>
      </c>
      <c r="E19" s="59" t="s">
        <v>130</v>
      </c>
      <c r="F19" s="60" t="s">
        <v>45</v>
      </c>
      <c r="G19" s="61" t="s">
        <v>131</v>
      </c>
      <c r="H19" s="62" t="s">
        <v>132</v>
      </c>
      <c r="I19" s="63" t="n">
        <v>6063876480</v>
      </c>
      <c r="J19" s="64" t="s">
        <v>71</v>
      </c>
      <c r="K19" s="65" t="s">
        <v>51</v>
      </c>
      <c r="L19" s="66" t="s">
        <v>50</v>
      </c>
      <c r="M19" s="67" t="n">
        <v>1499.275</v>
      </c>
      <c r="N19" s="68" t="s">
        <v>50</v>
      </c>
      <c r="O19" s="69" t="n">
        <v>28.5908781484003</v>
      </c>
      <c r="P19" s="65" t="s">
        <v>51</v>
      </c>
      <c r="Q19" s="70"/>
      <c r="R19" s="71"/>
      <c r="S19" s="72" t="s">
        <v>51</v>
      </c>
      <c r="T19" s="73" t="n">
        <v>151288</v>
      </c>
      <c r="U19" s="74" t="n">
        <v>6672</v>
      </c>
      <c r="V19" s="74" t="n">
        <v>11610</v>
      </c>
      <c r="W19" s="75" t="n">
        <v>3050</v>
      </c>
      <c r="X19" s="76" t="s">
        <v>51</v>
      </c>
      <c r="Y19" s="77" t="s">
        <v>49</v>
      </c>
      <c r="Z19" s="58" t="n">
        <f aca="false">IF(OR(K19="YES",L19="YES"),1,0)</f>
        <v>1</v>
      </c>
      <c r="AA19" s="59" t="n">
        <f aca="false">IF(OR(AND(ISNUMBER(M19),AND(M19&gt;0,M19&lt;600)),AND(ISNUMBER(M19),AND(M19&gt;0,N19="YES"))),1,0)</f>
        <v>0</v>
      </c>
      <c r="AB19" s="59" t="n">
        <f aca="false">IF(AND(OR(K19="YES",L19="YES"),(Z19=0)),"Trouble",0)</f>
        <v>0</v>
      </c>
      <c r="AC19" s="59" t="n">
        <f aca="false">IF(AND(OR(AND(ISNUMBER(M19),AND(M19&gt;0,M19&lt;600)),AND(ISNUMBER(M19),AND(M19&gt;0,N19="YES"))),(AA19=0)),"Trouble",0)</f>
        <v>0</v>
      </c>
      <c r="AD19" s="78" t="str">
        <f aca="false">IF(AND(Z19=1,AA19=1),"SRSA","-")</f>
        <v>-</v>
      </c>
      <c r="AE19" s="58" t="n">
        <f aca="false">IF(S19="YES",1,0)</f>
        <v>1</v>
      </c>
      <c r="AF19" s="59" t="n">
        <f aca="false">IF(OR(AND(ISNUMBER(Q19),Q19&gt;=20),(AND(ISNUMBER(Q19)=FALSE(),AND(ISNUMBER(O19),O19&gt;=20)))),1,0)</f>
        <v>1</v>
      </c>
      <c r="AG19" s="59" t="str">
        <f aca="false">IF(AND(AE19=1,AF19=1),"Initial",0)</f>
        <v>Initial</v>
      </c>
      <c r="AH19" s="78" t="str">
        <f aca="false">IF(AND(AND(AG19="Initial",AI19=0),AND(ISNUMBER(M19),M19&gt;0)),"RLIS","-")</f>
        <v>RLIS</v>
      </c>
      <c r="AI19" s="58" t="n">
        <f aca="false">IF(AND(AD19="SRSA",AG19="Initial"),"SRSA",0)</f>
        <v>0</v>
      </c>
    </row>
    <row r="20" customFormat="false" ht="12" hidden="false" customHeight="false" outlineLevel="0" collapsed="false">
      <c r="A20" s="56" t="n">
        <v>2101380</v>
      </c>
      <c r="B20" s="57" t="s">
        <v>133</v>
      </c>
      <c r="C20" s="58" t="s">
        <v>134</v>
      </c>
      <c r="D20" s="59" t="s">
        <v>135</v>
      </c>
      <c r="E20" s="59" t="s">
        <v>136</v>
      </c>
      <c r="F20" s="60" t="s">
        <v>45</v>
      </c>
      <c r="G20" s="61" t="s">
        <v>137</v>
      </c>
      <c r="H20" s="62" t="s">
        <v>138</v>
      </c>
      <c r="I20" s="63" t="n">
        <v>2709653525</v>
      </c>
      <c r="J20" s="64" t="s">
        <v>48</v>
      </c>
      <c r="K20" s="65" t="s">
        <v>49</v>
      </c>
      <c r="L20" s="66" t="s">
        <v>50</v>
      </c>
      <c r="M20" s="67" t="n">
        <v>1197.118</v>
      </c>
      <c r="N20" s="68" t="s">
        <v>50</v>
      </c>
      <c r="O20" s="69" t="n">
        <v>21.6122307157748</v>
      </c>
      <c r="P20" s="65" t="s">
        <v>51</v>
      </c>
      <c r="Q20" s="70"/>
      <c r="R20" s="71"/>
      <c r="S20" s="72" t="s">
        <v>51</v>
      </c>
      <c r="T20" s="73" t="n">
        <v>108438</v>
      </c>
      <c r="U20" s="74" t="n">
        <v>4328</v>
      </c>
      <c r="V20" s="74" t="n">
        <v>8041</v>
      </c>
      <c r="W20" s="75" t="n">
        <v>2042</v>
      </c>
      <c r="X20" s="76" t="s">
        <v>49</v>
      </c>
      <c r="Y20" s="77" t="s">
        <v>49</v>
      </c>
      <c r="Z20" s="58" t="n">
        <f aca="false">IF(OR(K20="YES",L20="YES"),1,0)</f>
        <v>0</v>
      </c>
      <c r="AA20" s="59" t="n">
        <f aca="false">IF(OR(AND(ISNUMBER(M20),AND(M20&gt;0,M20&lt;600)),AND(ISNUMBER(M20),AND(M20&gt;0,N20="YES"))),1,0)</f>
        <v>0</v>
      </c>
      <c r="AB20" s="59" t="n">
        <f aca="false">IF(AND(OR(K20="YES",L20="YES"),(Z20=0)),"Trouble",0)</f>
        <v>0</v>
      </c>
      <c r="AC20" s="59" t="n">
        <f aca="false">IF(AND(OR(AND(ISNUMBER(M20),AND(M20&gt;0,M20&lt;600)),AND(ISNUMBER(M20),AND(M20&gt;0,N20="YES"))),(AA20=0)),"Trouble",0)</f>
        <v>0</v>
      </c>
      <c r="AD20" s="78" t="str">
        <f aca="false">IF(AND(Z20=1,AA20=1),"SRSA","-")</f>
        <v>-</v>
      </c>
      <c r="AE20" s="58" t="n">
        <f aca="false">IF(S20="YES",1,0)</f>
        <v>1</v>
      </c>
      <c r="AF20" s="59" t="n">
        <f aca="false">IF(OR(AND(ISNUMBER(Q20),Q20&gt;=20),(AND(ISNUMBER(Q20)=FALSE(),AND(ISNUMBER(O20),O20&gt;=20)))),1,0)</f>
        <v>1</v>
      </c>
      <c r="AG20" s="59" t="str">
        <f aca="false">IF(AND(AE20=1,AF20=1),"Initial",0)</f>
        <v>Initial</v>
      </c>
      <c r="AH20" s="78" t="str">
        <f aca="false">IF(AND(AND(AG20="Initial",AI20=0),AND(ISNUMBER(M20),M20&gt;0)),"RLIS","-")</f>
        <v>RLIS</v>
      </c>
      <c r="AI20" s="58" t="n">
        <f aca="false">IF(AND(AD20="SRSA",AG20="Initial"),"SRSA",0)</f>
        <v>0</v>
      </c>
    </row>
    <row r="21" customFormat="false" ht="12" hidden="false" customHeight="false" outlineLevel="0" collapsed="false">
      <c r="A21" s="56" t="n">
        <v>2101410</v>
      </c>
      <c r="B21" s="57" t="s">
        <v>139</v>
      </c>
      <c r="C21" s="58" t="s">
        <v>140</v>
      </c>
      <c r="D21" s="59" t="s">
        <v>141</v>
      </c>
      <c r="E21" s="59" t="s">
        <v>142</v>
      </c>
      <c r="F21" s="60" t="s">
        <v>45</v>
      </c>
      <c r="G21" s="61" t="s">
        <v>143</v>
      </c>
      <c r="H21" s="62" t="s">
        <v>144</v>
      </c>
      <c r="I21" s="63" t="n">
        <v>2708643377</v>
      </c>
      <c r="J21" s="64" t="s">
        <v>71</v>
      </c>
      <c r="K21" s="65" t="s">
        <v>51</v>
      </c>
      <c r="L21" s="66" t="s">
        <v>50</v>
      </c>
      <c r="M21" s="67" t="n">
        <v>1012.071</v>
      </c>
      <c r="N21" s="68" t="s">
        <v>50</v>
      </c>
      <c r="O21" s="69" t="n">
        <v>27.7296360485269</v>
      </c>
      <c r="P21" s="65" t="s">
        <v>51</v>
      </c>
      <c r="Q21" s="70"/>
      <c r="R21" s="71"/>
      <c r="S21" s="72" t="s">
        <v>51</v>
      </c>
      <c r="T21" s="73" t="n">
        <v>102068</v>
      </c>
      <c r="U21" s="74" t="n">
        <v>4502</v>
      </c>
      <c r="V21" s="74" t="n">
        <v>7866</v>
      </c>
      <c r="W21" s="75" t="n">
        <v>2076</v>
      </c>
      <c r="X21" s="76" t="s">
        <v>49</v>
      </c>
      <c r="Y21" s="77" t="s">
        <v>49</v>
      </c>
      <c r="Z21" s="58" t="n">
        <f aca="false">IF(OR(K21="YES",L21="YES"),1,0)</f>
        <v>1</v>
      </c>
      <c r="AA21" s="59" t="n">
        <f aca="false">IF(OR(AND(ISNUMBER(M21),AND(M21&gt;0,M21&lt;600)),AND(ISNUMBER(M21),AND(M21&gt;0,N21="YES"))),1,0)</f>
        <v>0</v>
      </c>
      <c r="AB21" s="59" t="n">
        <f aca="false">IF(AND(OR(K21="YES",L21="YES"),(Z21=0)),"Trouble",0)</f>
        <v>0</v>
      </c>
      <c r="AC21" s="59" t="n">
        <f aca="false">IF(AND(OR(AND(ISNUMBER(M21),AND(M21&gt;0,M21&lt;600)),AND(ISNUMBER(M21),AND(M21&gt;0,N21="YES"))),(AA21=0)),"Trouble",0)</f>
        <v>0</v>
      </c>
      <c r="AD21" s="78" t="str">
        <f aca="false">IF(AND(Z21=1,AA21=1),"SRSA","-")</f>
        <v>-</v>
      </c>
      <c r="AE21" s="58" t="n">
        <f aca="false">IF(S21="YES",1,0)</f>
        <v>1</v>
      </c>
      <c r="AF21" s="59" t="n">
        <f aca="false">IF(OR(AND(ISNUMBER(Q21),Q21&gt;=20),(AND(ISNUMBER(Q21)=FALSE(),AND(ISNUMBER(O21),O21&gt;=20)))),1,0)</f>
        <v>1</v>
      </c>
      <c r="AG21" s="59" t="str">
        <f aca="false">IF(AND(AE21=1,AF21=1),"Initial",0)</f>
        <v>Initial</v>
      </c>
      <c r="AH21" s="78" t="str">
        <f aca="false">IF(AND(AND(AG21="Initial",AI21=0),AND(ISNUMBER(M21),M21&gt;0)),"RLIS","-")</f>
        <v>RLIS</v>
      </c>
      <c r="AI21" s="58" t="n">
        <f aca="false">IF(AND(AD21="SRSA",AG21="Initial"),"SRSA",0)</f>
        <v>0</v>
      </c>
    </row>
    <row r="22" customFormat="false" ht="12" hidden="false" customHeight="false" outlineLevel="0" collapsed="false">
      <c r="A22" s="56" t="n">
        <v>2101500</v>
      </c>
      <c r="B22" s="57" t="s">
        <v>145</v>
      </c>
      <c r="C22" s="58" t="s">
        <v>146</v>
      </c>
      <c r="D22" s="59" t="s">
        <v>147</v>
      </c>
      <c r="E22" s="59" t="s">
        <v>148</v>
      </c>
      <c r="F22" s="60" t="s">
        <v>45</v>
      </c>
      <c r="G22" s="61" t="s">
        <v>149</v>
      </c>
      <c r="H22" s="62" t="s">
        <v>150</v>
      </c>
      <c r="I22" s="63" t="n">
        <v>2707973811</v>
      </c>
      <c r="J22" s="64" t="s">
        <v>84</v>
      </c>
      <c r="K22" s="65" t="s">
        <v>49</v>
      </c>
      <c r="L22" s="66" t="s">
        <v>50</v>
      </c>
      <c r="M22" s="67" t="n">
        <v>606.491</v>
      </c>
      <c r="N22" s="68" t="s">
        <v>50</v>
      </c>
      <c r="O22" s="69" t="n">
        <v>29.1196388261851</v>
      </c>
      <c r="P22" s="65" t="s">
        <v>51</v>
      </c>
      <c r="Q22" s="70"/>
      <c r="R22" s="71"/>
      <c r="S22" s="72" t="s">
        <v>51</v>
      </c>
      <c r="T22" s="73" t="n">
        <v>33160</v>
      </c>
      <c r="U22" s="74" t="n">
        <v>1819</v>
      </c>
      <c r="V22" s="74" t="n">
        <v>3725</v>
      </c>
      <c r="W22" s="75" t="n">
        <v>1076</v>
      </c>
      <c r="X22" s="76" t="s">
        <v>51</v>
      </c>
      <c r="Y22" s="77" t="s">
        <v>49</v>
      </c>
      <c r="Z22" s="58" t="n">
        <f aca="false">IF(OR(K22="YES",L22="YES"),1,0)</f>
        <v>0</v>
      </c>
      <c r="AA22" s="59" t="n">
        <f aca="false">IF(OR(AND(ISNUMBER(M22),AND(M22&gt;0,M22&lt;600)),AND(ISNUMBER(M22),AND(M22&gt;0,N22="YES"))),1,0)</f>
        <v>0</v>
      </c>
      <c r="AB22" s="59" t="n">
        <f aca="false">IF(AND(OR(K22="YES",L22="YES"),(Z22=0)),"Trouble",0)</f>
        <v>0</v>
      </c>
      <c r="AC22" s="59" t="n">
        <f aca="false">IF(AND(OR(AND(ISNUMBER(M22),AND(M22&gt;0,M22&lt;600)),AND(ISNUMBER(M22),AND(M22&gt;0,N22="YES"))),(AA22=0)),"Trouble",0)</f>
        <v>0</v>
      </c>
      <c r="AD22" s="78" t="str">
        <f aca="false">IF(AND(Z22=1,AA22=1),"SRSA","-")</f>
        <v>-</v>
      </c>
      <c r="AE22" s="58" t="n">
        <f aca="false">IF(S22="YES",1,0)</f>
        <v>1</v>
      </c>
      <c r="AF22" s="59" t="n">
        <f aca="false">IF(OR(AND(ISNUMBER(Q22),Q22&gt;=20),(AND(ISNUMBER(Q22)=FALSE(),AND(ISNUMBER(O22),O22&gt;=20)))),1,0)</f>
        <v>1</v>
      </c>
      <c r="AG22" s="59" t="str">
        <f aca="false">IF(AND(AE22=1,AF22=1),"Initial",0)</f>
        <v>Initial</v>
      </c>
      <c r="AH22" s="78" t="str">
        <f aca="false">IF(AND(AND(AG22="Initial",AI22=0),AND(ISNUMBER(M22),M22&gt;0)),"RLIS","-")</f>
        <v>RLIS</v>
      </c>
      <c r="AI22" s="58" t="n">
        <f aca="false">IF(AND(AD22="SRSA",AG22="Initial"),"SRSA",0)</f>
        <v>0</v>
      </c>
    </row>
    <row r="23" customFormat="false" ht="12" hidden="false" customHeight="false" outlineLevel="0" collapsed="false">
      <c r="A23" s="56" t="n">
        <v>2101620</v>
      </c>
      <c r="B23" s="57" t="s">
        <v>151</v>
      </c>
      <c r="C23" s="58" t="s">
        <v>152</v>
      </c>
      <c r="D23" s="59" t="s">
        <v>153</v>
      </c>
      <c r="E23" s="59" t="s">
        <v>154</v>
      </c>
      <c r="F23" s="60" t="s">
        <v>45</v>
      </c>
      <c r="G23" s="61" t="s">
        <v>155</v>
      </c>
      <c r="H23" s="62" t="s">
        <v>156</v>
      </c>
      <c r="I23" s="63" t="n">
        <v>2705972101</v>
      </c>
      <c r="J23" s="64" t="s">
        <v>157</v>
      </c>
      <c r="K23" s="65" t="s">
        <v>51</v>
      </c>
      <c r="L23" s="66" t="s">
        <v>50</v>
      </c>
      <c r="M23" s="67" t="n">
        <v>1852.505</v>
      </c>
      <c r="N23" s="68" t="s">
        <v>50</v>
      </c>
      <c r="O23" s="69" t="n">
        <v>22</v>
      </c>
      <c r="P23" s="65" t="s">
        <v>51</v>
      </c>
      <c r="Q23" s="70"/>
      <c r="R23" s="71"/>
      <c r="S23" s="72" t="s">
        <v>51</v>
      </c>
      <c r="T23" s="73" t="n">
        <v>140872</v>
      </c>
      <c r="U23" s="74" t="n">
        <v>5455</v>
      </c>
      <c r="V23" s="74" t="n">
        <v>10814</v>
      </c>
      <c r="W23" s="75" t="n">
        <v>3675</v>
      </c>
      <c r="X23" s="76" t="s">
        <v>51</v>
      </c>
      <c r="Y23" s="77" t="s">
        <v>49</v>
      </c>
      <c r="Z23" s="58" t="n">
        <f aca="false">IF(OR(K23="YES",L23="YES"),1,0)</f>
        <v>1</v>
      </c>
      <c r="AA23" s="59" t="n">
        <f aca="false">IF(OR(AND(ISNUMBER(M23),AND(M23&gt;0,M23&lt;600)),AND(ISNUMBER(M23),AND(M23&gt;0,N23="YES"))),1,0)</f>
        <v>0</v>
      </c>
      <c r="AB23" s="59" t="n">
        <f aca="false">IF(AND(OR(K23="YES",L23="YES"),(Z23=0)),"Trouble",0)</f>
        <v>0</v>
      </c>
      <c r="AC23" s="59" t="n">
        <f aca="false">IF(AND(OR(AND(ISNUMBER(M23),AND(M23&gt;0,M23&lt;600)),AND(ISNUMBER(M23),AND(M23&gt;0,N23="YES"))),(AA23=0)),"Trouble",0)</f>
        <v>0</v>
      </c>
      <c r="AD23" s="78" t="str">
        <f aca="false">IF(AND(Z23=1,AA23=1),"SRSA","-")</f>
        <v>-</v>
      </c>
      <c r="AE23" s="58" t="n">
        <f aca="false">IF(S23="YES",1,0)</f>
        <v>1</v>
      </c>
      <c r="AF23" s="59" t="n">
        <f aca="false">IF(OR(AND(ISNUMBER(Q23),Q23&gt;=20),(AND(ISNUMBER(Q23)=FALSE(),AND(ISNUMBER(O23),O23&gt;=20)))),1,0)</f>
        <v>1</v>
      </c>
      <c r="AG23" s="59" t="str">
        <f aca="false">IF(AND(AE23=1,AF23=1),"Initial",0)</f>
        <v>Initial</v>
      </c>
      <c r="AH23" s="78" t="str">
        <f aca="false">IF(AND(AND(AG23="Initial",AI23=0),AND(ISNUMBER(M23),M23&gt;0)),"RLIS","-")</f>
        <v>RLIS</v>
      </c>
      <c r="AI23" s="58" t="n">
        <f aca="false">IF(AND(AD23="SRSA",AG23="Initial"),"SRSA",0)</f>
        <v>0</v>
      </c>
    </row>
    <row r="24" customFormat="false" ht="12" hidden="false" customHeight="false" outlineLevel="0" collapsed="false">
      <c r="A24" s="56" t="n">
        <v>2101680</v>
      </c>
      <c r="B24" s="57" t="s">
        <v>158</v>
      </c>
      <c r="C24" s="58" t="s">
        <v>159</v>
      </c>
      <c r="D24" s="59" t="s">
        <v>160</v>
      </c>
      <c r="E24" s="59" t="s">
        <v>161</v>
      </c>
      <c r="F24" s="60" t="s">
        <v>45</v>
      </c>
      <c r="G24" s="61" t="s">
        <v>162</v>
      </c>
      <c r="H24" s="62" t="s">
        <v>163</v>
      </c>
      <c r="I24" s="63" t="n">
        <v>6067388002</v>
      </c>
      <c r="J24" s="64" t="s">
        <v>71</v>
      </c>
      <c r="K24" s="65" t="s">
        <v>51</v>
      </c>
      <c r="L24" s="66" t="s">
        <v>50</v>
      </c>
      <c r="M24" s="67" t="n">
        <v>1046.253</v>
      </c>
      <c r="N24" s="68" t="s">
        <v>50</v>
      </c>
      <c r="O24" s="69" t="n">
        <v>30.1335559265442</v>
      </c>
      <c r="P24" s="65" t="s">
        <v>51</v>
      </c>
      <c r="Q24" s="70"/>
      <c r="R24" s="71"/>
      <c r="S24" s="72" t="s">
        <v>51</v>
      </c>
      <c r="T24" s="73" t="n">
        <v>115577</v>
      </c>
      <c r="U24" s="74" t="n">
        <v>5252</v>
      </c>
      <c r="V24" s="74" t="n">
        <v>8853</v>
      </c>
      <c r="W24" s="75" t="n">
        <v>2225</v>
      </c>
      <c r="X24" s="76" t="s">
        <v>49</v>
      </c>
      <c r="Y24" s="77" t="s">
        <v>49</v>
      </c>
      <c r="Z24" s="58" t="n">
        <f aca="false">IF(OR(K24="YES",L24="YES"),1,0)</f>
        <v>1</v>
      </c>
      <c r="AA24" s="59" t="n">
        <f aca="false">IF(OR(AND(ISNUMBER(M24),AND(M24&gt;0,M24&lt;600)),AND(ISNUMBER(M24),AND(M24&gt;0,N24="YES"))),1,0)</f>
        <v>0</v>
      </c>
      <c r="AB24" s="59" t="n">
        <f aca="false">IF(AND(OR(K24="YES",L24="YES"),(Z24=0)),"Trouble",0)</f>
        <v>0</v>
      </c>
      <c r="AC24" s="59" t="n">
        <f aca="false">IF(AND(OR(AND(ISNUMBER(M24),AND(M24&gt;0,M24&lt;600)),AND(ISNUMBER(M24),AND(M24&gt;0,N24="YES"))),(AA24=0)),"Trouble",0)</f>
        <v>0</v>
      </c>
      <c r="AD24" s="78" t="str">
        <f aca="false">IF(AND(Z24=1,AA24=1),"SRSA","-")</f>
        <v>-</v>
      </c>
      <c r="AE24" s="58" t="n">
        <f aca="false">IF(S24="YES",1,0)</f>
        <v>1</v>
      </c>
      <c r="AF24" s="59" t="n">
        <f aca="false">IF(OR(AND(ISNUMBER(Q24),Q24&gt;=20),(AND(ISNUMBER(Q24)=FALSE(),AND(ISNUMBER(O24),O24&gt;=20)))),1,0)</f>
        <v>1</v>
      </c>
      <c r="AG24" s="59" t="str">
        <f aca="false">IF(AND(AE24=1,AF24=1),"Initial",0)</f>
        <v>Initial</v>
      </c>
      <c r="AH24" s="78" t="str">
        <f aca="false">IF(AND(AND(AG24="Initial",AI24=0),AND(ISNUMBER(M24),M24&gt;0)),"RLIS","-")</f>
        <v>RLIS</v>
      </c>
      <c r="AI24" s="58" t="n">
        <f aca="false">IF(AND(AD24="SRSA",AG24="Initial"),"SRSA",0)</f>
        <v>0</v>
      </c>
    </row>
    <row r="25" customFormat="false" ht="12" hidden="false" customHeight="false" outlineLevel="0" collapsed="false">
      <c r="A25" s="56" t="n">
        <v>2101760</v>
      </c>
      <c r="B25" s="57" t="s">
        <v>164</v>
      </c>
      <c r="C25" s="58" t="s">
        <v>165</v>
      </c>
      <c r="D25" s="59" t="s">
        <v>166</v>
      </c>
      <c r="E25" s="59" t="s">
        <v>167</v>
      </c>
      <c r="F25" s="60" t="s">
        <v>45</v>
      </c>
      <c r="G25" s="61" t="s">
        <v>168</v>
      </c>
      <c r="H25" s="62" t="s">
        <v>169</v>
      </c>
      <c r="I25" s="63" t="n">
        <v>6067232181</v>
      </c>
      <c r="J25" s="64" t="s">
        <v>48</v>
      </c>
      <c r="K25" s="65" t="s">
        <v>49</v>
      </c>
      <c r="L25" s="66" t="s">
        <v>50</v>
      </c>
      <c r="M25" s="67" t="n">
        <v>2269.253</v>
      </c>
      <c r="N25" s="68" t="s">
        <v>50</v>
      </c>
      <c r="O25" s="69" t="n">
        <v>28.6338363780778</v>
      </c>
      <c r="P25" s="65" t="s">
        <v>51</v>
      </c>
      <c r="Q25" s="70"/>
      <c r="R25" s="71"/>
      <c r="S25" s="72" t="s">
        <v>51</v>
      </c>
      <c r="T25" s="73" t="n">
        <v>224423</v>
      </c>
      <c r="U25" s="74" t="n">
        <v>9601</v>
      </c>
      <c r="V25" s="74" t="n">
        <v>17089</v>
      </c>
      <c r="W25" s="75" t="n">
        <v>4563</v>
      </c>
      <c r="X25" s="76" t="s">
        <v>49</v>
      </c>
      <c r="Y25" s="77" t="s">
        <v>49</v>
      </c>
      <c r="Z25" s="58" t="n">
        <f aca="false">IF(OR(K25="YES",L25="YES"),1,0)</f>
        <v>0</v>
      </c>
      <c r="AA25" s="59" t="n">
        <f aca="false">IF(OR(AND(ISNUMBER(M25),AND(M25&gt;0,M25&lt;600)),AND(ISNUMBER(M25),AND(M25&gt;0,N25="YES"))),1,0)</f>
        <v>0</v>
      </c>
      <c r="AB25" s="59" t="n">
        <f aca="false">IF(AND(OR(K25="YES",L25="YES"),(Z25=0)),"Trouble",0)</f>
        <v>0</v>
      </c>
      <c r="AC25" s="59" t="n">
        <f aca="false">IF(AND(OR(AND(ISNUMBER(M25),AND(M25&gt;0,M25&lt;600)),AND(ISNUMBER(M25),AND(M25&gt;0,N25="YES"))),(AA25=0)),"Trouble",0)</f>
        <v>0</v>
      </c>
      <c r="AD25" s="78" t="str">
        <f aca="false">IF(AND(Z25=1,AA25=1),"SRSA","-")</f>
        <v>-</v>
      </c>
      <c r="AE25" s="58" t="n">
        <f aca="false">IF(S25="YES",1,0)</f>
        <v>1</v>
      </c>
      <c r="AF25" s="59" t="n">
        <f aca="false">IF(OR(AND(ISNUMBER(Q25),Q25&gt;=20),(AND(ISNUMBER(Q25)=FALSE(),AND(ISNUMBER(O25),O25&gt;=20)))),1,0)</f>
        <v>1</v>
      </c>
      <c r="AG25" s="59" t="str">
        <f aca="false">IF(AND(AE25=1,AF25=1),"Initial",0)</f>
        <v>Initial</v>
      </c>
      <c r="AH25" s="78" t="str">
        <f aca="false">IF(AND(AND(AG25="Initial",AI25=0),AND(ISNUMBER(M25),M25&gt;0)),"RLIS","-")</f>
        <v>RLIS</v>
      </c>
      <c r="AI25" s="58" t="n">
        <f aca="false">IF(AND(AD25="SRSA",AG25="Initial"),"SRSA",0)</f>
        <v>0</v>
      </c>
    </row>
    <row r="26" customFormat="false" ht="12" hidden="false" customHeight="false" outlineLevel="0" collapsed="false">
      <c r="A26" s="56" t="n">
        <v>2101920</v>
      </c>
      <c r="B26" s="57" t="s">
        <v>170</v>
      </c>
      <c r="C26" s="58" t="s">
        <v>171</v>
      </c>
      <c r="D26" s="59" t="s">
        <v>172</v>
      </c>
      <c r="E26" s="59" t="s">
        <v>173</v>
      </c>
      <c r="F26" s="60" t="s">
        <v>45</v>
      </c>
      <c r="G26" s="61" t="s">
        <v>174</v>
      </c>
      <c r="H26" s="62" t="s">
        <v>175</v>
      </c>
      <c r="I26" s="63" t="n">
        <v>6068455851</v>
      </c>
      <c r="J26" s="64" t="s">
        <v>48</v>
      </c>
      <c r="K26" s="65" t="s">
        <v>49</v>
      </c>
      <c r="L26" s="66" t="s">
        <v>50</v>
      </c>
      <c r="M26" s="67" t="n">
        <v>2194.522</v>
      </c>
      <c r="N26" s="68" t="s">
        <v>50</v>
      </c>
      <c r="O26" s="69" t="n">
        <v>21.6037368625925</v>
      </c>
      <c r="P26" s="65" t="s">
        <v>51</v>
      </c>
      <c r="Q26" s="70"/>
      <c r="R26" s="71"/>
      <c r="S26" s="72" t="s">
        <v>51</v>
      </c>
      <c r="T26" s="73" t="n">
        <v>174402</v>
      </c>
      <c r="U26" s="74" t="n">
        <v>7397</v>
      </c>
      <c r="V26" s="74" t="n">
        <v>14285</v>
      </c>
      <c r="W26" s="75" t="n">
        <v>3918</v>
      </c>
      <c r="X26" s="76" t="s">
        <v>49</v>
      </c>
      <c r="Y26" s="77" t="s">
        <v>49</v>
      </c>
      <c r="Z26" s="58" t="n">
        <f aca="false">IF(OR(K26="YES",L26="YES"),1,0)</f>
        <v>0</v>
      </c>
      <c r="AA26" s="59" t="n">
        <f aca="false">IF(OR(AND(ISNUMBER(M26),AND(M26&gt;0,M26&lt;600)),AND(ISNUMBER(M26),AND(M26&gt;0,N26="YES"))),1,0)</f>
        <v>0</v>
      </c>
      <c r="AB26" s="59" t="n">
        <f aca="false">IF(AND(OR(K26="YES",L26="YES"),(Z26=0)),"Trouble",0)</f>
        <v>0</v>
      </c>
      <c r="AC26" s="59" t="n">
        <f aca="false">IF(AND(OR(AND(ISNUMBER(M26),AND(M26&gt;0,M26&lt;600)),AND(ISNUMBER(M26),AND(M26&gt;0,N26="YES"))),(AA26=0)),"Trouble",0)</f>
        <v>0</v>
      </c>
      <c r="AD26" s="78" t="str">
        <f aca="false">IF(AND(Z26=1,AA26=1),"SRSA","-")</f>
        <v>-</v>
      </c>
      <c r="AE26" s="58" t="n">
        <f aca="false">IF(S26="YES",1,0)</f>
        <v>1</v>
      </c>
      <c r="AF26" s="59" t="n">
        <f aca="false">IF(OR(AND(ISNUMBER(Q26),Q26&gt;=20),(AND(ISNUMBER(Q26)=FALSE(),AND(ISNUMBER(O26),O26&gt;=20)))),1,0)</f>
        <v>1</v>
      </c>
      <c r="AG26" s="59" t="str">
        <f aca="false">IF(AND(AE26=1,AF26=1),"Initial",0)</f>
        <v>Initial</v>
      </c>
      <c r="AH26" s="78" t="str">
        <f aca="false">IF(AND(AND(AG26="Initial",AI26=0),AND(ISNUMBER(M26),M26&gt;0)),"RLIS","-")</f>
        <v>RLIS</v>
      </c>
      <c r="AI26" s="58" t="n">
        <f aca="false">IF(AND(AD26="SRSA",AG26="Initial"),"SRSA",0)</f>
        <v>0</v>
      </c>
    </row>
    <row r="27" customFormat="false" ht="12" hidden="false" customHeight="false" outlineLevel="0" collapsed="false">
      <c r="A27" s="56" t="n">
        <v>2101950</v>
      </c>
      <c r="B27" s="57" t="s">
        <v>176</v>
      </c>
      <c r="C27" s="58" t="s">
        <v>177</v>
      </c>
      <c r="D27" s="59" t="s">
        <v>178</v>
      </c>
      <c r="E27" s="59" t="s">
        <v>179</v>
      </c>
      <c r="F27" s="60" t="s">
        <v>45</v>
      </c>
      <c r="G27" s="61" t="s">
        <v>180</v>
      </c>
      <c r="H27" s="62" t="s">
        <v>181</v>
      </c>
      <c r="I27" s="63" t="n">
        <v>6068862354</v>
      </c>
      <c r="J27" s="64" t="s">
        <v>48</v>
      </c>
      <c r="K27" s="65" t="s">
        <v>49</v>
      </c>
      <c r="L27" s="66" t="s">
        <v>50</v>
      </c>
      <c r="M27" s="67" t="n">
        <v>5879.757</v>
      </c>
      <c r="N27" s="68" t="s">
        <v>50</v>
      </c>
      <c r="O27" s="69" t="n">
        <v>32.008399580021</v>
      </c>
      <c r="P27" s="65" t="s">
        <v>51</v>
      </c>
      <c r="Q27" s="70"/>
      <c r="R27" s="71"/>
      <c r="S27" s="72" t="s">
        <v>51</v>
      </c>
      <c r="T27" s="73" t="n">
        <v>729783</v>
      </c>
      <c r="U27" s="74" t="n">
        <v>30561</v>
      </c>
      <c r="V27" s="74" t="n">
        <v>51268</v>
      </c>
      <c r="W27" s="75" t="n">
        <v>12052</v>
      </c>
      <c r="X27" s="76" t="s">
        <v>49</v>
      </c>
      <c r="Y27" s="77" t="s">
        <v>49</v>
      </c>
      <c r="Z27" s="58" t="n">
        <f aca="false">IF(OR(K27="YES",L27="YES"),1,0)</f>
        <v>0</v>
      </c>
      <c r="AA27" s="59" t="n">
        <f aca="false">IF(OR(AND(ISNUMBER(M27),AND(M27&gt;0,M27&lt;600)),AND(ISNUMBER(M27),AND(M27&gt;0,N27="YES"))),1,0)</f>
        <v>0</v>
      </c>
      <c r="AB27" s="59" t="n">
        <f aca="false">IF(AND(OR(K27="YES",L27="YES"),(Z27=0)),"Trouble",0)</f>
        <v>0</v>
      </c>
      <c r="AC27" s="59" t="n">
        <f aca="false">IF(AND(OR(AND(ISNUMBER(M27),AND(M27&gt;0,M27&lt;600)),AND(ISNUMBER(M27),AND(M27&gt;0,N27="YES"))),(AA27=0)),"Trouble",0)</f>
        <v>0</v>
      </c>
      <c r="AD27" s="78" t="str">
        <f aca="false">IF(AND(Z27=1,AA27=1),"SRSA","-")</f>
        <v>-</v>
      </c>
      <c r="AE27" s="58" t="n">
        <f aca="false">IF(S27="YES",1,0)</f>
        <v>1</v>
      </c>
      <c r="AF27" s="59" t="n">
        <f aca="false">IF(OR(AND(ISNUMBER(Q27),Q27&gt;=20),(AND(ISNUMBER(Q27)=FALSE(),AND(ISNUMBER(O27),O27&gt;=20)))),1,0)</f>
        <v>1</v>
      </c>
      <c r="AG27" s="59" t="str">
        <f aca="false">IF(AND(AE27=1,AF27=1),"Initial",0)</f>
        <v>Initial</v>
      </c>
      <c r="AH27" s="78" t="str">
        <f aca="false">IF(AND(AND(AG27="Initial",AI27=0),AND(ISNUMBER(M27),M27&gt;0)),"RLIS","-")</f>
        <v>RLIS</v>
      </c>
      <c r="AI27" s="58" t="n">
        <f aca="false">IF(AND(AD27="SRSA",AG27="Initial"),"SRSA",0)</f>
        <v>0</v>
      </c>
    </row>
    <row r="28" customFormat="false" ht="12" hidden="false" customHeight="false" outlineLevel="0" collapsed="false">
      <c r="A28" s="56" t="n">
        <v>2102070</v>
      </c>
      <c r="B28" s="57" t="s">
        <v>182</v>
      </c>
      <c r="C28" s="58" t="s">
        <v>183</v>
      </c>
      <c r="D28" s="59" t="s">
        <v>184</v>
      </c>
      <c r="E28" s="59" t="s">
        <v>185</v>
      </c>
      <c r="F28" s="60" t="s">
        <v>45</v>
      </c>
      <c r="G28" s="61" t="s">
        <v>186</v>
      </c>
      <c r="H28" s="62" t="s">
        <v>187</v>
      </c>
      <c r="I28" s="63" t="n">
        <v>2704721553</v>
      </c>
      <c r="J28" s="64" t="s">
        <v>84</v>
      </c>
      <c r="K28" s="65" t="s">
        <v>49</v>
      </c>
      <c r="L28" s="66" t="s">
        <v>50</v>
      </c>
      <c r="M28" s="67" t="n">
        <v>387.35</v>
      </c>
      <c r="N28" s="68" t="s">
        <v>50</v>
      </c>
      <c r="O28" s="69" t="n">
        <v>31.8284424379233</v>
      </c>
      <c r="P28" s="65" t="s">
        <v>51</v>
      </c>
      <c r="Q28" s="70"/>
      <c r="R28" s="71"/>
      <c r="S28" s="72" t="s">
        <v>51</v>
      </c>
      <c r="T28" s="73" t="n">
        <v>46827</v>
      </c>
      <c r="U28" s="74" t="n">
        <v>2563</v>
      </c>
      <c r="V28" s="74" t="n">
        <v>4022</v>
      </c>
      <c r="W28" s="75" t="n">
        <v>730</v>
      </c>
      <c r="X28" s="76" t="s">
        <v>51</v>
      </c>
      <c r="Y28" s="77" t="s">
        <v>49</v>
      </c>
      <c r="Z28" s="58" t="n">
        <f aca="false">IF(OR(K28="YES",L28="YES"),1,0)</f>
        <v>0</v>
      </c>
      <c r="AA28" s="59" t="n">
        <f aca="false">IF(OR(AND(ISNUMBER(M28),AND(M28&gt;0,M28&lt;600)),AND(ISNUMBER(M28),AND(M28&gt;0,N28="YES"))),1,0)</f>
        <v>1</v>
      </c>
      <c r="AB28" s="59" t="n">
        <f aca="false">IF(AND(OR(K28="YES",L28="YES"),(Z28=0)),"Trouble",0)</f>
        <v>0</v>
      </c>
      <c r="AC28" s="59" t="n">
        <f aca="false">IF(AND(OR(AND(ISNUMBER(M28),AND(M28&gt;0,M28&lt;600)),AND(ISNUMBER(M28),AND(M28&gt;0,N28="YES"))),(AA28=0)),"Trouble",0)</f>
        <v>0</v>
      </c>
      <c r="AD28" s="78" t="str">
        <f aca="false">IF(AND(Z28=1,AA28=1),"SRSA","-")</f>
        <v>-</v>
      </c>
      <c r="AE28" s="58" t="n">
        <f aca="false">IF(S28="YES",1,0)</f>
        <v>1</v>
      </c>
      <c r="AF28" s="59" t="n">
        <f aca="false">IF(OR(AND(ISNUMBER(Q28),Q28&gt;=20),(AND(ISNUMBER(Q28)=FALSE(),AND(ISNUMBER(O28),O28&gt;=20)))),1,0)</f>
        <v>1</v>
      </c>
      <c r="AG28" s="59" t="str">
        <f aca="false">IF(AND(AE28=1,AF28=1),"Initial",0)</f>
        <v>Initial</v>
      </c>
      <c r="AH28" s="78" t="str">
        <f aca="false">IF(AND(AND(AG28="Initial",AI28=0),AND(ISNUMBER(M28),M28&gt;0)),"RLIS","-")</f>
        <v>RLIS</v>
      </c>
      <c r="AI28" s="58" t="n">
        <f aca="false">IF(AND(AD28="SRSA",AG28="Initial"),"SRSA",0)</f>
        <v>0</v>
      </c>
    </row>
    <row r="29" customFormat="false" ht="12" hidden="false" customHeight="false" outlineLevel="0" collapsed="false">
      <c r="A29" s="56" t="n">
        <v>2102130</v>
      </c>
      <c r="B29" s="57" t="s">
        <v>188</v>
      </c>
      <c r="C29" s="58" t="s">
        <v>189</v>
      </c>
      <c r="D29" s="59" t="s">
        <v>190</v>
      </c>
      <c r="E29" s="59" t="s">
        <v>191</v>
      </c>
      <c r="F29" s="60" t="s">
        <v>45</v>
      </c>
      <c r="G29" s="61" t="s">
        <v>192</v>
      </c>
      <c r="H29" s="62" t="s">
        <v>193</v>
      </c>
      <c r="I29" s="63" t="n">
        <v>8595672828</v>
      </c>
      <c r="J29" s="64" t="s">
        <v>157</v>
      </c>
      <c r="K29" s="65" t="s">
        <v>51</v>
      </c>
      <c r="L29" s="66" t="s">
        <v>50</v>
      </c>
      <c r="M29" s="67" t="n">
        <v>1383.819</v>
      </c>
      <c r="N29" s="68" t="s">
        <v>50</v>
      </c>
      <c r="O29" s="69" t="n">
        <v>21.3717085119412</v>
      </c>
      <c r="P29" s="65" t="s">
        <v>51</v>
      </c>
      <c r="Q29" s="70"/>
      <c r="R29" s="71"/>
      <c r="S29" s="72" t="s">
        <v>51</v>
      </c>
      <c r="T29" s="73" t="n">
        <v>91524</v>
      </c>
      <c r="U29" s="74" t="n">
        <v>3507</v>
      </c>
      <c r="V29" s="74" t="n">
        <v>7436</v>
      </c>
      <c r="W29" s="75" t="n">
        <v>2445</v>
      </c>
      <c r="X29" s="76" t="s">
        <v>49</v>
      </c>
      <c r="Y29" s="77" t="s">
        <v>49</v>
      </c>
      <c r="Z29" s="58" t="n">
        <f aca="false">IF(OR(K29="YES",L29="YES"),1,0)</f>
        <v>1</v>
      </c>
      <c r="AA29" s="59" t="n">
        <f aca="false">IF(OR(AND(ISNUMBER(M29),AND(M29&gt;0,M29&lt;600)),AND(ISNUMBER(M29),AND(M29&gt;0,N29="YES"))),1,0)</f>
        <v>0</v>
      </c>
      <c r="AB29" s="59" t="n">
        <f aca="false">IF(AND(OR(K29="YES",L29="YES"),(Z29=0)),"Trouble",0)</f>
        <v>0</v>
      </c>
      <c r="AC29" s="59" t="n">
        <f aca="false">IF(AND(OR(AND(ISNUMBER(M29),AND(M29&gt;0,M29&lt;600)),AND(ISNUMBER(M29),AND(M29&gt;0,N29="YES"))),(AA29=0)),"Trouble",0)</f>
        <v>0</v>
      </c>
      <c r="AD29" s="78" t="str">
        <f aca="false">IF(AND(Z29=1,AA29=1),"SRSA","-")</f>
        <v>-</v>
      </c>
      <c r="AE29" s="58" t="n">
        <f aca="false">IF(S29="YES",1,0)</f>
        <v>1</v>
      </c>
      <c r="AF29" s="59" t="n">
        <f aca="false">IF(OR(AND(ISNUMBER(Q29),Q29&gt;=20),(AND(ISNUMBER(Q29)=FALSE(),AND(ISNUMBER(O29),O29&gt;=20)))),1,0)</f>
        <v>1</v>
      </c>
      <c r="AG29" s="59" t="str">
        <f aca="false">IF(AND(AE29=1,AF29=1),"Initial",0)</f>
        <v>Initial</v>
      </c>
      <c r="AH29" s="78" t="str">
        <f aca="false">IF(AND(AND(AG29="Initial",AI29=0),AND(ISNUMBER(M29),M29&gt;0)),"RLIS","-")</f>
        <v>RLIS</v>
      </c>
      <c r="AI29" s="58" t="n">
        <f aca="false">IF(AND(AD29="SRSA",AG29="Initial"),"SRSA",0)</f>
        <v>0</v>
      </c>
    </row>
    <row r="30" customFormat="false" ht="12" hidden="false" customHeight="false" outlineLevel="0" collapsed="false">
      <c r="A30" s="56" t="n">
        <v>2102220</v>
      </c>
      <c r="B30" s="57" t="s">
        <v>194</v>
      </c>
      <c r="C30" s="58" t="s">
        <v>195</v>
      </c>
      <c r="D30" s="59" t="s">
        <v>196</v>
      </c>
      <c r="E30" s="59" t="s">
        <v>197</v>
      </c>
      <c r="F30" s="60" t="s">
        <v>45</v>
      </c>
      <c r="G30" s="61" t="s">
        <v>198</v>
      </c>
      <c r="H30" s="62" t="s">
        <v>199</v>
      </c>
      <c r="I30" s="63" t="n">
        <v>2706516757</v>
      </c>
      <c r="J30" s="64" t="s">
        <v>64</v>
      </c>
      <c r="K30" s="65" t="s">
        <v>49</v>
      </c>
      <c r="L30" s="66" t="s">
        <v>50</v>
      </c>
      <c r="M30" s="67" t="n">
        <v>1810.891</v>
      </c>
      <c r="N30" s="68" t="s">
        <v>50</v>
      </c>
      <c r="O30" s="69" t="n">
        <v>29.0465631929047</v>
      </c>
      <c r="P30" s="65" t="s">
        <v>51</v>
      </c>
      <c r="Q30" s="70"/>
      <c r="R30" s="71"/>
      <c r="S30" s="72" t="s">
        <v>51</v>
      </c>
      <c r="T30" s="73" t="n">
        <v>141938</v>
      </c>
      <c r="U30" s="74" t="n">
        <v>6892</v>
      </c>
      <c r="V30" s="74" t="n">
        <v>12945</v>
      </c>
      <c r="W30" s="75" t="n">
        <v>2799</v>
      </c>
      <c r="X30" s="76" t="s">
        <v>51</v>
      </c>
      <c r="Y30" s="77" t="s">
        <v>49</v>
      </c>
      <c r="Z30" s="58" t="n">
        <f aca="false">IF(OR(K30="YES",L30="YES"),1,0)</f>
        <v>0</v>
      </c>
      <c r="AA30" s="59" t="n">
        <f aca="false">IF(OR(AND(ISNUMBER(M30),AND(M30&gt;0,M30&lt;600)),AND(ISNUMBER(M30),AND(M30&gt;0,N30="YES"))),1,0)</f>
        <v>0</v>
      </c>
      <c r="AB30" s="59" t="n">
        <f aca="false">IF(AND(OR(K30="YES",L30="YES"),(Z30=0)),"Trouble",0)</f>
        <v>0</v>
      </c>
      <c r="AC30" s="59" t="n">
        <f aca="false">IF(AND(OR(AND(ISNUMBER(M30),AND(M30&gt;0,M30&lt;600)),AND(ISNUMBER(M30),AND(M30&gt;0,N30="YES"))),(AA30=0)),"Trouble",0)</f>
        <v>0</v>
      </c>
      <c r="AD30" s="78" t="str">
        <f aca="false">IF(AND(Z30=1,AA30=1),"SRSA","-")</f>
        <v>-</v>
      </c>
      <c r="AE30" s="58" t="n">
        <f aca="false">IF(S30="YES",1,0)</f>
        <v>1</v>
      </c>
      <c r="AF30" s="59" t="n">
        <f aca="false">IF(OR(AND(ISNUMBER(Q30),Q30&gt;=20),(AND(ISNUMBER(Q30)=FALSE(),AND(ISNUMBER(O30),O30&gt;=20)))),1,0)</f>
        <v>1</v>
      </c>
      <c r="AG30" s="59" t="str">
        <f aca="false">IF(AND(AE30=1,AF30=1),"Initial",0)</f>
        <v>Initial</v>
      </c>
      <c r="AH30" s="78" t="str">
        <f aca="false">IF(AND(AND(AG30="Initial",AI30=0),AND(ISNUMBER(M30),M30&gt;0)),"RLIS","-")</f>
        <v>RLIS</v>
      </c>
      <c r="AI30" s="58" t="n">
        <f aca="false">IF(AND(AD30="SRSA",AG30="Initial"),"SRSA",0)</f>
        <v>0</v>
      </c>
    </row>
    <row r="31" customFormat="false" ht="12" hidden="false" customHeight="false" outlineLevel="0" collapsed="false">
      <c r="A31" s="56" t="n">
        <v>2102300</v>
      </c>
      <c r="B31" s="57" t="s">
        <v>200</v>
      </c>
      <c r="C31" s="58" t="s">
        <v>201</v>
      </c>
      <c r="D31" s="59" t="s">
        <v>202</v>
      </c>
      <c r="E31" s="59" t="s">
        <v>203</v>
      </c>
      <c r="F31" s="60" t="s">
        <v>45</v>
      </c>
      <c r="G31" s="61" t="s">
        <v>204</v>
      </c>
      <c r="H31" s="62" t="s">
        <v>205</v>
      </c>
      <c r="I31" s="63" t="n">
        <v>2702594011</v>
      </c>
      <c r="J31" s="64" t="s">
        <v>71</v>
      </c>
      <c r="K31" s="65" t="s">
        <v>51</v>
      </c>
      <c r="L31" s="66" t="s">
        <v>50</v>
      </c>
      <c r="M31" s="67" t="n">
        <v>3911.809</v>
      </c>
      <c r="N31" s="68" t="s">
        <v>50</v>
      </c>
      <c r="O31" s="69" t="n">
        <v>21.8587008060692</v>
      </c>
      <c r="P31" s="65" t="s">
        <v>51</v>
      </c>
      <c r="Q31" s="70"/>
      <c r="R31" s="71"/>
      <c r="S31" s="72" t="s">
        <v>51</v>
      </c>
      <c r="T31" s="73" t="n">
        <v>302774</v>
      </c>
      <c r="U31" s="74" t="n">
        <v>12156</v>
      </c>
      <c r="V31" s="74" t="n">
        <v>23764</v>
      </c>
      <c r="W31" s="75" t="n">
        <v>6640</v>
      </c>
      <c r="X31" s="76" t="s">
        <v>49</v>
      </c>
      <c r="Y31" s="77" t="s">
        <v>49</v>
      </c>
      <c r="Z31" s="58" t="n">
        <f aca="false">IF(OR(K31="YES",L31="YES"),1,0)</f>
        <v>1</v>
      </c>
      <c r="AA31" s="59" t="n">
        <f aca="false">IF(OR(AND(ISNUMBER(M31),AND(M31&gt;0,M31&lt;600)),AND(ISNUMBER(M31),AND(M31&gt;0,N31="YES"))),1,0)</f>
        <v>0</v>
      </c>
      <c r="AB31" s="59" t="n">
        <f aca="false">IF(AND(OR(K31="YES",L31="YES"),(Z31=0)),"Trouble",0)</f>
        <v>0</v>
      </c>
      <c r="AC31" s="59" t="n">
        <f aca="false">IF(AND(OR(AND(ISNUMBER(M31),AND(M31&gt;0,M31&lt;600)),AND(ISNUMBER(M31),AND(M31&gt;0,N31="YES"))),(AA31=0)),"Trouble",0)</f>
        <v>0</v>
      </c>
      <c r="AD31" s="78" t="str">
        <f aca="false">IF(AND(Z31=1,AA31=1),"SRSA","-")</f>
        <v>-</v>
      </c>
      <c r="AE31" s="58" t="n">
        <f aca="false">IF(S31="YES",1,0)</f>
        <v>1</v>
      </c>
      <c r="AF31" s="59" t="n">
        <f aca="false">IF(OR(AND(ISNUMBER(Q31),Q31&gt;=20),(AND(ISNUMBER(Q31)=FALSE(),AND(ISNUMBER(O31),O31&gt;=20)))),1,0)</f>
        <v>1</v>
      </c>
      <c r="AG31" s="59" t="str">
        <f aca="false">IF(AND(AE31=1,AF31=1),"Initial",0)</f>
        <v>Initial</v>
      </c>
      <c r="AH31" s="78" t="str">
        <f aca="false">IF(AND(AND(AG31="Initial",AI31=0),AND(ISNUMBER(M31),M31&gt;0)),"RLIS","-")</f>
        <v>RLIS</v>
      </c>
      <c r="AI31" s="58" t="n">
        <f aca="false">IF(AND(AD31="SRSA",AG31="Initial"),"SRSA",0)</f>
        <v>0</v>
      </c>
    </row>
    <row r="32" customFormat="false" ht="12" hidden="false" customHeight="false" outlineLevel="0" collapsed="false">
      <c r="A32" s="56" t="n">
        <v>2102340</v>
      </c>
      <c r="B32" s="57" t="s">
        <v>206</v>
      </c>
      <c r="C32" s="58" t="s">
        <v>207</v>
      </c>
      <c r="D32" s="59" t="s">
        <v>208</v>
      </c>
      <c r="E32" s="59" t="s">
        <v>209</v>
      </c>
      <c r="F32" s="60" t="s">
        <v>45</v>
      </c>
      <c r="G32" s="61" t="s">
        <v>210</v>
      </c>
      <c r="H32" s="62" t="s">
        <v>211</v>
      </c>
      <c r="I32" s="63" t="n">
        <v>2709325231</v>
      </c>
      <c r="J32" s="64" t="s">
        <v>71</v>
      </c>
      <c r="K32" s="65" t="s">
        <v>51</v>
      </c>
      <c r="L32" s="66" t="s">
        <v>50</v>
      </c>
      <c r="M32" s="67" t="n">
        <v>1547.196</v>
      </c>
      <c r="N32" s="68" t="s">
        <v>50</v>
      </c>
      <c r="O32" s="69" t="n">
        <v>21.7319360176503</v>
      </c>
      <c r="P32" s="65" t="s">
        <v>51</v>
      </c>
      <c r="Q32" s="70"/>
      <c r="R32" s="71"/>
      <c r="S32" s="72" t="s">
        <v>51</v>
      </c>
      <c r="T32" s="73" t="n">
        <v>119035</v>
      </c>
      <c r="U32" s="74" t="n">
        <v>5297</v>
      </c>
      <c r="V32" s="74" t="n">
        <v>9921</v>
      </c>
      <c r="W32" s="75" t="n">
        <v>2538</v>
      </c>
      <c r="X32" s="76" t="s">
        <v>49</v>
      </c>
      <c r="Y32" s="77" t="s">
        <v>49</v>
      </c>
      <c r="Z32" s="58" t="n">
        <f aca="false">IF(OR(K32="YES",L32="YES"),1,0)</f>
        <v>1</v>
      </c>
      <c r="AA32" s="59" t="n">
        <f aca="false">IF(OR(AND(ISNUMBER(M32),AND(M32&gt;0,M32&lt;600)),AND(ISNUMBER(M32),AND(M32&gt;0,N32="YES"))),1,0)</f>
        <v>0</v>
      </c>
      <c r="AB32" s="59" t="n">
        <f aca="false">IF(AND(OR(K32="YES",L32="YES"),(Z32=0)),"Trouble",0)</f>
        <v>0</v>
      </c>
      <c r="AC32" s="59" t="n">
        <f aca="false">IF(AND(OR(AND(ISNUMBER(M32),AND(M32&gt;0,M32&lt;600)),AND(ISNUMBER(M32),AND(M32&gt;0,N32="YES"))),(AA32=0)),"Trouble",0)</f>
        <v>0</v>
      </c>
      <c r="AD32" s="78" t="str">
        <f aca="false">IF(AND(Z32=1,AA32=1),"SRSA","-")</f>
        <v>-</v>
      </c>
      <c r="AE32" s="58" t="n">
        <f aca="false">IF(S32="YES",1,0)</f>
        <v>1</v>
      </c>
      <c r="AF32" s="59" t="n">
        <f aca="false">IF(OR(AND(ISNUMBER(Q32),Q32&gt;=20),(AND(ISNUMBER(Q32)=FALSE(),AND(ISNUMBER(O32),O32&gt;=20)))),1,0)</f>
        <v>1</v>
      </c>
      <c r="AG32" s="59" t="str">
        <f aca="false">IF(AND(AE32=1,AF32=1),"Initial",0)</f>
        <v>Initial</v>
      </c>
      <c r="AH32" s="78" t="str">
        <f aca="false">IF(AND(AND(AG32="Initial",AI32=0),AND(ISNUMBER(M32),M32&gt;0)),"RLIS","-")</f>
        <v>RLIS</v>
      </c>
      <c r="AI32" s="58" t="n">
        <f aca="false">IF(AND(AD32="SRSA",AG32="Initial"),"SRSA",0)</f>
        <v>0</v>
      </c>
    </row>
    <row r="33" customFormat="false" ht="12" hidden="false" customHeight="false" outlineLevel="0" collapsed="false">
      <c r="A33" s="56" t="n">
        <v>2102540</v>
      </c>
      <c r="B33" s="57" t="s">
        <v>212</v>
      </c>
      <c r="C33" s="58" t="s">
        <v>213</v>
      </c>
      <c r="D33" s="59" t="s">
        <v>214</v>
      </c>
      <c r="E33" s="59" t="s">
        <v>215</v>
      </c>
      <c r="F33" s="60" t="s">
        <v>45</v>
      </c>
      <c r="G33" s="61" t="s">
        <v>216</v>
      </c>
      <c r="H33" s="62" t="s">
        <v>217</v>
      </c>
      <c r="I33" s="63" t="n">
        <v>6065734330</v>
      </c>
      <c r="J33" s="64" t="s">
        <v>48</v>
      </c>
      <c r="K33" s="65" t="s">
        <v>49</v>
      </c>
      <c r="L33" s="66" t="s">
        <v>50</v>
      </c>
      <c r="M33" s="67" t="n">
        <v>4102.509</v>
      </c>
      <c r="N33" s="68" t="s">
        <v>50</v>
      </c>
      <c r="O33" s="69" t="n">
        <v>33.2930513595166</v>
      </c>
      <c r="P33" s="65" t="s">
        <v>51</v>
      </c>
      <c r="Q33" s="70"/>
      <c r="R33" s="71"/>
      <c r="S33" s="72" t="s">
        <v>51</v>
      </c>
      <c r="T33" s="73" t="n">
        <v>564028</v>
      </c>
      <c r="U33" s="74" t="n">
        <v>26937</v>
      </c>
      <c r="V33" s="74" t="n">
        <v>43050</v>
      </c>
      <c r="W33" s="75" t="n">
        <v>8899</v>
      </c>
      <c r="X33" s="76" t="s">
        <v>49</v>
      </c>
      <c r="Y33" s="77" t="s">
        <v>49</v>
      </c>
      <c r="Z33" s="58" t="n">
        <f aca="false">IF(OR(K33="YES",L33="YES"),1,0)</f>
        <v>0</v>
      </c>
      <c r="AA33" s="59" t="n">
        <f aca="false">IF(OR(AND(ISNUMBER(M33),AND(M33&gt;0,M33&lt;600)),AND(ISNUMBER(M33),AND(M33&gt;0,N33="YES"))),1,0)</f>
        <v>0</v>
      </c>
      <c r="AB33" s="59" t="n">
        <f aca="false">IF(AND(OR(K33="YES",L33="YES"),(Z33=0)),"Trouble",0)</f>
        <v>0</v>
      </c>
      <c r="AC33" s="59" t="n">
        <f aca="false">IF(AND(OR(AND(ISNUMBER(M33),AND(M33&gt;0,M33&lt;600)),AND(ISNUMBER(M33),AND(M33&gt;0,N33="YES"))),(AA33=0)),"Trouble",0)</f>
        <v>0</v>
      </c>
      <c r="AD33" s="78" t="str">
        <f aca="false">IF(AND(Z33=1,AA33=1),"SRSA","-")</f>
        <v>-</v>
      </c>
      <c r="AE33" s="58" t="n">
        <f aca="false">IF(S33="YES",1,0)</f>
        <v>1</v>
      </c>
      <c r="AF33" s="59" t="n">
        <f aca="false">IF(OR(AND(ISNUMBER(Q33),Q33&gt;=20),(AND(ISNUMBER(Q33)=FALSE(),AND(ISNUMBER(O33),O33&gt;=20)))),1,0)</f>
        <v>1</v>
      </c>
      <c r="AG33" s="59" t="str">
        <f aca="false">IF(AND(AE33=1,AF33=1),"Initial",0)</f>
        <v>Initial</v>
      </c>
      <c r="AH33" s="78" t="str">
        <f aca="false">IF(AND(AND(AG33="Initial",AI33=0),AND(ISNUMBER(M33),M33&gt;0)),"RLIS","-")</f>
        <v>RLIS</v>
      </c>
      <c r="AI33" s="58" t="n">
        <f aca="false">IF(AND(AD33="SRSA",AG33="Initial"),"SRSA",0)</f>
        <v>0</v>
      </c>
    </row>
    <row r="34" customFormat="false" ht="12" hidden="false" customHeight="false" outlineLevel="0" collapsed="false">
      <c r="A34" s="56" t="n">
        <v>2102520</v>
      </c>
      <c r="B34" s="57" t="s">
        <v>218</v>
      </c>
      <c r="C34" s="58" t="s">
        <v>219</v>
      </c>
      <c r="D34" s="59" t="s">
        <v>220</v>
      </c>
      <c r="E34" s="59" t="s">
        <v>215</v>
      </c>
      <c r="F34" s="60" t="s">
        <v>45</v>
      </c>
      <c r="G34" s="61" t="s">
        <v>216</v>
      </c>
      <c r="H34" s="62" t="s">
        <v>221</v>
      </c>
      <c r="I34" s="63" t="n">
        <v>6065738700</v>
      </c>
      <c r="J34" s="64" t="s">
        <v>71</v>
      </c>
      <c r="K34" s="65" t="s">
        <v>51</v>
      </c>
      <c r="L34" s="66" t="s">
        <v>50</v>
      </c>
      <c r="M34" s="67" t="n">
        <v>752.956</v>
      </c>
      <c r="N34" s="68" t="s">
        <v>50</v>
      </c>
      <c r="O34" s="69" t="n">
        <v>30.4093567251462</v>
      </c>
      <c r="P34" s="65" t="s">
        <v>51</v>
      </c>
      <c r="Q34" s="70"/>
      <c r="R34" s="71"/>
      <c r="S34" s="72" t="s">
        <v>51</v>
      </c>
      <c r="T34" s="73" t="n">
        <v>59212</v>
      </c>
      <c r="U34" s="74" t="n">
        <v>2793</v>
      </c>
      <c r="V34" s="74" t="n">
        <v>5148</v>
      </c>
      <c r="W34" s="75" t="n">
        <v>1337</v>
      </c>
      <c r="X34" s="76" t="s">
        <v>51</v>
      </c>
      <c r="Y34" s="77" t="s">
        <v>49</v>
      </c>
      <c r="Z34" s="58" t="n">
        <f aca="false">IF(OR(K34="YES",L34="YES"),1,0)</f>
        <v>1</v>
      </c>
      <c r="AA34" s="59" t="n">
        <f aca="false">IF(OR(AND(ISNUMBER(M34),AND(M34&gt;0,M34&lt;600)),AND(ISNUMBER(M34),AND(M34&gt;0,N34="YES"))),1,0)</f>
        <v>0</v>
      </c>
      <c r="AB34" s="59" t="n">
        <f aca="false">IF(AND(OR(K34="YES",L34="YES"),(Z34=0)),"Trouble",0)</f>
        <v>0</v>
      </c>
      <c r="AC34" s="59" t="n">
        <f aca="false">IF(AND(OR(AND(ISNUMBER(M34),AND(M34&gt;0,M34&lt;600)),AND(ISNUMBER(M34),AND(M34&gt;0,N34="YES"))),(AA34=0)),"Trouble",0)</f>
        <v>0</v>
      </c>
      <c r="AD34" s="78" t="str">
        <f aca="false">IF(AND(Z34=1,AA34=1),"SRSA","-")</f>
        <v>-</v>
      </c>
      <c r="AE34" s="58" t="n">
        <f aca="false">IF(S34="YES",1,0)</f>
        <v>1</v>
      </c>
      <c r="AF34" s="59" t="n">
        <f aca="false">IF(OR(AND(ISNUMBER(Q34),Q34&gt;=20),(AND(ISNUMBER(Q34)=FALSE(),AND(ISNUMBER(O34),O34&gt;=20)))),1,0)</f>
        <v>1</v>
      </c>
      <c r="AG34" s="59" t="str">
        <f aca="false">IF(AND(AE34=1,AF34=1),"Initial",0)</f>
        <v>Initial</v>
      </c>
      <c r="AH34" s="78" t="str">
        <f aca="false">IF(AND(AND(AG34="Initial",AI34=0),AND(ISNUMBER(M34),M34&gt;0)),"RLIS","-")</f>
        <v>RLIS</v>
      </c>
      <c r="AI34" s="58" t="n">
        <f aca="false">IF(AND(AD34="SRSA",AG34="Initial"),"SRSA",0)</f>
        <v>0</v>
      </c>
    </row>
    <row r="35" customFormat="false" ht="12" hidden="false" customHeight="false" outlineLevel="0" collapsed="false">
      <c r="A35" s="56" t="n">
        <v>2102640</v>
      </c>
      <c r="B35" s="57" t="s">
        <v>222</v>
      </c>
      <c r="C35" s="58" t="s">
        <v>223</v>
      </c>
      <c r="D35" s="59" t="s">
        <v>224</v>
      </c>
      <c r="E35" s="59" t="s">
        <v>225</v>
      </c>
      <c r="F35" s="60" t="s">
        <v>45</v>
      </c>
      <c r="G35" s="61" t="s">
        <v>226</v>
      </c>
      <c r="H35" s="62" t="s">
        <v>227</v>
      </c>
      <c r="I35" s="63" t="n">
        <v>2705242631</v>
      </c>
      <c r="J35" s="64" t="s">
        <v>71</v>
      </c>
      <c r="K35" s="65" t="s">
        <v>51</v>
      </c>
      <c r="L35" s="66" t="s">
        <v>50</v>
      </c>
      <c r="M35" s="67" t="n">
        <v>2217.454</v>
      </c>
      <c r="N35" s="68" t="s">
        <v>50</v>
      </c>
      <c r="O35" s="69" t="n">
        <v>24.5289855072464</v>
      </c>
      <c r="P35" s="65" t="s">
        <v>51</v>
      </c>
      <c r="Q35" s="70"/>
      <c r="R35" s="71"/>
      <c r="S35" s="72" t="s">
        <v>51</v>
      </c>
      <c r="T35" s="73" t="n">
        <v>208028</v>
      </c>
      <c r="U35" s="74" t="n">
        <v>9754</v>
      </c>
      <c r="V35" s="74" t="n">
        <v>17667</v>
      </c>
      <c r="W35" s="75" t="n">
        <v>4454</v>
      </c>
      <c r="X35" s="76" t="s">
        <v>49</v>
      </c>
      <c r="Y35" s="77" t="s">
        <v>49</v>
      </c>
      <c r="Z35" s="58" t="n">
        <f aca="false">IF(OR(K35="YES",L35="YES"),1,0)</f>
        <v>1</v>
      </c>
      <c r="AA35" s="59" t="n">
        <f aca="false">IF(OR(AND(ISNUMBER(M35),AND(M35&gt;0,M35&lt;600)),AND(ISNUMBER(M35),AND(M35&gt;0,N35="YES"))),1,0)</f>
        <v>0</v>
      </c>
      <c r="AB35" s="59" t="n">
        <f aca="false">IF(AND(OR(K35="YES",L35="YES"),(Z35=0)),"Trouble",0)</f>
        <v>0</v>
      </c>
      <c r="AC35" s="59" t="n">
        <f aca="false">IF(AND(OR(AND(ISNUMBER(M35),AND(M35&gt;0,M35&lt;600)),AND(ISNUMBER(M35),AND(M35&gt;0,N35="YES"))),(AA35=0)),"Trouble",0)</f>
        <v>0</v>
      </c>
      <c r="AD35" s="78" t="str">
        <f aca="false">IF(AND(Z35=1,AA35=1),"SRSA","-")</f>
        <v>-</v>
      </c>
      <c r="AE35" s="58" t="n">
        <f aca="false">IF(S35="YES",1,0)</f>
        <v>1</v>
      </c>
      <c r="AF35" s="59" t="n">
        <f aca="false">IF(OR(AND(ISNUMBER(Q35),Q35&gt;=20),(AND(ISNUMBER(Q35)=FALSE(),AND(ISNUMBER(O35),O35&gt;=20)))),1,0)</f>
        <v>1</v>
      </c>
      <c r="AG35" s="59" t="str">
        <f aca="false">IF(AND(AE35=1,AF35=1),"Initial",0)</f>
        <v>Initial</v>
      </c>
      <c r="AH35" s="78" t="str">
        <f aca="false">IF(AND(AND(AG35="Initial",AI35=0),AND(ISNUMBER(M35),M35&gt;0)),"RLIS","-")</f>
        <v>RLIS</v>
      </c>
      <c r="AI35" s="58" t="n">
        <f aca="false">IF(AND(AD35="SRSA",AG35="Initial"),"SRSA",0)</f>
        <v>0</v>
      </c>
    </row>
    <row r="36" customFormat="false" ht="12" hidden="false" customHeight="false" outlineLevel="0" collapsed="false">
      <c r="A36" s="56" t="n">
        <v>2102670</v>
      </c>
      <c r="B36" s="57" t="s">
        <v>228</v>
      </c>
      <c r="C36" s="58" t="s">
        <v>229</v>
      </c>
      <c r="D36" s="59" t="s">
        <v>230</v>
      </c>
      <c r="E36" s="59" t="s">
        <v>231</v>
      </c>
      <c r="F36" s="60" t="s">
        <v>45</v>
      </c>
      <c r="G36" s="61" t="s">
        <v>232</v>
      </c>
      <c r="H36" s="62" t="s">
        <v>233</v>
      </c>
      <c r="I36" s="63" t="n">
        <v>6064363911</v>
      </c>
      <c r="J36" s="64" t="s">
        <v>84</v>
      </c>
      <c r="K36" s="65" t="s">
        <v>49</v>
      </c>
      <c r="L36" s="66" t="s">
        <v>50</v>
      </c>
      <c r="M36" s="67" t="n">
        <v>861.151</v>
      </c>
      <c r="N36" s="68" t="s">
        <v>50</v>
      </c>
      <c r="O36" s="69" t="n">
        <v>32.9048843187661</v>
      </c>
      <c r="P36" s="65" t="s">
        <v>51</v>
      </c>
      <c r="Q36" s="70"/>
      <c r="R36" s="71"/>
      <c r="S36" s="72" t="s">
        <v>51</v>
      </c>
      <c r="T36" s="73" t="n">
        <v>81618</v>
      </c>
      <c r="U36" s="74" t="n">
        <v>4006</v>
      </c>
      <c r="V36" s="74" t="n">
        <v>6952</v>
      </c>
      <c r="W36" s="75" t="n">
        <v>1348</v>
      </c>
      <c r="X36" s="76" t="s">
        <v>51</v>
      </c>
      <c r="Y36" s="77" t="s">
        <v>49</v>
      </c>
      <c r="Z36" s="58" t="n">
        <f aca="false">IF(OR(K36="YES",L36="YES"),1,0)</f>
        <v>0</v>
      </c>
      <c r="AA36" s="59" t="n">
        <f aca="false">IF(OR(AND(ISNUMBER(M36),AND(M36&gt;0,M36&lt;600)),AND(ISNUMBER(M36),AND(M36&gt;0,N36="YES"))),1,0)</f>
        <v>0</v>
      </c>
      <c r="AB36" s="59" t="n">
        <f aca="false">IF(AND(OR(K36="YES",L36="YES"),(Z36=0)),"Trouble",0)</f>
        <v>0</v>
      </c>
      <c r="AC36" s="59" t="n">
        <f aca="false">IF(AND(OR(AND(ISNUMBER(M36),AND(M36&gt;0,M36&lt;600)),AND(ISNUMBER(M36),AND(M36&gt;0,N36="YES"))),(AA36=0)),"Trouble",0)</f>
        <v>0</v>
      </c>
      <c r="AD36" s="78" t="str">
        <f aca="false">IF(AND(Z36=1,AA36=1),"SRSA","-")</f>
        <v>-</v>
      </c>
      <c r="AE36" s="58" t="n">
        <f aca="false">IF(S36="YES",1,0)</f>
        <v>1</v>
      </c>
      <c r="AF36" s="59" t="n">
        <f aca="false">IF(OR(AND(ISNUMBER(Q36),Q36&gt;=20),(AND(ISNUMBER(Q36)=FALSE(),AND(ISNUMBER(O36),O36&gt;=20)))),1,0)</f>
        <v>1</v>
      </c>
      <c r="AG36" s="59" t="str">
        <f aca="false">IF(AND(AE36=1,AF36=1),"Initial",0)</f>
        <v>Initial</v>
      </c>
      <c r="AH36" s="78" t="str">
        <f aca="false">IF(AND(AND(AG36="Initial",AI36=0),AND(ISNUMBER(M36),M36&gt;0)),"RLIS","-")</f>
        <v>RLIS</v>
      </c>
      <c r="AI36" s="58" t="n">
        <f aca="false">IF(AND(AD36="SRSA",AG36="Initial"),"SRSA",0)</f>
        <v>0</v>
      </c>
    </row>
    <row r="37" customFormat="false" ht="12" hidden="false" customHeight="false" outlineLevel="0" collapsed="false">
      <c r="A37" s="56" t="n">
        <v>2102790</v>
      </c>
      <c r="B37" s="57" t="s">
        <v>234</v>
      </c>
      <c r="C37" s="58" t="s">
        <v>235</v>
      </c>
      <c r="D37" s="59" t="s">
        <v>236</v>
      </c>
      <c r="E37" s="59" t="s">
        <v>237</v>
      </c>
      <c r="F37" s="60" t="s">
        <v>45</v>
      </c>
      <c r="G37" s="61" t="s">
        <v>238</v>
      </c>
      <c r="H37" s="62" t="s">
        <v>239</v>
      </c>
      <c r="I37" s="63" t="n">
        <v>2706532341</v>
      </c>
      <c r="J37" s="64" t="s">
        <v>71</v>
      </c>
      <c r="K37" s="65" t="s">
        <v>51</v>
      </c>
      <c r="L37" s="66" t="s">
        <v>50</v>
      </c>
      <c r="M37" s="67" t="n">
        <v>690.289</v>
      </c>
      <c r="N37" s="68" t="s">
        <v>50</v>
      </c>
      <c r="O37" s="69" t="n">
        <v>20.6068268015171</v>
      </c>
      <c r="P37" s="65" t="s">
        <v>51</v>
      </c>
      <c r="Q37" s="70"/>
      <c r="R37" s="71"/>
      <c r="S37" s="72" t="s">
        <v>51</v>
      </c>
      <c r="T37" s="73" t="n">
        <v>55307</v>
      </c>
      <c r="U37" s="74" t="n">
        <v>2064</v>
      </c>
      <c r="V37" s="74" t="n">
        <v>4255</v>
      </c>
      <c r="W37" s="75" t="n">
        <v>1253</v>
      </c>
      <c r="X37" s="76" t="s">
        <v>49</v>
      </c>
      <c r="Y37" s="77" t="s">
        <v>49</v>
      </c>
      <c r="Z37" s="58" t="n">
        <f aca="false">IF(OR(K37="YES",L37="YES"),1,0)</f>
        <v>1</v>
      </c>
      <c r="AA37" s="59" t="n">
        <f aca="false">IF(OR(AND(ISNUMBER(M37),AND(M37&gt;0,M37&lt;600)),AND(ISNUMBER(M37),AND(M37&gt;0,N37="YES"))),1,0)</f>
        <v>0</v>
      </c>
      <c r="AB37" s="59" t="n">
        <f aca="false">IF(AND(OR(K37="YES",L37="YES"),(Z37=0)),"Trouble",0)</f>
        <v>0</v>
      </c>
      <c r="AC37" s="59" t="n">
        <f aca="false">IF(AND(OR(AND(ISNUMBER(M37),AND(M37&gt;0,M37&lt;600)),AND(ISNUMBER(M37),AND(M37&gt;0,N37="YES"))),(AA37=0)),"Trouble",0)</f>
        <v>0</v>
      </c>
      <c r="AD37" s="78" t="str">
        <f aca="false">IF(AND(Z37=1,AA37=1),"SRSA","-")</f>
        <v>-</v>
      </c>
      <c r="AE37" s="58" t="n">
        <f aca="false">IF(S37="YES",1,0)</f>
        <v>1</v>
      </c>
      <c r="AF37" s="59" t="n">
        <f aca="false">IF(OR(AND(ISNUMBER(Q37),Q37&gt;=20),(AND(ISNUMBER(Q37)=FALSE(),AND(ISNUMBER(O37),O37&gt;=20)))),1,0)</f>
        <v>1</v>
      </c>
      <c r="AG37" s="59" t="str">
        <f aca="false">IF(AND(AE37=1,AF37=1),"Initial",0)</f>
        <v>Initial</v>
      </c>
      <c r="AH37" s="78" t="str">
        <f aca="false">IF(AND(AND(AG37="Initial",AI37=0),AND(ISNUMBER(M37),M37&gt;0)),"RLIS","-")</f>
        <v>RLIS</v>
      </c>
      <c r="AI37" s="58" t="n">
        <f aca="false">IF(AND(AD37="SRSA",AG37="Initial"),"SRSA",0)</f>
        <v>0</v>
      </c>
    </row>
    <row r="38" customFormat="false" ht="12" hidden="false" customHeight="false" outlineLevel="0" collapsed="false">
      <c r="A38" s="56" t="n">
        <v>2102860</v>
      </c>
      <c r="B38" s="57" t="s">
        <v>240</v>
      </c>
      <c r="C38" s="58" t="s">
        <v>241</v>
      </c>
      <c r="D38" s="59" t="s">
        <v>242</v>
      </c>
      <c r="E38" s="59" t="s">
        <v>243</v>
      </c>
      <c r="F38" s="60" t="s">
        <v>45</v>
      </c>
      <c r="G38" s="61" t="s">
        <v>244</v>
      </c>
      <c r="H38" s="62" t="s">
        <v>245</v>
      </c>
      <c r="I38" s="63" t="n">
        <v>2708256000</v>
      </c>
      <c r="J38" s="64" t="s">
        <v>48</v>
      </c>
      <c r="K38" s="65" t="s">
        <v>49</v>
      </c>
      <c r="L38" s="66" t="s">
        <v>50</v>
      </c>
      <c r="M38" s="67" t="n">
        <v>6469.111</v>
      </c>
      <c r="N38" s="68" t="s">
        <v>50</v>
      </c>
      <c r="O38" s="69" t="n">
        <v>20.1026749527155</v>
      </c>
      <c r="P38" s="65" t="s">
        <v>51</v>
      </c>
      <c r="Q38" s="70"/>
      <c r="R38" s="71"/>
      <c r="S38" s="72" t="s">
        <v>51</v>
      </c>
      <c r="T38" s="73" t="n">
        <v>468942</v>
      </c>
      <c r="U38" s="74" t="n">
        <v>18240</v>
      </c>
      <c r="V38" s="74" t="n">
        <v>37026</v>
      </c>
      <c r="W38" s="75" t="n">
        <v>10948</v>
      </c>
      <c r="X38" s="76" t="s">
        <v>49</v>
      </c>
      <c r="Y38" s="77" t="s">
        <v>49</v>
      </c>
      <c r="Z38" s="58" t="n">
        <f aca="false">IF(OR(K38="YES",L38="YES"),1,0)</f>
        <v>0</v>
      </c>
      <c r="AA38" s="59" t="n">
        <f aca="false">IF(OR(AND(ISNUMBER(M38),AND(M38&gt;0,M38&lt;600)),AND(ISNUMBER(M38),AND(M38&gt;0,N38="YES"))),1,0)</f>
        <v>0</v>
      </c>
      <c r="AB38" s="59" t="n">
        <f aca="false">IF(AND(OR(K38="YES",L38="YES"),(Z38=0)),"Trouble",0)</f>
        <v>0</v>
      </c>
      <c r="AC38" s="59" t="n">
        <f aca="false">IF(AND(OR(AND(ISNUMBER(M38),AND(M38&gt;0,M38&lt;600)),AND(ISNUMBER(M38),AND(M38&gt;0,N38="YES"))),(AA38=0)),"Trouble",0)</f>
        <v>0</v>
      </c>
      <c r="AD38" s="78" t="str">
        <f aca="false">IF(AND(Z38=1,AA38=1),"SRSA","-")</f>
        <v>-</v>
      </c>
      <c r="AE38" s="58" t="n">
        <f aca="false">IF(S38="YES",1,0)</f>
        <v>1</v>
      </c>
      <c r="AF38" s="59" t="n">
        <f aca="false">IF(OR(AND(ISNUMBER(Q38),Q38&gt;=20),(AND(ISNUMBER(Q38)=FALSE(),AND(ISNUMBER(O38),O38&gt;=20)))),1,0)</f>
        <v>1</v>
      </c>
      <c r="AG38" s="59" t="str">
        <f aca="false">IF(AND(AE38=1,AF38=1),"Initial",0)</f>
        <v>Initial</v>
      </c>
      <c r="AH38" s="78" t="str">
        <f aca="false">IF(AND(AND(AG38="Initial",AI38=0),AND(ISNUMBER(M38),M38&gt;0)),"RLIS","-")</f>
        <v>RLIS</v>
      </c>
      <c r="AI38" s="58" t="n">
        <f aca="false">IF(AND(AD38="SRSA",AG38="Initial"),"SRSA",0)</f>
        <v>0</v>
      </c>
    </row>
    <row r="39" customFormat="false" ht="12" hidden="false" customHeight="false" outlineLevel="0" collapsed="false">
      <c r="A39" s="56" t="n">
        <v>2102940</v>
      </c>
      <c r="B39" s="57" t="s">
        <v>246</v>
      </c>
      <c r="C39" s="58" t="s">
        <v>247</v>
      </c>
      <c r="D39" s="59" t="s">
        <v>248</v>
      </c>
      <c r="E39" s="59" t="s">
        <v>249</v>
      </c>
      <c r="F39" s="60" t="s">
        <v>45</v>
      </c>
      <c r="G39" s="61" t="s">
        <v>250</v>
      </c>
      <c r="H39" s="62" t="s">
        <v>251</v>
      </c>
      <c r="I39" s="63" t="n">
        <v>6062877181</v>
      </c>
      <c r="J39" s="64" t="s">
        <v>71</v>
      </c>
      <c r="K39" s="65" t="s">
        <v>51</v>
      </c>
      <c r="L39" s="66" t="s">
        <v>50</v>
      </c>
      <c r="M39" s="67" t="n">
        <v>2032.165</v>
      </c>
      <c r="N39" s="68" t="s">
        <v>50</v>
      </c>
      <c r="O39" s="69" t="n">
        <v>30.1792413505627</v>
      </c>
      <c r="P39" s="65" t="s">
        <v>51</v>
      </c>
      <c r="Q39" s="70"/>
      <c r="R39" s="71"/>
      <c r="S39" s="72" t="s">
        <v>51</v>
      </c>
      <c r="T39" s="73" t="n">
        <v>249446</v>
      </c>
      <c r="U39" s="74" t="n">
        <v>11418</v>
      </c>
      <c r="V39" s="74" t="n">
        <v>18920</v>
      </c>
      <c r="W39" s="75" t="n">
        <v>4567</v>
      </c>
      <c r="X39" s="76" t="s">
        <v>51</v>
      </c>
      <c r="Y39" s="77" t="s">
        <v>49</v>
      </c>
      <c r="Z39" s="58" t="n">
        <f aca="false">IF(OR(K39="YES",L39="YES"),1,0)</f>
        <v>1</v>
      </c>
      <c r="AA39" s="59" t="n">
        <f aca="false">IF(OR(AND(ISNUMBER(M39),AND(M39&gt;0,M39&lt;600)),AND(ISNUMBER(M39),AND(M39&gt;0,N39="YES"))),1,0)</f>
        <v>0</v>
      </c>
      <c r="AB39" s="59" t="n">
        <f aca="false">IF(AND(OR(K39="YES",L39="YES"),(Z39=0)),"Trouble",0)</f>
        <v>0</v>
      </c>
      <c r="AC39" s="59" t="n">
        <f aca="false">IF(AND(OR(AND(ISNUMBER(M39),AND(M39&gt;0,M39&lt;600)),AND(ISNUMBER(M39),AND(M39&gt;0,N39="YES"))),(AA39=0)),"Trouble",0)</f>
        <v>0</v>
      </c>
      <c r="AD39" s="78" t="str">
        <f aca="false">IF(AND(Z39=1,AA39=1),"SRSA","-")</f>
        <v>-</v>
      </c>
      <c r="AE39" s="58" t="n">
        <f aca="false">IF(S39="YES",1,0)</f>
        <v>1</v>
      </c>
      <c r="AF39" s="59" t="n">
        <f aca="false">IF(OR(AND(ISNUMBER(Q39),Q39&gt;=20),(AND(ISNUMBER(Q39)=FALSE(),AND(ISNUMBER(O39),O39&gt;=20)))),1,0)</f>
        <v>1</v>
      </c>
      <c r="AG39" s="59" t="str">
        <f aca="false">IF(AND(AE39=1,AF39=1),"Initial",0)</f>
        <v>Initial</v>
      </c>
      <c r="AH39" s="78" t="str">
        <f aca="false">IF(AND(AND(AG39="Initial",AI39=0),AND(ISNUMBER(M39),M39&gt;0)),"RLIS","-")</f>
        <v>RLIS</v>
      </c>
      <c r="AI39" s="58" t="n">
        <f aca="false">IF(AND(AD39="SRSA",AG39="Initial"),"SRSA",0)</f>
        <v>0</v>
      </c>
    </row>
    <row r="40" customFormat="false" ht="12" hidden="false" customHeight="false" outlineLevel="0" collapsed="false">
      <c r="A40" s="56" t="n">
        <v>2102910</v>
      </c>
      <c r="B40" s="57" t="s">
        <v>252</v>
      </c>
      <c r="C40" s="58" t="s">
        <v>253</v>
      </c>
      <c r="D40" s="59" t="s">
        <v>254</v>
      </c>
      <c r="E40" s="59" t="s">
        <v>88</v>
      </c>
      <c r="F40" s="60" t="s">
        <v>45</v>
      </c>
      <c r="G40" s="61" t="s">
        <v>89</v>
      </c>
      <c r="H40" s="62" t="s">
        <v>255</v>
      </c>
      <c r="I40" s="63" t="n">
        <v>6066664979</v>
      </c>
      <c r="J40" s="64" t="s">
        <v>84</v>
      </c>
      <c r="K40" s="65" t="s">
        <v>49</v>
      </c>
      <c r="L40" s="66" t="s">
        <v>50</v>
      </c>
      <c r="M40" s="67" t="n">
        <v>388.461</v>
      </c>
      <c r="N40" s="68" t="s">
        <v>50</v>
      </c>
      <c r="O40" s="69" t="n">
        <v>27.1676300578035</v>
      </c>
      <c r="P40" s="65" t="s">
        <v>51</v>
      </c>
      <c r="Q40" s="70"/>
      <c r="R40" s="71"/>
      <c r="S40" s="72" t="s">
        <v>51</v>
      </c>
      <c r="T40" s="73" t="n">
        <v>23421</v>
      </c>
      <c r="U40" s="74" t="n">
        <v>809</v>
      </c>
      <c r="V40" s="74" t="n">
        <v>2074</v>
      </c>
      <c r="W40" s="75" t="n">
        <v>673</v>
      </c>
      <c r="X40" s="76" t="s">
        <v>51</v>
      </c>
      <c r="Y40" s="77" t="s">
        <v>49</v>
      </c>
      <c r="Z40" s="58" t="n">
        <f aca="false">IF(OR(K40="YES",L40="YES"),1,0)</f>
        <v>0</v>
      </c>
      <c r="AA40" s="59" t="n">
        <f aca="false">IF(OR(AND(ISNUMBER(M40),AND(M40&gt;0,M40&lt;600)),AND(ISNUMBER(M40),AND(M40&gt;0,N40="YES"))),1,0)</f>
        <v>1</v>
      </c>
      <c r="AB40" s="59" t="n">
        <f aca="false">IF(AND(OR(K40="YES",L40="YES"),(Z40=0)),"Trouble",0)</f>
        <v>0</v>
      </c>
      <c r="AC40" s="59" t="n">
        <f aca="false">IF(AND(OR(AND(ISNUMBER(M40),AND(M40&gt;0,M40&lt;600)),AND(ISNUMBER(M40),AND(M40&gt;0,N40="YES"))),(AA40=0)),"Trouble",0)</f>
        <v>0</v>
      </c>
      <c r="AD40" s="78" t="str">
        <f aca="false">IF(AND(Z40=1,AA40=1),"SRSA","-")</f>
        <v>-</v>
      </c>
      <c r="AE40" s="58" t="n">
        <f aca="false">IF(S40="YES",1,0)</f>
        <v>1</v>
      </c>
      <c r="AF40" s="59" t="n">
        <f aca="false">IF(OR(AND(ISNUMBER(Q40),Q40&gt;=20),(AND(ISNUMBER(Q40)=FALSE(),AND(ISNUMBER(O40),O40&gt;=20)))),1,0)</f>
        <v>1</v>
      </c>
      <c r="AG40" s="59" t="str">
        <f aca="false">IF(AND(AE40=1,AF40=1),"Initial",0)</f>
        <v>Initial</v>
      </c>
      <c r="AH40" s="78" t="str">
        <f aca="false">IF(AND(AND(AG40="Initial",AI40=0),AND(ISNUMBER(M40),M40&gt;0)),"RLIS","-")</f>
        <v>RLIS</v>
      </c>
      <c r="AI40" s="58" t="n">
        <f aca="false">IF(AND(AD40="SRSA",AG40="Initial"),"SRSA",0)</f>
        <v>0</v>
      </c>
    </row>
    <row r="41" customFormat="false" ht="12" hidden="false" customHeight="false" outlineLevel="0" collapsed="false">
      <c r="A41" s="56" t="n">
        <v>2103060</v>
      </c>
      <c r="B41" s="57" t="s">
        <v>256</v>
      </c>
      <c r="C41" s="58" t="s">
        <v>257</v>
      </c>
      <c r="D41" s="59" t="s">
        <v>258</v>
      </c>
      <c r="E41" s="59" t="s">
        <v>259</v>
      </c>
      <c r="F41" s="60" t="s">
        <v>45</v>
      </c>
      <c r="G41" s="61" t="s">
        <v>260</v>
      </c>
      <c r="H41" s="62" t="s">
        <v>261</v>
      </c>
      <c r="I41" s="63" t="n">
        <v>6067892530</v>
      </c>
      <c r="J41" s="64" t="s">
        <v>48</v>
      </c>
      <c r="K41" s="65" t="s">
        <v>49</v>
      </c>
      <c r="L41" s="66" t="s">
        <v>50</v>
      </c>
      <c r="M41" s="67" t="n">
        <v>3375.615</v>
      </c>
      <c r="N41" s="68" t="s">
        <v>50</v>
      </c>
      <c r="O41" s="69" t="n">
        <v>26.8826882688269</v>
      </c>
      <c r="P41" s="65" t="s">
        <v>51</v>
      </c>
      <c r="Q41" s="70"/>
      <c r="R41" s="71"/>
      <c r="S41" s="72" t="s">
        <v>51</v>
      </c>
      <c r="T41" s="73" t="n">
        <v>322054</v>
      </c>
      <c r="U41" s="74" t="n">
        <v>11761</v>
      </c>
      <c r="V41" s="74" t="n">
        <v>22691</v>
      </c>
      <c r="W41" s="75" t="n">
        <v>6116</v>
      </c>
      <c r="X41" s="76" t="s">
        <v>51</v>
      </c>
      <c r="Y41" s="77" t="s">
        <v>49</v>
      </c>
      <c r="Z41" s="58" t="n">
        <f aca="false">IF(OR(K41="YES",L41="YES"),1,0)</f>
        <v>0</v>
      </c>
      <c r="AA41" s="59" t="n">
        <f aca="false">IF(OR(AND(ISNUMBER(M41),AND(M41&gt;0,M41&lt;600)),AND(ISNUMBER(M41),AND(M41&gt;0,N41="YES"))),1,0)</f>
        <v>0</v>
      </c>
      <c r="AB41" s="59" t="n">
        <f aca="false">IF(AND(OR(K41="YES",L41="YES"),(Z41=0)),"Trouble",0)</f>
        <v>0</v>
      </c>
      <c r="AC41" s="59" t="n">
        <f aca="false">IF(AND(OR(AND(ISNUMBER(M41),AND(M41&gt;0,M41&lt;600)),AND(ISNUMBER(M41),AND(M41&gt;0,N41="YES"))),(AA41=0)),"Trouble",0)</f>
        <v>0</v>
      </c>
      <c r="AD41" s="78" t="str">
        <f aca="false">IF(AND(Z41=1,AA41=1),"SRSA","-")</f>
        <v>-</v>
      </c>
      <c r="AE41" s="58" t="n">
        <f aca="false">IF(S41="YES",1,0)</f>
        <v>1</v>
      </c>
      <c r="AF41" s="59" t="n">
        <f aca="false">IF(OR(AND(ISNUMBER(Q41),Q41&gt;=20),(AND(ISNUMBER(Q41)=FALSE(),AND(ISNUMBER(O41),O41&gt;=20)))),1,0)</f>
        <v>1</v>
      </c>
      <c r="AG41" s="59" t="str">
        <f aca="false">IF(AND(AE41=1,AF41=1),"Initial",0)</f>
        <v>Initial</v>
      </c>
      <c r="AH41" s="78" t="str">
        <f aca="false">IF(AND(AND(AG41="Initial",AI41=0),AND(ISNUMBER(M41),M41&gt;0)),"RLIS","-")</f>
        <v>RLIS</v>
      </c>
      <c r="AI41" s="58" t="n">
        <f aca="false">IF(AND(AD41="SRSA",AG41="Initial"),"SRSA",0)</f>
        <v>0</v>
      </c>
    </row>
    <row r="42" customFormat="false" ht="12" hidden="false" customHeight="false" outlineLevel="0" collapsed="false">
      <c r="A42" s="56" t="n">
        <v>2103120</v>
      </c>
      <c r="B42" s="57" t="s">
        <v>262</v>
      </c>
      <c r="C42" s="58" t="s">
        <v>263</v>
      </c>
      <c r="D42" s="59" t="s">
        <v>264</v>
      </c>
      <c r="E42" s="59" t="s">
        <v>265</v>
      </c>
      <c r="F42" s="60" t="s">
        <v>45</v>
      </c>
      <c r="G42" s="61" t="s">
        <v>266</v>
      </c>
      <c r="H42" s="62" t="s">
        <v>267</v>
      </c>
      <c r="I42" s="63" t="n">
        <v>6067853153</v>
      </c>
      <c r="J42" s="64" t="s">
        <v>97</v>
      </c>
      <c r="K42" s="65" t="s">
        <v>51</v>
      </c>
      <c r="L42" s="66" t="s">
        <v>50</v>
      </c>
      <c r="M42" s="67" t="n">
        <v>2294.141</v>
      </c>
      <c r="N42" s="68" t="s">
        <v>50</v>
      </c>
      <c r="O42" s="69" t="n">
        <v>30.1768990634756</v>
      </c>
      <c r="P42" s="65" t="s">
        <v>51</v>
      </c>
      <c r="Q42" s="70"/>
      <c r="R42" s="71"/>
      <c r="S42" s="72" t="s">
        <v>51</v>
      </c>
      <c r="T42" s="73" t="n">
        <v>316101</v>
      </c>
      <c r="U42" s="74" t="n">
        <v>14130</v>
      </c>
      <c r="V42" s="74" t="n">
        <v>22890</v>
      </c>
      <c r="W42" s="75" t="n">
        <v>4969</v>
      </c>
      <c r="X42" s="76" t="s">
        <v>49</v>
      </c>
      <c r="Y42" s="77" t="s">
        <v>49</v>
      </c>
      <c r="Z42" s="58" t="n">
        <f aca="false">IF(OR(K42="YES",L42="YES"),1,0)</f>
        <v>1</v>
      </c>
      <c r="AA42" s="59" t="n">
        <f aca="false">IF(OR(AND(ISNUMBER(M42),AND(M42&gt;0,M42&lt;600)),AND(ISNUMBER(M42),AND(M42&gt;0,N42="YES"))),1,0)</f>
        <v>0</v>
      </c>
      <c r="AB42" s="59" t="n">
        <f aca="false">IF(AND(OR(K42="YES",L42="YES"),(Z42=0)),"Trouble",0)</f>
        <v>0</v>
      </c>
      <c r="AC42" s="59" t="n">
        <f aca="false">IF(AND(OR(AND(ISNUMBER(M42),AND(M42&gt;0,M42&lt;600)),AND(ISNUMBER(M42),AND(M42&gt;0,N42="YES"))),(AA42=0)),"Trouble",0)</f>
        <v>0</v>
      </c>
      <c r="AD42" s="78" t="str">
        <f aca="false">IF(AND(Z42=1,AA42=1),"SRSA","-")</f>
        <v>-</v>
      </c>
      <c r="AE42" s="58" t="n">
        <f aca="false">IF(S42="YES",1,0)</f>
        <v>1</v>
      </c>
      <c r="AF42" s="59" t="n">
        <f aca="false">IF(OR(AND(ISNUMBER(Q42),Q42&gt;=20),(AND(ISNUMBER(Q42)=FALSE(),AND(ISNUMBER(O42),O42&gt;=20)))),1,0)</f>
        <v>1</v>
      </c>
      <c r="AG42" s="59" t="str">
        <f aca="false">IF(AND(AE42=1,AF42=1),"Initial",0)</f>
        <v>Initial</v>
      </c>
      <c r="AH42" s="78" t="str">
        <f aca="false">IF(AND(AND(AG42="Initial",AI42=0),AND(ISNUMBER(M42),M42&gt;0)),"RLIS","-")</f>
        <v>RLIS</v>
      </c>
      <c r="AI42" s="58" t="n">
        <f aca="false">IF(AND(AD42="SRSA",AG42="Initial"),"SRSA",0)</f>
        <v>0</v>
      </c>
    </row>
    <row r="43" customFormat="false" ht="12" hidden="false" customHeight="false" outlineLevel="0" collapsed="false">
      <c r="A43" s="56" t="n">
        <v>2103150</v>
      </c>
      <c r="B43" s="57" t="s">
        <v>268</v>
      </c>
      <c r="C43" s="58" t="s">
        <v>269</v>
      </c>
      <c r="D43" s="59" t="s">
        <v>270</v>
      </c>
      <c r="E43" s="59" t="s">
        <v>61</v>
      </c>
      <c r="F43" s="60" t="s">
        <v>45</v>
      </c>
      <c r="G43" s="61" t="s">
        <v>62</v>
      </c>
      <c r="H43" s="62" t="s">
        <v>271</v>
      </c>
      <c r="I43" s="63" t="n">
        <v>6065463157</v>
      </c>
      <c r="J43" s="64" t="s">
        <v>48</v>
      </c>
      <c r="K43" s="65" t="s">
        <v>49</v>
      </c>
      <c r="L43" s="66" t="s">
        <v>50</v>
      </c>
      <c r="M43" s="67" t="n">
        <v>4320.931</v>
      </c>
      <c r="N43" s="68" t="s">
        <v>50</v>
      </c>
      <c r="O43" s="69" t="n">
        <v>34.578173374613</v>
      </c>
      <c r="P43" s="65" t="s">
        <v>51</v>
      </c>
      <c r="Q43" s="70"/>
      <c r="R43" s="71"/>
      <c r="S43" s="72" t="s">
        <v>51</v>
      </c>
      <c r="T43" s="73" t="n">
        <v>539312</v>
      </c>
      <c r="U43" s="74" t="n">
        <v>27535</v>
      </c>
      <c r="V43" s="74" t="n">
        <v>43923</v>
      </c>
      <c r="W43" s="75" t="n">
        <v>9185</v>
      </c>
      <c r="X43" s="76" t="s">
        <v>49</v>
      </c>
      <c r="Y43" s="77" t="s">
        <v>49</v>
      </c>
      <c r="Z43" s="58" t="n">
        <f aca="false">IF(OR(K43="YES",L43="YES"),1,0)</f>
        <v>0</v>
      </c>
      <c r="AA43" s="59" t="n">
        <f aca="false">IF(OR(AND(ISNUMBER(M43),AND(M43&gt;0,M43&lt;600)),AND(ISNUMBER(M43),AND(M43&gt;0,N43="YES"))),1,0)</f>
        <v>0</v>
      </c>
      <c r="AB43" s="59" t="n">
        <f aca="false">IF(AND(OR(K43="YES",L43="YES"),(Z43=0)),"Trouble",0)</f>
        <v>0</v>
      </c>
      <c r="AC43" s="59" t="n">
        <f aca="false">IF(AND(OR(AND(ISNUMBER(M43),AND(M43&gt;0,M43&lt;600)),AND(ISNUMBER(M43),AND(M43&gt;0,N43="YES"))),(AA43=0)),"Trouble",0)</f>
        <v>0</v>
      </c>
      <c r="AD43" s="78" t="str">
        <f aca="false">IF(AND(Z43=1,AA43=1),"SRSA","-")</f>
        <v>-</v>
      </c>
      <c r="AE43" s="58" t="n">
        <f aca="false">IF(S43="YES",1,0)</f>
        <v>1</v>
      </c>
      <c r="AF43" s="59" t="n">
        <f aca="false">IF(OR(AND(ISNUMBER(Q43),Q43&gt;=20),(AND(ISNUMBER(Q43)=FALSE(),AND(ISNUMBER(O43),O43&gt;=20)))),1,0)</f>
        <v>1</v>
      </c>
      <c r="AG43" s="59" t="str">
        <f aca="false">IF(AND(AE43=1,AF43=1),"Initial",0)</f>
        <v>Initial</v>
      </c>
      <c r="AH43" s="78" t="str">
        <f aca="false">IF(AND(AND(AG43="Initial",AI43=0),AND(ISNUMBER(M43),M43&gt;0)),"RLIS","-")</f>
        <v>RLIS</v>
      </c>
      <c r="AI43" s="58" t="n">
        <f aca="false">IF(AND(AD43="SRSA",AG43="Initial"),"SRSA",0)</f>
        <v>0</v>
      </c>
    </row>
    <row r="44" customFormat="false" ht="12" hidden="false" customHeight="false" outlineLevel="0" collapsed="false">
      <c r="A44" s="56" t="n">
        <v>2103210</v>
      </c>
      <c r="B44" s="57" t="s">
        <v>272</v>
      </c>
      <c r="C44" s="58" t="s">
        <v>273</v>
      </c>
      <c r="D44" s="59" t="s">
        <v>274</v>
      </c>
      <c r="E44" s="59" t="s">
        <v>275</v>
      </c>
      <c r="F44" s="60" t="s">
        <v>45</v>
      </c>
      <c r="G44" s="61" t="s">
        <v>276</v>
      </c>
      <c r="H44" s="62" t="s">
        <v>277</v>
      </c>
      <c r="I44" s="63" t="n">
        <v>6068624600</v>
      </c>
      <c r="J44" s="64" t="s">
        <v>278</v>
      </c>
      <c r="K44" s="65" t="s">
        <v>49</v>
      </c>
      <c r="L44" s="66" t="s">
        <v>50</v>
      </c>
      <c r="M44" s="67" t="n">
        <v>8299.012</v>
      </c>
      <c r="N44" s="68" t="s">
        <v>50</v>
      </c>
      <c r="O44" s="69" t="n">
        <v>24.2238604506282</v>
      </c>
      <c r="P44" s="65" t="s">
        <v>51</v>
      </c>
      <c r="Q44" s="70"/>
      <c r="R44" s="71"/>
      <c r="S44" s="72" t="s">
        <v>51</v>
      </c>
      <c r="T44" s="73" t="n">
        <v>666927</v>
      </c>
      <c r="U44" s="74" t="n">
        <v>29783</v>
      </c>
      <c r="V44" s="74" t="n">
        <v>56133</v>
      </c>
      <c r="W44" s="75" t="n">
        <v>12586</v>
      </c>
      <c r="X44" s="76" t="s">
        <v>49</v>
      </c>
      <c r="Y44" s="77" t="s">
        <v>49</v>
      </c>
      <c r="Z44" s="58" t="n">
        <f aca="false">IF(OR(K44="YES",L44="YES"),1,0)</f>
        <v>0</v>
      </c>
      <c r="AA44" s="59" t="n">
        <f aca="false">IF(OR(AND(ISNUMBER(M44),AND(M44&gt;0,M44&lt;600)),AND(ISNUMBER(M44),AND(M44&gt;0,N44="YES"))),1,0)</f>
        <v>0</v>
      </c>
      <c r="AB44" s="59" t="n">
        <f aca="false">IF(AND(OR(K44="YES",L44="YES"),(Z44=0)),"Trouble",0)</f>
        <v>0</v>
      </c>
      <c r="AC44" s="59" t="n">
        <f aca="false">IF(AND(OR(AND(ISNUMBER(M44),AND(M44&gt;0,M44&lt;600)),AND(ISNUMBER(M44),AND(M44&gt;0,N44="YES"))),(AA44=0)),"Trouble",0)</f>
        <v>0</v>
      </c>
      <c r="AD44" s="78" t="str">
        <f aca="false">IF(AND(Z44=1,AA44=1),"SRSA","-")</f>
        <v>-</v>
      </c>
      <c r="AE44" s="58" t="n">
        <f aca="false">IF(S44="YES",1,0)</f>
        <v>1</v>
      </c>
      <c r="AF44" s="59" t="n">
        <f aca="false">IF(OR(AND(ISNUMBER(Q44),Q44&gt;=20),(AND(ISNUMBER(Q44)=FALSE(),AND(ISNUMBER(O44),O44&gt;=20)))),1,0)</f>
        <v>1</v>
      </c>
      <c r="AG44" s="59" t="str">
        <f aca="false">IF(AND(AE44=1,AF44=1),"Initial",0)</f>
        <v>Initial</v>
      </c>
      <c r="AH44" s="78" t="str">
        <f aca="false">IF(AND(AND(AG44="Initial",AI44=0),AND(ISNUMBER(M44),M44&gt;0)),"RLIS","-")</f>
        <v>RLIS</v>
      </c>
      <c r="AI44" s="58" t="n">
        <f aca="false">IF(AND(AD44="SRSA",AG44="Initial"),"SRSA",0)</f>
        <v>0</v>
      </c>
    </row>
    <row r="45" customFormat="false" ht="12" hidden="false" customHeight="false" outlineLevel="0" collapsed="false">
      <c r="A45" s="56" t="n">
        <v>2103240</v>
      </c>
      <c r="B45" s="57" t="s">
        <v>279</v>
      </c>
      <c r="C45" s="58" t="s">
        <v>280</v>
      </c>
      <c r="D45" s="59" t="s">
        <v>281</v>
      </c>
      <c r="E45" s="59" t="s">
        <v>282</v>
      </c>
      <c r="F45" s="60" t="s">
        <v>45</v>
      </c>
      <c r="G45" s="61" t="s">
        <v>283</v>
      </c>
      <c r="H45" s="62" t="s">
        <v>284</v>
      </c>
      <c r="I45" s="63" t="n">
        <v>6066389671</v>
      </c>
      <c r="J45" s="64" t="s">
        <v>71</v>
      </c>
      <c r="K45" s="65" t="s">
        <v>51</v>
      </c>
      <c r="L45" s="66" t="s">
        <v>50</v>
      </c>
      <c r="M45" s="67" t="n">
        <v>2290.296</v>
      </c>
      <c r="N45" s="68" t="s">
        <v>50</v>
      </c>
      <c r="O45" s="69" t="n">
        <v>29.3587896253602</v>
      </c>
      <c r="P45" s="65" t="s">
        <v>51</v>
      </c>
      <c r="Q45" s="70"/>
      <c r="R45" s="71"/>
      <c r="S45" s="72" t="s">
        <v>51</v>
      </c>
      <c r="T45" s="73" t="n">
        <v>268355</v>
      </c>
      <c r="U45" s="74" t="n">
        <v>11464</v>
      </c>
      <c r="V45" s="74" t="n">
        <v>19604</v>
      </c>
      <c r="W45" s="75" t="n">
        <v>4910</v>
      </c>
      <c r="X45" s="76" t="s">
        <v>49</v>
      </c>
      <c r="Y45" s="77" t="s">
        <v>49</v>
      </c>
      <c r="Z45" s="58" t="n">
        <f aca="false">IF(OR(K45="YES",L45="YES"),1,0)</f>
        <v>1</v>
      </c>
      <c r="AA45" s="59" t="n">
        <f aca="false">IF(OR(AND(ISNUMBER(M45),AND(M45&gt;0,M45&lt;600)),AND(ISNUMBER(M45),AND(M45&gt;0,N45="YES"))),1,0)</f>
        <v>0</v>
      </c>
      <c r="AB45" s="59" t="n">
        <f aca="false">IF(AND(OR(K45="YES",L45="YES"),(Z45=0)),"Trouble",0)</f>
        <v>0</v>
      </c>
      <c r="AC45" s="59" t="n">
        <f aca="false">IF(AND(OR(AND(ISNUMBER(M45),AND(M45&gt;0,M45&lt;600)),AND(ISNUMBER(M45),AND(M45&gt;0,N45="YES"))),(AA45=0)),"Trouble",0)</f>
        <v>0</v>
      </c>
      <c r="AD45" s="78" t="str">
        <f aca="false">IF(AND(Z45=1,AA45=1),"SRSA","-")</f>
        <v>-</v>
      </c>
      <c r="AE45" s="58" t="n">
        <f aca="false">IF(S45="YES",1,0)</f>
        <v>1</v>
      </c>
      <c r="AF45" s="59" t="n">
        <f aca="false">IF(OR(AND(ISNUMBER(Q45),Q45&gt;=20),(AND(ISNUMBER(Q45)=FALSE(),AND(ISNUMBER(O45),O45&gt;=20)))),1,0)</f>
        <v>1</v>
      </c>
      <c r="AG45" s="59" t="str">
        <f aca="false">IF(AND(AE45=1,AF45=1),"Initial",0)</f>
        <v>Initial</v>
      </c>
      <c r="AH45" s="78" t="str">
        <f aca="false">IF(AND(AND(AG45="Initial",AI45=0),AND(ISNUMBER(M45),M45&gt;0)),"RLIS","-")</f>
        <v>RLIS</v>
      </c>
      <c r="AI45" s="58" t="n">
        <f aca="false">IF(AND(AD45="SRSA",AG45="Initial"),"SRSA",0)</f>
        <v>0</v>
      </c>
    </row>
    <row r="46" customFormat="false" ht="12" hidden="false" customHeight="false" outlineLevel="0" collapsed="false">
      <c r="A46" s="56" t="n">
        <v>2103270</v>
      </c>
      <c r="B46" s="57" t="s">
        <v>285</v>
      </c>
      <c r="C46" s="58" t="s">
        <v>286</v>
      </c>
      <c r="D46" s="59" t="s">
        <v>287</v>
      </c>
      <c r="E46" s="59" t="s">
        <v>288</v>
      </c>
      <c r="F46" s="60" t="s">
        <v>45</v>
      </c>
      <c r="G46" s="61" t="s">
        <v>289</v>
      </c>
      <c r="H46" s="62" t="s">
        <v>290</v>
      </c>
      <c r="I46" s="63" t="n">
        <v>6064645000</v>
      </c>
      <c r="J46" s="64" t="s">
        <v>71</v>
      </c>
      <c r="K46" s="65" t="s">
        <v>51</v>
      </c>
      <c r="L46" s="66" t="s">
        <v>50</v>
      </c>
      <c r="M46" s="67" t="n">
        <v>1062.677</v>
      </c>
      <c r="N46" s="68" t="s">
        <v>50</v>
      </c>
      <c r="O46" s="69" t="n">
        <v>35.6655290102389</v>
      </c>
      <c r="P46" s="65" t="s">
        <v>51</v>
      </c>
      <c r="Q46" s="70"/>
      <c r="R46" s="71"/>
      <c r="S46" s="72" t="s">
        <v>51</v>
      </c>
      <c r="T46" s="73" t="n">
        <v>148995</v>
      </c>
      <c r="U46" s="74" t="n">
        <v>6815</v>
      </c>
      <c r="V46" s="74" t="n">
        <v>10885</v>
      </c>
      <c r="W46" s="75" t="n">
        <v>2259</v>
      </c>
      <c r="X46" s="76" t="s">
        <v>51</v>
      </c>
      <c r="Y46" s="77" t="s">
        <v>49</v>
      </c>
      <c r="Z46" s="58" t="n">
        <f aca="false">IF(OR(K46="YES",L46="YES"),1,0)</f>
        <v>1</v>
      </c>
      <c r="AA46" s="59" t="n">
        <f aca="false">IF(OR(AND(ISNUMBER(M46),AND(M46&gt;0,M46&lt;600)),AND(ISNUMBER(M46),AND(M46&gt;0,N46="YES"))),1,0)</f>
        <v>0</v>
      </c>
      <c r="AB46" s="59" t="n">
        <f aca="false">IF(AND(OR(K46="YES",L46="YES"),(Z46=0)),"Trouble",0)</f>
        <v>0</v>
      </c>
      <c r="AC46" s="59" t="n">
        <f aca="false">IF(AND(OR(AND(ISNUMBER(M46),AND(M46&gt;0,M46&lt;600)),AND(ISNUMBER(M46),AND(M46&gt;0,N46="YES"))),(AA46=0)),"Trouble",0)</f>
        <v>0</v>
      </c>
      <c r="AD46" s="78" t="str">
        <f aca="false">IF(AND(Z46=1,AA46=1),"SRSA","-")</f>
        <v>-</v>
      </c>
      <c r="AE46" s="58" t="n">
        <f aca="false">IF(S46="YES",1,0)</f>
        <v>1</v>
      </c>
      <c r="AF46" s="59" t="n">
        <f aca="false">IF(OR(AND(ISNUMBER(Q46),Q46&gt;=20),(AND(ISNUMBER(Q46)=FALSE(),AND(ISNUMBER(O46),O46&gt;=20)))),1,0)</f>
        <v>1</v>
      </c>
      <c r="AG46" s="59" t="str">
        <f aca="false">IF(AND(AE46=1,AF46=1),"Initial",0)</f>
        <v>Initial</v>
      </c>
      <c r="AH46" s="78" t="str">
        <f aca="false">IF(AND(AND(AG46="Initial",AI46=0),AND(ISNUMBER(M46),M46&gt;0)),"RLIS","-")</f>
        <v>RLIS</v>
      </c>
      <c r="AI46" s="58" t="n">
        <f aca="false">IF(AND(AD46="SRSA",AG46="Initial"),"SRSA",0)</f>
        <v>0</v>
      </c>
    </row>
    <row r="47" customFormat="false" ht="12" hidden="false" customHeight="false" outlineLevel="0" collapsed="false">
      <c r="A47" s="56" t="n">
        <v>2103330</v>
      </c>
      <c r="B47" s="57" t="s">
        <v>291</v>
      </c>
      <c r="C47" s="58" t="s">
        <v>292</v>
      </c>
      <c r="D47" s="59" t="s">
        <v>293</v>
      </c>
      <c r="E47" s="59" t="s">
        <v>294</v>
      </c>
      <c r="F47" s="60" t="s">
        <v>45</v>
      </c>
      <c r="G47" s="61" t="s">
        <v>295</v>
      </c>
      <c r="H47" s="62" t="s">
        <v>296</v>
      </c>
      <c r="I47" s="63" t="n">
        <v>6066722397</v>
      </c>
      <c r="J47" s="64" t="s">
        <v>71</v>
      </c>
      <c r="K47" s="65" t="s">
        <v>51</v>
      </c>
      <c r="L47" s="66" t="s">
        <v>50</v>
      </c>
      <c r="M47" s="67" t="n">
        <v>1747.297</v>
      </c>
      <c r="N47" s="68" t="s">
        <v>50</v>
      </c>
      <c r="O47" s="69" t="n">
        <v>31.5470171890799</v>
      </c>
      <c r="P47" s="65" t="s">
        <v>51</v>
      </c>
      <c r="Q47" s="70"/>
      <c r="R47" s="71"/>
      <c r="S47" s="72" t="s">
        <v>51</v>
      </c>
      <c r="T47" s="73" t="n">
        <v>247227</v>
      </c>
      <c r="U47" s="74" t="n">
        <v>10569</v>
      </c>
      <c r="V47" s="74" t="n">
        <v>17106</v>
      </c>
      <c r="W47" s="75" t="n">
        <v>3742</v>
      </c>
      <c r="X47" s="76" t="s">
        <v>49</v>
      </c>
      <c r="Y47" s="77" t="s">
        <v>49</v>
      </c>
      <c r="Z47" s="58" t="n">
        <f aca="false">IF(OR(K47="YES",L47="YES"),1,0)</f>
        <v>1</v>
      </c>
      <c r="AA47" s="59" t="n">
        <f aca="false">IF(OR(AND(ISNUMBER(M47),AND(M47&gt;0,M47&lt;600)),AND(ISNUMBER(M47),AND(M47&gt;0,N47="YES"))),1,0)</f>
        <v>0</v>
      </c>
      <c r="AB47" s="59" t="n">
        <f aca="false">IF(AND(OR(K47="YES",L47="YES"),(Z47=0)),"Trouble",0)</f>
        <v>0</v>
      </c>
      <c r="AC47" s="59" t="n">
        <f aca="false">IF(AND(OR(AND(ISNUMBER(M47),AND(M47&gt;0,M47&lt;600)),AND(ISNUMBER(M47),AND(M47&gt;0,N47="YES"))),(AA47=0)),"Trouble",0)</f>
        <v>0</v>
      </c>
      <c r="AD47" s="78" t="str">
        <f aca="false">IF(AND(Z47=1,AA47=1),"SRSA","-")</f>
        <v>-</v>
      </c>
      <c r="AE47" s="58" t="n">
        <f aca="false">IF(S47="YES",1,0)</f>
        <v>1</v>
      </c>
      <c r="AF47" s="59" t="n">
        <f aca="false">IF(OR(AND(ISNUMBER(Q47),Q47&gt;=20),(AND(ISNUMBER(Q47)=FALSE(),AND(ISNUMBER(O47),O47&gt;=20)))),1,0)</f>
        <v>1</v>
      </c>
      <c r="AG47" s="59" t="str">
        <f aca="false">IF(AND(AE47=1,AF47=1),"Initial",0)</f>
        <v>Initial</v>
      </c>
      <c r="AH47" s="78" t="str">
        <f aca="false">IF(AND(AND(AG47="Initial",AI47=0),AND(ISNUMBER(M47),M47&gt;0)),"RLIS","-")</f>
        <v>RLIS</v>
      </c>
      <c r="AI47" s="58" t="n">
        <f aca="false">IF(AND(AD47="SRSA",AG47="Initial"),"SRSA",0)</f>
        <v>0</v>
      </c>
    </row>
    <row r="48" customFormat="false" ht="12" hidden="false" customHeight="false" outlineLevel="0" collapsed="false">
      <c r="A48" s="56" t="n">
        <v>2103360</v>
      </c>
      <c r="B48" s="57" t="s">
        <v>297</v>
      </c>
      <c r="C48" s="58" t="s">
        <v>298</v>
      </c>
      <c r="D48" s="59" t="s">
        <v>299</v>
      </c>
      <c r="E48" s="59" t="s">
        <v>300</v>
      </c>
      <c r="F48" s="60" t="s">
        <v>45</v>
      </c>
      <c r="G48" s="61" t="s">
        <v>301</v>
      </c>
      <c r="H48" s="62" t="s">
        <v>302</v>
      </c>
      <c r="I48" s="63" t="n">
        <v>6066334455</v>
      </c>
      <c r="J48" s="64" t="s">
        <v>97</v>
      </c>
      <c r="K48" s="65" t="s">
        <v>51</v>
      </c>
      <c r="L48" s="66" t="s">
        <v>50</v>
      </c>
      <c r="M48" s="67" t="n">
        <v>3003.088</v>
      </c>
      <c r="N48" s="68" t="s">
        <v>50</v>
      </c>
      <c r="O48" s="69" t="n">
        <v>27.9076829638627</v>
      </c>
      <c r="P48" s="65" t="s">
        <v>51</v>
      </c>
      <c r="Q48" s="70"/>
      <c r="R48" s="71"/>
      <c r="S48" s="72" t="s">
        <v>51</v>
      </c>
      <c r="T48" s="73" t="n">
        <v>344116</v>
      </c>
      <c r="U48" s="74" t="n">
        <v>13304</v>
      </c>
      <c r="V48" s="74" t="n">
        <v>23325</v>
      </c>
      <c r="W48" s="75" t="n">
        <v>6175</v>
      </c>
      <c r="X48" s="76" t="s">
        <v>49</v>
      </c>
      <c r="Y48" s="77" t="s">
        <v>49</v>
      </c>
      <c r="Z48" s="58" t="n">
        <f aca="false">IF(OR(K48="YES",L48="YES"),1,0)</f>
        <v>1</v>
      </c>
      <c r="AA48" s="59" t="n">
        <f aca="false">IF(OR(AND(ISNUMBER(M48),AND(M48&gt;0,M48&lt;600)),AND(ISNUMBER(M48),AND(M48&gt;0,N48="YES"))),1,0)</f>
        <v>0</v>
      </c>
      <c r="AB48" s="59" t="n">
        <f aca="false">IF(AND(OR(K48="YES",L48="YES"),(Z48=0)),"Trouble",0)</f>
        <v>0</v>
      </c>
      <c r="AC48" s="59" t="n">
        <f aca="false">IF(AND(OR(AND(ISNUMBER(M48),AND(M48&gt;0,M48&lt;600)),AND(ISNUMBER(M48),AND(M48&gt;0,N48="YES"))),(AA48=0)),"Trouble",0)</f>
        <v>0</v>
      </c>
      <c r="AD48" s="78" t="str">
        <f aca="false">IF(AND(Z48=1,AA48=1),"SRSA","-")</f>
        <v>-</v>
      </c>
      <c r="AE48" s="58" t="n">
        <f aca="false">IF(S48="YES",1,0)</f>
        <v>1</v>
      </c>
      <c r="AF48" s="59" t="n">
        <f aca="false">IF(OR(AND(ISNUMBER(Q48),Q48&gt;=20),(AND(ISNUMBER(Q48)=FALSE(),AND(ISNUMBER(O48),O48&gt;=20)))),1,0)</f>
        <v>1</v>
      </c>
      <c r="AG48" s="59" t="str">
        <f aca="false">IF(AND(AE48=1,AF48=1),"Initial",0)</f>
        <v>Initial</v>
      </c>
      <c r="AH48" s="78" t="str">
        <f aca="false">IF(AND(AND(AG48="Initial",AI48=0),AND(ISNUMBER(M48),M48&gt;0)),"RLIS","-")</f>
        <v>RLIS</v>
      </c>
      <c r="AI48" s="58" t="n">
        <f aca="false">IF(AND(AD48="SRSA",AG48="Initial"),"SRSA",0)</f>
        <v>0</v>
      </c>
    </row>
    <row r="49" customFormat="false" ht="12" hidden="false" customHeight="false" outlineLevel="0" collapsed="false">
      <c r="A49" s="56" t="n">
        <v>2103390</v>
      </c>
      <c r="B49" s="57" t="s">
        <v>303</v>
      </c>
      <c r="C49" s="58" t="s">
        <v>304</v>
      </c>
      <c r="D49" s="59" t="s">
        <v>305</v>
      </c>
      <c r="E49" s="59" t="s">
        <v>306</v>
      </c>
      <c r="F49" s="60" t="s">
        <v>45</v>
      </c>
      <c r="G49" s="61" t="s">
        <v>307</v>
      </c>
      <c r="H49" s="62" t="s">
        <v>308</v>
      </c>
      <c r="I49" s="63" t="n">
        <v>6067962811</v>
      </c>
      <c r="J49" s="64" t="s">
        <v>71</v>
      </c>
      <c r="K49" s="65" t="s">
        <v>51</v>
      </c>
      <c r="L49" s="66" t="s">
        <v>50</v>
      </c>
      <c r="M49" s="67" t="n">
        <v>2241.897</v>
      </c>
      <c r="N49" s="68" t="s">
        <v>50</v>
      </c>
      <c r="O49" s="69" t="n">
        <v>31.3513513513514</v>
      </c>
      <c r="P49" s="65" t="s">
        <v>51</v>
      </c>
      <c r="Q49" s="70"/>
      <c r="R49" s="71"/>
      <c r="S49" s="72" t="s">
        <v>51</v>
      </c>
      <c r="T49" s="73" t="n">
        <v>224755</v>
      </c>
      <c r="U49" s="74" t="n">
        <v>10842</v>
      </c>
      <c r="V49" s="74" t="n">
        <v>18396</v>
      </c>
      <c r="W49" s="75" t="n">
        <v>4583</v>
      </c>
      <c r="X49" s="76" t="s">
        <v>49</v>
      </c>
      <c r="Y49" s="77" t="s">
        <v>49</v>
      </c>
      <c r="Z49" s="58" t="n">
        <f aca="false">IF(OR(K49="YES",L49="YES"),1,0)</f>
        <v>1</v>
      </c>
      <c r="AA49" s="59" t="n">
        <f aca="false">IF(OR(AND(ISNUMBER(M49),AND(M49&gt;0,M49&lt;600)),AND(ISNUMBER(M49),AND(M49&gt;0,N49="YES"))),1,0)</f>
        <v>0</v>
      </c>
      <c r="AB49" s="59" t="n">
        <f aca="false">IF(AND(OR(K49="YES",L49="YES"),(Z49=0)),"Trouble",0)</f>
        <v>0</v>
      </c>
      <c r="AC49" s="59" t="n">
        <f aca="false">IF(AND(OR(AND(ISNUMBER(M49),AND(M49&gt;0,M49&lt;600)),AND(ISNUMBER(M49),AND(M49&gt;0,N49="YES"))),(AA49=0)),"Trouble",0)</f>
        <v>0</v>
      </c>
      <c r="AD49" s="78" t="str">
        <f aca="false">IF(AND(Z49=1,AA49=1),"SRSA","-")</f>
        <v>-</v>
      </c>
      <c r="AE49" s="58" t="n">
        <f aca="false">IF(S49="YES",1,0)</f>
        <v>1</v>
      </c>
      <c r="AF49" s="59" t="n">
        <f aca="false">IF(OR(AND(ISNUMBER(Q49),Q49&gt;=20),(AND(ISNUMBER(Q49)=FALSE(),AND(ISNUMBER(O49),O49&gt;=20)))),1,0)</f>
        <v>1</v>
      </c>
      <c r="AG49" s="59" t="str">
        <f aca="false">IF(AND(AE49=1,AF49=1),"Initial",0)</f>
        <v>Initial</v>
      </c>
      <c r="AH49" s="78" t="str">
        <f aca="false">IF(AND(AND(AG49="Initial",AI49=0),AND(ISNUMBER(M49),M49&gt;0)),"RLIS","-")</f>
        <v>RLIS</v>
      </c>
      <c r="AI49" s="58" t="n">
        <f aca="false">IF(AND(AD49="SRSA",AG49="Initial"),"SRSA",0)</f>
        <v>0</v>
      </c>
    </row>
    <row r="50" customFormat="false" ht="12" hidden="false" customHeight="false" outlineLevel="0" collapsed="false">
      <c r="A50" s="56" t="n">
        <v>2103480</v>
      </c>
      <c r="B50" s="57" t="s">
        <v>309</v>
      </c>
      <c r="C50" s="58" t="s">
        <v>310</v>
      </c>
      <c r="D50" s="59" t="s">
        <v>311</v>
      </c>
      <c r="E50" s="59" t="s">
        <v>312</v>
      </c>
      <c r="F50" s="60" t="s">
        <v>45</v>
      </c>
      <c r="G50" s="61" t="s">
        <v>313</v>
      </c>
      <c r="H50" s="62" t="s">
        <v>314</v>
      </c>
      <c r="I50" s="63" t="n">
        <v>6063652124</v>
      </c>
      <c r="J50" s="64" t="s">
        <v>48</v>
      </c>
      <c r="K50" s="65" t="s">
        <v>49</v>
      </c>
      <c r="L50" s="66" t="s">
        <v>50</v>
      </c>
      <c r="M50" s="67" t="n">
        <v>3839.744</v>
      </c>
      <c r="N50" s="68" t="s">
        <v>50</v>
      </c>
      <c r="O50" s="69" t="n">
        <v>22.1571718081513</v>
      </c>
      <c r="P50" s="65" t="s">
        <v>51</v>
      </c>
      <c r="Q50" s="70"/>
      <c r="R50" s="71"/>
      <c r="S50" s="72" t="s">
        <v>51</v>
      </c>
      <c r="T50" s="73" t="n">
        <v>307050</v>
      </c>
      <c r="U50" s="74" t="n">
        <v>12797</v>
      </c>
      <c r="V50" s="74" t="n">
        <v>25294</v>
      </c>
      <c r="W50" s="75" t="n">
        <v>7838</v>
      </c>
      <c r="X50" s="76" t="s">
        <v>49</v>
      </c>
      <c r="Y50" s="77" t="s">
        <v>49</v>
      </c>
      <c r="Z50" s="58" t="n">
        <f aca="false">IF(OR(K50="YES",L50="YES"),1,0)</f>
        <v>0</v>
      </c>
      <c r="AA50" s="59" t="n">
        <f aca="false">IF(OR(AND(ISNUMBER(M50),AND(M50&gt;0,M50&lt;600)),AND(ISNUMBER(M50),AND(M50&gt;0,N50="YES"))),1,0)</f>
        <v>0</v>
      </c>
      <c r="AB50" s="59" t="n">
        <f aca="false">IF(AND(OR(K50="YES",L50="YES"),(Z50=0)),"Trouble",0)</f>
        <v>0</v>
      </c>
      <c r="AC50" s="59" t="n">
        <f aca="false">IF(AND(OR(AND(ISNUMBER(M50),AND(M50&gt;0,M50&lt;600)),AND(ISNUMBER(M50),AND(M50&gt;0,N50="YES"))),(AA50=0)),"Trouble",0)</f>
        <v>0</v>
      </c>
      <c r="AD50" s="78" t="str">
        <f aca="false">IF(AND(Z50=1,AA50=1),"SRSA","-")</f>
        <v>-</v>
      </c>
      <c r="AE50" s="58" t="n">
        <f aca="false">IF(S50="YES",1,0)</f>
        <v>1</v>
      </c>
      <c r="AF50" s="59" t="n">
        <f aca="false">IF(OR(AND(ISNUMBER(Q50),Q50&gt;=20),(AND(ISNUMBER(Q50)=FALSE(),AND(ISNUMBER(O50),O50&gt;=20)))),1,0)</f>
        <v>1</v>
      </c>
      <c r="AG50" s="59" t="str">
        <f aca="false">IF(AND(AE50=1,AF50=1),"Initial",0)</f>
        <v>Initial</v>
      </c>
      <c r="AH50" s="78" t="str">
        <f aca="false">IF(AND(AND(AG50="Initial",AI50=0),AND(ISNUMBER(M50),M50&gt;0)),"RLIS","-")</f>
        <v>RLIS</v>
      </c>
      <c r="AI50" s="58" t="n">
        <f aca="false">IF(AND(AD50="SRSA",AG50="Initial"),"SRSA",0)</f>
        <v>0</v>
      </c>
    </row>
    <row r="51" customFormat="false" ht="12" hidden="false" customHeight="false" outlineLevel="0" collapsed="false">
      <c r="A51" s="56" t="n">
        <v>2103750</v>
      </c>
      <c r="B51" s="57" t="s">
        <v>315</v>
      </c>
      <c r="C51" s="58" t="s">
        <v>316</v>
      </c>
      <c r="D51" s="59" t="s">
        <v>317</v>
      </c>
      <c r="E51" s="59" t="s">
        <v>318</v>
      </c>
      <c r="F51" s="60" t="s">
        <v>45</v>
      </c>
      <c r="G51" s="61" t="s">
        <v>319</v>
      </c>
      <c r="H51" s="62" t="s">
        <v>320</v>
      </c>
      <c r="I51" s="63" t="n">
        <v>6063496117</v>
      </c>
      <c r="J51" s="64" t="s">
        <v>71</v>
      </c>
      <c r="K51" s="65" t="s">
        <v>51</v>
      </c>
      <c r="L51" s="66" t="s">
        <v>50</v>
      </c>
      <c r="M51" s="67" t="n">
        <v>2128.544</v>
      </c>
      <c r="N51" s="68" t="s">
        <v>50</v>
      </c>
      <c r="O51" s="69" t="n">
        <v>36.9426751592357</v>
      </c>
      <c r="P51" s="65" t="s">
        <v>51</v>
      </c>
      <c r="Q51" s="70"/>
      <c r="R51" s="71"/>
      <c r="S51" s="72" t="s">
        <v>51</v>
      </c>
      <c r="T51" s="73" t="n">
        <v>292997</v>
      </c>
      <c r="U51" s="74" t="n">
        <v>14091</v>
      </c>
      <c r="V51" s="74" t="n">
        <v>22286</v>
      </c>
      <c r="W51" s="75" t="n">
        <v>4613</v>
      </c>
      <c r="X51" s="76" t="s">
        <v>51</v>
      </c>
      <c r="Y51" s="77" t="s">
        <v>49</v>
      </c>
      <c r="Z51" s="58" t="n">
        <f aca="false">IF(OR(K51="YES",L51="YES"),1,0)</f>
        <v>1</v>
      </c>
      <c r="AA51" s="59" t="n">
        <f aca="false">IF(OR(AND(ISNUMBER(M51),AND(M51&gt;0,M51&lt;600)),AND(ISNUMBER(M51),AND(M51&gt;0,N51="YES"))),1,0)</f>
        <v>0</v>
      </c>
      <c r="AB51" s="59" t="n">
        <f aca="false">IF(AND(OR(K51="YES",L51="YES"),(Z51=0)),"Trouble",0)</f>
        <v>0</v>
      </c>
      <c r="AC51" s="59" t="n">
        <f aca="false">IF(AND(OR(AND(ISNUMBER(M51),AND(M51&gt;0,M51&lt;600)),AND(ISNUMBER(M51),AND(M51&gt;0,N51="YES"))),(AA51=0)),"Trouble",0)</f>
        <v>0</v>
      </c>
      <c r="AD51" s="78" t="str">
        <f aca="false">IF(AND(Z51=1,AA51=1),"SRSA","-")</f>
        <v>-</v>
      </c>
      <c r="AE51" s="58" t="n">
        <f aca="false">IF(S51="YES",1,0)</f>
        <v>1</v>
      </c>
      <c r="AF51" s="59" t="n">
        <f aca="false">IF(OR(AND(ISNUMBER(Q51),Q51&gt;=20),(AND(ISNUMBER(Q51)=FALSE(),AND(ISNUMBER(O51),O51&gt;=20)))),1,0)</f>
        <v>1</v>
      </c>
      <c r="AG51" s="59" t="str">
        <f aca="false">IF(AND(AE51=1,AF51=1),"Initial",0)</f>
        <v>Initial</v>
      </c>
      <c r="AH51" s="78" t="str">
        <f aca="false">IF(AND(AND(AG51="Initial",AI51=0),AND(ISNUMBER(M51),M51&gt;0)),"RLIS","-")</f>
        <v>RLIS</v>
      </c>
      <c r="AI51" s="58" t="n">
        <f aca="false">IF(AND(AD51="SRSA",AG51="Initial"),"SRSA",0)</f>
        <v>0</v>
      </c>
    </row>
    <row r="52" customFormat="false" ht="12" hidden="false" customHeight="false" outlineLevel="0" collapsed="false">
      <c r="A52" s="56" t="n">
        <v>2103840</v>
      </c>
      <c r="B52" s="57" t="s">
        <v>321</v>
      </c>
      <c r="C52" s="58" t="s">
        <v>322</v>
      </c>
      <c r="D52" s="59" t="s">
        <v>323</v>
      </c>
      <c r="E52" s="59" t="s">
        <v>324</v>
      </c>
      <c r="F52" s="60" t="s">
        <v>45</v>
      </c>
      <c r="G52" s="61" t="s">
        <v>325</v>
      </c>
      <c r="H52" s="62" t="s">
        <v>326</v>
      </c>
      <c r="I52" s="63" t="n">
        <v>6062983572</v>
      </c>
      <c r="J52" s="64" t="s">
        <v>71</v>
      </c>
      <c r="K52" s="65" t="s">
        <v>51</v>
      </c>
      <c r="L52" s="66" t="s">
        <v>50</v>
      </c>
      <c r="M52" s="67" t="n">
        <v>1995.912</v>
      </c>
      <c r="N52" s="68" t="s">
        <v>50</v>
      </c>
      <c r="O52" s="69" t="n">
        <v>35.8300481822164</v>
      </c>
      <c r="P52" s="65" t="s">
        <v>51</v>
      </c>
      <c r="Q52" s="70"/>
      <c r="R52" s="71"/>
      <c r="S52" s="72" t="s">
        <v>51</v>
      </c>
      <c r="T52" s="73" t="n">
        <v>250776</v>
      </c>
      <c r="U52" s="74" t="n">
        <v>11729</v>
      </c>
      <c r="V52" s="74" t="n">
        <v>19156</v>
      </c>
      <c r="W52" s="75" t="n">
        <v>4157</v>
      </c>
      <c r="X52" s="76" t="s">
        <v>49</v>
      </c>
      <c r="Y52" s="77" t="s">
        <v>49</v>
      </c>
      <c r="Z52" s="58" t="n">
        <f aca="false">IF(OR(K52="YES",L52="YES"),1,0)</f>
        <v>1</v>
      </c>
      <c r="AA52" s="59" t="n">
        <f aca="false">IF(OR(AND(ISNUMBER(M52),AND(M52&gt;0,M52&lt;600)),AND(ISNUMBER(M52),AND(M52&gt;0,N52="YES"))),1,0)</f>
        <v>0</v>
      </c>
      <c r="AB52" s="59" t="n">
        <f aca="false">IF(AND(OR(K52="YES",L52="YES"),(Z52=0)),"Trouble",0)</f>
        <v>0</v>
      </c>
      <c r="AC52" s="59" t="n">
        <f aca="false">IF(AND(OR(AND(ISNUMBER(M52),AND(M52&gt;0,M52&lt;600)),AND(ISNUMBER(M52),AND(M52&gt;0,N52="YES"))),(AA52=0)),"Trouble",0)</f>
        <v>0</v>
      </c>
      <c r="AD52" s="78" t="str">
        <f aca="false">IF(AND(Z52=1,AA52=1),"SRSA","-")</f>
        <v>-</v>
      </c>
      <c r="AE52" s="58" t="n">
        <f aca="false">IF(S52="YES",1,0)</f>
        <v>1</v>
      </c>
      <c r="AF52" s="59" t="n">
        <f aca="false">IF(OR(AND(ISNUMBER(Q52),Q52&gt;=20),(AND(ISNUMBER(Q52)=FALSE(),AND(ISNUMBER(O52),O52&gt;=20)))),1,0)</f>
        <v>1</v>
      </c>
      <c r="AG52" s="59" t="str">
        <f aca="false">IF(AND(AE52=1,AF52=1),"Initial",0)</f>
        <v>Initial</v>
      </c>
      <c r="AH52" s="78" t="str">
        <f aca="false">IF(AND(AND(AG52="Initial",AI52=0),AND(ISNUMBER(M52),M52&gt;0)),"RLIS","-")</f>
        <v>RLIS</v>
      </c>
      <c r="AI52" s="58" t="n">
        <f aca="false">IF(AND(AD52="SRSA",AG52="Initial"),"SRSA",0)</f>
        <v>0</v>
      </c>
    </row>
    <row r="53" customFormat="false" ht="12" hidden="false" customHeight="false" outlineLevel="0" collapsed="false">
      <c r="A53" s="56" t="n">
        <v>2103900</v>
      </c>
      <c r="B53" s="57" t="s">
        <v>327</v>
      </c>
      <c r="C53" s="58" t="s">
        <v>328</v>
      </c>
      <c r="D53" s="59" t="s">
        <v>329</v>
      </c>
      <c r="E53" s="59" t="s">
        <v>330</v>
      </c>
      <c r="F53" s="60" t="s">
        <v>45</v>
      </c>
      <c r="G53" s="61" t="s">
        <v>331</v>
      </c>
      <c r="H53" s="62" t="s">
        <v>332</v>
      </c>
      <c r="I53" s="63" t="n">
        <v>2702473868</v>
      </c>
      <c r="J53" s="64" t="s">
        <v>64</v>
      </c>
      <c r="K53" s="65" t="s">
        <v>49</v>
      </c>
      <c r="L53" s="66" t="s">
        <v>50</v>
      </c>
      <c r="M53" s="67" t="n">
        <v>1381.088</v>
      </c>
      <c r="N53" s="68" t="s">
        <v>50</v>
      </c>
      <c r="O53" s="69" t="n">
        <v>29.0056998100063</v>
      </c>
      <c r="P53" s="65" t="s">
        <v>51</v>
      </c>
      <c r="Q53" s="70"/>
      <c r="R53" s="71"/>
      <c r="S53" s="72" t="s">
        <v>51</v>
      </c>
      <c r="T53" s="73" t="n">
        <v>119012</v>
      </c>
      <c r="U53" s="74" t="n">
        <v>5929</v>
      </c>
      <c r="V53" s="74" t="n">
        <v>10601</v>
      </c>
      <c r="W53" s="75" t="n">
        <v>2556</v>
      </c>
      <c r="X53" s="76" t="s">
        <v>49</v>
      </c>
      <c r="Y53" s="77" t="s">
        <v>49</v>
      </c>
      <c r="Z53" s="58" t="n">
        <f aca="false">IF(OR(K53="YES",L53="YES"),1,0)</f>
        <v>0</v>
      </c>
      <c r="AA53" s="59" t="n">
        <f aca="false">IF(OR(AND(ISNUMBER(M53),AND(M53&gt;0,M53&lt;600)),AND(ISNUMBER(M53),AND(M53&gt;0,N53="YES"))),1,0)</f>
        <v>0</v>
      </c>
      <c r="AB53" s="59" t="n">
        <f aca="false">IF(AND(OR(K53="YES",L53="YES"),(Z53=0)),"Trouble",0)</f>
        <v>0</v>
      </c>
      <c r="AC53" s="59" t="n">
        <f aca="false">IF(AND(OR(AND(ISNUMBER(M53),AND(M53&gt;0,M53&lt;600)),AND(ISNUMBER(M53),AND(M53&gt;0,N53="YES"))),(AA53=0)),"Trouble",0)</f>
        <v>0</v>
      </c>
      <c r="AD53" s="78" t="str">
        <f aca="false">IF(AND(Z53=1,AA53=1),"SRSA","-")</f>
        <v>-</v>
      </c>
      <c r="AE53" s="58" t="n">
        <f aca="false">IF(S53="YES",1,0)</f>
        <v>1</v>
      </c>
      <c r="AF53" s="59" t="n">
        <f aca="false">IF(OR(AND(ISNUMBER(Q53),Q53&gt;=20),(AND(ISNUMBER(Q53)=FALSE(),AND(ISNUMBER(O53),O53&gt;=20)))),1,0)</f>
        <v>1</v>
      </c>
      <c r="AG53" s="59" t="str">
        <f aca="false">IF(AND(AE53=1,AF53=1),"Initial",0)</f>
        <v>Initial</v>
      </c>
      <c r="AH53" s="78" t="str">
        <f aca="false">IF(AND(AND(AG53="Initial",AI53=0),AND(ISNUMBER(M53),M53&gt;0)),"RLIS","-")</f>
        <v>RLIS</v>
      </c>
      <c r="AI53" s="58" t="n">
        <f aca="false">IF(AND(AD53="SRSA",AG53="Initial"),"SRSA",0)</f>
        <v>0</v>
      </c>
    </row>
    <row r="54" customFormat="false" ht="12" hidden="false" customHeight="false" outlineLevel="0" collapsed="false">
      <c r="A54" s="56" t="n">
        <v>2103990</v>
      </c>
      <c r="B54" s="57" t="s">
        <v>333</v>
      </c>
      <c r="C54" s="58" t="s">
        <v>334</v>
      </c>
      <c r="D54" s="59" t="s">
        <v>335</v>
      </c>
      <c r="E54" s="59" t="s">
        <v>336</v>
      </c>
      <c r="F54" s="60" t="s">
        <v>45</v>
      </c>
      <c r="G54" s="61" t="s">
        <v>337</v>
      </c>
      <c r="H54" s="62" t="s">
        <v>338</v>
      </c>
      <c r="I54" s="63" t="n">
        <v>6063762591</v>
      </c>
      <c r="J54" s="64" t="s">
        <v>97</v>
      </c>
      <c r="K54" s="65" t="s">
        <v>51</v>
      </c>
      <c r="L54" s="66" t="s">
        <v>50</v>
      </c>
      <c r="M54" s="67" t="n">
        <v>2903.976</v>
      </c>
      <c r="N54" s="68" t="s">
        <v>50</v>
      </c>
      <c r="O54" s="69" t="n">
        <v>37.7341111452257</v>
      </c>
      <c r="P54" s="65" t="s">
        <v>51</v>
      </c>
      <c r="Q54" s="70"/>
      <c r="R54" s="71"/>
      <c r="S54" s="72" t="s">
        <v>51</v>
      </c>
      <c r="T54" s="73" t="n">
        <v>381936</v>
      </c>
      <c r="U54" s="74" t="n">
        <v>21016</v>
      </c>
      <c r="V54" s="74" t="n">
        <v>32570</v>
      </c>
      <c r="W54" s="75" t="n">
        <v>6190</v>
      </c>
      <c r="X54" s="76" t="s">
        <v>51</v>
      </c>
      <c r="Y54" s="77" t="s">
        <v>49</v>
      </c>
      <c r="Z54" s="58" t="n">
        <f aca="false">IF(OR(K54="YES",L54="YES"),1,0)</f>
        <v>1</v>
      </c>
      <c r="AA54" s="59" t="n">
        <f aca="false">IF(OR(AND(ISNUMBER(M54),AND(M54&gt;0,M54&lt;600)),AND(ISNUMBER(M54),AND(M54&gt;0,N54="YES"))),1,0)</f>
        <v>0</v>
      </c>
      <c r="AB54" s="59" t="n">
        <f aca="false">IF(AND(OR(K54="YES",L54="YES"),(Z54=0)),"Trouble",0)</f>
        <v>0</v>
      </c>
      <c r="AC54" s="59" t="n">
        <f aca="false">IF(AND(OR(AND(ISNUMBER(M54),AND(M54&gt;0,M54&lt;600)),AND(ISNUMBER(M54),AND(M54&gt;0,N54="YES"))),(AA54=0)),"Trouble",0)</f>
        <v>0</v>
      </c>
      <c r="AD54" s="78" t="str">
        <f aca="false">IF(AND(Z54=1,AA54=1),"SRSA","-")</f>
        <v>-</v>
      </c>
      <c r="AE54" s="58" t="n">
        <f aca="false">IF(S54="YES",1,0)</f>
        <v>1</v>
      </c>
      <c r="AF54" s="59" t="n">
        <f aca="false">IF(OR(AND(ISNUMBER(Q54),Q54&gt;=20),(AND(ISNUMBER(Q54)=FALSE(),AND(ISNUMBER(O54),O54&gt;=20)))),1,0)</f>
        <v>1</v>
      </c>
      <c r="AG54" s="59" t="str">
        <f aca="false">IF(AND(AE54=1,AF54=1),"Initial",0)</f>
        <v>Initial</v>
      </c>
      <c r="AH54" s="78" t="str">
        <f aca="false">IF(AND(AND(AG54="Initial",AI54=0),AND(ISNUMBER(M54),M54&gt;0)),"RLIS","-")</f>
        <v>RLIS</v>
      </c>
      <c r="AI54" s="58" t="n">
        <f aca="false">IF(AND(AD54="SRSA",AG54="Initial"),"SRSA",0)</f>
        <v>0</v>
      </c>
    </row>
    <row r="55" customFormat="false" ht="12" hidden="false" customHeight="false" outlineLevel="0" collapsed="false">
      <c r="A55" s="56" t="n">
        <v>2104080</v>
      </c>
      <c r="B55" s="57" t="s">
        <v>339</v>
      </c>
      <c r="C55" s="58" t="s">
        <v>340</v>
      </c>
      <c r="D55" s="59" t="s">
        <v>341</v>
      </c>
      <c r="E55" s="59" t="s">
        <v>342</v>
      </c>
      <c r="F55" s="60" t="s">
        <v>45</v>
      </c>
      <c r="G55" s="61" t="s">
        <v>343</v>
      </c>
      <c r="H55" s="62" t="s">
        <v>344</v>
      </c>
      <c r="I55" s="63" t="n">
        <v>6067688002</v>
      </c>
      <c r="J55" s="64" t="s">
        <v>97</v>
      </c>
      <c r="K55" s="65" t="s">
        <v>51</v>
      </c>
      <c r="L55" s="66" t="s">
        <v>50</v>
      </c>
      <c r="M55" s="67" t="n">
        <v>1030.826</v>
      </c>
      <c r="N55" s="68" t="s">
        <v>50</v>
      </c>
      <c r="O55" s="69" t="n">
        <v>29.4169611307421</v>
      </c>
      <c r="P55" s="65" t="s">
        <v>51</v>
      </c>
      <c r="Q55" s="70"/>
      <c r="R55" s="71"/>
      <c r="S55" s="72" t="s">
        <v>51</v>
      </c>
      <c r="T55" s="73" t="n">
        <v>101292</v>
      </c>
      <c r="U55" s="74" t="n">
        <v>4711</v>
      </c>
      <c r="V55" s="74" t="n">
        <v>8306</v>
      </c>
      <c r="W55" s="75" t="n">
        <v>2240</v>
      </c>
      <c r="X55" s="76" t="s">
        <v>51</v>
      </c>
      <c r="Y55" s="77" t="s">
        <v>49</v>
      </c>
      <c r="Z55" s="58" t="n">
        <f aca="false">IF(OR(K55="YES",L55="YES"),1,0)</f>
        <v>1</v>
      </c>
      <c r="AA55" s="59" t="n">
        <f aca="false">IF(OR(AND(ISNUMBER(M55),AND(M55&gt;0,M55&lt;600)),AND(ISNUMBER(M55),AND(M55&gt;0,N55="YES"))),1,0)</f>
        <v>0</v>
      </c>
      <c r="AB55" s="59" t="n">
        <f aca="false">IF(AND(OR(K55="YES",L55="YES"),(Z55=0)),"Trouble",0)</f>
        <v>0</v>
      </c>
      <c r="AC55" s="59" t="n">
        <f aca="false">IF(AND(OR(AND(ISNUMBER(M55),AND(M55&gt;0,M55&lt;600)),AND(ISNUMBER(M55),AND(M55&gt;0,N55="YES"))),(AA55=0)),"Trouble",0)</f>
        <v>0</v>
      </c>
      <c r="AD55" s="78" t="str">
        <f aca="false">IF(AND(Z55=1,AA55=1),"SRSA","-")</f>
        <v>-</v>
      </c>
      <c r="AE55" s="58" t="n">
        <f aca="false">IF(S55="YES",1,0)</f>
        <v>1</v>
      </c>
      <c r="AF55" s="59" t="n">
        <f aca="false">IF(OR(AND(ISNUMBER(Q55),Q55&gt;=20),(AND(ISNUMBER(Q55)=FALSE(),AND(ISNUMBER(O55),O55&gt;=20)))),1,0)</f>
        <v>1</v>
      </c>
      <c r="AG55" s="59" t="str">
        <f aca="false">IF(AND(AE55=1,AF55=1),"Initial",0)</f>
        <v>Initial</v>
      </c>
      <c r="AH55" s="78" t="str">
        <f aca="false">IF(AND(AND(AG55="Initial",AI55=0),AND(ISNUMBER(M55),M55&gt;0)),"RLIS","-")</f>
        <v>RLIS</v>
      </c>
      <c r="AI55" s="58" t="n">
        <f aca="false">IF(AND(AD55="SRSA",AG55="Initial"),"SRSA",0)</f>
        <v>0</v>
      </c>
    </row>
    <row r="56" customFormat="false" ht="12" hidden="false" customHeight="false" outlineLevel="0" collapsed="false">
      <c r="A56" s="56" t="n">
        <v>2104140</v>
      </c>
      <c r="B56" s="57" t="s">
        <v>345</v>
      </c>
      <c r="C56" s="58" t="s">
        <v>346</v>
      </c>
      <c r="D56" s="59" t="s">
        <v>347</v>
      </c>
      <c r="E56" s="59" t="s">
        <v>348</v>
      </c>
      <c r="F56" s="60" t="s">
        <v>45</v>
      </c>
      <c r="G56" s="61" t="s">
        <v>349</v>
      </c>
      <c r="H56" s="62" t="s">
        <v>350</v>
      </c>
      <c r="I56" s="63" t="n">
        <v>2704323171</v>
      </c>
      <c r="J56" s="64" t="s">
        <v>71</v>
      </c>
      <c r="K56" s="65" t="s">
        <v>51</v>
      </c>
      <c r="L56" s="66" t="s">
        <v>50</v>
      </c>
      <c r="M56" s="67" t="n">
        <v>1516.863</v>
      </c>
      <c r="N56" s="68" t="s">
        <v>50</v>
      </c>
      <c r="O56" s="69" t="n">
        <v>25</v>
      </c>
      <c r="P56" s="65" t="s">
        <v>51</v>
      </c>
      <c r="Q56" s="70"/>
      <c r="R56" s="71"/>
      <c r="S56" s="72" t="s">
        <v>51</v>
      </c>
      <c r="T56" s="73" t="n">
        <v>139620</v>
      </c>
      <c r="U56" s="74" t="n">
        <v>6475</v>
      </c>
      <c r="V56" s="74" t="n">
        <v>11868</v>
      </c>
      <c r="W56" s="75" t="n">
        <v>3052</v>
      </c>
      <c r="X56" s="76" t="s">
        <v>51</v>
      </c>
      <c r="Y56" s="77" t="s">
        <v>49</v>
      </c>
      <c r="Z56" s="58" t="n">
        <f aca="false">IF(OR(K56="YES",L56="YES"),1,0)</f>
        <v>1</v>
      </c>
      <c r="AA56" s="59" t="n">
        <f aca="false">IF(OR(AND(ISNUMBER(M56),AND(M56&gt;0,M56&lt;600)),AND(ISNUMBER(M56),AND(M56&gt;0,N56="YES"))),1,0)</f>
        <v>0</v>
      </c>
      <c r="AB56" s="59" t="n">
        <f aca="false">IF(AND(OR(K56="YES",L56="YES"),(Z56=0)),"Trouble",0)</f>
        <v>0</v>
      </c>
      <c r="AC56" s="59" t="n">
        <f aca="false">IF(AND(OR(AND(ISNUMBER(M56),AND(M56&gt;0,M56&lt;600)),AND(ISNUMBER(M56),AND(M56&gt;0,N56="YES"))),(AA56=0)),"Trouble",0)</f>
        <v>0</v>
      </c>
      <c r="AD56" s="78" t="str">
        <f aca="false">IF(AND(Z56=1,AA56=1),"SRSA","-")</f>
        <v>-</v>
      </c>
      <c r="AE56" s="58" t="n">
        <f aca="false">IF(S56="YES",1,0)</f>
        <v>1</v>
      </c>
      <c r="AF56" s="59" t="n">
        <f aca="false">IF(OR(AND(ISNUMBER(Q56),Q56&gt;=20),(AND(ISNUMBER(Q56)=FALSE(),AND(ISNUMBER(O56),O56&gt;=20)))),1,0)</f>
        <v>1</v>
      </c>
      <c r="AG56" s="59" t="str">
        <f aca="false">IF(AND(AE56=1,AF56=1),"Initial",0)</f>
        <v>Initial</v>
      </c>
      <c r="AH56" s="78" t="str">
        <f aca="false">IF(AND(AND(AG56="Initial",AI56=0),AND(ISNUMBER(M56),M56&gt;0)),"RLIS","-")</f>
        <v>RLIS</v>
      </c>
      <c r="AI56" s="58" t="n">
        <f aca="false">IF(AND(AD56="SRSA",AG56="Initial"),"SRSA",0)</f>
        <v>0</v>
      </c>
    </row>
    <row r="57" customFormat="false" ht="12" hidden="false" customHeight="false" outlineLevel="0" collapsed="false">
      <c r="A57" s="56" t="n">
        <v>2104170</v>
      </c>
      <c r="B57" s="57" t="s">
        <v>351</v>
      </c>
      <c r="C57" s="58" t="s">
        <v>352</v>
      </c>
      <c r="D57" s="59" t="s">
        <v>353</v>
      </c>
      <c r="E57" s="59" t="s">
        <v>354</v>
      </c>
      <c r="F57" s="60" t="s">
        <v>45</v>
      </c>
      <c r="G57" s="61" t="s">
        <v>355</v>
      </c>
      <c r="H57" s="62" t="s">
        <v>356</v>
      </c>
      <c r="I57" s="63" t="n">
        <v>6062428800</v>
      </c>
      <c r="J57" s="64" t="s">
        <v>84</v>
      </c>
      <c r="K57" s="65" t="s">
        <v>49</v>
      </c>
      <c r="L57" s="66" t="s">
        <v>50</v>
      </c>
      <c r="M57" s="67" t="n">
        <v>1428.231</v>
      </c>
      <c r="N57" s="68" t="s">
        <v>50</v>
      </c>
      <c r="O57" s="69" t="n">
        <v>34.0490797546012</v>
      </c>
      <c r="P57" s="65" t="s">
        <v>51</v>
      </c>
      <c r="Q57" s="70"/>
      <c r="R57" s="71"/>
      <c r="S57" s="72" t="s">
        <v>51</v>
      </c>
      <c r="T57" s="73" t="n">
        <v>147581</v>
      </c>
      <c r="U57" s="74" t="n">
        <v>8403</v>
      </c>
      <c r="V57" s="74" t="n">
        <v>13744</v>
      </c>
      <c r="W57" s="75" t="n">
        <v>2829</v>
      </c>
      <c r="X57" s="76" t="s">
        <v>51</v>
      </c>
      <c r="Y57" s="77" t="s">
        <v>49</v>
      </c>
      <c r="Z57" s="58" t="n">
        <f aca="false">IF(OR(K57="YES",L57="YES"),1,0)</f>
        <v>0</v>
      </c>
      <c r="AA57" s="59" t="n">
        <f aca="false">IF(OR(AND(ISNUMBER(M57),AND(M57&gt;0,M57&lt;600)),AND(ISNUMBER(M57),AND(M57&gt;0,N57="YES"))),1,0)</f>
        <v>0</v>
      </c>
      <c r="AB57" s="59" t="n">
        <f aca="false">IF(AND(OR(K57="YES",L57="YES"),(Z57=0)),"Trouble",0)</f>
        <v>0</v>
      </c>
      <c r="AC57" s="59" t="n">
        <f aca="false">IF(AND(OR(AND(ISNUMBER(M57),AND(M57&gt;0,M57&lt;600)),AND(ISNUMBER(M57),AND(M57&gt;0,N57="YES"))),(AA57=0)),"Trouble",0)</f>
        <v>0</v>
      </c>
      <c r="AD57" s="78" t="str">
        <f aca="false">IF(AND(Z57=1,AA57=1),"SRSA","-")</f>
        <v>-</v>
      </c>
      <c r="AE57" s="58" t="n">
        <f aca="false">IF(S57="YES",1,0)</f>
        <v>1</v>
      </c>
      <c r="AF57" s="59" t="n">
        <f aca="false">IF(OR(AND(ISNUMBER(Q57),Q57&gt;=20),(AND(ISNUMBER(Q57)=FALSE(),AND(ISNUMBER(O57),O57&gt;=20)))),1,0)</f>
        <v>1</v>
      </c>
      <c r="AG57" s="59" t="str">
        <f aca="false">IF(AND(AE57=1,AF57=1),"Initial",0)</f>
        <v>Initial</v>
      </c>
      <c r="AH57" s="78" t="str">
        <f aca="false">IF(AND(AND(AG57="Initial",AI57=0),AND(ISNUMBER(M57),M57&gt;0)),"RLIS","-")</f>
        <v>RLIS</v>
      </c>
      <c r="AI57" s="58" t="n">
        <f aca="false">IF(AND(AD57="SRSA",AG57="Initial"),"SRSA",0)</f>
        <v>0</v>
      </c>
    </row>
    <row r="58" customFormat="false" ht="12" hidden="false" customHeight="false" outlineLevel="0" collapsed="false">
      <c r="A58" s="56" t="n">
        <v>2104200</v>
      </c>
      <c r="B58" s="57" t="s">
        <v>357</v>
      </c>
      <c r="C58" s="58" t="s">
        <v>358</v>
      </c>
      <c r="D58" s="59" t="s">
        <v>359</v>
      </c>
      <c r="E58" s="59" t="s">
        <v>360</v>
      </c>
      <c r="F58" s="60" t="s">
        <v>45</v>
      </c>
      <c r="G58" s="61" t="s">
        <v>361</v>
      </c>
      <c r="H58" s="62" t="s">
        <v>362</v>
      </c>
      <c r="I58" s="63" t="n">
        <v>2704875456</v>
      </c>
      <c r="J58" s="64" t="s">
        <v>71</v>
      </c>
      <c r="K58" s="65" t="s">
        <v>51</v>
      </c>
      <c r="L58" s="66" t="s">
        <v>50</v>
      </c>
      <c r="M58" s="67" t="n">
        <v>1857.624</v>
      </c>
      <c r="N58" s="68" t="s">
        <v>50</v>
      </c>
      <c r="O58" s="69" t="n">
        <v>24.3550051599587</v>
      </c>
      <c r="P58" s="65" t="s">
        <v>51</v>
      </c>
      <c r="Q58" s="70"/>
      <c r="R58" s="71"/>
      <c r="S58" s="72" t="s">
        <v>51</v>
      </c>
      <c r="T58" s="73" t="n">
        <v>153335</v>
      </c>
      <c r="U58" s="74" t="n">
        <v>7077</v>
      </c>
      <c r="V58" s="74" t="n">
        <v>13447</v>
      </c>
      <c r="W58" s="75" t="n">
        <v>3801</v>
      </c>
      <c r="X58" s="76" t="s">
        <v>49</v>
      </c>
      <c r="Y58" s="77" t="s">
        <v>49</v>
      </c>
      <c r="Z58" s="58" t="n">
        <f aca="false">IF(OR(K58="YES",L58="YES"),1,0)</f>
        <v>1</v>
      </c>
      <c r="AA58" s="59" t="n">
        <f aca="false">IF(OR(AND(ISNUMBER(M58),AND(M58&gt;0,M58&lt;600)),AND(ISNUMBER(M58),AND(M58&gt;0,N58="YES"))),1,0)</f>
        <v>0</v>
      </c>
      <c r="AB58" s="59" t="n">
        <f aca="false">IF(AND(OR(K58="YES",L58="YES"),(Z58=0)),"Trouble",0)</f>
        <v>0</v>
      </c>
      <c r="AC58" s="59" t="n">
        <f aca="false">IF(AND(OR(AND(ISNUMBER(M58),AND(M58&gt;0,M58&lt;600)),AND(ISNUMBER(M58),AND(M58&gt;0,N58="YES"))),(AA58=0)),"Trouble",0)</f>
        <v>0</v>
      </c>
      <c r="AD58" s="78" t="str">
        <f aca="false">IF(AND(Z58=1,AA58=1),"SRSA","-")</f>
        <v>-</v>
      </c>
      <c r="AE58" s="58" t="n">
        <f aca="false">IF(S58="YES",1,0)</f>
        <v>1</v>
      </c>
      <c r="AF58" s="59" t="n">
        <f aca="false">IF(OR(AND(ISNUMBER(Q58),Q58&gt;=20),(AND(ISNUMBER(Q58)=FALSE(),AND(ISNUMBER(O58),O58&gt;=20)))),1,0)</f>
        <v>1</v>
      </c>
      <c r="AG58" s="59" t="str">
        <f aca="false">IF(AND(AE58=1,AF58=1),"Initial",0)</f>
        <v>Initial</v>
      </c>
      <c r="AH58" s="78" t="str">
        <f aca="false">IF(AND(AND(AG58="Initial",AI58=0),AND(ISNUMBER(M58),M58&gt;0)),"RLIS","-")</f>
        <v>RLIS</v>
      </c>
      <c r="AI58" s="58" t="n">
        <f aca="false">IF(AND(AD58="SRSA",AG58="Initial"),"SRSA",0)</f>
        <v>0</v>
      </c>
    </row>
    <row r="59" customFormat="false" ht="12" hidden="false" customHeight="false" outlineLevel="0" collapsed="false">
      <c r="A59" s="56" t="n">
        <v>2104260</v>
      </c>
      <c r="B59" s="57" t="s">
        <v>363</v>
      </c>
      <c r="C59" s="58" t="s">
        <v>364</v>
      </c>
      <c r="D59" s="59" t="s">
        <v>365</v>
      </c>
      <c r="E59" s="59" t="s">
        <v>366</v>
      </c>
      <c r="F59" s="60" t="s">
        <v>45</v>
      </c>
      <c r="G59" s="61" t="s">
        <v>367</v>
      </c>
      <c r="H59" s="62" t="s">
        <v>368</v>
      </c>
      <c r="I59" s="63" t="n">
        <v>6063485311</v>
      </c>
      <c r="J59" s="64" t="s">
        <v>84</v>
      </c>
      <c r="K59" s="65" t="s">
        <v>49</v>
      </c>
      <c r="L59" s="66" t="s">
        <v>50</v>
      </c>
      <c r="M59" s="67" t="n">
        <v>756.879</v>
      </c>
      <c r="N59" s="68" t="s">
        <v>50</v>
      </c>
      <c r="O59" s="69" t="n">
        <v>36.4640883977901</v>
      </c>
      <c r="P59" s="65" t="s">
        <v>51</v>
      </c>
      <c r="Q59" s="70"/>
      <c r="R59" s="71"/>
      <c r="S59" s="72" t="s">
        <v>51</v>
      </c>
      <c r="T59" s="73" t="n">
        <v>68021</v>
      </c>
      <c r="U59" s="74" t="n">
        <v>4587</v>
      </c>
      <c r="V59" s="74" t="n">
        <v>7463</v>
      </c>
      <c r="W59" s="75" t="n">
        <v>1477</v>
      </c>
      <c r="X59" s="76" t="s">
        <v>49</v>
      </c>
      <c r="Y59" s="77" t="s">
        <v>49</v>
      </c>
      <c r="Z59" s="58" t="n">
        <f aca="false">IF(OR(K59="YES",L59="YES"),1,0)</f>
        <v>0</v>
      </c>
      <c r="AA59" s="59" t="n">
        <f aca="false">IF(OR(AND(ISNUMBER(M59),AND(M59&gt;0,M59&lt;600)),AND(ISNUMBER(M59),AND(M59&gt;0,N59="YES"))),1,0)</f>
        <v>0</v>
      </c>
      <c r="AB59" s="59" t="n">
        <f aca="false">IF(AND(OR(K59="YES",L59="YES"),(Z59=0)),"Trouble",0)</f>
        <v>0</v>
      </c>
      <c r="AC59" s="59" t="n">
        <f aca="false">IF(AND(OR(AND(ISNUMBER(M59),AND(M59&gt;0,M59&lt;600)),AND(ISNUMBER(M59),AND(M59&gt;0,N59="YES"))),(AA59=0)),"Trouble",0)</f>
        <v>0</v>
      </c>
      <c r="AD59" s="78" t="str">
        <f aca="false">IF(AND(Z59=1,AA59=1),"SRSA","-")</f>
        <v>-</v>
      </c>
      <c r="AE59" s="58" t="n">
        <f aca="false">IF(S59="YES",1,0)</f>
        <v>1</v>
      </c>
      <c r="AF59" s="59" t="n">
        <f aca="false">IF(OR(AND(ISNUMBER(Q59),Q59&gt;=20),(AND(ISNUMBER(Q59)=FALSE(),AND(ISNUMBER(O59),O59&gt;=20)))),1,0)</f>
        <v>1</v>
      </c>
      <c r="AG59" s="59" t="str">
        <f aca="false">IF(AND(AE59=1,AF59=1),"Initial",0)</f>
        <v>Initial</v>
      </c>
      <c r="AH59" s="78" t="str">
        <f aca="false">IF(AND(AND(AG59="Initial",AI59=0),AND(ISNUMBER(M59),M59&gt;0)),"RLIS","-")</f>
        <v>RLIS</v>
      </c>
      <c r="AI59" s="58" t="n">
        <f aca="false">IF(AND(AD59="SRSA",AG59="Initial"),"SRSA",0)</f>
        <v>0</v>
      </c>
    </row>
    <row r="60" customFormat="false" ht="12" hidden="false" customHeight="false" outlineLevel="0" collapsed="false">
      <c r="A60" s="56" t="n">
        <v>2104290</v>
      </c>
      <c r="B60" s="57" t="s">
        <v>369</v>
      </c>
      <c r="C60" s="58" t="s">
        <v>370</v>
      </c>
      <c r="D60" s="59" t="s">
        <v>371</v>
      </c>
      <c r="E60" s="59" t="s">
        <v>372</v>
      </c>
      <c r="F60" s="60" t="s">
        <v>45</v>
      </c>
      <c r="G60" s="61" t="s">
        <v>373</v>
      </c>
      <c r="H60" s="62" t="s">
        <v>374</v>
      </c>
      <c r="I60" s="63" t="n">
        <v>6067438002</v>
      </c>
      <c r="J60" s="64" t="s">
        <v>48</v>
      </c>
      <c r="K60" s="65" t="s">
        <v>49</v>
      </c>
      <c r="L60" s="66" t="s">
        <v>50</v>
      </c>
      <c r="M60" s="67" t="n">
        <v>1966.057</v>
      </c>
      <c r="N60" s="68" t="s">
        <v>50</v>
      </c>
      <c r="O60" s="69" t="n">
        <v>28.5582680792262</v>
      </c>
      <c r="P60" s="65" t="s">
        <v>51</v>
      </c>
      <c r="Q60" s="70"/>
      <c r="R60" s="71"/>
      <c r="S60" s="72" t="s">
        <v>51</v>
      </c>
      <c r="T60" s="73" t="n">
        <v>227080</v>
      </c>
      <c r="U60" s="74" t="n">
        <v>9299</v>
      </c>
      <c r="V60" s="74" t="n">
        <v>15945</v>
      </c>
      <c r="W60" s="75" t="n">
        <v>4100</v>
      </c>
      <c r="X60" s="76" t="s">
        <v>49</v>
      </c>
      <c r="Y60" s="77" t="s">
        <v>49</v>
      </c>
      <c r="Z60" s="58" t="n">
        <f aca="false">IF(OR(K60="YES",L60="YES"),1,0)</f>
        <v>0</v>
      </c>
      <c r="AA60" s="59" t="n">
        <f aca="false">IF(OR(AND(ISNUMBER(M60),AND(M60&gt;0,M60&lt;600)),AND(ISNUMBER(M60),AND(M60&gt;0,N60="YES"))),1,0)</f>
        <v>0</v>
      </c>
      <c r="AB60" s="59" t="n">
        <f aca="false">IF(AND(OR(K60="YES",L60="YES"),(Z60=0)),"Trouble",0)</f>
        <v>0</v>
      </c>
      <c r="AC60" s="59" t="n">
        <f aca="false">IF(AND(OR(AND(ISNUMBER(M60),AND(M60&gt;0,M60&lt;600)),AND(ISNUMBER(M60),AND(M60&gt;0,N60="YES"))),(AA60=0)),"Trouble",0)</f>
        <v>0</v>
      </c>
      <c r="AD60" s="78" t="str">
        <f aca="false">IF(AND(Z60=1,AA60=1),"SRSA","-")</f>
        <v>-</v>
      </c>
      <c r="AE60" s="58" t="n">
        <f aca="false">IF(S60="YES",1,0)</f>
        <v>1</v>
      </c>
      <c r="AF60" s="59" t="n">
        <f aca="false">IF(OR(AND(ISNUMBER(Q60),Q60&gt;=20),(AND(ISNUMBER(Q60)=FALSE(),AND(ISNUMBER(O60),O60&gt;=20)))),1,0)</f>
        <v>1</v>
      </c>
      <c r="AG60" s="59" t="str">
        <f aca="false">IF(AND(AE60=1,AF60=1),"Initial",0)</f>
        <v>Initial</v>
      </c>
      <c r="AH60" s="78" t="str">
        <f aca="false">IF(AND(AND(AG60="Initial",AI60=0),AND(ISNUMBER(M60),M60&gt;0)),"RLIS","-")</f>
        <v>RLIS</v>
      </c>
      <c r="AI60" s="58" t="n">
        <f aca="false">IF(AND(AD60="SRSA",AG60="Initial"),"SRSA",0)</f>
        <v>0</v>
      </c>
    </row>
    <row r="61" customFormat="false" ht="12" hidden="false" customHeight="false" outlineLevel="0" collapsed="false">
      <c r="A61" s="56" t="n">
        <v>2100081</v>
      </c>
      <c r="B61" s="57" t="s">
        <v>375</v>
      </c>
      <c r="C61" s="58" t="s">
        <v>376</v>
      </c>
      <c r="D61" s="59" t="s">
        <v>377</v>
      </c>
      <c r="E61" s="59" t="s">
        <v>378</v>
      </c>
      <c r="F61" s="60" t="s">
        <v>45</v>
      </c>
      <c r="G61" s="61" t="s">
        <v>379</v>
      </c>
      <c r="H61" s="62" t="s">
        <v>380</v>
      </c>
      <c r="I61" s="63" t="n">
        <v>2703382871</v>
      </c>
      <c r="J61" s="64" t="s">
        <v>278</v>
      </c>
      <c r="K61" s="65" t="s">
        <v>49</v>
      </c>
      <c r="L61" s="66" t="s">
        <v>50</v>
      </c>
      <c r="M61" s="67" t="n">
        <v>4748.507</v>
      </c>
      <c r="N61" s="68" t="s">
        <v>50</v>
      </c>
      <c r="O61" s="69" t="n">
        <v>22.3787482390823</v>
      </c>
      <c r="P61" s="65" t="s">
        <v>51</v>
      </c>
      <c r="Q61" s="70"/>
      <c r="R61" s="71"/>
      <c r="S61" s="72" t="s">
        <v>51</v>
      </c>
      <c r="T61" s="73" t="n">
        <v>357132</v>
      </c>
      <c r="U61" s="74" t="n">
        <v>13904</v>
      </c>
      <c r="V61" s="74" t="n">
        <v>27695</v>
      </c>
      <c r="W61" s="75" t="n">
        <v>8110</v>
      </c>
      <c r="X61" s="76" t="s">
        <v>51</v>
      </c>
      <c r="Y61" s="77" t="s">
        <v>49</v>
      </c>
      <c r="Z61" s="58" t="n">
        <f aca="false">IF(OR(K61="YES",L61="YES"),1,0)</f>
        <v>0</v>
      </c>
      <c r="AA61" s="59" t="n">
        <f aca="false">IF(OR(AND(ISNUMBER(M61),AND(M61&gt;0,M61&lt;600)),AND(ISNUMBER(M61),AND(M61&gt;0,N61="YES"))),1,0)</f>
        <v>0</v>
      </c>
      <c r="AB61" s="59" t="n">
        <f aca="false">IF(AND(OR(K61="YES",L61="YES"),(Z61=0)),"Trouble",0)</f>
        <v>0</v>
      </c>
      <c r="AC61" s="59" t="n">
        <f aca="false">IF(AND(OR(AND(ISNUMBER(M61),AND(M61&gt;0,M61&lt;600)),AND(ISNUMBER(M61),AND(M61&gt;0,N61="YES"))),(AA61=0)),"Trouble",0)</f>
        <v>0</v>
      </c>
      <c r="AD61" s="78" t="str">
        <f aca="false">IF(AND(Z61=1,AA61=1),"SRSA","-")</f>
        <v>-</v>
      </c>
      <c r="AE61" s="58" t="n">
        <f aca="false">IF(S61="YES",1,0)</f>
        <v>1</v>
      </c>
      <c r="AF61" s="59" t="n">
        <f aca="false">IF(OR(AND(ISNUMBER(Q61),Q61&gt;=20),(AND(ISNUMBER(Q61)=FALSE(),AND(ISNUMBER(O61),O61&gt;=20)))),1,0)</f>
        <v>1</v>
      </c>
      <c r="AG61" s="59" t="str">
        <f aca="false">IF(AND(AE61=1,AF61=1),"Initial",0)</f>
        <v>Initial</v>
      </c>
      <c r="AH61" s="78" t="str">
        <f aca="false">IF(AND(AND(AG61="Initial",AI61=0),AND(ISNUMBER(M61),M61&gt;0)),"RLIS","-")</f>
        <v>RLIS</v>
      </c>
      <c r="AI61" s="58" t="n">
        <f aca="false">IF(AND(AD61="SRSA",AG61="Initial"),"SRSA",0)</f>
        <v>0</v>
      </c>
    </row>
    <row r="62" customFormat="false" ht="12" hidden="false" customHeight="false" outlineLevel="0" collapsed="false">
      <c r="A62" s="56" t="n">
        <v>2104500</v>
      </c>
      <c r="B62" s="57" t="s">
        <v>381</v>
      </c>
      <c r="C62" s="58" t="s">
        <v>382</v>
      </c>
      <c r="D62" s="59" t="s">
        <v>383</v>
      </c>
      <c r="E62" s="59" t="s">
        <v>384</v>
      </c>
      <c r="F62" s="60" t="s">
        <v>45</v>
      </c>
      <c r="G62" s="61" t="s">
        <v>385</v>
      </c>
      <c r="H62" s="62" t="s">
        <v>386</v>
      </c>
      <c r="I62" s="63" t="n">
        <v>2702983249</v>
      </c>
      <c r="J62" s="64" t="s">
        <v>48</v>
      </c>
      <c r="K62" s="65" t="s">
        <v>49</v>
      </c>
      <c r="L62" s="66" t="s">
        <v>50</v>
      </c>
      <c r="M62" s="67" t="n">
        <v>3596.252</v>
      </c>
      <c r="N62" s="68" t="s">
        <v>50</v>
      </c>
      <c r="O62" s="69" t="n">
        <v>20.9442491210447</v>
      </c>
      <c r="P62" s="65" t="s">
        <v>51</v>
      </c>
      <c r="Q62" s="70"/>
      <c r="R62" s="71"/>
      <c r="S62" s="72" t="s">
        <v>51</v>
      </c>
      <c r="T62" s="73" t="n">
        <v>274762</v>
      </c>
      <c r="U62" s="74" t="n">
        <v>9847</v>
      </c>
      <c r="V62" s="74" t="n">
        <v>20047</v>
      </c>
      <c r="W62" s="75" t="n">
        <v>7133</v>
      </c>
      <c r="X62" s="76" t="s">
        <v>51</v>
      </c>
      <c r="Y62" s="77" t="s">
        <v>49</v>
      </c>
      <c r="Z62" s="58" t="n">
        <f aca="false">IF(OR(K62="YES",L62="YES"),1,0)</f>
        <v>0</v>
      </c>
      <c r="AA62" s="59" t="n">
        <f aca="false">IF(OR(AND(ISNUMBER(M62),AND(M62&gt;0,M62&lt;600)),AND(ISNUMBER(M62),AND(M62&gt;0,N62="YES"))),1,0)</f>
        <v>0</v>
      </c>
      <c r="AB62" s="59" t="n">
        <f aca="false">IF(AND(OR(K62="YES",L62="YES"),(Z62=0)),"Trouble",0)</f>
        <v>0</v>
      </c>
      <c r="AC62" s="59" t="n">
        <f aca="false">IF(AND(OR(AND(ISNUMBER(M62),AND(M62&gt;0,M62&lt;600)),AND(ISNUMBER(M62),AND(M62&gt;0,N62="YES"))),(AA62=0)),"Trouble",0)</f>
        <v>0</v>
      </c>
      <c r="AD62" s="78" t="str">
        <f aca="false">IF(AND(Z62=1,AA62=1),"SRSA","-")</f>
        <v>-</v>
      </c>
      <c r="AE62" s="58" t="n">
        <f aca="false">IF(S62="YES",1,0)</f>
        <v>1</v>
      </c>
      <c r="AF62" s="59" t="n">
        <f aca="false">IF(OR(AND(ISNUMBER(Q62),Q62&gt;=20),(AND(ISNUMBER(Q62)=FALSE(),AND(ISNUMBER(O62),O62&gt;=20)))),1,0)</f>
        <v>1</v>
      </c>
      <c r="AG62" s="59" t="str">
        <f aca="false">IF(AND(AE62=1,AF62=1),"Initial",0)</f>
        <v>Initial</v>
      </c>
      <c r="AH62" s="78" t="str">
        <f aca="false">IF(AND(AND(AG62="Initial",AI62=0),AND(ISNUMBER(M62),M62&gt;0)),"RLIS","-")</f>
        <v>RLIS</v>
      </c>
      <c r="AI62" s="58" t="n">
        <f aca="false">IF(AND(AD62="SRSA",AG62="Initial"),"SRSA",0)</f>
        <v>0</v>
      </c>
    </row>
    <row r="63" customFormat="false" ht="12" hidden="false" customHeight="false" outlineLevel="0" collapsed="false">
      <c r="A63" s="56" t="n">
        <v>2104620</v>
      </c>
      <c r="B63" s="57" t="s">
        <v>387</v>
      </c>
      <c r="C63" s="58" t="s">
        <v>388</v>
      </c>
      <c r="D63" s="59" t="s">
        <v>389</v>
      </c>
      <c r="E63" s="59" t="s">
        <v>390</v>
      </c>
      <c r="F63" s="60" t="s">
        <v>45</v>
      </c>
      <c r="G63" s="61" t="s">
        <v>391</v>
      </c>
      <c r="H63" s="62" t="s">
        <v>77</v>
      </c>
      <c r="I63" s="63" t="n">
        <v>6065936363</v>
      </c>
      <c r="J63" s="64" t="s">
        <v>71</v>
      </c>
      <c r="K63" s="65" t="s">
        <v>51</v>
      </c>
      <c r="L63" s="66" t="s">
        <v>50</v>
      </c>
      <c r="M63" s="67" t="n">
        <v>729.401</v>
      </c>
      <c r="N63" s="68" t="s">
        <v>50</v>
      </c>
      <c r="O63" s="69" t="n">
        <v>44.8735019973369</v>
      </c>
      <c r="P63" s="65" t="s">
        <v>51</v>
      </c>
      <c r="Q63" s="70"/>
      <c r="R63" s="71"/>
      <c r="S63" s="72" t="s">
        <v>51</v>
      </c>
      <c r="T63" s="73" t="n">
        <v>122096</v>
      </c>
      <c r="U63" s="74" t="n">
        <v>6742</v>
      </c>
      <c r="V63" s="74" t="n">
        <v>9940</v>
      </c>
      <c r="W63" s="75" t="n">
        <v>1610</v>
      </c>
      <c r="X63" s="76" t="s">
        <v>51</v>
      </c>
      <c r="Y63" s="77" t="s">
        <v>49</v>
      </c>
      <c r="Z63" s="58" t="n">
        <f aca="false">IF(OR(K63="YES",L63="YES"),1,0)</f>
        <v>1</v>
      </c>
      <c r="AA63" s="59" t="n">
        <f aca="false">IF(OR(AND(ISNUMBER(M63),AND(M63&gt;0,M63&lt;600)),AND(ISNUMBER(M63),AND(M63&gt;0,N63="YES"))),1,0)</f>
        <v>0</v>
      </c>
      <c r="AB63" s="59" t="n">
        <f aca="false">IF(AND(OR(K63="YES",L63="YES"),(Z63=0)),"Trouble",0)</f>
        <v>0</v>
      </c>
      <c r="AC63" s="59" t="n">
        <f aca="false">IF(AND(OR(AND(ISNUMBER(M63),AND(M63&gt;0,M63&lt;600)),AND(ISNUMBER(M63),AND(M63&gt;0,N63="YES"))),(AA63=0)),"Trouble",0)</f>
        <v>0</v>
      </c>
      <c r="AD63" s="78" t="str">
        <f aca="false">IF(AND(Z63=1,AA63=1),"SRSA","-")</f>
        <v>-</v>
      </c>
      <c r="AE63" s="58" t="n">
        <f aca="false">IF(S63="YES",1,0)</f>
        <v>1</v>
      </c>
      <c r="AF63" s="59" t="n">
        <f aca="false">IF(OR(AND(ISNUMBER(Q63),Q63&gt;=20),(AND(ISNUMBER(Q63)=FALSE(),AND(ISNUMBER(O63),O63&gt;=20)))),1,0)</f>
        <v>1</v>
      </c>
      <c r="AG63" s="59" t="str">
        <f aca="false">IF(AND(AE63=1,AF63=1),"Initial",0)</f>
        <v>Initial</v>
      </c>
      <c r="AH63" s="78" t="str">
        <f aca="false">IF(AND(AND(AG63="Initial",AI63=0),AND(ISNUMBER(M63),M63&gt;0)),"RLIS","-")</f>
        <v>RLIS</v>
      </c>
      <c r="AI63" s="58" t="n">
        <f aca="false">IF(AND(AD63="SRSA",AG63="Initial"),"SRSA",0)</f>
        <v>0</v>
      </c>
    </row>
    <row r="64" customFormat="false" ht="12" hidden="false" customHeight="false" outlineLevel="0" collapsed="false">
      <c r="A64" s="56" t="n">
        <v>2104680</v>
      </c>
      <c r="B64" s="57" t="s">
        <v>392</v>
      </c>
      <c r="C64" s="58" t="s">
        <v>393</v>
      </c>
      <c r="D64" s="59" t="s">
        <v>394</v>
      </c>
      <c r="E64" s="59" t="s">
        <v>259</v>
      </c>
      <c r="F64" s="60" t="s">
        <v>45</v>
      </c>
      <c r="G64" s="61" t="s">
        <v>260</v>
      </c>
      <c r="H64" s="62" t="s">
        <v>395</v>
      </c>
      <c r="I64" s="63" t="n">
        <v>6067892654</v>
      </c>
      <c r="J64" s="64" t="s">
        <v>84</v>
      </c>
      <c r="K64" s="65" t="s">
        <v>49</v>
      </c>
      <c r="L64" s="66" t="s">
        <v>50</v>
      </c>
      <c r="M64" s="67" t="n">
        <v>734.428</v>
      </c>
      <c r="N64" s="68" t="s">
        <v>50</v>
      </c>
      <c r="O64" s="69" t="n">
        <v>33.8103756708408</v>
      </c>
      <c r="P64" s="65" t="s">
        <v>51</v>
      </c>
      <c r="Q64" s="70"/>
      <c r="R64" s="71"/>
      <c r="S64" s="72" t="s">
        <v>51</v>
      </c>
      <c r="T64" s="73" t="n">
        <v>49261</v>
      </c>
      <c r="U64" s="74" t="n">
        <v>2730</v>
      </c>
      <c r="V64" s="74" t="n">
        <v>5219</v>
      </c>
      <c r="W64" s="75" t="n">
        <v>1249</v>
      </c>
      <c r="X64" s="76" t="s">
        <v>51</v>
      </c>
      <c r="Y64" s="77" t="s">
        <v>49</v>
      </c>
      <c r="Z64" s="58" t="n">
        <f aca="false">IF(OR(K64="YES",L64="YES"),1,0)</f>
        <v>0</v>
      </c>
      <c r="AA64" s="59" t="n">
        <f aca="false">IF(OR(AND(ISNUMBER(M64),AND(M64&gt;0,M64&lt;600)),AND(ISNUMBER(M64),AND(M64&gt;0,N64="YES"))),1,0)</f>
        <v>0</v>
      </c>
      <c r="AB64" s="59" t="n">
        <f aca="false">IF(AND(OR(K64="YES",L64="YES"),(Z64=0)),"Trouble",0)</f>
        <v>0</v>
      </c>
      <c r="AC64" s="59" t="n">
        <f aca="false">IF(AND(OR(AND(ISNUMBER(M64),AND(M64&gt;0,M64&lt;600)),AND(ISNUMBER(M64),AND(M64&gt;0,N64="YES"))),(AA64=0)),"Trouble",0)</f>
        <v>0</v>
      </c>
      <c r="AD64" s="78" t="str">
        <f aca="false">IF(AND(Z64=1,AA64=1),"SRSA","-")</f>
        <v>-</v>
      </c>
      <c r="AE64" s="58" t="n">
        <f aca="false">IF(S64="YES",1,0)</f>
        <v>1</v>
      </c>
      <c r="AF64" s="59" t="n">
        <f aca="false">IF(OR(AND(ISNUMBER(Q64),Q64&gt;=20),(AND(ISNUMBER(Q64)=FALSE(),AND(ISNUMBER(O64),O64&gt;=20)))),1,0)</f>
        <v>1</v>
      </c>
      <c r="AG64" s="59" t="str">
        <f aca="false">IF(AND(AE64=1,AF64=1),"Initial",0)</f>
        <v>Initial</v>
      </c>
      <c r="AH64" s="78" t="str">
        <f aca="false">IF(AND(AND(AG64="Initial",AI64=0),AND(ISNUMBER(M64),M64&gt;0)),"RLIS","-")</f>
        <v>RLIS</v>
      </c>
      <c r="AI64" s="58" t="n">
        <f aca="false">IF(AND(AD64="SRSA",AG64="Initial"),"SRSA",0)</f>
        <v>0</v>
      </c>
    </row>
    <row r="65" customFormat="false" ht="12" hidden="false" customHeight="false" outlineLevel="0" collapsed="false">
      <c r="A65" s="56" t="n">
        <v>2104770</v>
      </c>
      <c r="B65" s="57" t="s">
        <v>396</v>
      </c>
      <c r="C65" s="58" t="s">
        <v>397</v>
      </c>
      <c r="D65" s="59" t="s">
        <v>398</v>
      </c>
      <c r="E65" s="59" t="s">
        <v>231</v>
      </c>
      <c r="F65" s="60" t="s">
        <v>45</v>
      </c>
      <c r="G65" s="61" t="s">
        <v>232</v>
      </c>
      <c r="H65" s="62" t="s">
        <v>399</v>
      </c>
      <c r="I65" s="63" t="n">
        <v>6064395814</v>
      </c>
      <c r="J65" s="64" t="s">
        <v>278</v>
      </c>
      <c r="K65" s="65" t="s">
        <v>49</v>
      </c>
      <c r="L65" s="66" t="s">
        <v>50</v>
      </c>
      <c r="M65" s="67" t="n">
        <v>3973.287</v>
      </c>
      <c r="N65" s="68" t="s">
        <v>50</v>
      </c>
      <c r="O65" s="69" t="n">
        <v>30.7578008915305</v>
      </c>
      <c r="P65" s="65" t="s">
        <v>51</v>
      </c>
      <c r="Q65" s="70"/>
      <c r="R65" s="71"/>
      <c r="S65" s="72" t="s">
        <v>51</v>
      </c>
      <c r="T65" s="73" t="n">
        <v>438416</v>
      </c>
      <c r="U65" s="74" t="n">
        <v>20277</v>
      </c>
      <c r="V65" s="74" t="n">
        <v>33928</v>
      </c>
      <c r="W65" s="75" t="n">
        <v>8119</v>
      </c>
      <c r="X65" s="76" t="s">
        <v>49</v>
      </c>
      <c r="Y65" s="77" t="s">
        <v>49</v>
      </c>
      <c r="Z65" s="58" t="n">
        <f aca="false">IF(OR(K65="YES",L65="YES"),1,0)</f>
        <v>0</v>
      </c>
      <c r="AA65" s="59" t="n">
        <f aca="false">IF(OR(AND(ISNUMBER(M65),AND(M65&gt;0,M65&lt;600)),AND(ISNUMBER(M65),AND(M65&gt;0,N65="YES"))),1,0)</f>
        <v>0</v>
      </c>
      <c r="AB65" s="59" t="n">
        <f aca="false">IF(AND(OR(K65="YES",L65="YES"),(Z65=0)),"Trouble",0)</f>
        <v>0</v>
      </c>
      <c r="AC65" s="59" t="n">
        <f aca="false">IF(AND(OR(AND(ISNUMBER(M65),AND(M65&gt;0,M65&lt;600)),AND(ISNUMBER(M65),AND(M65&gt;0,N65="YES"))),(AA65=0)),"Trouble",0)</f>
        <v>0</v>
      </c>
      <c r="AD65" s="78" t="str">
        <f aca="false">IF(AND(Z65=1,AA65=1),"SRSA","-")</f>
        <v>-</v>
      </c>
      <c r="AE65" s="58" t="n">
        <f aca="false">IF(S65="YES",1,0)</f>
        <v>1</v>
      </c>
      <c r="AF65" s="59" t="n">
        <f aca="false">IF(OR(AND(ISNUMBER(Q65),Q65&gt;=20),(AND(ISNUMBER(Q65)=FALSE(),AND(ISNUMBER(O65),O65&gt;=20)))),1,0)</f>
        <v>1</v>
      </c>
      <c r="AG65" s="59" t="str">
        <f aca="false">IF(AND(AE65=1,AF65=1),"Initial",0)</f>
        <v>Initial</v>
      </c>
      <c r="AH65" s="78" t="str">
        <f aca="false">IF(AND(AND(AG65="Initial",AI65=0),AND(ISNUMBER(M65),M65&gt;0)),"RLIS","-")</f>
        <v>RLIS</v>
      </c>
      <c r="AI65" s="58" t="n">
        <f aca="false">IF(AND(AD65="SRSA",AG65="Initial"),"SRSA",0)</f>
        <v>0</v>
      </c>
    </row>
    <row r="66" customFormat="false" ht="12" hidden="false" customHeight="false" outlineLevel="0" collapsed="false">
      <c r="A66" s="56" t="n">
        <v>2104800</v>
      </c>
      <c r="B66" s="57" t="s">
        <v>400</v>
      </c>
      <c r="C66" s="58" t="s">
        <v>401</v>
      </c>
      <c r="D66" s="59" t="s">
        <v>402</v>
      </c>
      <c r="E66" s="59" t="s">
        <v>403</v>
      </c>
      <c r="F66" s="60" t="s">
        <v>45</v>
      </c>
      <c r="G66" s="61" t="s">
        <v>404</v>
      </c>
      <c r="H66" s="62"/>
      <c r="I66" s="63" t="n">
        <v>6064327724</v>
      </c>
      <c r="J66" s="64" t="s">
        <v>278</v>
      </c>
      <c r="K66" s="65" t="s">
        <v>49</v>
      </c>
      <c r="L66" s="66" t="s">
        <v>50</v>
      </c>
      <c r="M66" s="67" t="n">
        <v>8898.663</v>
      </c>
      <c r="N66" s="68" t="s">
        <v>50</v>
      </c>
      <c r="O66" s="69" t="n">
        <v>25.4242363745259</v>
      </c>
      <c r="P66" s="65" t="s">
        <v>51</v>
      </c>
      <c r="Q66" s="70"/>
      <c r="R66" s="71"/>
      <c r="S66" s="72" t="s">
        <v>51</v>
      </c>
      <c r="T66" s="73" t="n">
        <v>868342</v>
      </c>
      <c r="U66" s="74" t="n">
        <v>32262</v>
      </c>
      <c r="V66" s="74" t="n">
        <v>60250</v>
      </c>
      <c r="W66" s="75" t="n">
        <v>18485</v>
      </c>
      <c r="X66" s="76" t="s">
        <v>51</v>
      </c>
      <c r="Y66" s="77" t="s">
        <v>49</v>
      </c>
      <c r="Z66" s="58" t="n">
        <f aca="false">IF(OR(K66="YES",L66="YES"),1,0)</f>
        <v>0</v>
      </c>
      <c r="AA66" s="59" t="n">
        <f aca="false">IF(OR(AND(ISNUMBER(M66),AND(M66&gt;0,M66&lt;600)),AND(ISNUMBER(M66),AND(M66&gt;0,N66="YES"))),1,0)</f>
        <v>0</v>
      </c>
      <c r="AB66" s="59" t="n">
        <f aca="false">IF(AND(OR(K66="YES",L66="YES"),(Z66=0)),"Trouble",0)</f>
        <v>0</v>
      </c>
      <c r="AC66" s="59" t="n">
        <f aca="false">IF(AND(OR(AND(ISNUMBER(M66),AND(M66&gt;0,M66&lt;600)),AND(ISNUMBER(M66),AND(M66&gt;0,N66="YES"))),(AA66=0)),"Trouble",0)</f>
        <v>0</v>
      </c>
      <c r="AD66" s="78" t="str">
        <f aca="false">IF(AND(Z66=1,AA66=1),"SRSA","-")</f>
        <v>-</v>
      </c>
      <c r="AE66" s="58" t="n">
        <f aca="false">IF(S66="YES",1,0)</f>
        <v>1</v>
      </c>
      <c r="AF66" s="59" t="n">
        <f aca="false">IF(OR(AND(ISNUMBER(Q66),Q66&gt;=20),(AND(ISNUMBER(Q66)=FALSE(),AND(ISNUMBER(O66),O66&gt;=20)))),1,0)</f>
        <v>1</v>
      </c>
      <c r="AG66" s="59" t="str">
        <f aca="false">IF(AND(AE66=1,AF66=1),"Initial",0)</f>
        <v>Initial</v>
      </c>
      <c r="AH66" s="78" t="str">
        <f aca="false">IF(AND(AND(AG66="Initial",AI66=0),AND(ISNUMBER(M66),M66&gt;0)),"RLIS","-")</f>
        <v>RLIS</v>
      </c>
      <c r="AI66" s="58" t="n">
        <f aca="false">IF(AND(AD66="SRSA",AG66="Initial"),"SRSA",0)</f>
        <v>0</v>
      </c>
    </row>
    <row r="67" customFormat="false" ht="12" hidden="false" customHeight="false" outlineLevel="0" collapsed="false">
      <c r="A67" s="56" t="n">
        <v>2104830</v>
      </c>
      <c r="B67" s="57" t="s">
        <v>405</v>
      </c>
      <c r="C67" s="58" t="s">
        <v>406</v>
      </c>
      <c r="D67" s="59" t="s">
        <v>407</v>
      </c>
      <c r="E67" s="59" t="s">
        <v>403</v>
      </c>
      <c r="F67" s="60" t="s">
        <v>45</v>
      </c>
      <c r="G67" s="61" t="s">
        <v>404</v>
      </c>
      <c r="H67" s="62" t="s">
        <v>408</v>
      </c>
      <c r="I67" s="63" t="n">
        <v>6064328161</v>
      </c>
      <c r="J67" s="64" t="s">
        <v>71</v>
      </c>
      <c r="K67" s="65" t="s">
        <v>51</v>
      </c>
      <c r="L67" s="66" t="s">
        <v>50</v>
      </c>
      <c r="M67" s="67" t="n">
        <v>1152.351</v>
      </c>
      <c r="N67" s="68" t="s">
        <v>50</v>
      </c>
      <c r="O67" s="69" t="n">
        <v>29.8013245033113</v>
      </c>
      <c r="P67" s="65" t="s">
        <v>51</v>
      </c>
      <c r="Q67" s="70"/>
      <c r="R67" s="71"/>
      <c r="S67" s="72" t="s">
        <v>51</v>
      </c>
      <c r="T67" s="73" t="n">
        <v>100088</v>
      </c>
      <c r="U67" s="74" t="n">
        <v>3593</v>
      </c>
      <c r="V67" s="74" t="n">
        <v>7106</v>
      </c>
      <c r="W67" s="75" t="n">
        <v>1839</v>
      </c>
      <c r="X67" s="76" t="s">
        <v>51</v>
      </c>
      <c r="Y67" s="77" t="s">
        <v>49</v>
      </c>
      <c r="Z67" s="58" t="n">
        <f aca="false">IF(OR(K67="YES",L67="YES"),1,0)</f>
        <v>1</v>
      </c>
      <c r="AA67" s="59" t="n">
        <f aca="false">IF(OR(AND(ISNUMBER(M67),AND(M67&gt;0,M67&lt;600)),AND(ISNUMBER(M67),AND(M67&gt;0,N67="YES"))),1,0)</f>
        <v>0</v>
      </c>
      <c r="AB67" s="59" t="n">
        <f aca="false">IF(AND(OR(K67="YES",L67="YES"),(Z67=0)),"Trouble",0)</f>
        <v>0</v>
      </c>
      <c r="AC67" s="59" t="n">
        <f aca="false">IF(AND(OR(AND(ISNUMBER(M67),AND(M67&gt;0,M67&lt;600)),AND(ISNUMBER(M67),AND(M67&gt;0,N67="YES"))),(AA67=0)),"Trouble",0)</f>
        <v>0</v>
      </c>
      <c r="AD67" s="78" t="str">
        <f aca="false">IF(AND(Z67=1,AA67=1),"SRSA","-")</f>
        <v>-</v>
      </c>
      <c r="AE67" s="58" t="n">
        <f aca="false">IF(S67="YES",1,0)</f>
        <v>1</v>
      </c>
      <c r="AF67" s="59" t="n">
        <f aca="false">IF(OR(AND(ISNUMBER(Q67),Q67&gt;=20),(AND(ISNUMBER(Q67)=FALSE(),AND(ISNUMBER(O67),O67&gt;=20)))),1,0)</f>
        <v>1</v>
      </c>
      <c r="AG67" s="59" t="str">
        <f aca="false">IF(AND(AE67=1,AF67=1),"Initial",0)</f>
        <v>Initial</v>
      </c>
      <c r="AH67" s="78" t="str">
        <f aca="false">IF(AND(AND(AG67="Initial",AI67=0),AND(ISNUMBER(M67),M67&gt;0)),"RLIS","-")</f>
        <v>RLIS</v>
      </c>
      <c r="AI67" s="58" t="n">
        <f aca="false">IF(AND(AD67="SRSA",AG67="Initial"),"SRSA",0)</f>
        <v>0</v>
      </c>
    </row>
    <row r="68" customFormat="false" ht="12" hidden="false" customHeight="false" outlineLevel="0" collapsed="false">
      <c r="A68" s="56" t="n">
        <v>2104890</v>
      </c>
      <c r="B68" s="57" t="s">
        <v>409</v>
      </c>
      <c r="C68" s="58" t="s">
        <v>410</v>
      </c>
      <c r="D68" s="59" t="s">
        <v>411</v>
      </c>
      <c r="E68" s="59" t="s">
        <v>412</v>
      </c>
      <c r="F68" s="60" t="s">
        <v>45</v>
      </c>
      <c r="G68" s="61" t="s">
        <v>413</v>
      </c>
      <c r="H68" s="62" t="s">
        <v>414</v>
      </c>
      <c r="I68" s="63" t="n">
        <v>6066633300</v>
      </c>
      <c r="J68" s="64" t="s">
        <v>48</v>
      </c>
      <c r="K68" s="65" t="s">
        <v>49</v>
      </c>
      <c r="L68" s="66" t="s">
        <v>50</v>
      </c>
      <c r="M68" s="67" t="n">
        <v>2302.447</v>
      </c>
      <c r="N68" s="68" t="s">
        <v>50</v>
      </c>
      <c r="O68" s="69" t="n">
        <v>29.2091836734694</v>
      </c>
      <c r="P68" s="65" t="s">
        <v>51</v>
      </c>
      <c r="Q68" s="70"/>
      <c r="R68" s="71"/>
      <c r="S68" s="72" t="s">
        <v>51</v>
      </c>
      <c r="T68" s="73" t="n">
        <v>209904</v>
      </c>
      <c r="U68" s="74" t="n">
        <v>9234</v>
      </c>
      <c r="V68" s="74" t="n">
        <v>16692</v>
      </c>
      <c r="W68" s="75" t="n">
        <v>4689</v>
      </c>
      <c r="X68" s="76" t="s">
        <v>51</v>
      </c>
      <c r="Y68" s="77" t="s">
        <v>49</v>
      </c>
      <c r="Z68" s="58" t="n">
        <f aca="false">IF(OR(K68="YES",L68="YES"),1,0)</f>
        <v>0</v>
      </c>
      <c r="AA68" s="59" t="n">
        <f aca="false">IF(OR(AND(ISNUMBER(M68),AND(M68&gt;0,M68&lt;600)),AND(ISNUMBER(M68),AND(M68&gt;0,N68="YES"))),1,0)</f>
        <v>0</v>
      </c>
      <c r="AB68" s="59" t="n">
        <f aca="false">IF(AND(OR(K68="YES",L68="YES"),(Z68=0)),"Trouble",0)</f>
        <v>0</v>
      </c>
      <c r="AC68" s="59" t="n">
        <f aca="false">IF(AND(OR(AND(ISNUMBER(M68),AND(M68&gt;0,M68&lt;600)),AND(ISNUMBER(M68),AND(M68&gt;0,N68="YES"))),(AA68=0)),"Trouble",0)</f>
        <v>0</v>
      </c>
      <c r="AD68" s="78" t="str">
        <f aca="false">IF(AND(Z68=1,AA68=1),"SRSA","-")</f>
        <v>-</v>
      </c>
      <c r="AE68" s="58" t="n">
        <f aca="false">IF(S68="YES",1,0)</f>
        <v>1</v>
      </c>
      <c r="AF68" s="59" t="n">
        <f aca="false">IF(OR(AND(ISNUMBER(Q68),Q68&gt;=20),(AND(ISNUMBER(Q68)=FALSE(),AND(ISNUMBER(O68),O68&gt;=20)))),1,0)</f>
        <v>1</v>
      </c>
      <c r="AG68" s="59" t="str">
        <f aca="false">IF(AND(AE68=1,AF68=1),"Initial",0)</f>
        <v>Initial</v>
      </c>
      <c r="AH68" s="78" t="str">
        <f aca="false">IF(AND(AND(AG68="Initial",AI68=0),AND(ISNUMBER(M68),M68&gt;0)),"RLIS","-")</f>
        <v>RLIS</v>
      </c>
      <c r="AI68" s="58" t="n">
        <f aca="false">IF(AND(AD68="SRSA",AG68="Initial"),"SRSA",0)</f>
        <v>0</v>
      </c>
    </row>
    <row r="69" customFormat="false" ht="12" hidden="false" customHeight="false" outlineLevel="0" collapsed="false">
      <c r="A69" s="56" t="n">
        <v>2104950</v>
      </c>
      <c r="B69" s="57" t="s">
        <v>415</v>
      </c>
      <c r="C69" s="58" t="s">
        <v>416</v>
      </c>
      <c r="D69" s="59" t="s">
        <v>417</v>
      </c>
      <c r="E69" s="59" t="s">
        <v>418</v>
      </c>
      <c r="F69" s="60" t="s">
        <v>45</v>
      </c>
      <c r="G69" s="61" t="s">
        <v>419</v>
      </c>
      <c r="H69" s="62" t="s">
        <v>420</v>
      </c>
      <c r="I69" s="63" t="n">
        <v>6066791123</v>
      </c>
      <c r="J69" s="64" t="s">
        <v>278</v>
      </c>
      <c r="K69" s="65" t="s">
        <v>49</v>
      </c>
      <c r="L69" s="66" t="s">
        <v>50</v>
      </c>
      <c r="M69" s="67" t="n">
        <v>7117.714</v>
      </c>
      <c r="N69" s="68" t="s">
        <v>50</v>
      </c>
      <c r="O69" s="69" t="n">
        <v>22.321653642551</v>
      </c>
      <c r="P69" s="65" t="s">
        <v>51</v>
      </c>
      <c r="Q69" s="70"/>
      <c r="R69" s="71"/>
      <c r="S69" s="72" t="s">
        <v>51</v>
      </c>
      <c r="T69" s="73" t="n">
        <v>534749</v>
      </c>
      <c r="U69" s="74" t="n">
        <v>21599</v>
      </c>
      <c r="V69" s="74" t="n">
        <v>44119</v>
      </c>
      <c r="W69" s="75" t="n">
        <v>14239</v>
      </c>
      <c r="X69" s="76" t="s">
        <v>49</v>
      </c>
      <c r="Y69" s="77" t="s">
        <v>49</v>
      </c>
      <c r="Z69" s="58" t="n">
        <f aca="false">IF(OR(K69="YES",L69="YES"),1,0)</f>
        <v>0</v>
      </c>
      <c r="AA69" s="59" t="n">
        <f aca="false">IF(OR(AND(ISNUMBER(M69),AND(M69&gt;0,M69&lt;600)),AND(ISNUMBER(M69),AND(M69&gt;0,N69="YES"))),1,0)</f>
        <v>0</v>
      </c>
      <c r="AB69" s="59" t="n">
        <f aca="false">IF(AND(OR(K69="YES",L69="YES"),(Z69=0)),"Trouble",0)</f>
        <v>0</v>
      </c>
      <c r="AC69" s="59" t="n">
        <f aca="false">IF(AND(OR(AND(ISNUMBER(M69),AND(M69&gt;0,M69&lt;600)),AND(ISNUMBER(M69),AND(M69&gt;0,N69="YES"))),(AA69=0)),"Trouble",0)</f>
        <v>0</v>
      </c>
      <c r="AD69" s="78" t="str">
        <f aca="false">IF(AND(Z69=1,AA69=1),"SRSA","-")</f>
        <v>-</v>
      </c>
      <c r="AE69" s="58" t="n">
        <f aca="false">IF(S69="YES",1,0)</f>
        <v>1</v>
      </c>
      <c r="AF69" s="59" t="n">
        <f aca="false">IF(OR(AND(ISNUMBER(Q69),Q69&gt;=20),(AND(ISNUMBER(Q69)=FALSE(),AND(ISNUMBER(O69),O69&gt;=20)))),1,0)</f>
        <v>1</v>
      </c>
      <c r="AG69" s="59" t="str">
        <f aca="false">IF(AND(AE69=1,AF69=1),"Initial",0)</f>
        <v>Initial</v>
      </c>
      <c r="AH69" s="78" t="str">
        <f aca="false">IF(AND(AND(AG69="Initial",AI69=0),AND(ISNUMBER(M69),M69&gt;0)),"RLIS","-")</f>
        <v>RLIS</v>
      </c>
      <c r="AI69" s="58" t="n">
        <f aca="false">IF(AND(AD69="SRSA",AG69="Initial"),"SRSA",0)</f>
        <v>0</v>
      </c>
    </row>
    <row r="70" customFormat="false" ht="12" hidden="false" customHeight="false" outlineLevel="0" collapsed="false">
      <c r="A70" s="56" t="n">
        <v>2105070</v>
      </c>
      <c r="B70" s="57" t="s">
        <v>421</v>
      </c>
      <c r="C70" s="58" t="s">
        <v>422</v>
      </c>
      <c r="D70" s="59" t="s">
        <v>423</v>
      </c>
      <c r="E70" s="59" t="s">
        <v>424</v>
      </c>
      <c r="F70" s="60" t="s">
        <v>45</v>
      </c>
      <c r="G70" s="61" t="s">
        <v>425</v>
      </c>
      <c r="H70" s="62" t="s">
        <v>426</v>
      </c>
      <c r="I70" s="63" t="n">
        <v>6062562125</v>
      </c>
      <c r="J70" s="64" t="s">
        <v>48</v>
      </c>
      <c r="K70" s="65" t="s">
        <v>49</v>
      </c>
      <c r="L70" s="66" t="s">
        <v>50</v>
      </c>
      <c r="M70" s="67" t="n">
        <v>2710.165</v>
      </c>
      <c r="N70" s="68" t="s">
        <v>50</v>
      </c>
      <c r="O70" s="69" t="n">
        <v>24.8191027496382</v>
      </c>
      <c r="P70" s="65" t="s">
        <v>51</v>
      </c>
      <c r="Q70" s="70"/>
      <c r="R70" s="71"/>
      <c r="S70" s="72" t="s">
        <v>51</v>
      </c>
      <c r="T70" s="73" t="n">
        <v>235226</v>
      </c>
      <c r="U70" s="74" t="n">
        <v>9414</v>
      </c>
      <c r="V70" s="74" t="n">
        <v>17763</v>
      </c>
      <c r="W70" s="75" t="n">
        <v>5421</v>
      </c>
      <c r="X70" s="76" t="s">
        <v>51</v>
      </c>
      <c r="Y70" s="77" t="s">
        <v>49</v>
      </c>
      <c r="Z70" s="58" t="n">
        <f aca="false">IF(OR(K70="YES",L70="YES"),1,0)</f>
        <v>0</v>
      </c>
      <c r="AA70" s="59" t="n">
        <f aca="false">IF(OR(AND(ISNUMBER(M70),AND(M70&gt;0,M70&lt;600)),AND(ISNUMBER(M70),AND(M70&gt;0,N70="YES"))),1,0)</f>
        <v>0</v>
      </c>
      <c r="AB70" s="59" t="n">
        <f aca="false">IF(AND(OR(K70="YES",L70="YES"),(Z70=0)),"Trouble",0)</f>
        <v>0</v>
      </c>
      <c r="AC70" s="59" t="n">
        <f aca="false">IF(AND(OR(AND(ISNUMBER(M70),AND(M70&gt;0,M70&lt;600)),AND(ISNUMBER(M70),AND(M70&gt;0,N70="YES"))),(AA70=0)),"Trouble",0)</f>
        <v>0</v>
      </c>
      <c r="AD70" s="78" t="str">
        <f aca="false">IF(AND(Z70=1,AA70=1),"SRSA","-")</f>
        <v>-</v>
      </c>
      <c r="AE70" s="58" t="n">
        <f aca="false">IF(S70="YES",1,0)</f>
        <v>1</v>
      </c>
      <c r="AF70" s="59" t="n">
        <f aca="false">IF(OR(AND(ISNUMBER(Q70),Q70&gt;=20),(AND(ISNUMBER(Q70)=FALSE(),AND(ISNUMBER(O70),O70&gt;=20)))),1,0)</f>
        <v>1</v>
      </c>
      <c r="AG70" s="59" t="str">
        <f aca="false">IF(AND(AE70=1,AF70=1),"Initial",0)</f>
        <v>Initial</v>
      </c>
      <c r="AH70" s="78" t="str">
        <f aca="false">IF(AND(AND(AG70="Initial",AI70=0),AND(ISNUMBER(M70),M70&gt;0)),"RLIS","-")</f>
        <v>RLIS</v>
      </c>
      <c r="AI70" s="58" t="n">
        <f aca="false">IF(AND(AD70="SRSA",AG70="Initial"),"SRSA",0)</f>
        <v>0</v>
      </c>
    </row>
    <row r="71" customFormat="false" ht="12" hidden="false" customHeight="false" outlineLevel="0" collapsed="false">
      <c r="A71" s="56" t="n">
        <v>2105100</v>
      </c>
      <c r="B71" s="57" t="s">
        <v>427</v>
      </c>
      <c r="C71" s="58" t="s">
        <v>428</v>
      </c>
      <c r="D71" s="59" t="s">
        <v>429</v>
      </c>
      <c r="E71" s="59" t="s">
        <v>430</v>
      </c>
      <c r="F71" s="60" t="s">
        <v>45</v>
      </c>
      <c r="G71" s="61" t="s">
        <v>431</v>
      </c>
      <c r="H71" s="62" t="s">
        <v>432</v>
      </c>
      <c r="I71" s="63" t="n">
        <v>6067848928</v>
      </c>
      <c r="J71" s="64" t="s">
        <v>278</v>
      </c>
      <c r="K71" s="65" t="s">
        <v>49</v>
      </c>
      <c r="L71" s="66" t="s">
        <v>50</v>
      </c>
      <c r="M71" s="67" t="n">
        <v>2882.586</v>
      </c>
      <c r="N71" s="68" t="s">
        <v>50</v>
      </c>
      <c r="O71" s="69" t="n">
        <v>21.5923984272608</v>
      </c>
      <c r="P71" s="65" t="s">
        <v>51</v>
      </c>
      <c r="Q71" s="70"/>
      <c r="R71" s="71"/>
      <c r="S71" s="72" t="s">
        <v>51</v>
      </c>
      <c r="T71" s="73" t="n">
        <v>223891</v>
      </c>
      <c r="U71" s="74" t="n">
        <v>8264</v>
      </c>
      <c r="V71" s="74" t="n">
        <v>16994</v>
      </c>
      <c r="W71" s="75" t="n">
        <v>5547</v>
      </c>
      <c r="X71" s="76" t="s">
        <v>49</v>
      </c>
      <c r="Y71" s="77" t="s">
        <v>49</v>
      </c>
      <c r="Z71" s="58" t="n">
        <f aca="false">IF(OR(K71="YES",L71="YES"),1,0)</f>
        <v>0</v>
      </c>
      <c r="AA71" s="59" t="n">
        <f aca="false">IF(OR(AND(ISNUMBER(M71),AND(M71&gt;0,M71&lt;600)),AND(ISNUMBER(M71),AND(M71&gt;0,N71="YES"))),1,0)</f>
        <v>0</v>
      </c>
      <c r="AB71" s="59" t="n">
        <f aca="false">IF(AND(OR(K71="YES",L71="YES"),(Z71=0)),"Trouble",0)</f>
        <v>0</v>
      </c>
      <c r="AC71" s="59" t="n">
        <f aca="false">IF(AND(OR(AND(ISNUMBER(M71),AND(M71&gt;0,M71&lt;600)),AND(ISNUMBER(M71),AND(M71&gt;0,N71="YES"))),(AA71=0)),"Trouble",0)</f>
        <v>0</v>
      </c>
      <c r="AD71" s="78" t="str">
        <f aca="false">IF(AND(Z71=1,AA71=1),"SRSA","-")</f>
        <v>-</v>
      </c>
      <c r="AE71" s="58" t="n">
        <f aca="false">IF(S71="YES",1,0)</f>
        <v>1</v>
      </c>
      <c r="AF71" s="59" t="n">
        <f aca="false">IF(OR(AND(ISNUMBER(Q71),Q71&gt;=20),(AND(ISNUMBER(Q71)=FALSE(),AND(ISNUMBER(O71),O71&gt;=20)))),1,0)</f>
        <v>1</v>
      </c>
      <c r="AG71" s="59" t="str">
        <f aca="false">IF(AND(AE71=1,AF71=1),"Initial",0)</f>
        <v>Initial</v>
      </c>
      <c r="AH71" s="78" t="str">
        <f aca="false">IF(AND(AND(AG71="Initial",AI71=0),AND(ISNUMBER(M71),M71&gt;0)),"RLIS","-")</f>
        <v>RLIS</v>
      </c>
      <c r="AI71" s="58" t="n">
        <f aca="false">IF(AND(AD71="SRSA",AG71="Initial"),"SRSA",0)</f>
        <v>0</v>
      </c>
    </row>
    <row r="72" customFormat="false" ht="12" hidden="false" customHeight="false" outlineLevel="0" collapsed="false">
      <c r="A72" s="56" t="n">
        <v>2105160</v>
      </c>
      <c r="B72" s="57" t="s">
        <v>433</v>
      </c>
      <c r="C72" s="58" t="s">
        <v>434</v>
      </c>
      <c r="D72" s="59" t="s">
        <v>435</v>
      </c>
      <c r="E72" s="59" t="s">
        <v>436</v>
      </c>
      <c r="F72" s="60" t="s">
        <v>45</v>
      </c>
      <c r="G72" s="61" t="s">
        <v>437</v>
      </c>
      <c r="H72" s="62" t="s">
        <v>438</v>
      </c>
      <c r="I72" s="63" t="n">
        <v>2703433191</v>
      </c>
      <c r="J72" s="64" t="s">
        <v>71</v>
      </c>
      <c r="K72" s="65" t="s">
        <v>51</v>
      </c>
      <c r="L72" s="66" t="s">
        <v>50</v>
      </c>
      <c r="M72" s="67" t="n">
        <v>2635.086</v>
      </c>
      <c r="N72" s="68" t="s">
        <v>50</v>
      </c>
      <c r="O72" s="69" t="n">
        <v>26.3473053892216</v>
      </c>
      <c r="P72" s="65" t="s">
        <v>51</v>
      </c>
      <c r="Q72" s="70"/>
      <c r="R72" s="71"/>
      <c r="S72" s="72" t="s">
        <v>51</v>
      </c>
      <c r="T72" s="73" t="n">
        <v>213792</v>
      </c>
      <c r="U72" s="74" t="n">
        <v>9524</v>
      </c>
      <c r="V72" s="74" t="n">
        <v>18309</v>
      </c>
      <c r="W72" s="75" t="n">
        <v>5287</v>
      </c>
      <c r="X72" s="76" t="s">
        <v>49</v>
      </c>
      <c r="Y72" s="77" t="s">
        <v>49</v>
      </c>
      <c r="Z72" s="58" t="n">
        <f aca="false">IF(OR(K72="YES",L72="YES"),1,0)</f>
        <v>1</v>
      </c>
      <c r="AA72" s="59" t="n">
        <f aca="false">IF(OR(AND(ISNUMBER(M72),AND(M72&gt;0,M72&lt;600)),AND(ISNUMBER(M72),AND(M72&gt;0,N72="YES"))),1,0)</f>
        <v>0</v>
      </c>
      <c r="AB72" s="59" t="n">
        <f aca="false">IF(AND(OR(K72="YES",L72="YES"),(Z72=0)),"Trouble",0)</f>
        <v>0</v>
      </c>
      <c r="AC72" s="59" t="n">
        <f aca="false">IF(AND(OR(AND(ISNUMBER(M72),AND(M72&gt;0,M72&lt;600)),AND(ISNUMBER(M72),AND(M72&gt;0,N72="YES"))),(AA72=0)),"Trouble",0)</f>
        <v>0</v>
      </c>
      <c r="AD72" s="78" t="str">
        <f aca="false">IF(AND(Z72=1,AA72=1),"SRSA","-")</f>
        <v>-</v>
      </c>
      <c r="AE72" s="58" t="n">
        <f aca="false">IF(S72="YES",1,0)</f>
        <v>1</v>
      </c>
      <c r="AF72" s="59" t="n">
        <f aca="false">IF(OR(AND(ISNUMBER(Q72),Q72&gt;=20),(AND(ISNUMBER(Q72)=FALSE(),AND(ISNUMBER(O72),O72&gt;=20)))),1,0)</f>
        <v>1</v>
      </c>
      <c r="AG72" s="59" t="str">
        <f aca="false">IF(AND(AE72=1,AF72=1),"Initial",0)</f>
        <v>Initial</v>
      </c>
      <c r="AH72" s="78" t="str">
        <f aca="false">IF(AND(AND(AG72="Initial",AI72=0),AND(ISNUMBER(M72),M72&gt;0)),"RLIS","-")</f>
        <v>RLIS</v>
      </c>
      <c r="AI72" s="58" t="n">
        <f aca="false">IF(AND(AD72="SRSA",AG72="Initial"),"SRSA",0)</f>
        <v>0</v>
      </c>
    </row>
    <row r="73" customFormat="false" ht="12" hidden="false" customHeight="false" outlineLevel="0" collapsed="false">
      <c r="A73" s="56" t="n">
        <v>2105190</v>
      </c>
      <c r="B73" s="57" t="s">
        <v>439</v>
      </c>
      <c r="C73" s="58" t="s">
        <v>440</v>
      </c>
      <c r="D73" s="59" t="s">
        <v>441</v>
      </c>
      <c r="E73" s="59" t="s">
        <v>442</v>
      </c>
      <c r="F73" s="60" t="s">
        <v>45</v>
      </c>
      <c r="G73" s="61" t="s">
        <v>443</v>
      </c>
      <c r="H73" s="62" t="s">
        <v>444</v>
      </c>
      <c r="I73" s="63" t="n">
        <v>2707268405</v>
      </c>
      <c r="J73" s="64" t="s">
        <v>84</v>
      </c>
      <c r="K73" s="65" t="s">
        <v>49</v>
      </c>
      <c r="L73" s="66" t="s">
        <v>50</v>
      </c>
      <c r="M73" s="67" t="n">
        <v>997.794</v>
      </c>
      <c r="N73" s="68" t="s">
        <v>50</v>
      </c>
      <c r="O73" s="69" t="n">
        <v>30.0460829493088</v>
      </c>
      <c r="P73" s="65" t="s">
        <v>51</v>
      </c>
      <c r="Q73" s="70"/>
      <c r="R73" s="71"/>
      <c r="S73" s="72" t="s">
        <v>51</v>
      </c>
      <c r="T73" s="73" t="n">
        <v>73422</v>
      </c>
      <c r="U73" s="74" t="n">
        <v>4952</v>
      </c>
      <c r="V73" s="74" t="n">
        <v>8486</v>
      </c>
      <c r="W73" s="75" t="n">
        <v>1881</v>
      </c>
      <c r="X73" s="76" t="s">
        <v>49</v>
      </c>
      <c r="Y73" s="77" t="s">
        <v>49</v>
      </c>
      <c r="Z73" s="58" t="n">
        <f aca="false">IF(OR(K73="YES",L73="YES"),1,0)</f>
        <v>0</v>
      </c>
      <c r="AA73" s="59" t="n">
        <f aca="false">IF(OR(AND(ISNUMBER(M73),AND(M73&gt;0,M73&lt;600)),AND(ISNUMBER(M73),AND(M73&gt;0,N73="YES"))),1,0)</f>
        <v>0</v>
      </c>
      <c r="AB73" s="59" t="n">
        <f aca="false">IF(AND(OR(K73="YES",L73="YES"),(Z73=0)),"Trouble",0)</f>
        <v>0</v>
      </c>
      <c r="AC73" s="59" t="n">
        <f aca="false">IF(AND(OR(AND(ISNUMBER(M73),AND(M73&gt;0,M73&lt;600)),AND(ISNUMBER(M73),AND(M73&gt;0,N73="YES"))),(AA73=0)),"Trouble",0)</f>
        <v>0</v>
      </c>
      <c r="AD73" s="78" t="str">
        <f aca="false">IF(AND(Z73=1,AA73=1),"SRSA","-")</f>
        <v>-</v>
      </c>
      <c r="AE73" s="58" t="n">
        <f aca="false">IF(S73="YES",1,0)</f>
        <v>1</v>
      </c>
      <c r="AF73" s="59" t="n">
        <f aca="false">IF(OR(AND(ISNUMBER(Q73),Q73&gt;=20),(AND(ISNUMBER(Q73)=FALSE(),AND(ISNUMBER(O73),O73&gt;=20)))),1,0)</f>
        <v>1</v>
      </c>
      <c r="AG73" s="59" t="str">
        <f aca="false">IF(AND(AE73=1,AF73=1),"Initial",0)</f>
        <v>Initial</v>
      </c>
      <c r="AH73" s="78" t="str">
        <f aca="false">IF(AND(AND(AG73="Initial",AI73=0),AND(ISNUMBER(M73),M73&gt;0)),"RLIS","-")</f>
        <v>RLIS</v>
      </c>
      <c r="AI73" s="58" t="n">
        <f aca="false">IF(AND(AD73="SRSA",AG73="Initial"),"SRSA",0)</f>
        <v>0</v>
      </c>
    </row>
    <row r="74" customFormat="false" ht="12" hidden="false" customHeight="false" outlineLevel="0" collapsed="false">
      <c r="A74" s="56" t="n">
        <v>2105430</v>
      </c>
      <c r="B74" s="57" t="s">
        <v>445</v>
      </c>
      <c r="C74" s="58" t="s">
        <v>446</v>
      </c>
      <c r="D74" s="59" t="s">
        <v>447</v>
      </c>
      <c r="E74" s="59" t="s">
        <v>418</v>
      </c>
      <c r="F74" s="60" t="s">
        <v>45</v>
      </c>
      <c r="G74" s="61" t="s">
        <v>419</v>
      </c>
      <c r="H74" s="62" t="s">
        <v>448</v>
      </c>
      <c r="I74" s="63" t="n">
        <v>6066794451</v>
      </c>
      <c r="J74" s="64" t="s">
        <v>84</v>
      </c>
      <c r="K74" s="65" t="s">
        <v>49</v>
      </c>
      <c r="L74" s="66" t="s">
        <v>50</v>
      </c>
      <c r="M74" s="67" t="n">
        <v>1362.689</v>
      </c>
      <c r="N74" s="68" t="s">
        <v>50</v>
      </c>
      <c r="O74" s="69" t="n">
        <v>24.6966452533904</v>
      </c>
      <c r="P74" s="65" t="s">
        <v>51</v>
      </c>
      <c r="Q74" s="70"/>
      <c r="R74" s="71"/>
      <c r="S74" s="72" t="s">
        <v>51</v>
      </c>
      <c r="T74" s="73" t="n">
        <v>98016</v>
      </c>
      <c r="U74" s="74" t="n">
        <v>4326</v>
      </c>
      <c r="V74" s="74" t="n">
        <v>8521</v>
      </c>
      <c r="W74" s="75" t="n">
        <v>2111</v>
      </c>
      <c r="X74" s="76" t="s">
        <v>51</v>
      </c>
      <c r="Y74" s="77" t="s">
        <v>49</v>
      </c>
      <c r="Z74" s="58" t="n">
        <f aca="false">IF(OR(K74="YES",L74="YES"),1,0)</f>
        <v>0</v>
      </c>
      <c r="AA74" s="59" t="n">
        <f aca="false">IF(OR(AND(ISNUMBER(M74),AND(M74&gt;0,M74&lt;600)),AND(ISNUMBER(M74),AND(M74&gt;0,N74="YES"))),1,0)</f>
        <v>0</v>
      </c>
      <c r="AB74" s="59" t="n">
        <f aca="false">IF(AND(OR(K74="YES",L74="YES"),(Z74=0)),"Trouble",0)</f>
        <v>0</v>
      </c>
      <c r="AC74" s="59" t="n">
        <f aca="false">IF(AND(OR(AND(ISNUMBER(M74),AND(M74&gt;0,M74&lt;600)),AND(ISNUMBER(M74),AND(M74&gt;0,N74="YES"))),(AA74=0)),"Trouble",0)</f>
        <v>0</v>
      </c>
      <c r="AD74" s="78" t="str">
        <f aca="false">IF(AND(Z74=1,AA74=1),"SRSA","-")</f>
        <v>-</v>
      </c>
      <c r="AE74" s="58" t="n">
        <f aca="false">IF(S74="YES",1,0)</f>
        <v>1</v>
      </c>
      <c r="AF74" s="59" t="n">
        <f aca="false">IF(OR(AND(ISNUMBER(Q74),Q74&gt;=20),(AND(ISNUMBER(Q74)=FALSE(),AND(ISNUMBER(O74),O74&gt;=20)))),1,0)</f>
        <v>1</v>
      </c>
      <c r="AG74" s="59" t="str">
        <f aca="false">IF(AND(AE74=1,AF74=1),"Initial",0)</f>
        <v>Initial</v>
      </c>
      <c r="AH74" s="78" t="str">
        <f aca="false">IF(AND(AND(AG74="Initial",AI74=0),AND(ISNUMBER(M74),M74&gt;0)),"RLIS","-")</f>
        <v>RLIS</v>
      </c>
      <c r="AI74" s="58" t="n">
        <f aca="false">IF(AND(AD74="SRSA",AG74="Initial"),"SRSA",0)</f>
        <v>0</v>
      </c>
    </row>
    <row r="75" customFormat="false" ht="12" hidden="false" customHeight="false" outlineLevel="0" collapsed="false">
      <c r="A75" s="56" t="n">
        <v>2105790</v>
      </c>
      <c r="B75" s="57" t="s">
        <v>449</v>
      </c>
      <c r="C75" s="58" t="s">
        <v>450</v>
      </c>
      <c r="D75" s="59" t="s">
        <v>451</v>
      </c>
      <c r="E75" s="59" t="s">
        <v>366</v>
      </c>
      <c r="F75" s="60" t="s">
        <v>45</v>
      </c>
      <c r="G75" s="61" t="s">
        <v>367</v>
      </c>
      <c r="H75" s="62" t="s">
        <v>452</v>
      </c>
      <c r="I75" s="63" t="n">
        <v>6063488484</v>
      </c>
      <c r="J75" s="64" t="s">
        <v>84</v>
      </c>
      <c r="K75" s="65" t="s">
        <v>49</v>
      </c>
      <c r="L75" s="66" t="s">
        <v>50</v>
      </c>
      <c r="M75" s="67" t="n">
        <v>2317.987</v>
      </c>
      <c r="N75" s="68" t="s">
        <v>50</v>
      </c>
      <c r="O75" s="69" t="n">
        <v>26.8577494692144</v>
      </c>
      <c r="P75" s="65" t="s">
        <v>51</v>
      </c>
      <c r="Q75" s="70"/>
      <c r="R75" s="71"/>
      <c r="S75" s="72" t="s">
        <v>51</v>
      </c>
      <c r="T75" s="73" t="n">
        <v>261520</v>
      </c>
      <c r="U75" s="74" t="n">
        <v>10515</v>
      </c>
      <c r="V75" s="74" t="n">
        <v>18675</v>
      </c>
      <c r="W75" s="75" t="n">
        <v>4873</v>
      </c>
      <c r="X75" s="76" t="s">
        <v>49</v>
      </c>
      <c r="Y75" s="77" t="s">
        <v>49</v>
      </c>
      <c r="Z75" s="58" t="n">
        <f aca="false">IF(OR(K75="YES",L75="YES"),1,0)</f>
        <v>0</v>
      </c>
      <c r="AA75" s="59" t="n">
        <f aca="false">IF(OR(AND(ISNUMBER(M75),AND(M75&gt;0,M75&lt;600)),AND(ISNUMBER(M75),AND(M75&gt;0,N75="YES"))),1,0)</f>
        <v>0</v>
      </c>
      <c r="AB75" s="59" t="n">
        <f aca="false">IF(AND(OR(K75="YES",L75="YES"),(Z75=0)),"Trouble",0)</f>
        <v>0</v>
      </c>
      <c r="AC75" s="59" t="n">
        <f aca="false">IF(AND(OR(AND(ISNUMBER(M75),AND(M75&gt;0,M75&lt;600)),AND(ISNUMBER(M75),AND(M75&gt;0,N75="YES"))),(AA75=0)),"Trouble",0)</f>
        <v>0</v>
      </c>
      <c r="AD75" s="78" t="str">
        <f aca="false">IF(AND(Z75=1,AA75=1),"SRSA","-")</f>
        <v>-</v>
      </c>
      <c r="AE75" s="58" t="n">
        <f aca="false">IF(S75="YES",1,0)</f>
        <v>1</v>
      </c>
      <c r="AF75" s="59" t="n">
        <f aca="false">IF(OR(AND(ISNUMBER(Q75),Q75&gt;=20),(AND(ISNUMBER(Q75)=FALSE(),AND(ISNUMBER(O75),O75&gt;=20)))),1,0)</f>
        <v>1</v>
      </c>
      <c r="AG75" s="59" t="str">
        <f aca="false">IF(AND(AE75=1,AF75=1),"Initial",0)</f>
        <v>Initial</v>
      </c>
      <c r="AH75" s="78" t="str">
        <f aca="false">IF(AND(AND(AG75="Initial",AI75=0),AND(ISNUMBER(M75),M75&gt;0)),"RLIS","-")</f>
        <v>RLIS</v>
      </c>
      <c r="AI75" s="58" t="n">
        <f aca="false">IF(AND(AD75="SRSA",AG75="Initial"),"SRSA",0)</f>
        <v>0</v>
      </c>
    </row>
    <row r="76" customFormat="false" ht="12" hidden="false" customHeight="false" outlineLevel="0" collapsed="false">
      <c r="A76" s="56" t="n">
        <v>2105880</v>
      </c>
      <c r="B76" s="57" t="s">
        <v>453</v>
      </c>
      <c r="C76" s="58" t="s">
        <v>454</v>
      </c>
      <c r="D76" s="59" t="s">
        <v>455</v>
      </c>
      <c r="E76" s="59" t="s">
        <v>456</v>
      </c>
      <c r="F76" s="60" t="s">
        <v>45</v>
      </c>
      <c r="G76" s="61" t="s">
        <v>457</v>
      </c>
      <c r="H76" s="62" t="s">
        <v>458</v>
      </c>
      <c r="I76" s="63" t="n">
        <v>6065497000</v>
      </c>
      <c r="J76" s="64" t="s">
        <v>48</v>
      </c>
      <c r="K76" s="65" t="s">
        <v>49</v>
      </c>
      <c r="L76" s="66" t="s">
        <v>50</v>
      </c>
      <c r="M76" s="67" t="n">
        <v>4207.785</v>
      </c>
      <c r="N76" s="68" t="s">
        <v>50</v>
      </c>
      <c r="O76" s="69" t="n">
        <v>34.209913893414</v>
      </c>
      <c r="P76" s="65" t="s">
        <v>51</v>
      </c>
      <c r="Q76" s="70"/>
      <c r="R76" s="71"/>
      <c r="S76" s="72" t="s">
        <v>51</v>
      </c>
      <c r="T76" s="73" t="n">
        <v>421956</v>
      </c>
      <c r="U76" s="74" t="n">
        <v>22774</v>
      </c>
      <c r="V76" s="74" t="n">
        <v>37802</v>
      </c>
      <c r="W76" s="75" t="n">
        <v>9154</v>
      </c>
      <c r="X76" s="76" t="s">
        <v>51</v>
      </c>
      <c r="Y76" s="77" t="s">
        <v>49</v>
      </c>
      <c r="Z76" s="58" t="n">
        <f aca="false">IF(OR(K76="YES",L76="YES"),1,0)</f>
        <v>0</v>
      </c>
      <c r="AA76" s="59" t="n">
        <f aca="false">IF(OR(AND(ISNUMBER(M76),AND(M76&gt;0,M76&lt;600)),AND(ISNUMBER(M76),AND(M76&gt;0,N76="YES"))),1,0)</f>
        <v>0</v>
      </c>
      <c r="AB76" s="59" t="n">
        <f aca="false">IF(AND(OR(K76="YES",L76="YES"),(Z76=0)),"Trouble",0)</f>
        <v>0</v>
      </c>
      <c r="AC76" s="59" t="n">
        <f aca="false">IF(AND(OR(AND(ISNUMBER(M76),AND(M76&gt;0,M76&lt;600)),AND(ISNUMBER(M76),AND(M76&gt;0,N76="YES"))),(AA76=0)),"Trouble",0)</f>
        <v>0</v>
      </c>
      <c r="AD76" s="78" t="str">
        <f aca="false">IF(AND(Z76=1,AA76=1),"SRSA","-")</f>
        <v>-</v>
      </c>
      <c r="AE76" s="58" t="n">
        <f aca="false">IF(S76="YES",1,0)</f>
        <v>1</v>
      </c>
      <c r="AF76" s="59" t="n">
        <f aca="false">IF(OR(AND(ISNUMBER(Q76),Q76&gt;=20),(AND(ISNUMBER(Q76)=FALSE(),AND(ISNUMBER(O76),O76&gt;=20)))),1,0)</f>
        <v>1</v>
      </c>
      <c r="AG76" s="59" t="str">
        <f aca="false">IF(AND(AE76=1,AF76=1),"Initial",0)</f>
        <v>Initial</v>
      </c>
      <c r="AH76" s="78" t="str">
        <f aca="false">IF(AND(AND(AG76="Initial",AI76=0),AND(ISNUMBER(M76),M76&gt;0)),"RLIS","-")</f>
        <v>RLIS</v>
      </c>
      <c r="AI76" s="58" t="n">
        <f aca="false">IF(AND(AD76="SRSA",AG76="Initial"),"SRSA",0)</f>
        <v>0</v>
      </c>
    </row>
    <row r="77" customFormat="false" ht="12" hidden="false" customHeight="false" outlineLevel="0" collapsed="false">
      <c r="A77" s="56" t="n">
        <v>2105910</v>
      </c>
      <c r="B77" s="57" t="s">
        <v>459</v>
      </c>
      <c r="C77" s="58" t="s">
        <v>460</v>
      </c>
      <c r="D77" s="59" t="s">
        <v>461</v>
      </c>
      <c r="E77" s="59" t="s">
        <v>456</v>
      </c>
      <c r="F77" s="60" t="s">
        <v>45</v>
      </c>
      <c r="G77" s="61" t="s">
        <v>457</v>
      </c>
      <c r="H77" s="62" t="s">
        <v>462</v>
      </c>
      <c r="I77" s="63" t="n">
        <v>6065496044</v>
      </c>
      <c r="J77" s="64" t="s">
        <v>84</v>
      </c>
      <c r="K77" s="65" t="s">
        <v>49</v>
      </c>
      <c r="L77" s="66" t="s">
        <v>50</v>
      </c>
      <c r="M77" s="67" t="n">
        <v>695.359</v>
      </c>
      <c r="N77" s="68" t="s">
        <v>50</v>
      </c>
      <c r="O77" s="69" t="n">
        <v>39.671682626539</v>
      </c>
      <c r="P77" s="65" t="s">
        <v>51</v>
      </c>
      <c r="Q77" s="70"/>
      <c r="R77" s="71"/>
      <c r="S77" s="72" t="s">
        <v>51</v>
      </c>
      <c r="T77" s="73" t="n">
        <v>80809</v>
      </c>
      <c r="U77" s="74" t="n">
        <v>5391</v>
      </c>
      <c r="V77" s="74" t="n">
        <v>8227</v>
      </c>
      <c r="W77" s="75" t="n">
        <v>1275</v>
      </c>
      <c r="X77" s="76" t="s">
        <v>51</v>
      </c>
      <c r="Y77" s="77" t="s">
        <v>49</v>
      </c>
      <c r="Z77" s="58" t="n">
        <f aca="false">IF(OR(K77="YES",L77="YES"),1,0)</f>
        <v>0</v>
      </c>
      <c r="AA77" s="59" t="n">
        <f aca="false">IF(OR(AND(ISNUMBER(M77),AND(M77&gt;0,M77&lt;600)),AND(ISNUMBER(M77),AND(M77&gt;0,N77="YES"))),1,0)</f>
        <v>0</v>
      </c>
      <c r="AB77" s="59" t="n">
        <f aca="false">IF(AND(OR(K77="YES",L77="YES"),(Z77=0)),"Trouble",0)</f>
        <v>0</v>
      </c>
      <c r="AC77" s="59" t="n">
        <f aca="false">IF(AND(OR(AND(ISNUMBER(M77),AND(M77&gt;0,M77&lt;600)),AND(ISNUMBER(M77),AND(M77&gt;0,N77="YES"))),(AA77=0)),"Trouble",0)</f>
        <v>0</v>
      </c>
      <c r="AD77" s="78" t="str">
        <f aca="false">IF(AND(Z77=1,AA77=1),"SRSA","-")</f>
        <v>-</v>
      </c>
      <c r="AE77" s="58" t="n">
        <f aca="false">IF(S77="YES",1,0)</f>
        <v>1</v>
      </c>
      <c r="AF77" s="59" t="n">
        <f aca="false">IF(OR(AND(ISNUMBER(Q77),Q77&gt;=20),(AND(ISNUMBER(Q77)=FALSE(),AND(ISNUMBER(O77),O77&gt;=20)))),1,0)</f>
        <v>1</v>
      </c>
      <c r="AG77" s="59" t="str">
        <f aca="false">IF(AND(AE77=1,AF77=1),"Initial",0)</f>
        <v>Initial</v>
      </c>
      <c r="AH77" s="78" t="str">
        <f aca="false">IF(AND(AND(AG77="Initial",AI77=0),AND(ISNUMBER(M77),M77&gt;0)),"RLIS","-")</f>
        <v>RLIS</v>
      </c>
      <c r="AI77" s="58" t="n">
        <f aca="false">IF(AND(AD77="SRSA",AG77="Initial"),"SRSA",0)</f>
        <v>0</v>
      </c>
    </row>
    <row r="78" customFormat="false" ht="12" hidden="false" customHeight="false" outlineLevel="0" collapsed="false">
      <c r="A78" s="56" t="n">
        <v>2105970</v>
      </c>
      <c r="B78" s="57" t="s">
        <v>463</v>
      </c>
      <c r="C78" s="58" t="s">
        <v>464</v>
      </c>
      <c r="D78" s="59" t="s">
        <v>465</v>
      </c>
      <c r="E78" s="59" t="s">
        <v>466</v>
      </c>
      <c r="F78" s="60" t="s">
        <v>45</v>
      </c>
      <c r="G78" s="61" t="s">
        <v>467</v>
      </c>
      <c r="H78" s="62" t="s">
        <v>468</v>
      </c>
      <c r="I78" s="63" t="n">
        <v>6066688002</v>
      </c>
      <c r="J78" s="64" t="s">
        <v>71</v>
      </c>
      <c r="K78" s="65" t="s">
        <v>51</v>
      </c>
      <c r="L78" s="66" t="s">
        <v>50</v>
      </c>
      <c r="M78" s="67" t="n">
        <v>1196.587</v>
      </c>
      <c r="N78" s="68" t="s">
        <v>50</v>
      </c>
      <c r="O78" s="69" t="n">
        <v>38.1451612903226</v>
      </c>
      <c r="P78" s="65" t="s">
        <v>51</v>
      </c>
      <c r="Q78" s="70"/>
      <c r="R78" s="71"/>
      <c r="S78" s="72" t="s">
        <v>51</v>
      </c>
      <c r="T78" s="73" t="n">
        <v>174014</v>
      </c>
      <c r="U78" s="74" t="n">
        <v>8980</v>
      </c>
      <c r="V78" s="74" t="n">
        <v>13766</v>
      </c>
      <c r="W78" s="75" t="n">
        <v>2525</v>
      </c>
      <c r="X78" s="76" t="s">
        <v>51</v>
      </c>
      <c r="Y78" s="77" t="s">
        <v>49</v>
      </c>
      <c r="Z78" s="58" t="n">
        <f aca="false">IF(OR(K78="YES",L78="YES"),1,0)</f>
        <v>1</v>
      </c>
      <c r="AA78" s="59" t="n">
        <f aca="false">IF(OR(AND(ISNUMBER(M78),AND(M78&gt;0,M78&lt;600)),AND(ISNUMBER(M78),AND(M78&gt;0,N78="YES"))),1,0)</f>
        <v>0</v>
      </c>
      <c r="AB78" s="59" t="n">
        <f aca="false">IF(AND(OR(K78="YES",L78="YES"),(Z78=0)),"Trouble",0)</f>
        <v>0</v>
      </c>
      <c r="AC78" s="59" t="n">
        <f aca="false">IF(AND(OR(AND(ISNUMBER(M78),AND(M78&gt;0,M78&lt;600)),AND(ISNUMBER(M78),AND(M78&gt;0,N78="YES"))),(AA78=0)),"Trouble",0)</f>
        <v>0</v>
      </c>
      <c r="AD78" s="78" t="str">
        <f aca="false">IF(AND(Z78=1,AA78=1),"SRSA","-")</f>
        <v>-</v>
      </c>
      <c r="AE78" s="58" t="n">
        <f aca="false">IF(S78="YES",1,0)</f>
        <v>1</v>
      </c>
      <c r="AF78" s="59" t="n">
        <f aca="false">IF(OR(AND(ISNUMBER(Q78),Q78&gt;=20),(AND(ISNUMBER(Q78)=FALSE(),AND(ISNUMBER(O78),O78&gt;=20)))),1,0)</f>
        <v>1</v>
      </c>
      <c r="AG78" s="59" t="str">
        <f aca="false">IF(AND(AE78=1,AF78=1),"Initial",0)</f>
        <v>Initial</v>
      </c>
      <c r="AH78" s="78" t="str">
        <f aca="false">IF(AND(AND(AG78="Initial",AI78=0),AND(ISNUMBER(M78),M78&gt;0)),"RLIS","-")</f>
        <v>RLIS</v>
      </c>
      <c r="AI78" s="58" t="n">
        <f aca="false">IF(AND(AD78="SRSA",AG78="Initial"),"SRSA",0)</f>
        <v>0</v>
      </c>
    </row>
  </sheetData>
  <mergeCells count="1">
    <mergeCell ref="A2:Q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FY 2007 - RLIS Eligib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35.5"/>
    <col collapsed="false" customWidth="true" hidden="false" outlineLevel="0" max="4" min="4" style="0" width="28.33"/>
    <col collapsed="false" customWidth="true" hidden="false" outlineLevel="0" max="5" min="5" style="0" width="18.82"/>
    <col collapsed="false" customWidth="true" hidden="true" outlineLevel="0" max="6" min="6" style="0" width="6.82"/>
    <col collapsed="false" customWidth="true" hidden="false" outlineLevel="0" max="7" min="7" style="0" width="10.5"/>
    <col collapsed="false" customWidth="true" hidden="tru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6.99"/>
    <col collapsed="false" customWidth="true" hidden="false" outlineLevel="0" max="12" min="11" style="0" width="6.5"/>
    <col collapsed="false" customWidth="true" hidden="false" outlineLevel="0" max="16" min="15" style="0" width="6.5"/>
    <col collapsed="false" customWidth="true" hidden="true" outlineLevel="0" max="17" min="17" style="0" width="6.5"/>
    <col collapsed="false" customWidth="true" hidden="true" outlineLevel="0" max="18" min="18" style="0" width="11.05"/>
    <col collapsed="false" customWidth="true" hidden="false" outlineLevel="0" max="20" min="20" style="0" width="10.32"/>
    <col collapsed="false" customWidth="true" hidden="false" outlineLevel="0" max="23" min="21" style="0" width="8.49"/>
    <col collapsed="false" customWidth="true" hidden="false" outlineLevel="0" max="24" min="24" style="0" width="6.5"/>
    <col collapsed="false" customWidth="true" hidden="true" outlineLevel="0" max="27" min="26" style="0" width="3.99"/>
    <col collapsed="false" customWidth="true" hidden="true" outlineLevel="0" max="29" min="28" style="0" width="6.5"/>
    <col collapsed="false" customWidth="true" hidden="false" outlineLevel="0" max="30" min="30" style="0" width="6.66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66"/>
    <col collapsed="false" customWidth="true" hidden="true" outlineLevel="0" max="35" min="35" style="0" width="6.32"/>
  </cols>
  <sheetData>
    <row r="1" customFormat="false" ht="12" hidden="false" customHeight="false" outlineLevel="0" collapsed="false">
      <c r="A1" s="79" t="s">
        <v>469</v>
      </c>
      <c r="B1" s="80"/>
      <c r="C1" s="10"/>
      <c r="D1" s="10"/>
      <c r="E1" s="10"/>
      <c r="F1" s="81"/>
      <c r="G1" s="10"/>
      <c r="H1" s="82"/>
      <c r="I1" s="83"/>
      <c r="J1" s="12"/>
      <c r="K1" s="84"/>
      <c r="L1" s="10"/>
      <c r="M1" s="13"/>
      <c r="N1" s="10"/>
      <c r="O1" s="10"/>
      <c r="Q1" s="82"/>
      <c r="R1" s="82"/>
      <c r="S1" s="85"/>
      <c r="T1" s="10"/>
      <c r="U1" s="14"/>
      <c r="V1" s="14"/>
      <c r="W1" s="14"/>
      <c r="X1" s="14"/>
      <c r="Y1" s="14"/>
    </row>
    <row r="2" customFormat="false" ht="17" hidden="false" customHeight="false" outlineLevel="0" collapsed="false">
      <c r="A2" s="8" t="s">
        <v>2</v>
      </c>
      <c r="B2" s="80"/>
      <c r="C2" s="10"/>
      <c r="D2" s="10"/>
      <c r="E2" s="10"/>
      <c r="F2" s="86"/>
      <c r="G2" s="10"/>
      <c r="H2" s="82"/>
      <c r="I2" s="83"/>
      <c r="J2" s="12"/>
      <c r="K2" s="84"/>
      <c r="L2" s="10"/>
      <c r="M2" s="13"/>
      <c r="N2" s="10"/>
      <c r="O2" s="10"/>
      <c r="P2" s="87"/>
      <c r="Q2" s="82"/>
      <c r="R2" s="82"/>
      <c r="S2" s="88"/>
      <c r="T2" s="10"/>
      <c r="U2" s="14"/>
      <c r="V2" s="14"/>
      <c r="W2" s="14"/>
      <c r="X2" s="14"/>
      <c r="Y2" s="14"/>
    </row>
    <row r="3" customFormat="false" ht="150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8" t="s">
        <v>10</v>
      </c>
      <c r="I3" s="20" t="s">
        <v>11</v>
      </c>
      <c r="J3" s="21" t="s">
        <v>12</v>
      </c>
      <c r="K3" s="22" t="s">
        <v>13</v>
      </c>
      <c r="L3" s="23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8" t="s">
        <v>19</v>
      </c>
      <c r="R3" s="29" t="s">
        <v>20</v>
      </c>
      <c r="S3" s="30" t="s">
        <v>21</v>
      </c>
      <c r="T3" s="31" t="s">
        <v>22</v>
      </c>
      <c r="U3" s="32" t="s">
        <v>23</v>
      </c>
      <c r="V3" s="32" t="s">
        <v>24</v>
      </c>
      <c r="W3" s="33" t="s">
        <v>25</v>
      </c>
      <c r="X3" s="34" t="s">
        <v>26</v>
      </c>
      <c r="Y3" s="35" t="s">
        <v>27</v>
      </c>
      <c r="Z3" s="36" t="s">
        <v>28</v>
      </c>
      <c r="AA3" s="37" t="s">
        <v>29</v>
      </c>
      <c r="AB3" s="37" t="s">
        <v>30</v>
      </c>
      <c r="AC3" s="38" t="s">
        <v>31</v>
      </c>
      <c r="AD3" s="39" t="s">
        <v>32</v>
      </c>
      <c r="AE3" s="36" t="s">
        <v>33</v>
      </c>
      <c r="AF3" s="37" t="s">
        <v>34</v>
      </c>
      <c r="AG3" s="38" t="s">
        <v>35</v>
      </c>
      <c r="AH3" s="40" t="s">
        <v>36</v>
      </c>
      <c r="AI3" s="41" t="s">
        <v>37</v>
      </c>
    </row>
    <row r="4" customFormat="false" ht="13" hidden="false" customHeight="false" outlineLevel="0" collapsed="false">
      <c r="A4" s="42" t="n">
        <v>1</v>
      </c>
      <c r="B4" s="42" t="n">
        <v>2</v>
      </c>
      <c r="C4" s="43" t="n">
        <v>3</v>
      </c>
      <c r="D4" s="43" t="n">
        <v>4</v>
      </c>
      <c r="E4" s="43" t="n">
        <v>5</v>
      </c>
      <c r="F4" s="44"/>
      <c r="G4" s="45" t="n">
        <v>6</v>
      </c>
      <c r="H4" s="46"/>
      <c r="I4" s="47" t="n">
        <v>7</v>
      </c>
      <c r="J4" s="48" t="n">
        <v>8</v>
      </c>
      <c r="K4" s="43" t="n">
        <v>9</v>
      </c>
      <c r="L4" s="49" t="n">
        <v>10</v>
      </c>
      <c r="M4" s="43" t="n">
        <v>11</v>
      </c>
      <c r="N4" s="50" t="n">
        <v>12</v>
      </c>
      <c r="O4" s="48" t="n">
        <v>13</v>
      </c>
      <c r="P4" s="43" t="n">
        <v>14</v>
      </c>
      <c r="Q4" s="46" t="s">
        <v>38</v>
      </c>
      <c r="R4" s="51" t="s">
        <v>39</v>
      </c>
      <c r="S4" s="49" t="n">
        <v>15</v>
      </c>
      <c r="T4" s="52" t="n">
        <v>16</v>
      </c>
      <c r="U4" s="53" t="n">
        <v>17</v>
      </c>
      <c r="V4" s="53" t="n">
        <v>18</v>
      </c>
      <c r="W4" s="54" t="n">
        <v>19</v>
      </c>
      <c r="X4" s="55" t="n">
        <v>20</v>
      </c>
      <c r="Y4" s="49" t="n">
        <v>21</v>
      </c>
      <c r="Z4" s="43"/>
      <c r="AA4" s="43"/>
      <c r="AB4" s="43"/>
      <c r="AC4" s="50"/>
      <c r="AD4" s="42" t="n">
        <v>22</v>
      </c>
      <c r="AE4" s="43"/>
      <c r="AF4" s="43"/>
      <c r="AG4" s="50"/>
      <c r="AH4" s="42" t="n">
        <v>23</v>
      </c>
      <c r="AI4" s="43" t="s">
        <v>40</v>
      </c>
    </row>
    <row r="5" customFormat="false" ht="12" hidden="false" customHeight="false" outlineLevel="0" collapsed="false">
      <c r="A5" s="56" t="n">
        <v>2100030</v>
      </c>
      <c r="B5" s="57" t="s">
        <v>41</v>
      </c>
      <c r="C5" s="58" t="s">
        <v>42</v>
      </c>
      <c r="D5" s="59" t="s">
        <v>43</v>
      </c>
      <c r="E5" s="59" t="s">
        <v>44</v>
      </c>
      <c r="F5" s="60" t="s">
        <v>45</v>
      </c>
      <c r="G5" s="61" t="s">
        <v>46</v>
      </c>
      <c r="H5" s="62" t="s">
        <v>47</v>
      </c>
      <c r="I5" s="63" t="n">
        <v>2703842476</v>
      </c>
      <c r="J5" s="64" t="s">
        <v>48</v>
      </c>
      <c r="K5" s="65" t="s">
        <v>49</v>
      </c>
      <c r="L5" s="66" t="s">
        <v>50</v>
      </c>
      <c r="M5" s="67" t="n">
        <v>2402.006</v>
      </c>
      <c r="N5" s="68" t="s">
        <v>50</v>
      </c>
      <c r="O5" s="69" t="n">
        <v>25.7273045916579</v>
      </c>
      <c r="P5" s="65" t="s">
        <v>51</v>
      </c>
      <c r="Q5" s="70"/>
      <c r="R5" s="71"/>
      <c r="S5" s="72" t="s">
        <v>51</v>
      </c>
      <c r="T5" s="73" t="n">
        <v>219782</v>
      </c>
      <c r="U5" s="74" t="n">
        <v>9794</v>
      </c>
      <c r="V5" s="74" t="n">
        <v>18703</v>
      </c>
      <c r="W5" s="75" t="n">
        <v>4854</v>
      </c>
      <c r="X5" s="76" t="s">
        <v>49</v>
      </c>
      <c r="Y5" s="77" t="s">
        <v>49</v>
      </c>
      <c r="Z5" s="58" t="n">
        <f aca="false">IF(OR(K5="YES",L5="YES"),1,0)</f>
        <v>0</v>
      </c>
      <c r="AA5" s="59" t="n">
        <f aca="false">IF(OR(AND(ISNUMBER(M5),AND(M5&gt;0,M5&lt;600)),AND(ISNUMBER(M5),AND(M5&gt;0,N5="YES"))),1,0)</f>
        <v>0</v>
      </c>
      <c r="AB5" s="59" t="n">
        <f aca="false">IF(AND(OR(K5="YES",L5="YES"),(Z5=0)),"Trouble",0)</f>
        <v>0</v>
      </c>
      <c r="AC5" s="59" t="n">
        <f aca="false">IF(AND(OR(AND(ISNUMBER(M5),AND(M5&gt;0,M5&lt;600)),AND(ISNUMBER(M5),AND(M5&gt;0,N5="YES"))),(AA5=0)),"Trouble",0)</f>
        <v>0</v>
      </c>
      <c r="AD5" s="78" t="str">
        <f aca="false">IF(AND(Z5=1,AA5=1),"SRSA","-")</f>
        <v>-</v>
      </c>
      <c r="AE5" s="58" t="n">
        <f aca="false">IF(S5="YES",1,0)</f>
        <v>1</v>
      </c>
      <c r="AF5" s="59" t="n">
        <f aca="false">IF(OR(AND(ISNUMBER(Q5),Q5&gt;=20),(AND(ISNUMBER(Q5)=FALSE(),AND(ISNUMBER(O5),O5&gt;=20)))),1,0)</f>
        <v>1</v>
      </c>
      <c r="AG5" s="59" t="str">
        <f aca="false">IF(AND(AE5=1,AF5=1),"Initial",0)</f>
        <v>Initial</v>
      </c>
      <c r="AH5" s="78" t="str">
        <f aca="false">IF(AND(AND(AG5="Initial",AI5=0),AND(ISNUMBER(M5),M5&gt;0)),"RLIS","-")</f>
        <v>RLIS</v>
      </c>
      <c r="AI5" s="58" t="n">
        <f aca="false">IF(AND(AD5="SRSA",AG5="Initial"),"SRSA",0)</f>
        <v>0</v>
      </c>
    </row>
    <row r="6" customFormat="false" ht="12" hidden="false" customHeight="false" outlineLevel="0" collapsed="false">
      <c r="A6" s="56" t="n">
        <v>2100070</v>
      </c>
      <c r="B6" s="57" t="s">
        <v>52</v>
      </c>
      <c r="C6" s="58" t="s">
        <v>53</v>
      </c>
      <c r="D6" s="59" t="s">
        <v>54</v>
      </c>
      <c r="E6" s="59" t="s">
        <v>55</v>
      </c>
      <c r="F6" s="60" t="s">
        <v>45</v>
      </c>
      <c r="G6" s="61" t="s">
        <v>56</v>
      </c>
      <c r="H6" s="62" t="s">
        <v>57</v>
      </c>
      <c r="I6" s="63" t="n">
        <v>2702373181</v>
      </c>
      <c r="J6" s="64" t="s">
        <v>48</v>
      </c>
      <c r="K6" s="65" t="s">
        <v>49</v>
      </c>
      <c r="L6" s="66" t="s">
        <v>50</v>
      </c>
      <c r="M6" s="67" t="n">
        <v>2773.961</v>
      </c>
      <c r="N6" s="68" t="s">
        <v>50</v>
      </c>
      <c r="O6" s="69" t="n">
        <v>20.8811104405552</v>
      </c>
      <c r="P6" s="65" t="s">
        <v>51</v>
      </c>
      <c r="Q6" s="70"/>
      <c r="R6" s="71"/>
      <c r="S6" s="72" t="s">
        <v>51</v>
      </c>
      <c r="T6" s="73" t="n">
        <v>173474</v>
      </c>
      <c r="U6" s="74" t="n">
        <v>7359</v>
      </c>
      <c r="V6" s="74" t="n">
        <v>15452</v>
      </c>
      <c r="W6" s="75" t="n">
        <v>4778</v>
      </c>
      <c r="X6" s="76" t="s">
        <v>49</v>
      </c>
      <c r="Y6" s="77" t="s">
        <v>49</v>
      </c>
      <c r="Z6" s="58" t="n">
        <f aca="false">IF(OR(K6="YES",L6="YES"),1,0)</f>
        <v>0</v>
      </c>
      <c r="AA6" s="59" t="n">
        <f aca="false">IF(OR(AND(ISNUMBER(M6),AND(M6&gt;0,M6&lt;600)),AND(ISNUMBER(M6),AND(M6&gt;0,N6="YES"))),1,0)</f>
        <v>0</v>
      </c>
      <c r="AB6" s="59" t="n">
        <f aca="false">IF(AND(OR(K6="YES",L6="YES"),(Z6=0)),"Trouble",0)</f>
        <v>0</v>
      </c>
      <c r="AC6" s="59" t="n">
        <f aca="false">IF(AND(OR(AND(ISNUMBER(M6),AND(M6&gt;0,M6&lt;600)),AND(ISNUMBER(M6),AND(M6&gt;0,N6="YES"))),(AA6=0)),"Trouble",0)</f>
        <v>0</v>
      </c>
      <c r="AD6" s="78" t="str">
        <f aca="false">IF(AND(Z6=1,AA6=1),"SRSA","-")</f>
        <v>-</v>
      </c>
      <c r="AE6" s="58" t="n">
        <f aca="false">IF(S6="YES",1,0)</f>
        <v>1</v>
      </c>
      <c r="AF6" s="59" t="n">
        <f aca="false">IF(OR(AND(ISNUMBER(Q6),Q6&gt;=20),(AND(ISNUMBER(Q6)=FALSE(),AND(ISNUMBER(O6),O6&gt;=20)))),1,0)</f>
        <v>1</v>
      </c>
      <c r="AG6" s="59" t="str">
        <f aca="false">IF(AND(AE6=1,AF6=1),"Initial",0)</f>
        <v>Initial</v>
      </c>
      <c r="AH6" s="78" t="str">
        <f aca="false">IF(AND(AND(AG6="Initial",AI6=0),AND(ISNUMBER(M6),M6&gt;0)),"RLIS","-")</f>
        <v>RLIS</v>
      </c>
      <c r="AI6" s="58" t="n">
        <f aca="false">IF(AND(AD6="SRSA",AG6="Initial"),"SRSA",0)</f>
        <v>0</v>
      </c>
    </row>
    <row r="7" customFormat="false" ht="12" hidden="false" customHeight="false" outlineLevel="0" collapsed="false">
      <c r="A7" s="56" t="n">
        <v>2100090</v>
      </c>
      <c r="B7" s="57" t="s">
        <v>470</v>
      </c>
      <c r="C7" s="58" t="s">
        <v>471</v>
      </c>
      <c r="D7" s="59" t="s">
        <v>472</v>
      </c>
      <c r="E7" s="59" t="s">
        <v>473</v>
      </c>
      <c r="F7" s="60" t="s">
        <v>45</v>
      </c>
      <c r="G7" s="61" t="s">
        <v>474</v>
      </c>
      <c r="H7" s="62" t="s">
        <v>475</v>
      </c>
      <c r="I7" s="63" t="n">
        <v>5022458927</v>
      </c>
      <c r="J7" s="64" t="s">
        <v>476</v>
      </c>
      <c r="K7" s="65" t="s">
        <v>49</v>
      </c>
      <c r="L7" s="66" t="s">
        <v>50</v>
      </c>
      <c r="M7" s="67" t="n">
        <v>386.697</v>
      </c>
      <c r="N7" s="68" t="s">
        <v>50</v>
      </c>
      <c r="O7" s="69" t="n">
        <v>1.77514792899408</v>
      </c>
      <c r="P7" s="65" t="s">
        <v>49</v>
      </c>
      <c r="Q7" s="70"/>
      <c r="R7" s="71"/>
      <c r="S7" s="72" t="s">
        <v>49</v>
      </c>
      <c r="T7" s="73" t="n">
        <v>9102</v>
      </c>
      <c r="U7" s="74" t="n">
        <v>0</v>
      </c>
      <c r="V7" s="74" t="n">
        <v>925</v>
      </c>
      <c r="W7" s="75" t="n">
        <v>616</v>
      </c>
      <c r="X7" s="76" t="s">
        <v>49</v>
      </c>
      <c r="Y7" s="77" t="s">
        <v>49</v>
      </c>
      <c r="Z7" s="58" t="n">
        <f aca="false">IF(OR(K7="YES",L7="YES"),1,0)</f>
        <v>0</v>
      </c>
      <c r="AA7" s="59" t="n">
        <f aca="false">IF(OR(AND(ISNUMBER(M7),AND(M7&gt;0,M7&lt;600)),AND(ISNUMBER(M7),AND(M7&gt;0,N7="YES"))),1,0)</f>
        <v>1</v>
      </c>
      <c r="AB7" s="59" t="n">
        <f aca="false">IF(AND(OR(K7="YES",L7="YES"),(Z7=0)),"Trouble",0)</f>
        <v>0</v>
      </c>
      <c r="AC7" s="59" t="n">
        <f aca="false">IF(AND(OR(AND(ISNUMBER(M7),AND(M7&gt;0,M7&lt;600)),AND(ISNUMBER(M7),AND(M7&gt;0,N7="YES"))),(AA7=0)),"Trouble",0)</f>
        <v>0</v>
      </c>
      <c r="AD7" s="78" t="str">
        <f aca="false">IF(AND(Z7=1,AA7=1),"SRSA","-")</f>
        <v>-</v>
      </c>
      <c r="AE7" s="58" t="n">
        <f aca="false">IF(S7="YES",1,0)</f>
        <v>0</v>
      </c>
      <c r="AF7" s="59" t="n">
        <f aca="false">IF(OR(AND(ISNUMBER(Q7),Q7&gt;=20),(AND(ISNUMBER(Q7)=FALSE(),AND(ISNUMBER(O7),O7&gt;=20)))),1,0)</f>
        <v>0</v>
      </c>
      <c r="AG7" s="59" t="n">
        <f aca="false">IF(AND(AE7=1,AF7=1),"Initial",0)</f>
        <v>0</v>
      </c>
      <c r="AH7" s="78" t="str">
        <f aca="false">IF(AND(AND(AG7="Initial",AI7=0),AND(ISNUMBER(M7),M7&gt;0)),"RLIS","-")</f>
        <v>-</v>
      </c>
      <c r="AI7" s="58" t="n">
        <f aca="false">IF(AND(AD7="SRSA",AG7="Initial"),"SRSA",0)</f>
        <v>0</v>
      </c>
    </row>
    <row r="8" customFormat="false" ht="12" hidden="false" customHeight="false" outlineLevel="0" collapsed="false">
      <c r="A8" s="56" t="n">
        <v>2100120</v>
      </c>
      <c r="B8" s="57" t="s">
        <v>477</v>
      </c>
      <c r="C8" s="58" t="s">
        <v>478</v>
      </c>
      <c r="D8" s="59" t="s">
        <v>479</v>
      </c>
      <c r="E8" s="59" t="s">
        <v>480</v>
      </c>
      <c r="F8" s="60" t="s">
        <v>45</v>
      </c>
      <c r="G8" s="61" t="s">
        <v>481</v>
      </c>
      <c r="H8" s="62" t="s">
        <v>482</v>
      </c>
      <c r="I8" s="63" t="n">
        <v>5028393406</v>
      </c>
      <c r="J8" s="64" t="s">
        <v>48</v>
      </c>
      <c r="K8" s="65" t="s">
        <v>49</v>
      </c>
      <c r="L8" s="66" t="s">
        <v>50</v>
      </c>
      <c r="M8" s="67" t="n">
        <v>3551.278</v>
      </c>
      <c r="N8" s="68" t="s">
        <v>50</v>
      </c>
      <c r="O8" s="69" t="n">
        <v>10.5358529640176</v>
      </c>
      <c r="P8" s="65" t="s">
        <v>49</v>
      </c>
      <c r="Q8" s="70"/>
      <c r="R8" s="71"/>
      <c r="S8" s="72" t="s">
        <v>51</v>
      </c>
      <c r="T8" s="73" t="n">
        <v>133675</v>
      </c>
      <c r="U8" s="74" t="n">
        <v>3963</v>
      </c>
      <c r="V8" s="74" t="n">
        <v>12535</v>
      </c>
      <c r="W8" s="75" t="n">
        <v>5980</v>
      </c>
      <c r="X8" s="76" t="s">
        <v>51</v>
      </c>
      <c r="Y8" s="77" t="s">
        <v>49</v>
      </c>
      <c r="Z8" s="58" t="n">
        <f aca="false">IF(OR(K8="YES",L8="YES"),1,0)</f>
        <v>0</v>
      </c>
      <c r="AA8" s="59" t="n">
        <f aca="false">IF(OR(AND(ISNUMBER(M8),AND(M8&gt;0,M8&lt;600)),AND(ISNUMBER(M8),AND(M8&gt;0,N8="YES"))),1,0)</f>
        <v>0</v>
      </c>
      <c r="AB8" s="59" t="n">
        <f aca="false">IF(AND(OR(K8="YES",L8="YES"),(Z8=0)),"Trouble",0)</f>
        <v>0</v>
      </c>
      <c r="AC8" s="59" t="n">
        <f aca="false">IF(AND(OR(AND(ISNUMBER(M8),AND(M8&gt;0,M8&lt;600)),AND(ISNUMBER(M8),AND(M8&gt;0,N8="YES"))),(AA8=0)),"Trouble",0)</f>
        <v>0</v>
      </c>
      <c r="AD8" s="78" t="str">
        <f aca="false">IF(AND(Z8=1,AA8=1),"SRSA","-")</f>
        <v>-</v>
      </c>
      <c r="AE8" s="58" t="n">
        <f aca="false">IF(S8="YES",1,0)</f>
        <v>1</v>
      </c>
      <c r="AF8" s="59" t="n">
        <f aca="false">IF(OR(AND(ISNUMBER(Q8),Q8&gt;=20),(AND(ISNUMBER(Q8)=FALSE(),AND(ISNUMBER(O8),O8&gt;=20)))),1,0)</f>
        <v>0</v>
      </c>
      <c r="AG8" s="59" t="n">
        <f aca="false">IF(AND(AE8=1,AF8=1),"Initial",0)</f>
        <v>0</v>
      </c>
      <c r="AH8" s="78" t="str">
        <f aca="false">IF(AND(AND(AG8="Initial",AI8=0),AND(ISNUMBER(M8),M8&gt;0)),"RLIS","-")</f>
        <v>-</v>
      </c>
      <c r="AI8" s="58" t="n">
        <f aca="false">IF(AND(AD8="SRSA",AG8="Initial"),"SRSA",0)</f>
        <v>0</v>
      </c>
    </row>
    <row r="9" customFormat="false" ht="12" hidden="false" customHeight="false" outlineLevel="0" collapsed="false">
      <c r="A9" s="56" t="n">
        <v>2100150</v>
      </c>
      <c r="B9" s="57" t="s">
        <v>483</v>
      </c>
      <c r="C9" s="58" t="s">
        <v>484</v>
      </c>
      <c r="D9" s="59" t="s">
        <v>485</v>
      </c>
      <c r="E9" s="59" t="s">
        <v>486</v>
      </c>
      <c r="F9" s="60" t="s">
        <v>45</v>
      </c>
      <c r="G9" s="61" t="s">
        <v>487</v>
      </c>
      <c r="H9" s="62" t="s">
        <v>488</v>
      </c>
      <c r="I9" s="63" t="n">
        <v>6063272706</v>
      </c>
      <c r="J9" s="64" t="s">
        <v>489</v>
      </c>
      <c r="K9" s="65" t="s">
        <v>49</v>
      </c>
      <c r="L9" s="66" t="s">
        <v>50</v>
      </c>
      <c r="M9" s="67" t="n">
        <v>2885.56</v>
      </c>
      <c r="N9" s="68" t="s">
        <v>50</v>
      </c>
      <c r="O9" s="69" t="n">
        <v>26.2477980035232</v>
      </c>
      <c r="P9" s="65" t="s">
        <v>51</v>
      </c>
      <c r="Q9" s="70"/>
      <c r="R9" s="71"/>
      <c r="S9" s="72" t="s">
        <v>49</v>
      </c>
      <c r="T9" s="73" t="n">
        <v>249507</v>
      </c>
      <c r="U9" s="74" t="n">
        <v>11086</v>
      </c>
      <c r="V9" s="74" t="n">
        <v>20623</v>
      </c>
      <c r="W9" s="75" t="n">
        <v>4626</v>
      </c>
      <c r="X9" s="76" t="s">
        <v>49</v>
      </c>
      <c r="Y9" s="77" t="s">
        <v>49</v>
      </c>
      <c r="Z9" s="58" t="n">
        <f aca="false">IF(OR(K9="YES",L9="YES"),1,0)</f>
        <v>0</v>
      </c>
      <c r="AA9" s="59" t="n">
        <f aca="false">IF(OR(AND(ISNUMBER(M9),AND(M9&gt;0,M9&lt;600)),AND(ISNUMBER(M9),AND(M9&gt;0,N9="YES"))),1,0)</f>
        <v>0</v>
      </c>
      <c r="AB9" s="59" t="n">
        <f aca="false">IF(AND(OR(K9="YES",L9="YES"),(Z9=0)),"Trouble",0)</f>
        <v>0</v>
      </c>
      <c r="AC9" s="59" t="n">
        <f aca="false">IF(AND(OR(AND(ISNUMBER(M9),AND(M9&gt;0,M9&lt;600)),AND(ISNUMBER(M9),AND(M9&gt;0,N9="YES"))),(AA9=0)),"Trouble",0)</f>
        <v>0</v>
      </c>
      <c r="AD9" s="78" t="str">
        <f aca="false">IF(AND(Z9=1,AA9=1),"SRSA","-")</f>
        <v>-</v>
      </c>
      <c r="AE9" s="58" t="n">
        <f aca="false">IF(S9="YES",1,0)</f>
        <v>0</v>
      </c>
      <c r="AF9" s="59" t="n">
        <f aca="false">IF(OR(AND(ISNUMBER(Q9),Q9&gt;=20),(AND(ISNUMBER(Q9)=FALSE(),AND(ISNUMBER(O9),O9&gt;=20)))),1,0)</f>
        <v>1</v>
      </c>
      <c r="AG9" s="59" t="n">
        <f aca="false">IF(AND(AE9=1,AF9=1),"Initial",0)</f>
        <v>0</v>
      </c>
      <c r="AH9" s="78" t="str">
        <f aca="false">IF(AND(AND(AG9="Initial",AI9=0),AND(ISNUMBER(M9),M9&gt;0)),"RLIS","-")</f>
        <v>-</v>
      </c>
      <c r="AI9" s="58" t="n">
        <f aca="false">IF(AND(AD9="SRSA",AG9="Initial"),"SRSA",0)</f>
        <v>0</v>
      </c>
    </row>
    <row r="10" customFormat="false" ht="12" hidden="false" customHeight="false" outlineLevel="0" collapsed="false">
      <c r="A10" s="56" t="n">
        <v>2100180</v>
      </c>
      <c r="B10" s="57" t="s">
        <v>490</v>
      </c>
      <c r="C10" s="58" t="s">
        <v>491</v>
      </c>
      <c r="D10" s="59" t="s">
        <v>492</v>
      </c>
      <c r="E10" s="59" t="s">
        <v>493</v>
      </c>
      <c r="F10" s="60" t="s">
        <v>45</v>
      </c>
      <c r="G10" s="61" t="s">
        <v>494</v>
      </c>
      <c r="H10" s="62" t="s">
        <v>495</v>
      </c>
      <c r="I10" s="63" t="n">
        <v>6067562545</v>
      </c>
      <c r="J10" s="64" t="s">
        <v>157</v>
      </c>
      <c r="K10" s="65" t="s">
        <v>51</v>
      </c>
      <c r="L10" s="66" t="s">
        <v>50</v>
      </c>
      <c r="M10" s="67" t="n">
        <v>251.54</v>
      </c>
      <c r="N10" s="68" t="s">
        <v>50</v>
      </c>
      <c r="O10" s="69" t="n">
        <v>20.9486166007905</v>
      </c>
      <c r="P10" s="65" t="s">
        <v>51</v>
      </c>
      <c r="Q10" s="70"/>
      <c r="R10" s="71"/>
      <c r="S10" s="72" t="s">
        <v>51</v>
      </c>
      <c r="T10" s="73" t="n">
        <v>17622</v>
      </c>
      <c r="U10" s="74" t="n">
        <v>736</v>
      </c>
      <c r="V10" s="74" t="n">
        <v>1632</v>
      </c>
      <c r="W10" s="75" t="n">
        <v>548</v>
      </c>
      <c r="X10" s="76" t="s">
        <v>49</v>
      </c>
      <c r="Y10" s="77" t="s">
        <v>51</v>
      </c>
      <c r="Z10" s="58" t="n">
        <f aca="false">IF(OR(K10="YES",L10="YES"),1,0)</f>
        <v>1</v>
      </c>
      <c r="AA10" s="59" t="n">
        <f aca="false">IF(OR(AND(ISNUMBER(M10),AND(M10&gt;0,M10&lt;600)),AND(ISNUMBER(M10),AND(M10&gt;0,N10="YES"))),1,0)</f>
        <v>1</v>
      </c>
      <c r="AB10" s="59" t="n">
        <f aca="false">IF(AND(OR(K10="YES",L10="YES"),(Z10=0)),"Trouble",0)</f>
        <v>0</v>
      </c>
      <c r="AC10" s="59" t="n">
        <f aca="false">IF(AND(OR(AND(ISNUMBER(M10),AND(M10&gt;0,M10&lt;600)),AND(ISNUMBER(M10),AND(M10&gt;0,N10="YES"))),(AA10=0)),"Trouble",0)</f>
        <v>0</v>
      </c>
      <c r="AD10" s="78" t="str">
        <f aca="false">IF(AND(Z10=1,AA10=1),"SRSA","-")</f>
        <v>SRSA</v>
      </c>
      <c r="AE10" s="58" t="n">
        <f aca="false">IF(S10="YES",1,0)</f>
        <v>1</v>
      </c>
      <c r="AF10" s="59" t="n">
        <f aca="false">IF(OR(AND(ISNUMBER(Q10),Q10&gt;=20),(AND(ISNUMBER(Q10)=FALSE(),AND(ISNUMBER(O10),O10&gt;=20)))),1,0)</f>
        <v>1</v>
      </c>
      <c r="AG10" s="59" t="str">
        <f aca="false">IF(AND(AE10=1,AF10=1),"Initial",0)</f>
        <v>Initial</v>
      </c>
      <c r="AH10" s="78" t="str">
        <f aca="false">IF(AND(AND(AG10="Initial",AI10=0),AND(ISNUMBER(M10),M10&gt;0)),"RLIS","-")</f>
        <v>-</v>
      </c>
      <c r="AI10" s="58" t="str">
        <f aca="false">IF(AND(AD10="SRSA",AG10="Initial"),"SRSA",0)</f>
        <v>SRSA</v>
      </c>
    </row>
    <row r="11" customFormat="false" ht="12" hidden="false" customHeight="false" outlineLevel="0" collapsed="false">
      <c r="A11" s="56" t="n">
        <v>2100210</v>
      </c>
      <c r="B11" s="57" t="s">
        <v>496</v>
      </c>
      <c r="C11" s="58" t="s">
        <v>497</v>
      </c>
      <c r="D11" s="59" t="s">
        <v>498</v>
      </c>
      <c r="E11" s="59" t="s">
        <v>499</v>
      </c>
      <c r="F11" s="60" t="s">
        <v>45</v>
      </c>
      <c r="G11" s="61" t="s">
        <v>500</v>
      </c>
      <c r="H11" s="62" t="s">
        <v>501</v>
      </c>
      <c r="I11" s="63" t="n">
        <v>2706658400</v>
      </c>
      <c r="J11" s="64" t="s">
        <v>71</v>
      </c>
      <c r="K11" s="65" t="s">
        <v>51</v>
      </c>
      <c r="L11" s="66" t="s">
        <v>50</v>
      </c>
      <c r="M11" s="67" t="n">
        <v>1269.818</v>
      </c>
      <c r="N11" s="68" t="s">
        <v>50</v>
      </c>
      <c r="O11" s="69" t="n">
        <v>17.6737160120846</v>
      </c>
      <c r="P11" s="65" t="s">
        <v>49</v>
      </c>
      <c r="Q11" s="70"/>
      <c r="R11" s="71"/>
      <c r="S11" s="72" t="s">
        <v>51</v>
      </c>
      <c r="T11" s="73" t="n">
        <v>76136</v>
      </c>
      <c r="U11" s="74" t="n">
        <v>2943</v>
      </c>
      <c r="V11" s="74" t="n">
        <v>6455</v>
      </c>
      <c r="W11" s="75" t="n">
        <v>2180</v>
      </c>
      <c r="X11" s="76" t="s">
        <v>51</v>
      </c>
      <c r="Y11" s="77" t="s">
        <v>49</v>
      </c>
      <c r="Z11" s="58" t="n">
        <f aca="false">IF(OR(K11="YES",L11="YES"),1,0)</f>
        <v>1</v>
      </c>
      <c r="AA11" s="59" t="n">
        <f aca="false">IF(OR(AND(ISNUMBER(M11),AND(M11&gt;0,M11&lt;600)),AND(ISNUMBER(M11),AND(M11&gt;0,N11="YES"))),1,0)</f>
        <v>0</v>
      </c>
      <c r="AB11" s="59" t="n">
        <f aca="false">IF(AND(OR(K11="YES",L11="YES"),(Z11=0)),"Trouble",0)</f>
        <v>0</v>
      </c>
      <c r="AC11" s="59" t="n">
        <f aca="false">IF(AND(OR(AND(ISNUMBER(M11),AND(M11&gt;0,M11&lt;600)),AND(ISNUMBER(M11),AND(M11&gt;0,N11="YES"))),(AA11=0)),"Trouble",0)</f>
        <v>0</v>
      </c>
      <c r="AD11" s="78" t="str">
        <f aca="false">IF(AND(Z11=1,AA11=1),"SRSA","-")</f>
        <v>-</v>
      </c>
      <c r="AE11" s="58" t="n">
        <f aca="false">IF(S11="YES",1,0)</f>
        <v>1</v>
      </c>
      <c r="AF11" s="59" t="n">
        <f aca="false">IF(OR(AND(ISNUMBER(Q11),Q11&gt;=20),(AND(ISNUMBER(Q11)=FALSE(),AND(ISNUMBER(O11),O11&gt;=20)))),1,0)</f>
        <v>0</v>
      </c>
      <c r="AG11" s="59" t="n">
        <f aca="false">IF(AND(AE11=1,AF11=1),"Initial",0)</f>
        <v>0</v>
      </c>
      <c r="AH11" s="78" t="str">
        <f aca="false">IF(AND(AND(AG11="Initial",AI11=0),AND(ISNUMBER(M11),M11&gt;0)),"RLIS","-")</f>
        <v>-</v>
      </c>
      <c r="AI11" s="58" t="n">
        <f aca="false">IF(AND(AD11="SRSA",AG11="Initial"),"SRSA",0)</f>
        <v>0</v>
      </c>
    </row>
    <row r="12" customFormat="false" ht="12" hidden="false" customHeight="false" outlineLevel="0" collapsed="false">
      <c r="A12" s="56" t="n">
        <v>2100240</v>
      </c>
      <c r="B12" s="57" t="s">
        <v>58</v>
      </c>
      <c r="C12" s="58" t="s">
        <v>59</v>
      </c>
      <c r="D12" s="59" t="s">
        <v>60</v>
      </c>
      <c r="E12" s="59" t="s">
        <v>61</v>
      </c>
      <c r="F12" s="60" t="s">
        <v>45</v>
      </c>
      <c r="G12" s="61" t="s">
        <v>62</v>
      </c>
      <c r="H12" s="62" t="s">
        <v>63</v>
      </c>
      <c r="I12" s="63" t="n">
        <v>6065463120</v>
      </c>
      <c r="J12" s="64" t="s">
        <v>64</v>
      </c>
      <c r="K12" s="65" t="s">
        <v>49</v>
      </c>
      <c r="L12" s="66" t="s">
        <v>50</v>
      </c>
      <c r="M12" s="67" t="n">
        <v>554.947</v>
      </c>
      <c r="N12" s="68" t="s">
        <v>50</v>
      </c>
      <c r="O12" s="69" t="n">
        <v>33.0166270783848</v>
      </c>
      <c r="P12" s="65" t="s">
        <v>51</v>
      </c>
      <c r="Q12" s="70"/>
      <c r="R12" s="71"/>
      <c r="S12" s="72" t="s">
        <v>51</v>
      </c>
      <c r="T12" s="73" t="n">
        <v>54650</v>
      </c>
      <c r="U12" s="74" t="n">
        <v>2659</v>
      </c>
      <c r="V12" s="74" t="n">
        <v>4601</v>
      </c>
      <c r="W12" s="75" t="n">
        <v>884</v>
      </c>
      <c r="X12" s="76" t="s">
        <v>51</v>
      </c>
      <c r="Y12" s="77" t="s">
        <v>49</v>
      </c>
      <c r="Z12" s="58" t="n">
        <f aca="false">IF(OR(K12="YES",L12="YES"),1,0)</f>
        <v>0</v>
      </c>
      <c r="AA12" s="59" t="n">
        <f aca="false">IF(OR(AND(ISNUMBER(M12),AND(M12&gt;0,M12&lt;600)),AND(ISNUMBER(M12),AND(M12&gt;0,N12="YES"))),1,0)</f>
        <v>1</v>
      </c>
      <c r="AB12" s="59" t="n">
        <f aca="false">IF(AND(OR(K12="YES",L12="YES"),(Z12=0)),"Trouble",0)</f>
        <v>0</v>
      </c>
      <c r="AC12" s="59" t="n">
        <f aca="false">IF(AND(OR(AND(ISNUMBER(M12),AND(M12&gt;0,M12&lt;600)),AND(ISNUMBER(M12),AND(M12&gt;0,N12="YES"))),(AA12=0)),"Trouble",0)</f>
        <v>0</v>
      </c>
      <c r="AD12" s="78" t="str">
        <f aca="false">IF(AND(Z12=1,AA12=1),"SRSA","-")</f>
        <v>-</v>
      </c>
      <c r="AE12" s="58" t="n">
        <f aca="false">IF(S12="YES",1,0)</f>
        <v>1</v>
      </c>
      <c r="AF12" s="59" t="n">
        <f aca="false">IF(OR(AND(ISNUMBER(Q12),Q12&gt;=20),(AND(ISNUMBER(Q12)=FALSE(),AND(ISNUMBER(O12),O12&gt;=20)))),1,0)</f>
        <v>1</v>
      </c>
      <c r="AG12" s="59" t="str">
        <f aca="false">IF(AND(AE12=1,AF12=1),"Initial",0)</f>
        <v>Initial</v>
      </c>
      <c r="AH12" s="78" t="str">
        <f aca="false">IF(AND(AND(AG12="Initial",AI12=0),AND(ISNUMBER(M12),M12&gt;0)),"RLIS","-")</f>
        <v>RLIS</v>
      </c>
      <c r="AI12" s="58" t="n">
        <f aca="false">IF(AND(AD12="SRSA",AG12="Initial"),"SRSA",0)</f>
        <v>0</v>
      </c>
    </row>
    <row r="13" customFormat="false" ht="12" hidden="false" customHeight="false" outlineLevel="0" collapsed="false">
      <c r="A13" s="56" t="n">
        <v>2100270</v>
      </c>
      <c r="B13" s="57" t="s">
        <v>502</v>
      </c>
      <c r="C13" s="58" t="s">
        <v>503</v>
      </c>
      <c r="D13" s="59" t="s">
        <v>504</v>
      </c>
      <c r="E13" s="59" t="s">
        <v>505</v>
      </c>
      <c r="F13" s="60" t="s">
        <v>45</v>
      </c>
      <c r="G13" s="61" t="s">
        <v>506</v>
      </c>
      <c r="H13" s="62" t="s">
        <v>507</v>
      </c>
      <c r="I13" s="63" t="n">
        <v>5023318800</v>
      </c>
      <c r="J13" s="64" t="s">
        <v>476</v>
      </c>
      <c r="K13" s="65" t="s">
        <v>49</v>
      </c>
      <c r="L13" s="66" t="s">
        <v>50</v>
      </c>
      <c r="M13" s="67" t="n">
        <v>1994.596</v>
      </c>
      <c r="N13" s="68" t="s">
        <v>50</v>
      </c>
      <c r="O13" s="69" t="n">
        <v>22.9148375768218</v>
      </c>
      <c r="P13" s="65" t="s">
        <v>51</v>
      </c>
      <c r="Q13" s="70"/>
      <c r="R13" s="71"/>
      <c r="S13" s="72" t="s">
        <v>49</v>
      </c>
      <c r="T13" s="73" t="n">
        <v>113421</v>
      </c>
      <c r="U13" s="74" t="n">
        <v>5971</v>
      </c>
      <c r="V13" s="74" t="n">
        <v>12834</v>
      </c>
      <c r="W13" s="75" t="n">
        <v>4571</v>
      </c>
      <c r="X13" s="76" t="s">
        <v>49</v>
      </c>
      <c r="Y13" s="77" t="s">
        <v>49</v>
      </c>
      <c r="Z13" s="58" t="n">
        <f aca="false">IF(OR(K13="YES",L13="YES"),1,0)</f>
        <v>0</v>
      </c>
      <c r="AA13" s="59" t="n">
        <f aca="false">IF(OR(AND(ISNUMBER(M13),AND(M13&gt;0,M13&lt;600)),AND(ISNUMBER(M13),AND(M13&gt;0,N13="YES"))),1,0)</f>
        <v>0</v>
      </c>
      <c r="AB13" s="59" t="n">
        <f aca="false">IF(AND(OR(K13="YES",L13="YES"),(Z13=0)),"Trouble",0)</f>
        <v>0</v>
      </c>
      <c r="AC13" s="59" t="n">
        <f aca="false">IF(AND(OR(AND(ISNUMBER(M13),AND(M13&gt;0,M13&lt;600)),AND(ISNUMBER(M13),AND(M13&gt;0,N13="YES"))),(AA13=0)),"Trouble",0)</f>
        <v>0</v>
      </c>
      <c r="AD13" s="78" t="str">
        <f aca="false">IF(AND(Z13=1,AA13=1),"SRSA","-")</f>
        <v>-</v>
      </c>
      <c r="AE13" s="58" t="n">
        <f aca="false">IF(S13="YES",1,0)</f>
        <v>0</v>
      </c>
      <c r="AF13" s="59" t="n">
        <f aca="false">IF(OR(AND(ISNUMBER(Q13),Q13&gt;=20),(AND(ISNUMBER(Q13)=FALSE(),AND(ISNUMBER(O13),O13&gt;=20)))),1,0)</f>
        <v>1</v>
      </c>
      <c r="AG13" s="59" t="n">
        <f aca="false">IF(AND(AE13=1,AF13=1),"Initial",0)</f>
        <v>0</v>
      </c>
      <c r="AH13" s="78" t="str">
        <f aca="false">IF(AND(AND(AG13="Initial",AI13=0),AND(ISNUMBER(M13),M13&gt;0)),"RLIS","-")</f>
        <v>-</v>
      </c>
      <c r="AI13" s="58" t="n">
        <f aca="false">IF(AND(AD13="SRSA",AG13="Initial"),"SRSA",0)</f>
        <v>0</v>
      </c>
    </row>
    <row r="14" customFormat="false" ht="12" hidden="false" customHeight="false" outlineLevel="0" collapsed="false">
      <c r="A14" s="56" t="n">
        <v>2100300</v>
      </c>
      <c r="B14" s="57" t="s">
        <v>508</v>
      </c>
      <c r="C14" s="58" t="s">
        <v>509</v>
      </c>
      <c r="D14" s="59" t="s">
        <v>510</v>
      </c>
      <c r="E14" s="59" t="s">
        <v>197</v>
      </c>
      <c r="F14" s="60" t="s">
        <v>45</v>
      </c>
      <c r="G14" s="61" t="s">
        <v>511</v>
      </c>
      <c r="H14" s="62"/>
      <c r="I14" s="63" t="n">
        <v>2706513787</v>
      </c>
      <c r="J14" s="64" t="s">
        <v>48</v>
      </c>
      <c r="K14" s="65" t="s">
        <v>49</v>
      </c>
      <c r="L14" s="66" t="s">
        <v>50</v>
      </c>
      <c r="M14" s="67" t="n">
        <v>4080.431</v>
      </c>
      <c r="N14" s="68" t="s">
        <v>50</v>
      </c>
      <c r="O14" s="69" t="n">
        <v>15.3415453527436</v>
      </c>
      <c r="P14" s="65" t="s">
        <v>49</v>
      </c>
      <c r="Q14" s="70"/>
      <c r="R14" s="71"/>
      <c r="S14" s="72" t="s">
        <v>51</v>
      </c>
      <c r="T14" s="73" t="n">
        <v>212344</v>
      </c>
      <c r="U14" s="74" t="n">
        <v>8103</v>
      </c>
      <c r="V14" s="74" t="n">
        <v>18868</v>
      </c>
      <c r="W14" s="75" t="n">
        <v>6725</v>
      </c>
      <c r="X14" s="76" t="s">
        <v>49</v>
      </c>
      <c r="Y14" s="77" t="s">
        <v>49</v>
      </c>
      <c r="Z14" s="58" t="n">
        <f aca="false">IF(OR(K14="YES",L14="YES"),1,0)</f>
        <v>0</v>
      </c>
      <c r="AA14" s="59" t="n">
        <f aca="false">IF(OR(AND(ISNUMBER(M14),AND(M14&gt;0,M14&lt;600)),AND(ISNUMBER(M14),AND(M14&gt;0,N14="YES"))),1,0)</f>
        <v>0</v>
      </c>
      <c r="AB14" s="59" t="n">
        <f aca="false">IF(AND(OR(K14="YES",L14="YES"),(Z14=0)),"Trouble",0)</f>
        <v>0</v>
      </c>
      <c r="AC14" s="59" t="n">
        <f aca="false">IF(AND(OR(AND(ISNUMBER(M14),AND(M14&gt;0,M14&lt;600)),AND(ISNUMBER(M14),AND(M14&gt;0,N14="YES"))),(AA14=0)),"Trouble",0)</f>
        <v>0</v>
      </c>
      <c r="AD14" s="78" t="str">
        <f aca="false">IF(AND(Z14=1,AA14=1),"SRSA","-")</f>
        <v>-</v>
      </c>
      <c r="AE14" s="58" t="n">
        <f aca="false">IF(S14="YES",1,0)</f>
        <v>1</v>
      </c>
      <c r="AF14" s="59" t="n">
        <f aca="false">IF(OR(AND(ISNUMBER(Q14),Q14&gt;=20),(AND(ISNUMBER(Q14)=FALSE(),AND(ISNUMBER(O14),O14&gt;=20)))),1,0)</f>
        <v>0</v>
      </c>
      <c r="AG14" s="59" t="n">
        <f aca="false">IF(AND(AE14=1,AF14=1),"Initial",0)</f>
        <v>0</v>
      </c>
      <c r="AH14" s="78" t="str">
        <f aca="false">IF(AND(AND(AG14="Initial",AI14=0),AND(ISNUMBER(M14),M14&gt;0)),"RLIS","-")</f>
        <v>-</v>
      </c>
      <c r="AI14" s="58" t="n">
        <f aca="false">IF(AND(AD14="SRSA",AG14="Initial"),"SRSA",0)</f>
        <v>0</v>
      </c>
    </row>
    <row r="15" customFormat="false" ht="12" hidden="false" customHeight="false" outlineLevel="0" collapsed="false">
      <c r="A15" s="56" t="n">
        <v>2100330</v>
      </c>
      <c r="B15" s="57" t="s">
        <v>65</v>
      </c>
      <c r="C15" s="58" t="s">
        <v>66</v>
      </c>
      <c r="D15" s="59" t="s">
        <v>67</v>
      </c>
      <c r="E15" s="59" t="s">
        <v>68</v>
      </c>
      <c r="F15" s="60" t="s">
        <v>45</v>
      </c>
      <c r="G15" s="61" t="s">
        <v>69</v>
      </c>
      <c r="H15" s="62" t="s">
        <v>70</v>
      </c>
      <c r="I15" s="63" t="n">
        <v>6066746314</v>
      </c>
      <c r="J15" s="64" t="s">
        <v>71</v>
      </c>
      <c r="K15" s="65" t="s">
        <v>51</v>
      </c>
      <c r="L15" s="66" t="s">
        <v>50</v>
      </c>
      <c r="M15" s="67" t="n">
        <v>1796.325</v>
      </c>
      <c r="N15" s="68" t="s">
        <v>50</v>
      </c>
      <c r="O15" s="69" t="n">
        <v>25.7330637007078</v>
      </c>
      <c r="P15" s="65" t="s">
        <v>51</v>
      </c>
      <c r="Q15" s="70"/>
      <c r="R15" s="71"/>
      <c r="S15" s="72" t="s">
        <v>51</v>
      </c>
      <c r="T15" s="73" t="n">
        <v>150870</v>
      </c>
      <c r="U15" s="74" t="n">
        <v>6430</v>
      </c>
      <c r="V15" s="74" t="n">
        <v>11886</v>
      </c>
      <c r="W15" s="75" t="n">
        <v>3700</v>
      </c>
      <c r="X15" s="76" t="s">
        <v>49</v>
      </c>
      <c r="Y15" s="77" t="s">
        <v>49</v>
      </c>
      <c r="Z15" s="58" t="n">
        <f aca="false">IF(OR(K15="YES",L15="YES"),1,0)</f>
        <v>1</v>
      </c>
      <c r="AA15" s="59" t="n">
        <f aca="false">IF(OR(AND(ISNUMBER(M15),AND(M15&gt;0,M15&lt;600)),AND(ISNUMBER(M15),AND(M15&gt;0,N15="YES"))),1,0)</f>
        <v>0</v>
      </c>
      <c r="AB15" s="59" t="n">
        <f aca="false">IF(AND(OR(K15="YES",L15="YES"),(Z15=0)),"Trouble",0)</f>
        <v>0</v>
      </c>
      <c r="AC15" s="59" t="n">
        <f aca="false">IF(AND(OR(AND(ISNUMBER(M15),AND(M15&gt;0,M15&lt;600)),AND(ISNUMBER(M15),AND(M15&gt;0,N15="YES"))),(AA15=0)),"Trouble",0)</f>
        <v>0</v>
      </c>
      <c r="AD15" s="78" t="str">
        <f aca="false">IF(AND(Z15=1,AA15=1),"SRSA","-")</f>
        <v>-</v>
      </c>
      <c r="AE15" s="58" t="n">
        <f aca="false">IF(S15="YES",1,0)</f>
        <v>1</v>
      </c>
      <c r="AF15" s="59" t="n">
        <f aca="false">IF(OR(AND(ISNUMBER(Q15),Q15&gt;=20),(AND(ISNUMBER(Q15)=FALSE(),AND(ISNUMBER(O15),O15&gt;=20)))),1,0)</f>
        <v>1</v>
      </c>
      <c r="AG15" s="59" t="str">
        <f aca="false">IF(AND(AE15=1,AF15=1),"Initial",0)</f>
        <v>Initial</v>
      </c>
      <c r="AH15" s="78" t="str">
        <f aca="false">IF(AND(AND(AG15="Initial",AI15=0),AND(ISNUMBER(M15),M15&gt;0)),"RLIS","-")</f>
        <v>RLIS</v>
      </c>
      <c r="AI15" s="58" t="n">
        <f aca="false">IF(AND(AD15="SRSA",AG15="Initial"),"SRSA",0)</f>
        <v>0</v>
      </c>
    </row>
    <row r="16" customFormat="false" ht="12" hidden="false" customHeight="false" outlineLevel="0" collapsed="false">
      <c r="A16" s="56" t="n">
        <v>2100360</v>
      </c>
      <c r="B16" s="57" t="s">
        <v>512</v>
      </c>
      <c r="C16" s="58" t="s">
        <v>513</v>
      </c>
      <c r="D16" s="59" t="s">
        <v>514</v>
      </c>
      <c r="E16" s="59" t="s">
        <v>515</v>
      </c>
      <c r="F16" s="60" t="s">
        <v>45</v>
      </c>
      <c r="G16" s="61" t="s">
        <v>516</v>
      </c>
      <c r="H16" s="62" t="s">
        <v>517</v>
      </c>
      <c r="I16" s="63" t="n">
        <v>8593313250</v>
      </c>
      <c r="J16" s="64" t="s">
        <v>476</v>
      </c>
      <c r="K16" s="65" t="s">
        <v>49</v>
      </c>
      <c r="L16" s="66" t="s">
        <v>50</v>
      </c>
      <c r="M16" s="67" t="n">
        <v>950.893</v>
      </c>
      <c r="N16" s="68" t="s">
        <v>50</v>
      </c>
      <c r="O16" s="69" t="n">
        <v>1.41430948419301</v>
      </c>
      <c r="P16" s="65" t="s">
        <v>49</v>
      </c>
      <c r="Q16" s="70"/>
      <c r="R16" s="71"/>
      <c r="S16" s="72" t="s">
        <v>49</v>
      </c>
      <c r="T16" s="73" t="n">
        <v>20757</v>
      </c>
      <c r="U16" s="74" t="n">
        <v>361</v>
      </c>
      <c r="V16" s="74" t="n">
        <v>3821</v>
      </c>
      <c r="W16" s="75" t="n">
        <v>2251</v>
      </c>
      <c r="X16" s="76" t="s">
        <v>51</v>
      </c>
      <c r="Y16" s="77" t="s">
        <v>49</v>
      </c>
      <c r="Z16" s="58" t="n">
        <f aca="false">IF(OR(K16="YES",L16="YES"),1,0)</f>
        <v>0</v>
      </c>
      <c r="AA16" s="59" t="n">
        <f aca="false">IF(OR(AND(ISNUMBER(M16),AND(M16&gt;0,M16&lt;600)),AND(ISNUMBER(M16),AND(M16&gt;0,N16="YES"))),1,0)</f>
        <v>0</v>
      </c>
      <c r="AB16" s="59" t="n">
        <f aca="false">IF(AND(OR(K16="YES",L16="YES"),(Z16=0)),"Trouble",0)</f>
        <v>0</v>
      </c>
      <c r="AC16" s="59" t="n">
        <f aca="false">IF(AND(OR(AND(ISNUMBER(M16),AND(M16&gt;0,M16&lt;600)),AND(ISNUMBER(M16),AND(M16&gt;0,N16="YES"))),(AA16=0)),"Trouble",0)</f>
        <v>0</v>
      </c>
      <c r="AD16" s="78" t="str">
        <f aca="false">IF(AND(Z16=1,AA16=1),"SRSA","-")</f>
        <v>-</v>
      </c>
      <c r="AE16" s="58" t="n">
        <f aca="false">IF(S16="YES",1,0)</f>
        <v>0</v>
      </c>
      <c r="AF16" s="59" t="n">
        <f aca="false">IF(OR(AND(ISNUMBER(Q16),Q16&gt;=20),(AND(ISNUMBER(Q16)=FALSE(),AND(ISNUMBER(O16),O16&gt;=20)))),1,0)</f>
        <v>0</v>
      </c>
      <c r="AG16" s="59" t="n">
        <f aca="false">IF(AND(AE16=1,AF16=1),"Initial",0)</f>
        <v>0</v>
      </c>
      <c r="AH16" s="78" t="str">
        <f aca="false">IF(AND(AND(AG16="Initial",AI16=0),AND(ISNUMBER(M16),M16&gt;0)),"RLIS","-")</f>
        <v>-</v>
      </c>
      <c r="AI16" s="58" t="n">
        <f aca="false">IF(AND(AD16="SRSA",AG16="Initial"),"SRSA",0)</f>
        <v>0</v>
      </c>
    </row>
    <row r="17" customFormat="false" ht="12" hidden="false" customHeight="false" outlineLevel="0" collapsed="false">
      <c r="A17" s="56" t="n">
        <v>2100390</v>
      </c>
      <c r="B17" s="57" t="s">
        <v>72</v>
      </c>
      <c r="C17" s="58" t="s">
        <v>73</v>
      </c>
      <c r="D17" s="59" t="s">
        <v>74</v>
      </c>
      <c r="E17" s="59" t="s">
        <v>75</v>
      </c>
      <c r="F17" s="60" t="s">
        <v>45</v>
      </c>
      <c r="G17" s="61" t="s">
        <v>76</v>
      </c>
      <c r="H17" s="62" t="s">
        <v>77</v>
      </c>
      <c r="I17" s="63" t="n">
        <v>6063377051</v>
      </c>
      <c r="J17" s="64" t="s">
        <v>48</v>
      </c>
      <c r="K17" s="65" t="s">
        <v>49</v>
      </c>
      <c r="L17" s="66" t="s">
        <v>50</v>
      </c>
      <c r="M17" s="67" t="n">
        <v>2811.713</v>
      </c>
      <c r="N17" s="68" t="s">
        <v>50</v>
      </c>
      <c r="O17" s="69" t="n">
        <v>34.6842283012496</v>
      </c>
      <c r="P17" s="65" t="s">
        <v>51</v>
      </c>
      <c r="Q17" s="70"/>
      <c r="R17" s="71"/>
      <c r="S17" s="72" t="s">
        <v>51</v>
      </c>
      <c r="T17" s="73" t="n">
        <v>328021</v>
      </c>
      <c r="U17" s="74" t="n">
        <v>16894</v>
      </c>
      <c r="V17" s="74" t="n">
        <v>27354</v>
      </c>
      <c r="W17" s="75" t="n">
        <v>6059</v>
      </c>
      <c r="X17" s="76" t="s">
        <v>49</v>
      </c>
      <c r="Y17" s="77" t="s">
        <v>49</v>
      </c>
      <c r="Z17" s="58" t="n">
        <f aca="false">IF(OR(K17="YES",L17="YES"),1,0)</f>
        <v>0</v>
      </c>
      <c r="AA17" s="59" t="n">
        <f aca="false">IF(OR(AND(ISNUMBER(M17),AND(M17&gt;0,M17&lt;600)),AND(ISNUMBER(M17),AND(M17&gt;0,N17="YES"))),1,0)</f>
        <v>0</v>
      </c>
      <c r="AB17" s="59" t="n">
        <f aca="false">IF(AND(OR(K17="YES",L17="YES"),(Z17=0)),"Trouble",0)</f>
        <v>0</v>
      </c>
      <c r="AC17" s="59" t="n">
        <f aca="false">IF(AND(OR(AND(ISNUMBER(M17),AND(M17&gt;0,M17&lt;600)),AND(ISNUMBER(M17),AND(M17&gt;0,N17="YES"))),(AA17=0)),"Trouble",0)</f>
        <v>0</v>
      </c>
      <c r="AD17" s="78" t="str">
        <f aca="false">IF(AND(Z17=1,AA17=1),"SRSA","-")</f>
        <v>-</v>
      </c>
      <c r="AE17" s="58" t="n">
        <f aca="false">IF(S17="YES",1,0)</f>
        <v>1</v>
      </c>
      <c r="AF17" s="59" t="n">
        <f aca="false">IF(OR(AND(ISNUMBER(Q17),Q17&gt;=20),(AND(ISNUMBER(Q17)=FALSE(),AND(ISNUMBER(O17),O17&gt;=20)))),1,0)</f>
        <v>1</v>
      </c>
      <c r="AG17" s="59" t="str">
        <f aca="false">IF(AND(AE17=1,AF17=1),"Initial",0)</f>
        <v>Initial</v>
      </c>
      <c r="AH17" s="78" t="str">
        <f aca="false">IF(AND(AND(AG17="Initial",AI17=0),AND(ISNUMBER(M17),M17&gt;0)),"RLIS","-")</f>
        <v>RLIS</v>
      </c>
      <c r="AI17" s="58" t="n">
        <f aca="false">IF(AND(AD17="SRSA",AG17="Initial"),"SRSA",0)</f>
        <v>0</v>
      </c>
    </row>
    <row r="18" customFormat="false" ht="12" hidden="false" customHeight="false" outlineLevel="0" collapsed="false">
      <c r="A18" s="56" t="n">
        <v>2100420</v>
      </c>
      <c r="B18" s="57" t="s">
        <v>518</v>
      </c>
      <c r="C18" s="58" t="s">
        <v>519</v>
      </c>
      <c r="D18" s="59" t="s">
        <v>520</v>
      </c>
      <c r="E18" s="59" t="s">
        <v>521</v>
      </c>
      <c r="F18" s="60" t="s">
        <v>45</v>
      </c>
      <c r="G18" s="61" t="s">
        <v>522</v>
      </c>
      <c r="H18" s="62" t="s">
        <v>523</v>
      </c>
      <c r="I18" s="63" t="n">
        <v>8592612108</v>
      </c>
      <c r="J18" s="64" t="s">
        <v>476</v>
      </c>
      <c r="K18" s="65" t="s">
        <v>49</v>
      </c>
      <c r="L18" s="66" t="s">
        <v>50</v>
      </c>
      <c r="M18" s="67" t="n">
        <v>734.186</v>
      </c>
      <c r="N18" s="68" t="s">
        <v>50</v>
      </c>
      <c r="O18" s="69" t="n">
        <v>17.2477064220184</v>
      </c>
      <c r="P18" s="65" t="s">
        <v>49</v>
      </c>
      <c r="Q18" s="70"/>
      <c r="R18" s="71"/>
      <c r="S18" s="72" t="s">
        <v>49</v>
      </c>
      <c r="T18" s="73" t="n">
        <v>49179</v>
      </c>
      <c r="U18" s="74" t="n">
        <v>2275</v>
      </c>
      <c r="V18" s="74" t="n">
        <v>4967</v>
      </c>
      <c r="W18" s="75" t="n">
        <v>1398</v>
      </c>
      <c r="X18" s="76" t="s">
        <v>51</v>
      </c>
      <c r="Y18" s="77" t="s">
        <v>49</v>
      </c>
      <c r="Z18" s="58" t="n">
        <f aca="false">IF(OR(K18="YES",L18="YES"),1,0)</f>
        <v>0</v>
      </c>
      <c r="AA18" s="59" t="n">
        <f aca="false">IF(OR(AND(ISNUMBER(M18),AND(M18&gt;0,M18&lt;600)),AND(ISNUMBER(M18),AND(M18&gt;0,N18="YES"))),1,0)</f>
        <v>0</v>
      </c>
      <c r="AB18" s="59" t="n">
        <f aca="false">IF(AND(OR(K18="YES",L18="YES"),(Z18=0)),"Trouble",0)</f>
        <v>0</v>
      </c>
      <c r="AC18" s="59" t="n">
        <f aca="false">IF(AND(OR(AND(ISNUMBER(M18),AND(M18&gt;0,M18&lt;600)),AND(ISNUMBER(M18),AND(M18&gt;0,N18="YES"))),(AA18=0)),"Trouble",0)</f>
        <v>0</v>
      </c>
      <c r="AD18" s="78" t="str">
        <f aca="false">IF(AND(Z18=1,AA18=1),"SRSA","-")</f>
        <v>-</v>
      </c>
      <c r="AE18" s="58" t="n">
        <f aca="false">IF(S18="YES",1,0)</f>
        <v>0</v>
      </c>
      <c r="AF18" s="59" t="n">
        <f aca="false">IF(OR(AND(ISNUMBER(Q18),Q18&gt;=20),(AND(ISNUMBER(Q18)=FALSE(),AND(ISNUMBER(O18),O18&gt;=20)))),1,0)</f>
        <v>0</v>
      </c>
      <c r="AG18" s="59" t="n">
        <f aca="false">IF(AND(AE18=1,AF18=1),"Initial",0)</f>
        <v>0</v>
      </c>
      <c r="AH18" s="78" t="str">
        <f aca="false">IF(AND(AND(AG18="Initial",AI18=0),AND(ISNUMBER(M18),M18&gt;0)),"RLIS","-")</f>
        <v>-</v>
      </c>
      <c r="AI18" s="58" t="n">
        <f aca="false">IF(AND(AD18="SRSA",AG18="Initial"),"SRSA",0)</f>
        <v>0</v>
      </c>
    </row>
    <row r="19" customFormat="false" ht="12" hidden="false" customHeight="false" outlineLevel="0" collapsed="false">
      <c r="A19" s="56" t="n">
        <v>2100480</v>
      </c>
      <c r="B19" s="57" t="s">
        <v>78</v>
      </c>
      <c r="C19" s="58" t="s">
        <v>79</v>
      </c>
      <c r="D19" s="59" t="s">
        <v>80</v>
      </c>
      <c r="E19" s="59" t="s">
        <v>81</v>
      </c>
      <c r="F19" s="60" t="s">
        <v>45</v>
      </c>
      <c r="G19" s="61" t="s">
        <v>82</v>
      </c>
      <c r="H19" s="62" t="s">
        <v>83</v>
      </c>
      <c r="I19" s="63" t="n">
        <v>8599868446</v>
      </c>
      <c r="J19" s="64" t="s">
        <v>84</v>
      </c>
      <c r="K19" s="65" t="s">
        <v>49</v>
      </c>
      <c r="L19" s="66" t="s">
        <v>50</v>
      </c>
      <c r="M19" s="67" t="n">
        <v>970.289</v>
      </c>
      <c r="N19" s="68" t="s">
        <v>50</v>
      </c>
      <c r="O19" s="69" t="n">
        <v>21.2025316455696</v>
      </c>
      <c r="P19" s="65" t="s">
        <v>51</v>
      </c>
      <c r="Q19" s="70"/>
      <c r="R19" s="71"/>
      <c r="S19" s="72" t="s">
        <v>51</v>
      </c>
      <c r="T19" s="73" t="n">
        <v>55119</v>
      </c>
      <c r="U19" s="74" t="n">
        <v>2367</v>
      </c>
      <c r="V19" s="74" t="n">
        <v>4755</v>
      </c>
      <c r="W19" s="75" t="n">
        <v>1508</v>
      </c>
      <c r="X19" s="76" t="s">
        <v>51</v>
      </c>
      <c r="Y19" s="77" t="s">
        <v>49</v>
      </c>
      <c r="Z19" s="58" t="n">
        <f aca="false">IF(OR(K19="YES",L19="YES"),1,0)</f>
        <v>0</v>
      </c>
      <c r="AA19" s="59" t="n">
        <f aca="false">IF(OR(AND(ISNUMBER(M19),AND(M19&gt;0,M19&lt;600)),AND(ISNUMBER(M19),AND(M19&gt;0,N19="YES"))),1,0)</f>
        <v>0</v>
      </c>
      <c r="AB19" s="59" t="n">
        <f aca="false">IF(AND(OR(K19="YES",L19="YES"),(Z19=0)),"Trouble",0)</f>
        <v>0</v>
      </c>
      <c r="AC19" s="59" t="n">
        <f aca="false">IF(AND(OR(AND(ISNUMBER(M19),AND(M19&gt;0,M19&lt;600)),AND(ISNUMBER(M19),AND(M19&gt;0,N19="YES"))),(AA19=0)),"Trouble",0)</f>
        <v>0</v>
      </c>
      <c r="AD19" s="78" t="str">
        <f aca="false">IF(AND(Z19=1,AA19=1),"SRSA","-")</f>
        <v>-</v>
      </c>
      <c r="AE19" s="58" t="n">
        <f aca="false">IF(S19="YES",1,0)</f>
        <v>1</v>
      </c>
      <c r="AF19" s="59" t="n">
        <f aca="false">IF(OR(AND(ISNUMBER(Q19),Q19&gt;=20),(AND(ISNUMBER(Q19)=FALSE(),AND(ISNUMBER(O19),O19&gt;=20)))),1,0)</f>
        <v>1</v>
      </c>
      <c r="AG19" s="59" t="str">
        <f aca="false">IF(AND(AE19=1,AF19=1),"Initial",0)</f>
        <v>Initial</v>
      </c>
      <c r="AH19" s="78" t="str">
        <f aca="false">IF(AND(AND(AG19="Initial",AI19=0),AND(ISNUMBER(M19),M19&gt;0)),"RLIS","-")</f>
        <v>RLIS</v>
      </c>
      <c r="AI19" s="58" t="n">
        <f aca="false">IF(AND(AD19="SRSA",AG19="Initial"),"SRSA",0)</f>
        <v>0</v>
      </c>
    </row>
    <row r="20" customFormat="false" ht="12" hidden="false" customHeight="false" outlineLevel="0" collapsed="false">
      <c r="A20" s="56" t="n">
        <v>2100510</v>
      </c>
      <c r="B20" s="57" t="s">
        <v>524</v>
      </c>
      <c r="C20" s="58" t="s">
        <v>525</v>
      </c>
      <c r="D20" s="59" t="s">
        <v>526</v>
      </c>
      <c r="E20" s="59" t="s">
        <v>527</v>
      </c>
      <c r="F20" s="60" t="s">
        <v>45</v>
      </c>
      <c r="G20" s="61" t="s">
        <v>528</v>
      </c>
      <c r="H20" s="62" t="s">
        <v>529</v>
      </c>
      <c r="I20" s="63" t="n">
        <v>8592831003</v>
      </c>
      <c r="J20" s="64" t="s">
        <v>530</v>
      </c>
      <c r="K20" s="65" t="s">
        <v>49</v>
      </c>
      <c r="L20" s="66" t="s">
        <v>50</v>
      </c>
      <c r="M20" s="67" t="n">
        <v>16136.421</v>
      </c>
      <c r="N20" s="68" t="s">
        <v>50</v>
      </c>
      <c r="O20" s="69" t="n">
        <v>8.24381970499049</v>
      </c>
      <c r="P20" s="65" t="s">
        <v>49</v>
      </c>
      <c r="Q20" s="70"/>
      <c r="R20" s="71"/>
      <c r="S20" s="72" t="s">
        <v>49</v>
      </c>
      <c r="T20" s="73" t="n">
        <v>488324</v>
      </c>
      <c r="U20" s="74" t="n">
        <v>15293</v>
      </c>
      <c r="V20" s="74" t="n">
        <v>55548</v>
      </c>
      <c r="W20" s="75" t="n">
        <v>25982</v>
      </c>
      <c r="X20" s="76" t="s">
        <v>49</v>
      </c>
      <c r="Y20" s="77" t="s">
        <v>49</v>
      </c>
      <c r="Z20" s="58" t="n">
        <f aca="false">IF(OR(K20="YES",L20="YES"),1,0)</f>
        <v>0</v>
      </c>
      <c r="AA20" s="59" t="n">
        <f aca="false">IF(OR(AND(ISNUMBER(M20),AND(M20&gt;0,M20&lt;600)),AND(ISNUMBER(M20),AND(M20&gt;0,N20="YES"))),1,0)</f>
        <v>0</v>
      </c>
      <c r="AB20" s="59" t="n">
        <f aca="false">IF(AND(OR(K20="YES",L20="YES"),(Z20=0)),"Trouble",0)</f>
        <v>0</v>
      </c>
      <c r="AC20" s="59" t="n">
        <f aca="false">IF(AND(OR(AND(ISNUMBER(M20),AND(M20&gt;0,M20&lt;600)),AND(ISNUMBER(M20),AND(M20&gt;0,N20="YES"))),(AA20=0)),"Trouble",0)</f>
        <v>0</v>
      </c>
      <c r="AD20" s="78" t="str">
        <f aca="false">IF(AND(Z20=1,AA20=1),"SRSA","-")</f>
        <v>-</v>
      </c>
      <c r="AE20" s="58" t="n">
        <f aca="false">IF(S20="YES",1,0)</f>
        <v>0</v>
      </c>
      <c r="AF20" s="59" t="n">
        <f aca="false">IF(OR(AND(ISNUMBER(Q20),Q20&gt;=20),(AND(ISNUMBER(Q20)=FALSE(),AND(ISNUMBER(O20),O20&gt;=20)))),1,0)</f>
        <v>0</v>
      </c>
      <c r="AG20" s="59" t="n">
        <f aca="false">IF(AND(AE20=1,AF20=1),"Initial",0)</f>
        <v>0</v>
      </c>
      <c r="AH20" s="78" t="str">
        <f aca="false">IF(AND(AND(AG20="Initial",AI20=0),AND(ISNUMBER(M20),M20&gt;0)),"RLIS","-")</f>
        <v>-</v>
      </c>
      <c r="AI20" s="58" t="n">
        <f aca="false">IF(AND(AD20="SRSA",AG20="Initial"),"SRSA",0)</f>
        <v>0</v>
      </c>
    </row>
    <row r="21" customFormat="false" ht="12" hidden="false" customHeight="false" outlineLevel="0" collapsed="false">
      <c r="A21" s="56" t="n">
        <v>2100540</v>
      </c>
      <c r="B21" s="57" t="s">
        <v>531</v>
      </c>
      <c r="C21" s="58" t="s">
        <v>532</v>
      </c>
      <c r="D21" s="59" t="s">
        <v>533</v>
      </c>
      <c r="E21" s="59" t="s">
        <v>534</v>
      </c>
      <c r="F21" s="60" t="s">
        <v>45</v>
      </c>
      <c r="G21" s="61" t="s">
        <v>535</v>
      </c>
      <c r="H21" s="62" t="s">
        <v>462</v>
      </c>
      <c r="I21" s="63" t="n">
        <v>8599872180</v>
      </c>
      <c r="J21" s="64" t="s">
        <v>536</v>
      </c>
      <c r="K21" s="65" t="s">
        <v>49</v>
      </c>
      <c r="L21" s="66" t="s">
        <v>50</v>
      </c>
      <c r="M21" s="67" t="n">
        <v>2451.326</v>
      </c>
      <c r="N21" s="68" t="s">
        <v>50</v>
      </c>
      <c r="O21" s="69" t="n">
        <v>14.7172734314485</v>
      </c>
      <c r="P21" s="65" t="s">
        <v>49</v>
      </c>
      <c r="Q21" s="70"/>
      <c r="R21" s="71"/>
      <c r="S21" s="72" t="s">
        <v>49</v>
      </c>
      <c r="T21" s="73" t="n">
        <v>122598</v>
      </c>
      <c r="U21" s="74" t="n">
        <v>4589</v>
      </c>
      <c r="V21" s="74" t="n">
        <v>11238</v>
      </c>
      <c r="W21" s="75" t="n">
        <v>4044</v>
      </c>
      <c r="X21" s="76" t="s">
        <v>49</v>
      </c>
      <c r="Y21" s="77" t="s">
        <v>49</v>
      </c>
      <c r="Z21" s="58" t="n">
        <f aca="false">IF(OR(K21="YES",L21="YES"),1,0)</f>
        <v>0</v>
      </c>
      <c r="AA21" s="59" t="n">
        <f aca="false">IF(OR(AND(ISNUMBER(M21),AND(M21&gt;0,M21&lt;600)),AND(ISNUMBER(M21),AND(M21&gt;0,N21="YES"))),1,0)</f>
        <v>0</v>
      </c>
      <c r="AB21" s="59" t="n">
        <f aca="false">IF(AND(OR(K21="YES",L21="YES"),(Z21=0)),"Trouble",0)</f>
        <v>0</v>
      </c>
      <c r="AC21" s="59" t="n">
        <f aca="false">IF(AND(OR(AND(ISNUMBER(M21),AND(M21&gt;0,M21&lt;600)),AND(ISNUMBER(M21),AND(M21&gt;0,N21="YES"))),(AA21=0)),"Trouble",0)</f>
        <v>0</v>
      </c>
      <c r="AD21" s="78" t="str">
        <f aca="false">IF(AND(Z21=1,AA21=1),"SRSA","-")</f>
        <v>-</v>
      </c>
      <c r="AE21" s="58" t="n">
        <f aca="false">IF(S21="YES",1,0)</f>
        <v>0</v>
      </c>
      <c r="AF21" s="59" t="n">
        <f aca="false">IF(OR(AND(ISNUMBER(Q21),Q21&gt;=20),(AND(ISNUMBER(Q21)=FALSE(),AND(ISNUMBER(O21),O21&gt;=20)))),1,0)</f>
        <v>0</v>
      </c>
      <c r="AG21" s="59" t="n">
        <f aca="false">IF(AND(AE21=1,AF21=1),"Initial",0)</f>
        <v>0</v>
      </c>
      <c r="AH21" s="78" t="str">
        <f aca="false">IF(AND(AND(AG21="Initial",AI21=0),AND(ISNUMBER(M21),M21&gt;0)),"RLIS","-")</f>
        <v>-</v>
      </c>
      <c r="AI21" s="58" t="n">
        <f aca="false">IF(AND(AD21="SRSA",AG21="Initial"),"SRSA",0)</f>
        <v>0</v>
      </c>
    </row>
    <row r="22" customFormat="false" ht="12" hidden="false" customHeight="false" outlineLevel="0" collapsed="false">
      <c r="A22" s="56" t="n">
        <v>2100570</v>
      </c>
      <c r="B22" s="57" t="s">
        <v>537</v>
      </c>
      <c r="C22" s="58" t="s">
        <v>538</v>
      </c>
      <c r="D22" s="59" t="s">
        <v>539</v>
      </c>
      <c r="E22" s="59" t="s">
        <v>540</v>
      </c>
      <c r="F22" s="60" t="s">
        <v>45</v>
      </c>
      <c r="G22" s="61" t="s">
        <v>541</v>
      </c>
      <c r="H22" s="62" t="s">
        <v>542</v>
      </c>
      <c r="I22" s="63" t="n">
        <v>2707462200</v>
      </c>
      <c r="J22" s="64" t="s">
        <v>543</v>
      </c>
      <c r="K22" s="65" t="s">
        <v>49</v>
      </c>
      <c r="L22" s="66" t="s">
        <v>50</v>
      </c>
      <c r="M22" s="67" t="n">
        <v>3374.144</v>
      </c>
      <c r="N22" s="68" t="s">
        <v>50</v>
      </c>
      <c r="O22" s="69" t="n">
        <v>27.6448362720403</v>
      </c>
      <c r="P22" s="65" t="s">
        <v>51</v>
      </c>
      <c r="Q22" s="70"/>
      <c r="R22" s="71"/>
      <c r="S22" s="72" t="s">
        <v>49</v>
      </c>
      <c r="T22" s="73" t="n">
        <v>250377</v>
      </c>
      <c r="U22" s="74" t="n">
        <v>11255</v>
      </c>
      <c r="V22" s="74" t="n">
        <v>21440</v>
      </c>
      <c r="W22" s="75" t="n">
        <v>5502</v>
      </c>
      <c r="X22" s="76" t="s">
        <v>51</v>
      </c>
      <c r="Y22" s="77" t="s">
        <v>49</v>
      </c>
      <c r="Z22" s="58" t="n">
        <f aca="false">IF(OR(K22="YES",L22="YES"),1,0)</f>
        <v>0</v>
      </c>
      <c r="AA22" s="59" t="n">
        <f aca="false">IF(OR(AND(ISNUMBER(M22),AND(M22&gt;0,M22&lt;600)),AND(ISNUMBER(M22),AND(M22&gt;0,N22="YES"))),1,0)</f>
        <v>0</v>
      </c>
      <c r="AB22" s="59" t="n">
        <f aca="false">IF(AND(OR(K22="YES",L22="YES"),(Z22=0)),"Trouble",0)</f>
        <v>0</v>
      </c>
      <c r="AC22" s="59" t="n">
        <f aca="false">IF(AND(OR(AND(ISNUMBER(M22),AND(M22&gt;0,M22&lt;600)),AND(ISNUMBER(M22),AND(M22&gt;0,N22="YES"))),(AA22=0)),"Trouble",0)</f>
        <v>0</v>
      </c>
      <c r="AD22" s="78" t="str">
        <f aca="false">IF(AND(Z22=1,AA22=1),"SRSA","-")</f>
        <v>-</v>
      </c>
      <c r="AE22" s="58" t="n">
        <f aca="false">IF(S22="YES",1,0)</f>
        <v>0</v>
      </c>
      <c r="AF22" s="59" t="n">
        <f aca="false">IF(OR(AND(ISNUMBER(Q22),Q22&gt;=20),(AND(ISNUMBER(Q22)=FALSE(),AND(ISNUMBER(O22),O22&gt;=20)))),1,0)</f>
        <v>1</v>
      </c>
      <c r="AG22" s="59" t="n">
        <f aca="false">IF(AND(AE22=1,AF22=1),"Initial",0)</f>
        <v>0</v>
      </c>
      <c r="AH22" s="78" t="str">
        <f aca="false">IF(AND(AND(AG22="Initial",AI22=0),AND(ISNUMBER(M22),M22&gt;0)),"RLIS","-")</f>
        <v>-</v>
      </c>
      <c r="AI22" s="58" t="n">
        <f aca="false">IF(AND(AD22="SRSA",AG22="Initial"),"SRSA",0)</f>
        <v>0</v>
      </c>
    </row>
    <row r="23" customFormat="false" ht="12" hidden="false" customHeight="false" outlineLevel="0" collapsed="false">
      <c r="A23" s="56" t="n">
        <v>2100620</v>
      </c>
      <c r="B23" s="57" t="s">
        <v>544</v>
      </c>
      <c r="C23" s="58" t="s">
        <v>545</v>
      </c>
      <c r="D23" s="59" t="s">
        <v>546</v>
      </c>
      <c r="E23" s="59" t="s">
        <v>486</v>
      </c>
      <c r="F23" s="60" t="s">
        <v>45</v>
      </c>
      <c r="G23" s="61" t="s">
        <v>547</v>
      </c>
      <c r="H23" s="62" t="s">
        <v>548</v>
      </c>
      <c r="I23" s="63" t="n">
        <v>6069284141</v>
      </c>
      <c r="J23" s="64" t="s">
        <v>549</v>
      </c>
      <c r="K23" s="65" t="s">
        <v>49</v>
      </c>
      <c r="L23" s="66" t="s">
        <v>50</v>
      </c>
      <c r="M23" s="67" t="n">
        <v>3021.389</v>
      </c>
      <c r="N23" s="68" t="s">
        <v>50</v>
      </c>
      <c r="O23" s="69" t="n">
        <v>16.4183300534158</v>
      </c>
      <c r="P23" s="65" t="s">
        <v>49</v>
      </c>
      <c r="Q23" s="70"/>
      <c r="R23" s="71"/>
      <c r="S23" s="72" t="s">
        <v>49</v>
      </c>
      <c r="T23" s="73" t="n">
        <v>206203</v>
      </c>
      <c r="U23" s="74" t="n">
        <v>6952</v>
      </c>
      <c r="V23" s="74" t="n">
        <v>15848</v>
      </c>
      <c r="W23" s="75" t="n">
        <v>4699</v>
      </c>
      <c r="X23" s="76" t="s">
        <v>49</v>
      </c>
      <c r="Y23" s="77" t="s">
        <v>49</v>
      </c>
      <c r="Z23" s="58" t="n">
        <f aca="false">IF(OR(K23="YES",L23="YES"),1,0)</f>
        <v>0</v>
      </c>
      <c r="AA23" s="59" t="n">
        <f aca="false">IF(OR(AND(ISNUMBER(M23),AND(M23&gt;0,M23&lt;600)),AND(ISNUMBER(M23),AND(M23&gt;0,N23="YES"))),1,0)</f>
        <v>0</v>
      </c>
      <c r="AB23" s="59" t="n">
        <f aca="false">IF(AND(OR(K23="YES",L23="YES"),(Z23=0)),"Trouble",0)</f>
        <v>0</v>
      </c>
      <c r="AC23" s="59" t="n">
        <f aca="false">IF(AND(OR(AND(ISNUMBER(M23),AND(M23&gt;0,M23&lt;600)),AND(ISNUMBER(M23),AND(M23&gt;0,N23="YES"))),(AA23=0)),"Trouble",0)</f>
        <v>0</v>
      </c>
      <c r="AD23" s="78" t="str">
        <f aca="false">IF(AND(Z23=1,AA23=1),"SRSA","-")</f>
        <v>-</v>
      </c>
      <c r="AE23" s="58" t="n">
        <f aca="false">IF(S23="YES",1,0)</f>
        <v>0</v>
      </c>
      <c r="AF23" s="59" t="n">
        <f aca="false">IF(OR(AND(ISNUMBER(Q23),Q23&gt;=20),(AND(ISNUMBER(Q23)=FALSE(),AND(ISNUMBER(O23),O23&gt;=20)))),1,0)</f>
        <v>0</v>
      </c>
      <c r="AG23" s="59" t="n">
        <f aca="false">IF(AND(AE23=1,AF23=1),"Initial",0)</f>
        <v>0</v>
      </c>
      <c r="AH23" s="78" t="str">
        <f aca="false">IF(AND(AND(AG23="Initial",AI23=0),AND(ISNUMBER(M23),M23&gt;0)),"RLIS","-")</f>
        <v>-</v>
      </c>
      <c r="AI23" s="58" t="n">
        <f aca="false">IF(AND(AD23="SRSA",AG23="Initial"),"SRSA",0)</f>
        <v>0</v>
      </c>
    </row>
    <row r="24" customFormat="false" ht="12" hidden="false" customHeight="false" outlineLevel="0" collapsed="false">
      <c r="A24" s="56" t="n">
        <v>2100630</v>
      </c>
      <c r="B24" s="57" t="s">
        <v>550</v>
      </c>
      <c r="C24" s="58" t="s">
        <v>551</v>
      </c>
      <c r="D24" s="59" t="s">
        <v>60</v>
      </c>
      <c r="E24" s="59" t="s">
        <v>552</v>
      </c>
      <c r="F24" s="60" t="s">
        <v>45</v>
      </c>
      <c r="G24" s="61" t="s">
        <v>553</v>
      </c>
      <c r="H24" s="62"/>
      <c r="I24" s="63" t="n">
        <v>8592366634</v>
      </c>
      <c r="J24" s="64" t="s">
        <v>48</v>
      </c>
      <c r="K24" s="65" t="s">
        <v>49</v>
      </c>
      <c r="L24" s="66" t="s">
        <v>50</v>
      </c>
      <c r="M24" s="67" t="n">
        <v>2545.998</v>
      </c>
      <c r="N24" s="68" t="s">
        <v>50</v>
      </c>
      <c r="O24" s="69" t="n">
        <v>13.8418079096045</v>
      </c>
      <c r="P24" s="65" t="s">
        <v>49</v>
      </c>
      <c r="Q24" s="70"/>
      <c r="R24" s="71"/>
      <c r="S24" s="72" t="s">
        <v>51</v>
      </c>
      <c r="T24" s="73" t="n">
        <v>120708</v>
      </c>
      <c r="U24" s="74" t="n">
        <v>3620</v>
      </c>
      <c r="V24" s="74" t="n">
        <v>10134</v>
      </c>
      <c r="W24" s="75" t="n">
        <v>4292</v>
      </c>
      <c r="X24" s="76" t="s">
        <v>49</v>
      </c>
      <c r="Y24" s="77" t="s">
        <v>49</v>
      </c>
      <c r="Z24" s="58" t="n">
        <f aca="false">IF(OR(K24="YES",L24="YES"),1,0)</f>
        <v>0</v>
      </c>
      <c r="AA24" s="59" t="n">
        <f aca="false">IF(OR(AND(ISNUMBER(M24),AND(M24&gt;0,M24&lt;600)),AND(ISNUMBER(M24),AND(M24&gt;0,N24="YES"))),1,0)</f>
        <v>0</v>
      </c>
      <c r="AB24" s="59" t="n">
        <f aca="false">IF(AND(OR(K24="YES",L24="YES"),(Z24=0)),"Trouble",0)</f>
        <v>0</v>
      </c>
      <c r="AC24" s="59" t="n">
        <f aca="false">IF(AND(OR(AND(ISNUMBER(M24),AND(M24&gt;0,M24&lt;600)),AND(ISNUMBER(M24),AND(M24&gt;0,N24="YES"))),(AA24=0)),"Trouble",0)</f>
        <v>0</v>
      </c>
      <c r="AD24" s="78" t="str">
        <f aca="false">IF(AND(Z24=1,AA24=1),"SRSA","-")</f>
        <v>-</v>
      </c>
      <c r="AE24" s="58" t="n">
        <f aca="false">IF(S24="YES",1,0)</f>
        <v>1</v>
      </c>
      <c r="AF24" s="59" t="n">
        <f aca="false">IF(OR(AND(ISNUMBER(Q24),Q24&gt;=20),(AND(ISNUMBER(Q24)=FALSE(),AND(ISNUMBER(O24),O24&gt;=20)))),1,0)</f>
        <v>0</v>
      </c>
      <c r="AG24" s="59" t="n">
        <f aca="false">IF(AND(AE24=1,AF24=1),"Initial",0)</f>
        <v>0</v>
      </c>
      <c r="AH24" s="78" t="str">
        <f aca="false">IF(AND(AND(AG24="Initial",AI24=0),AND(ISNUMBER(M24),M24&gt;0)),"RLIS","-")</f>
        <v>-</v>
      </c>
      <c r="AI24" s="58" t="n">
        <f aca="false">IF(AND(AD24="SRSA",AG24="Initial"),"SRSA",0)</f>
        <v>0</v>
      </c>
    </row>
    <row r="25" customFormat="false" ht="12" hidden="false" customHeight="false" outlineLevel="0" collapsed="false">
      <c r="A25" s="56" t="n">
        <v>2100660</v>
      </c>
      <c r="B25" s="57" t="s">
        <v>554</v>
      </c>
      <c r="C25" s="58" t="s">
        <v>555</v>
      </c>
      <c r="D25" s="59" t="s">
        <v>556</v>
      </c>
      <c r="E25" s="59" t="s">
        <v>557</v>
      </c>
      <c r="F25" s="60" t="s">
        <v>45</v>
      </c>
      <c r="G25" s="61" t="s">
        <v>558</v>
      </c>
      <c r="H25" s="62" t="s">
        <v>559</v>
      </c>
      <c r="I25" s="63" t="n">
        <v>6067352523</v>
      </c>
      <c r="J25" s="64" t="s">
        <v>157</v>
      </c>
      <c r="K25" s="65" t="s">
        <v>51</v>
      </c>
      <c r="L25" s="66" t="s">
        <v>50</v>
      </c>
      <c r="M25" s="67" t="n">
        <v>1122.688</v>
      </c>
      <c r="N25" s="68" t="s">
        <v>50</v>
      </c>
      <c r="O25" s="69" t="n">
        <v>12.24</v>
      </c>
      <c r="P25" s="65" t="s">
        <v>49</v>
      </c>
      <c r="Q25" s="70"/>
      <c r="R25" s="71"/>
      <c r="S25" s="72" t="s">
        <v>51</v>
      </c>
      <c r="T25" s="73" t="n">
        <v>69779</v>
      </c>
      <c r="U25" s="74" t="n">
        <v>1911</v>
      </c>
      <c r="V25" s="74" t="n">
        <v>4861</v>
      </c>
      <c r="W25" s="75" t="n">
        <v>1913</v>
      </c>
      <c r="X25" s="76" t="s">
        <v>51</v>
      </c>
      <c r="Y25" s="77" t="s">
        <v>49</v>
      </c>
      <c r="Z25" s="58" t="n">
        <f aca="false">IF(OR(K25="YES",L25="YES"),1,0)</f>
        <v>1</v>
      </c>
      <c r="AA25" s="59" t="n">
        <f aca="false">IF(OR(AND(ISNUMBER(M25),AND(M25&gt;0,M25&lt;600)),AND(ISNUMBER(M25),AND(M25&gt;0,N25="YES"))),1,0)</f>
        <v>0</v>
      </c>
      <c r="AB25" s="59" t="n">
        <f aca="false">IF(AND(OR(K25="YES",L25="YES"),(Z25=0)),"Trouble",0)</f>
        <v>0</v>
      </c>
      <c r="AC25" s="59" t="n">
        <f aca="false">IF(AND(OR(AND(ISNUMBER(M25),AND(M25&gt;0,M25&lt;600)),AND(ISNUMBER(M25),AND(M25&gt;0,N25="YES"))),(AA25=0)),"Trouble",0)</f>
        <v>0</v>
      </c>
      <c r="AD25" s="78" t="str">
        <f aca="false">IF(AND(Z25=1,AA25=1),"SRSA","-")</f>
        <v>-</v>
      </c>
      <c r="AE25" s="58" t="n">
        <f aca="false">IF(S25="YES",1,0)</f>
        <v>1</v>
      </c>
      <c r="AF25" s="59" t="n">
        <f aca="false">IF(OR(AND(ISNUMBER(Q25),Q25&gt;=20),(AND(ISNUMBER(Q25)=FALSE(),AND(ISNUMBER(O25),O25&gt;=20)))),1,0)</f>
        <v>0</v>
      </c>
      <c r="AG25" s="59" t="n">
        <f aca="false">IF(AND(AE25=1,AF25=1),"Initial",0)</f>
        <v>0</v>
      </c>
      <c r="AH25" s="78" t="str">
        <f aca="false">IF(AND(AND(AG25="Initial",AI25=0),AND(ISNUMBER(M25),M25&gt;0)),"RLIS","-")</f>
        <v>-</v>
      </c>
      <c r="AI25" s="58" t="n">
        <f aca="false">IF(AND(AD25="SRSA",AG25="Initial"),"SRSA",0)</f>
        <v>0</v>
      </c>
    </row>
    <row r="26" customFormat="false" ht="12" hidden="false" customHeight="false" outlineLevel="0" collapsed="false">
      <c r="A26" s="56" t="n">
        <v>2100690</v>
      </c>
      <c r="B26" s="57" t="s">
        <v>85</v>
      </c>
      <c r="C26" s="58" t="s">
        <v>86</v>
      </c>
      <c r="D26" s="59" t="s">
        <v>87</v>
      </c>
      <c r="E26" s="59" t="s">
        <v>88</v>
      </c>
      <c r="F26" s="60" t="s">
        <v>45</v>
      </c>
      <c r="G26" s="61" t="s">
        <v>89</v>
      </c>
      <c r="H26" s="62" t="s">
        <v>90</v>
      </c>
      <c r="I26" s="63" t="n">
        <v>6066662491</v>
      </c>
      <c r="J26" s="64" t="s">
        <v>48</v>
      </c>
      <c r="K26" s="65" t="s">
        <v>49</v>
      </c>
      <c r="L26" s="66" t="s">
        <v>50</v>
      </c>
      <c r="M26" s="67" t="n">
        <v>2011.912</v>
      </c>
      <c r="N26" s="68" t="s">
        <v>50</v>
      </c>
      <c r="O26" s="69" t="n">
        <v>34.3511450381679</v>
      </c>
      <c r="P26" s="65" t="s">
        <v>51</v>
      </c>
      <c r="Q26" s="70"/>
      <c r="R26" s="71"/>
      <c r="S26" s="72" t="s">
        <v>51</v>
      </c>
      <c r="T26" s="73" t="n">
        <v>287952</v>
      </c>
      <c r="U26" s="74" t="n">
        <v>14093</v>
      </c>
      <c r="V26" s="74" t="n">
        <v>22291</v>
      </c>
      <c r="W26" s="75" t="n">
        <v>4625</v>
      </c>
      <c r="X26" s="76" t="s">
        <v>49</v>
      </c>
      <c r="Y26" s="77" t="s">
        <v>49</v>
      </c>
      <c r="Z26" s="58" t="n">
        <f aca="false">IF(OR(K26="YES",L26="YES"),1,0)</f>
        <v>0</v>
      </c>
      <c r="AA26" s="59" t="n">
        <f aca="false">IF(OR(AND(ISNUMBER(M26),AND(M26&gt;0,M26&lt;600)),AND(ISNUMBER(M26),AND(M26&gt;0,N26="YES"))),1,0)</f>
        <v>0</v>
      </c>
      <c r="AB26" s="59" t="n">
        <f aca="false">IF(AND(OR(K26="YES",L26="YES"),(Z26=0)),"Trouble",0)</f>
        <v>0</v>
      </c>
      <c r="AC26" s="59" t="n">
        <f aca="false">IF(AND(OR(AND(ISNUMBER(M26),AND(M26&gt;0,M26&lt;600)),AND(ISNUMBER(M26),AND(M26&gt;0,N26="YES"))),(AA26=0)),"Trouble",0)</f>
        <v>0</v>
      </c>
      <c r="AD26" s="78" t="str">
        <f aca="false">IF(AND(Z26=1,AA26=1),"SRSA","-")</f>
        <v>-</v>
      </c>
      <c r="AE26" s="58" t="n">
        <f aca="false">IF(S26="YES",1,0)</f>
        <v>1</v>
      </c>
      <c r="AF26" s="59" t="n">
        <f aca="false">IF(OR(AND(ISNUMBER(Q26),Q26&gt;=20),(AND(ISNUMBER(Q26)=FALSE(),AND(ISNUMBER(O26),O26&gt;=20)))),1,0)</f>
        <v>1</v>
      </c>
      <c r="AG26" s="59" t="str">
        <f aca="false">IF(AND(AE26=1,AF26=1),"Initial",0)</f>
        <v>Initial</v>
      </c>
      <c r="AH26" s="78" t="str">
        <f aca="false">IF(AND(AND(AG26="Initial",AI26=0),AND(ISNUMBER(M26),M26&gt;0)),"RLIS","-")</f>
        <v>RLIS</v>
      </c>
      <c r="AI26" s="58" t="n">
        <f aca="false">IF(AND(AD26="SRSA",AG26="Initial"),"SRSA",0)</f>
        <v>0</v>
      </c>
    </row>
    <row r="27" customFormat="false" ht="12" hidden="false" customHeight="false" outlineLevel="0" collapsed="false">
      <c r="A27" s="56" t="n">
        <v>2100720</v>
      </c>
      <c r="B27" s="57" t="s">
        <v>560</v>
      </c>
      <c r="C27" s="58" t="s">
        <v>561</v>
      </c>
      <c r="D27" s="59" t="s">
        <v>562</v>
      </c>
      <c r="E27" s="59" t="s">
        <v>563</v>
      </c>
      <c r="F27" s="60" t="s">
        <v>45</v>
      </c>
      <c r="G27" s="61" t="s">
        <v>564</v>
      </c>
      <c r="H27" s="62" t="s">
        <v>565</v>
      </c>
      <c r="I27" s="63" t="n">
        <v>2707563000</v>
      </c>
      <c r="J27" s="64" t="s">
        <v>71</v>
      </c>
      <c r="K27" s="65" t="s">
        <v>51</v>
      </c>
      <c r="L27" s="66" t="s">
        <v>50</v>
      </c>
      <c r="M27" s="67" t="n">
        <v>2428.094</v>
      </c>
      <c r="N27" s="68" t="s">
        <v>50</v>
      </c>
      <c r="O27" s="69" t="n">
        <v>19.8443579766537</v>
      </c>
      <c r="P27" s="65" t="s">
        <v>49</v>
      </c>
      <c r="Q27" s="70"/>
      <c r="R27" s="71"/>
      <c r="S27" s="72" t="s">
        <v>51</v>
      </c>
      <c r="T27" s="73" t="n">
        <v>186202</v>
      </c>
      <c r="U27" s="74" t="n">
        <v>7407</v>
      </c>
      <c r="V27" s="74" t="n">
        <v>15166</v>
      </c>
      <c r="W27" s="75" t="n">
        <v>5244</v>
      </c>
      <c r="X27" s="76" t="s">
        <v>49</v>
      </c>
      <c r="Y27" s="77" t="s">
        <v>49</v>
      </c>
      <c r="Z27" s="58" t="n">
        <f aca="false">IF(OR(K27="YES",L27="YES"),1,0)</f>
        <v>1</v>
      </c>
      <c r="AA27" s="59" t="n">
        <f aca="false">IF(OR(AND(ISNUMBER(M27),AND(M27&gt;0,M27&lt;600)),AND(ISNUMBER(M27),AND(M27&gt;0,N27="YES"))),1,0)</f>
        <v>0</v>
      </c>
      <c r="AB27" s="59" t="n">
        <f aca="false">IF(AND(OR(K27="YES",L27="YES"),(Z27=0)),"Trouble",0)</f>
        <v>0</v>
      </c>
      <c r="AC27" s="59" t="n">
        <f aca="false">IF(AND(OR(AND(ISNUMBER(M27),AND(M27&gt;0,M27&lt;600)),AND(ISNUMBER(M27),AND(M27&gt;0,N27="YES"))),(AA27=0)),"Trouble",0)</f>
        <v>0</v>
      </c>
      <c r="AD27" s="78" t="str">
        <f aca="false">IF(AND(Z27=1,AA27=1),"SRSA","-")</f>
        <v>-</v>
      </c>
      <c r="AE27" s="58" t="n">
        <f aca="false">IF(S27="YES",1,0)</f>
        <v>1</v>
      </c>
      <c r="AF27" s="59" t="n">
        <f aca="false">IF(OR(AND(ISNUMBER(Q27),Q27&gt;=20),(AND(ISNUMBER(Q27)=FALSE(),AND(ISNUMBER(O27),O27&gt;=20)))),1,0)</f>
        <v>0</v>
      </c>
      <c r="AG27" s="59" t="n">
        <f aca="false">IF(AND(AE27=1,AF27=1),"Initial",0)</f>
        <v>0</v>
      </c>
      <c r="AH27" s="78" t="str">
        <f aca="false">IF(AND(AND(AG27="Initial",AI27=0),AND(ISNUMBER(M27),M27&gt;0)),"RLIS","-")</f>
        <v>-</v>
      </c>
      <c r="AI27" s="58" t="n">
        <f aca="false">IF(AND(AD27="SRSA",AG27="Initial"),"SRSA",0)</f>
        <v>0</v>
      </c>
    </row>
    <row r="28" customFormat="false" ht="12" hidden="false" customHeight="false" outlineLevel="0" collapsed="false">
      <c r="A28" s="56" t="n">
        <v>2100750</v>
      </c>
      <c r="B28" s="57" t="s">
        <v>566</v>
      </c>
      <c r="C28" s="58" t="s">
        <v>567</v>
      </c>
      <c r="D28" s="59" t="s">
        <v>568</v>
      </c>
      <c r="E28" s="59" t="s">
        <v>569</v>
      </c>
      <c r="F28" s="60" t="s">
        <v>45</v>
      </c>
      <c r="G28" s="61" t="s">
        <v>570</v>
      </c>
      <c r="H28" s="62" t="s">
        <v>571</v>
      </c>
      <c r="I28" s="63" t="n">
        <v>5025432271</v>
      </c>
      <c r="J28" s="64" t="s">
        <v>530</v>
      </c>
      <c r="K28" s="65" t="s">
        <v>49</v>
      </c>
      <c r="L28" s="66" t="s">
        <v>50</v>
      </c>
      <c r="M28" s="67" t="n">
        <v>11310.072</v>
      </c>
      <c r="N28" s="68" t="s">
        <v>50</v>
      </c>
      <c r="O28" s="69" t="n">
        <v>11.9447496468372</v>
      </c>
      <c r="P28" s="65" t="s">
        <v>49</v>
      </c>
      <c r="Q28" s="70"/>
      <c r="R28" s="71"/>
      <c r="S28" s="72" t="s">
        <v>49</v>
      </c>
      <c r="T28" s="73" t="n">
        <v>485428</v>
      </c>
      <c r="U28" s="74" t="n">
        <v>14830</v>
      </c>
      <c r="V28" s="74" t="n">
        <v>40875</v>
      </c>
      <c r="W28" s="75" t="n">
        <v>16844</v>
      </c>
      <c r="X28" s="76" t="s">
        <v>49</v>
      </c>
      <c r="Y28" s="77" t="s">
        <v>49</v>
      </c>
      <c r="Z28" s="58" t="n">
        <f aca="false">IF(OR(K28="YES",L28="YES"),1,0)</f>
        <v>0</v>
      </c>
      <c r="AA28" s="59" t="n">
        <f aca="false">IF(OR(AND(ISNUMBER(M28),AND(M28&gt;0,M28&lt;600)),AND(ISNUMBER(M28),AND(M28&gt;0,N28="YES"))),1,0)</f>
        <v>0</v>
      </c>
      <c r="AB28" s="59" t="n">
        <f aca="false">IF(AND(OR(K28="YES",L28="YES"),(Z28=0)),"Trouble",0)</f>
        <v>0</v>
      </c>
      <c r="AC28" s="59" t="n">
        <f aca="false">IF(AND(OR(AND(ISNUMBER(M28),AND(M28&gt;0,M28&lt;600)),AND(ISNUMBER(M28),AND(M28&gt;0,N28="YES"))),(AA28=0)),"Trouble",0)</f>
        <v>0</v>
      </c>
      <c r="AD28" s="78" t="str">
        <f aca="false">IF(AND(Z28=1,AA28=1),"SRSA","-")</f>
        <v>-</v>
      </c>
      <c r="AE28" s="58" t="n">
        <f aca="false">IF(S28="YES",1,0)</f>
        <v>0</v>
      </c>
      <c r="AF28" s="59" t="n">
        <f aca="false">IF(OR(AND(ISNUMBER(Q28),Q28&gt;=20),(AND(ISNUMBER(Q28)=FALSE(),AND(ISNUMBER(O28),O28&gt;=20)))),1,0)</f>
        <v>0</v>
      </c>
      <c r="AG28" s="59" t="n">
        <f aca="false">IF(AND(AE28=1,AF28=1),"Initial",0)</f>
        <v>0</v>
      </c>
      <c r="AH28" s="78" t="str">
        <f aca="false">IF(AND(AND(AG28="Initial",AI28=0),AND(ISNUMBER(M28),M28&gt;0)),"RLIS","-")</f>
        <v>-</v>
      </c>
      <c r="AI28" s="58" t="n">
        <f aca="false">IF(AND(AD28="SRSA",AG28="Initial"),"SRSA",0)</f>
        <v>0</v>
      </c>
    </row>
    <row r="29" customFormat="false" ht="12" hidden="false" customHeight="false" outlineLevel="0" collapsed="false">
      <c r="A29" s="56" t="n">
        <v>2100780</v>
      </c>
      <c r="B29" s="57" t="s">
        <v>572</v>
      </c>
      <c r="C29" s="58" t="s">
        <v>573</v>
      </c>
      <c r="D29" s="59" t="s">
        <v>574</v>
      </c>
      <c r="E29" s="59" t="s">
        <v>575</v>
      </c>
      <c r="F29" s="60" t="s">
        <v>45</v>
      </c>
      <c r="G29" s="61" t="s">
        <v>576</v>
      </c>
      <c r="H29" s="62" t="s">
        <v>577</v>
      </c>
      <c r="I29" s="63" t="n">
        <v>8597484000</v>
      </c>
      <c r="J29" s="64" t="s">
        <v>71</v>
      </c>
      <c r="K29" s="65" t="s">
        <v>51</v>
      </c>
      <c r="L29" s="66" t="s">
        <v>50</v>
      </c>
      <c r="M29" s="67" t="n">
        <v>413.016</v>
      </c>
      <c r="N29" s="68" t="s">
        <v>50</v>
      </c>
      <c r="O29" s="69" t="n">
        <v>8.35322195704057</v>
      </c>
      <c r="P29" s="65" t="s">
        <v>49</v>
      </c>
      <c r="Q29" s="70"/>
      <c r="R29" s="71"/>
      <c r="S29" s="72" t="s">
        <v>51</v>
      </c>
      <c r="T29" s="73" t="n">
        <v>14509</v>
      </c>
      <c r="U29" s="74" t="n">
        <v>386</v>
      </c>
      <c r="V29" s="74" t="n">
        <v>1374</v>
      </c>
      <c r="W29" s="75" t="n">
        <v>662</v>
      </c>
      <c r="X29" s="76" t="s">
        <v>51</v>
      </c>
      <c r="Y29" s="77" t="s">
        <v>51</v>
      </c>
      <c r="Z29" s="58" t="n">
        <f aca="false">IF(OR(K29="YES",L29="YES"),1,0)</f>
        <v>1</v>
      </c>
      <c r="AA29" s="59" t="n">
        <f aca="false">IF(OR(AND(ISNUMBER(M29),AND(M29&gt;0,M29&lt;600)),AND(ISNUMBER(M29),AND(M29&gt;0,N29="YES"))),1,0)</f>
        <v>1</v>
      </c>
      <c r="AB29" s="59" t="n">
        <f aca="false">IF(AND(OR(K29="YES",L29="YES"),(Z29=0)),"Trouble",0)</f>
        <v>0</v>
      </c>
      <c r="AC29" s="59" t="n">
        <f aca="false">IF(AND(OR(AND(ISNUMBER(M29),AND(M29&gt;0,M29&lt;600)),AND(ISNUMBER(M29),AND(M29&gt;0,N29="YES"))),(AA29=0)),"Trouble",0)</f>
        <v>0</v>
      </c>
      <c r="AD29" s="78" t="str">
        <f aca="false">IF(AND(Z29=1,AA29=1),"SRSA","-")</f>
        <v>SRSA</v>
      </c>
      <c r="AE29" s="58" t="n">
        <f aca="false">IF(S29="YES",1,0)</f>
        <v>1</v>
      </c>
      <c r="AF29" s="59" t="n">
        <f aca="false">IF(OR(AND(ISNUMBER(Q29),Q29&gt;=20),(AND(ISNUMBER(Q29)=FALSE(),AND(ISNUMBER(O29),O29&gt;=20)))),1,0)</f>
        <v>0</v>
      </c>
      <c r="AG29" s="59" t="n">
        <f aca="false">IF(AND(AE29=1,AF29=1),"Initial",0)</f>
        <v>0</v>
      </c>
      <c r="AH29" s="78" t="str">
        <f aca="false">IF(AND(AND(AG29="Initial",AI29=0),AND(ISNUMBER(M29),M29&gt;0)),"RLIS","-")</f>
        <v>-</v>
      </c>
      <c r="AI29" s="58" t="n">
        <f aca="false">IF(AND(AD29="SRSA",AG29="Initial"),"SRSA",0)</f>
        <v>0</v>
      </c>
    </row>
    <row r="30" customFormat="false" ht="12" hidden="false" customHeight="false" outlineLevel="0" collapsed="false">
      <c r="A30" s="56" t="n">
        <v>2100810</v>
      </c>
      <c r="B30" s="57" t="s">
        <v>91</v>
      </c>
      <c r="C30" s="58" t="s">
        <v>92</v>
      </c>
      <c r="D30" s="59" t="s">
        <v>93</v>
      </c>
      <c r="E30" s="59" t="s">
        <v>94</v>
      </c>
      <c r="F30" s="60" t="s">
        <v>45</v>
      </c>
      <c r="G30" s="61" t="s">
        <v>95</v>
      </c>
      <c r="H30" s="62" t="s">
        <v>96</v>
      </c>
      <c r="I30" s="63" t="n">
        <v>2705265624</v>
      </c>
      <c r="J30" s="64" t="s">
        <v>97</v>
      </c>
      <c r="K30" s="65" t="s">
        <v>51</v>
      </c>
      <c r="L30" s="66" t="s">
        <v>50</v>
      </c>
      <c r="M30" s="67" t="n">
        <v>1952.409</v>
      </c>
      <c r="N30" s="68" t="s">
        <v>50</v>
      </c>
      <c r="O30" s="69" t="n">
        <v>21.0412147505423</v>
      </c>
      <c r="P30" s="65" t="s">
        <v>51</v>
      </c>
      <c r="Q30" s="70"/>
      <c r="R30" s="71"/>
      <c r="S30" s="72" t="s">
        <v>51</v>
      </c>
      <c r="T30" s="73" t="n">
        <v>153300</v>
      </c>
      <c r="U30" s="74" t="n">
        <v>6103</v>
      </c>
      <c r="V30" s="74" t="n">
        <v>11745</v>
      </c>
      <c r="W30" s="75" t="n">
        <v>3513</v>
      </c>
      <c r="X30" s="76" t="s">
        <v>51</v>
      </c>
      <c r="Y30" s="77" t="s">
        <v>49</v>
      </c>
      <c r="Z30" s="58" t="n">
        <f aca="false">IF(OR(K30="YES",L30="YES"),1,0)</f>
        <v>1</v>
      </c>
      <c r="AA30" s="59" t="n">
        <f aca="false">IF(OR(AND(ISNUMBER(M30),AND(M30&gt;0,M30&lt;600)),AND(ISNUMBER(M30),AND(M30&gt;0,N30="YES"))),1,0)</f>
        <v>0</v>
      </c>
      <c r="AB30" s="59" t="n">
        <f aca="false">IF(AND(OR(K30="YES",L30="YES"),(Z30=0)),"Trouble",0)</f>
        <v>0</v>
      </c>
      <c r="AC30" s="59" t="n">
        <f aca="false">IF(AND(OR(AND(ISNUMBER(M30),AND(M30&gt;0,M30&lt;600)),AND(ISNUMBER(M30),AND(M30&gt;0,N30="YES"))),(AA30=0)),"Trouble",0)</f>
        <v>0</v>
      </c>
      <c r="AD30" s="78" t="str">
        <f aca="false">IF(AND(Z30=1,AA30=1),"SRSA","-")</f>
        <v>-</v>
      </c>
      <c r="AE30" s="58" t="n">
        <f aca="false">IF(S30="YES",1,0)</f>
        <v>1</v>
      </c>
      <c r="AF30" s="59" t="n">
        <f aca="false">IF(OR(AND(ISNUMBER(Q30),Q30&gt;=20),(AND(ISNUMBER(Q30)=FALSE(),AND(ISNUMBER(O30),O30&gt;=20)))),1,0)</f>
        <v>1</v>
      </c>
      <c r="AG30" s="59" t="str">
        <f aca="false">IF(AND(AE30=1,AF30=1),"Initial",0)</f>
        <v>Initial</v>
      </c>
      <c r="AH30" s="78" t="str">
        <f aca="false">IF(AND(AND(AG30="Initial",AI30=0),AND(ISNUMBER(M30),M30&gt;0)),"RLIS","-")</f>
        <v>RLIS</v>
      </c>
      <c r="AI30" s="58" t="n">
        <f aca="false">IF(AND(AD30="SRSA",AG30="Initial"),"SRSA",0)</f>
        <v>0</v>
      </c>
    </row>
    <row r="31" customFormat="false" ht="12" hidden="false" customHeight="false" outlineLevel="0" collapsed="false">
      <c r="A31" s="56" t="n">
        <v>2100840</v>
      </c>
      <c r="B31" s="57" t="s">
        <v>578</v>
      </c>
      <c r="C31" s="58" t="s">
        <v>579</v>
      </c>
      <c r="D31" s="59" t="s">
        <v>580</v>
      </c>
      <c r="E31" s="59" t="s">
        <v>581</v>
      </c>
      <c r="F31" s="60" t="s">
        <v>45</v>
      </c>
      <c r="G31" s="61" t="s">
        <v>582</v>
      </c>
      <c r="H31" s="62" t="s">
        <v>583</v>
      </c>
      <c r="I31" s="63" t="n">
        <v>2703658000</v>
      </c>
      <c r="J31" s="64" t="s">
        <v>48</v>
      </c>
      <c r="K31" s="65" t="s">
        <v>49</v>
      </c>
      <c r="L31" s="66" t="s">
        <v>50</v>
      </c>
      <c r="M31" s="67" t="n">
        <v>1817.825</v>
      </c>
      <c r="N31" s="68" t="s">
        <v>50</v>
      </c>
      <c r="O31" s="69" t="n">
        <v>18.8496858385694</v>
      </c>
      <c r="P31" s="65" t="s">
        <v>49</v>
      </c>
      <c r="Q31" s="70"/>
      <c r="R31" s="71"/>
      <c r="S31" s="72" t="s">
        <v>51</v>
      </c>
      <c r="T31" s="73" t="n">
        <v>137237</v>
      </c>
      <c r="U31" s="74" t="n">
        <v>4556</v>
      </c>
      <c r="V31" s="74" t="n">
        <v>9983</v>
      </c>
      <c r="W31" s="75" t="n">
        <v>3279</v>
      </c>
      <c r="X31" s="76" t="s">
        <v>51</v>
      </c>
      <c r="Y31" s="77" t="s">
        <v>49</v>
      </c>
      <c r="Z31" s="58" t="n">
        <f aca="false">IF(OR(K31="YES",L31="YES"),1,0)</f>
        <v>0</v>
      </c>
      <c r="AA31" s="59" t="n">
        <f aca="false">IF(OR(AND(ISNUMBER(M31),AND(M31&gt;0,M31&lt;600)),AND(ISNUMBER(M31),AND(M31&gt;0,N31="YES"))),1,0)</f>
        <v>0</v>
      </c>
      <c r="AB31" s="59" t="n">
        <f aca="false">IF(AND(OR(K31="YES",L31="YES"),(Z31=0)),"Trouble",0)</f>
        <v>0</v>
      </c>
      <c r="AC31" s="59" t="n">
        <f aca="false">IF(AND(OR(AND(ISNUMBER(M31),AND(M31&gt;0,M31&lt;600)),AND(ISNUMBER(M31),AND(M31&gt;0,N31="YES"))),(AA31=0)),"Trouble",0)</f>
        <v>0</v>
      </c>
      <c r="AD31" s="78" t="str">
        <f aca="false">IF(AND(Z31=1,AA31=1),"SRSA","-")</f>
        <v>-</v>
      </c>
      <c r="AE31" s="58" t="n">
        <f aca="false">IF(S31="YES",1,0)</f>
        <v>1</v>
      </c>
      <c r="AF31" s="59" t="n">
        <f aca="false">IF(OR(AND(ISNUMBER(Q31),Q31&gt;=20),(AND(ISNUMBER(Q31)=FALSE(),AND(ISNUMBER(O31),O31&gt;=20)))),1,0)</f>
        <v>0</v>
      </c>
      <c r="AG31" s="59" t="n">
        <f aca="false">IF(AND(AE31=1,AF31=1),"Initial",0)</f>
        <v>0</v>
      </c>
      <c r="AH31" s="78" t="str">
        <f aca="false">IF(AND(AND(AG31="Initial",AI31=0),AND(ISNUMBER(M31),M31&gt;0)),"RLIS","-")</f>
        <v>-</v>
      </c>
      <c r="AI31" s="58" t="n">
        <f aca="false">IF(AND(AD31="SRSA",AG31="Initial"),"SRSA",0)</f>
        <v>0</v>
      </c>
    </row>
    <row r="32" customFormat="false" ht="12" hidden="false" customHeight="false" outlineLevel="0" collapsed="false">
      <c r="A32" s="56" t="n">
        <v>2100870</v>
      </c>
      <c r="B32" s="57" t="s">
        <v>584</v>
      </c>
      <c r="C32" s="58" t="s">
        <v>585</v>
      </c>
      <c r="D32" s="59" t="s">
        <v>586</v>
      </c>
      <c r="E32" s="59" t="s">
        <v>587</v>
      </c>
      <c r="F32" s="60" t="s">
        <v>45</v>
      </c>
      <c r="G32" s="61" t="s">
        <v>588</v>
      </c>
      <c r="H32" s="62" t="s">
        <v>589</v>
      </c>
      <c r="I32" s="63" t="n">
        <v>2707627300</v>
      </c>
      <c r="J32" s="64" t="s">
        <v>71</v>
      </c>
      <c r="K32" s="65" t="s">
        <v>51</v>
      </c>
      <c r="L32" s="66" t="s">
        <v>50</v>
      </c>
      <c r="M32" s="67" t="n">
        <v>2803.388</v>
      </c>
      <c r="N32" s="68" t="s">
        <v>50</v>
      </c>
      <c r="O32" s="69" t="n">
        <v>16.1513059141399</v>
      </c>
      <c r="P32" s="65" t="s">
        <v>49</v>
      </c>
      <c r="Q32" s="70"/>
      <c r="R32" s="71"/>
      <c r="S32" s="72" t="s">
        <v>51</v>
      </c>
      <c r="T32" s="73" t="n">
        <v>174825</v>
      </c>
      <c r="U32" s="74" t="n">
        <v>6929</v>
      </c>
      <c r="V32" s="74" t="n">
        <v>14876</v>
      </c>
      <c r="W32" s="75" t="n">
        <v>4761</v>
      </c>
      <c r="X32" s="76" t="s">
        <v>51</v>
      </c>
      <c r="Y32" s="77" t="s">
        <v>49</v>
      </c>
      <c r="Z32" s="58" t="n">
        <f aca="false">IF(OR(K32="YES",L32="YES"),1,0)</f>
        <v>1</v>
      </c>
      <c r="AA32" s="59" t="n">
        <f aca="false">IF(OR(AND(ISNUMBER(M32),AND(M32&gt;0,M32&lt;600)),AND(ISNUMBER(M32),AND(M32&gt;0,N32="YES"))),1,0)</f>
        <v>0</v>
      </c>
      <c r="AB32" s="59" t="n">
        <f aca="false">IF(AND(OR(K32="YES",L32="YES"),(Z32=0)),"Trouble",0)</f>
        <v>0</v>
      </c>
      <c r="AC32" s="59" t="n">
        <f aca="false">IF(AND(OR(AND(ISNUMBER(M32),AND(M32&gt;0,M32&lt;600)),AND(ISNUMBER(M32),AND(M32&gt;0,N32="YES"))),(AA32=0)),"Trouble",0)</f>
        <v>0</v>
      </c>
      <c r="AD32" s="78" t="str">
        <f aca="false">IF(AND(Z32=1,AA32=1),"SRSA","-")</f>
        <v>-</v>
      </c>
      <c r="AE32" s="58" t="n">
        <f aca="false">IF(S32="YES",1,0)</f>
        <v>1</v>
      </c>
      <c r="AF32" s="59" t="n">
        <f aca="false">IF(OR(AND(ISNUMBER(Q32),Q32&gt;=20),(AND(ISNUMBER(Q32)=FALSE(),AND(ISNUMBER(O32),O32&gt;=20)))),1,0)</f>
        <v>0</v>
      </c>
      <c r="AG32" s="59" t="n">
        <f aca="false">IF(AND(AE32=1,AF32=1),"Initial",0)</f>
        <v>0</v>
      </c>
      <c r="AH32" s="78" t="str">
        <f aca="false">IF(AND(AND(AG32="Initial",AI32=0),AND(ISNUMBER(M32),M32&gt;0)),"RLIS","-")</f>
        <v>-</v>
      </c>
      <c r="AI32" s="58" t="n">
        <f aca="false">IF(AND(AD32="SRSA",AG32="Initial"),"SRSA",0)</f>
        <v>0</v>
      </c>
    </row>
    <row r="33" customFormat="false" ht="12" hidden="false" customHeight="false" outlineLevel="0" collapsed="false">
      <c r="A33" s="56" t="n">
        <v>2100900</v>
      </c>
      <c r="B33" s="57" t="s">
        <v>590</v>
      </c>
      <c r="C33" s="58" t="s">
        <v>591</v>
      </c>
      <c r="D33" s="59" t="s">
        <v>592</v>
      </c>
      <c r="E33" s="59" t="s">
        <v>593</v>
      </c>
      <c r="F33" s="60" t="s">
        <v>45</v>
      </c>
      <c r="G33" s="61" t="s">
        <v>594</v>
      </c>
      <c r="H33" s="62" t="s">
        <v>595</v>
      </c>
      <c r="I33" s="63" t="n">
        <v>8596352173</v>
      </c>
      <c r="J33" s="64" t="s">
        <v>596</v>
      </c>
      <c r="K33" s="65" t="s">
        <v>49</v>
      </c>
      <c r="L33" s="66" t="s">
        <v>50</v>
      </c>
      <c r="M33" s="67" t="n">
        <v>4333.853</v>
      </c>
      <c r="N33" s="68" t="s">
        <v>50</v>
      </c>
      <c r="O33" s="69" t="n">
        <v>4.91307634164777</v>
      </c>
      <c r="P33" s="65" t="s">
        <v>49</v>
      </c>
      <c r="Q33" s="70"/>
      <c r="R33" s="71"/>
      <c r="S33" s="72" t="s">
        <v>49</v>
      </c>
      <c r="T33" s="73" t="n">
        <v>135728</v>
      </c>
      <c r="U33" s="74" t="n">
        <v>3341</v>
      </c>
      <c r="V33" s="74" t="n">
        <v>16789</v>
      </c>
      <c r="W33" s="75" t="n">
        <v>9335</v>
      </c>
      <c r="X33" s="76" t="s">
        <v>49</v>
      </c>
      <c r="Y33" s="77" t="s">
        <v>49</v>
      </c>
      <c r="Z33" s="58" t="n">
        <f aca="false">IF(OR(K33="YES",L33="YES"),1,0)</f>
        <v>0</v>
      </c>
      <c r="AA33" s="59" t="n">
        <f aca="false">IF(OR(AND(ISNUMBER(M33),AND(M33&gt;0,M33&lt;600)),AND(ISNUMBER(M33),AND(M33&gt;0,N33="YES"))),1,0)</f>
        <v>0</v>
      </c>
      <c r="AB33" s="59" t="n">
        <f aca="false">IF(AND(OR(K33="YES",L33="YES"),(Z33=0)),"Trouble",0)</f>
        <v>0</v>
      </c>
      <c r="AC33" s="59" t="n">
        <f aca="false">IF(AND(OR(AND(ISNUMBER(M33),AND(M33&gt;0,M33&lt;600)),AND(ISNUMBER(M33),AND(M33&gt;0,N33="YES"))),(AA33=0)),"Trouble",0)</f>
        <v>0</v>
      </c>
      <c r="AD33" s="78" t="str">
        <f aca="false">IF(AND(Z33=1,AA33=1),"SRSA","-")</f>
        <v>-</v>
      </c>
      <c r="AE33" s="58" t="n">
        <f aca="false">IF(S33="YES",1,0)</f>
        <v>0</v>
      </c>
      <c r="AF33" s="59" t="n">
        <f aca="false">IF(OR(AND(ISNUMBER(Q33),Q33&gt;=20),(AND(ISNUMBER(Q33)=FALSE(),AND(ISNUMBER(O33),O33&gt;=20)))),1,0)</f>
        <v>0</v>
      </c>
      <c r="AG33" s="59" t="n">
        <f aca="false">IF(AND(AE33=1,AF33=1),"Initial",0)</f>
        <v>0</v>
      </c>
      <c r="AH33" s="78" t="str">
        <f aca="false">IF(AND(AND(AG33="Initial",AI33=0),AND(ISNUMBER(M33),M33&gt;0)),"RLIS","-")</f>
        <v>-</v>
      </c>
      <c r="AI33" s="58" t="n">
        <f aca="false">IF(AND(AD33="SRSA",AG33="Initial"),"SRSA",0)</f>
        <v>0</v>
      </c>
    </row>
    <row r="34" customFormat="false" ht="12" hidden="false" customHeight="false" outlineLevel="0" collapsed="false">
      <c r="A34" s="56" t="n">
        <v>2100930</v>
      </c>
      <c r="B34" s="57" t="s">
        <v>98</v>
      </c>
      <c r="C34" s="58" t="s">
        <v>99</v>
      </c>
      <c r="D34" s="59" t="s">
        <v>100</v>
      </c>
      <c r="E34" s="59" t="s">
        <v>101</v>
      </c>
      <c r="F34" s="60" t="s">
        <v>45</v>
      </c>
      <c r="G34" s="61" t="s">
        <v>102</v>
      </c>
      <c r="H34" s="62" t="s">
        <v>103</v>
      </c>
      <c r="I34" s="63" t="n">
        <v>2704654162</v>
      </c>
      <c r="J34" s="64" t="s">
        <v>84</v>
      </c>
      <c r="K34" s="65" t="s">
        <v>49</v>
      </c>
      <c r="L34" s="66" t="s">
        <v>50</v>
      </c>
      <c r="M34" s="67" t="n">
        <v>1018.712</v>
      </c>
      <c r="N34" s="68" t="s">
        <v>50</v>
      </c>
      <c r="O34" s="69" t="n">
        <v>32.7517842981761</v>
      </c>
      <c r="P34" s="65" t="s">
        <v>51</v>
      </c>
      <c r="Q34" s="70"/>
      <c r="R34" s="71"/>
      <c r="S34" s="72" t="s">
        <v>51</v>
      </c>
      <c r="T34" s="73" t="n">
        <v>122769</v>
      </c>
      <c r="U34" s="74" t="n">
        <v>7044</v>
      </c>
      <c r="V34" s="74" t="n">
        <v>11051</v>
      </c>
      <c r="W34" s="75" t="n">
        <v>1909</v>
      </c>
      <c r="X34" s="76" t="s">
        <v>51</v>
      </c>
      <c r="Y34" s="77" t="s">
        <v>49</v>
      </c>
      <c r="Z34" s="58" t="n">
        <f aca="false">IF(OR(K34="YES",L34="YES"),1,0)</f>
        <v>0</v>
      </c>
      <c r="AA34" s="59" t="n">
        <f aca="false">IF(OR(AND(ISNUMBER(M34),AND(M34&gt;0,M34&lt;600)),AND(ISNUMBER(M34),AND(M34&gt;0,N34="YES"))),1,0)</f>
        <v>0</v>
      </c>
      <c r="AB34" s="59" t="n">
        <f aca="false">IF(AND(OR(K34="YES",L34="YES"),(Z34=0)),"Trouble",0)</f>
        <v>0</v>
      </c>
      <c r="AC34" s="59" t="n">
        <f aca="false">IF(AND(OR(AND(ISNUMBER(M34),AND(M34&gt;0,M34&lt;600)),AND(ISNUMBER(M34),AND(M34&gt;0,N34="YES"))),(AA34=0)),"Trouble",0)</f>
        <v>0</v>
      </c>
      <c r="AD34" s="78" t="str">
        <f aca="false">IF(AND(Z34=1,AA34=1),"SRSA","-")</f>
        <v>-</v>
      </c>
      <c r="AE34" s="58" t="n">
        <f aca="false">IF(S34="YES",1,0)</f>
        <v>1</v>
      </c>
      <c r="AF34" s="59" t="n">
        <f aca="false">IF(OR(AND(ISNUMBER(Q34),Q34&gt;=20),(AND(ISNUMBER(Q34)=FALSE(),AND(ISNUMBER(O34),O34&gt;=20)))),1,0)</f>
        <v>1</v>
      </c>
      <c r="AG34" s="59" t="str">
        <f aca="false">IF(AND(AE34=1,AF34=1),"Initial",0)</f>
        <v>Initial</v>
      </c>
      <c r="AH34" s="78" t="str">
        <f aca="false">IF(AND(AND(AG34="Initial",AI34=0),AND(ISNUMBER(M34),M34&gt;0)),"RLIS","-")</f>
        <v>RLIS</v>
      </c>
      <c r="AI34" s="58" t="n">
        <f aca="false">IF(AND(AD34="SRSA",AG34="Initial"),"SRSA",0)</f>
        <v>0</v>
      </c>
    </row>
    <row r="35" customFormat="false" ht="12" hidden="false" customHeight="false" outlineLevel="0" collapsed="false">
      <c r="A35" s="56" t="n">
        <v>2100960</v>
      </c>
      <c r="B35" s="57" t="s">
        <v>597</v>
      </c>
      <c r="C35" s="58" t="s">
        <v>598</v>
      </c>
      <c r="D35" s="59" t="s">
        <v>599</v>
      </c>
      <c r="E35" s="59" t="s">
        <v>600</v>
      </c>
      <c r="F35" s="60" t="s">
        <v>45</v>
      </c>
      <c r="G35" s="61" t="s">
        <v>601</v>
      </c>
      <c r="H35" s="62" t="s">
        <v>602</v>
      </c>
      <c r="I35" s="63" t="n">
        <v>2706285476</v>
      </c>
      <c r="J35" s="64" t="s">
        <v>71</v>
      </c>
      <c r="K35" s="65" t="s">
        <v>51</v>
      </c>
      <c r="L35" s="66" t="s">
        <v>50</v>
      </c>
      <c r="M35" s="67" t="n">
        <v>747.813</v>
      </c>
      <c r="N35" s="68" t="s">
        <v>50</v>
      </c>
      <c r="O35" s="69" t="n">
        <v>17.4278846153846</v>
      </c>
      <c r="P35" s="65" t="s">
        <v>49</v>
      </c>
      <c r="Q35" s="70"/>
      <c r="R35" s="71"/>
      <c r="S35" s="72" t="s">
        <v>51</v>
      </c>
      <c r="T35" s="73" t="n">
        <v>51765</v>
      </c>
      <c r="U35" s="74" t="n">
        <v>1885</v>
      </c>
      <c r="V35" s="74" t="n">
        <v>4112</v>
      </c>
      <c r="W35" s="75" t="n">
        <v>1347</v>
      </c>
      <c r="X35" s="76" t="s">
        <v>51</v>
      </c>
      <c r="Y35" s="77" t="s">
        <v>49</v>
      </c>
      <c r="Z35" s="58" t="n">
        <f aca="false">IF(OR(K35="YES",L35="YES"),1,0)</f>
        <v>1</v>
      </c>
      <c r="AA35" s="59" t="n">
        <f aca="false">IF(OR(AND(ISNUMBER(M35),AND(M35&gt;0,M35&lt;600)),AND(ISNUMBER(M35),AND(M35&gt;0,N35="YES"))),1,0)</f>
        <v>0</v>
      </c>
      <c r="AB35" s="59" t="n">
        <f aca="false">IF(AND(OR(K35="YES",L35="YES"),(Z35=0)),"Trouble",0)</f>
        <v>0</v>
      </c>
      <c r="AC35" s="59" t="n">
        <f aca="false">IF(AND(OR(AND(ISNUMBER(M35),AND(M35&gt;0,M35&lt;600)),AND(ISNUMBER(M35),AND(M35&gt;0,N35="YES"))),(AA35=0)),"Trouble",0)</f>
        <v>0</v>
      </c>
      <c r="AD35" s="78" t="str">
        <f aca="false">IF(AND(Z35=1,AA35=1),"SRSA","-")</f>
        <v>-</v>
      </c>
      <c r="AE35" s="58" t="n">
        <f aca="false">IF(S35="YES",1,0)</f>
        <v>1</v>
      </c>
      <c r="AF35" s="59" t="n">
        <f aca="false">IF(OR(AND(ISNUMBER(Q35),Q35&gt;=20),(AND(ISNUMBER(Q35)=FALSE(),AND(ISNUMBER(O35),O35&gt;=20)))),1,0)</f>
        <v>0</v>
      </c>
      <c r="AG35" s="59" t="n">
        <f aca="false">IF(AND(AE35=1,AF35=1),"Initial",0)</f>
        <v>0</v>
      </c>
      <c r="AH35" s="78" t="str">
        <f aca="false">IF(AND(AND(AG35="Initial",AI35=0),AND(ISNUMBER(M35),M35&gt;0)),"RLIS","-")</f>
        <v>-</v>
      </c>
      <c r="AI35" s="58" t="n">
        <f aca="false">IF(AND(AD35="SRSA",AG35="Initial"),"SRSA",0)</f>
        <v>0</v>
      </c>
    </row>
    <row r="36" customFormat="false" ht="12" hidden="false" customHeight="false" outlineLevel="0" collapsed="false">
      <c r="A36" s="56" t="n">
        <v>2100990</v>
      </c>
      <c r="B36" s="57" t="s">
        <v>603</v>
      </c>
      <c r="C36" s="58" t="s">
        <v>604</v>
      </c>
      <c r="D36" s="59" t="s">
        <v>605</v>
      </c>
      <c r="E36" s="59" t="s">
        <v>606</v>
      </c>
      <c r="F36" s="60" t="s">
        <v>45</v>
      </c>
      <c r="G36" s="61" t="s">
        <v>607</v>
      </c>
      <c r="H36" s="62" t="s">
        <v>608</v>
      </c>
      <c r="I36" s="63" t="n">
        <v>5027327070</v>
      </c>
      <c r="J36" s="64" t="s">
        <v>84</v>
      </c>
      <c r="K36" s="65" t="s">
        <v>49</v>
      </c>
      <c r="L36" s="66" t="s">
        <v>50</v>
      </c>
      <c r="M36" s="67" t="n">
        <v>1662.566</v>
      </c>
      <c r="N36" s="68" t="s">
        <v>50</v>
      </c>
      <c r="O36" s="69" t="n">
        <v>17.7123820099945</v>
      </c>
      <c r="P36" s="65" t="s">
        <v>49</v>
      </c>
      <c r="Q36" s="70"/>
      <c r="R36" s="71"/>
      <c r="S36" s="72" t="s">
        <v>51</v>
      </c>
      <c r="T36" s="73" t="n">
        <v>114833</v>
      </c>
      <c r="U36" s="74" t="n">
        <v>3835</v>
      </c>
      <c r="V36" s="74" t="n">
        <v>8586</v>
      </c>
      <c r="W36" s="75" t="n">
        <v>3262</v>
      </c>
      <c r="X36" s="76" t="s">
        <v>49</v>
      </c>
      <c r="Y36" s="77" t="s">
        <v>49</v>
      </c>
      <c r="Z36" s="58" t="n">
        <f aca="false">IF(OR(K36="YES",L36="YES"),1,0)</f>
        <v>0</v>
      </c>
      <c r="AA36" s="59" t="n">
        <f aca="false">IF(OR(AND(ISNUMBER(M36),AND(M36&gt;0,M36&lt;600)),AND(ISNUMBER(M36),AND(M36&gt;0,N36="YES"))),1,0)</f>
        <v>0</v>
      </c>
      <c r="AB36" s="59" t="n">
        <f aca="false">IF(AND(OR(K36="YES",L36="YES"),(Z36=0)),"Trouble",0)</f>
        <v>0</v>
      </c>
      <c r="AC36" s="59" t="n">
        <f aca="false">IF(AND(OR(AND(ISNUMBER(M36),AND(M36&gt;0,M36&lt;600)),AND(ISNUMBER(M36),AND(M36&gt;0,N36="YES"))),(AA36=0)),"Trouble",0)</f>
        <v>0</v>
      </c>
      <c r="AD36" s="78" t="str">
        <f aca="false">IF(AND(Z36=1,AA36=1),"SRSA","-")</f>
        <v>-</v>
      </c>
      <c r="AE36" s="58" t="n">
        <f aca="false">IF(S36="YES",1,0)</f>
        <v>1</v>
      </c>
      <c r="AF36" s="59" t="n">
        <f aca="false">IF(OR(AND(ISNUMBER(Q36),Q36&gt;=20),(AND(ISNUMBER(Q36)=FALSE(),AND(ISNUMBER(O36),O36&gt;=20)))),1,0)</f>
        <v>0</v>
      </c>
      <c r="AG36" s="59" t="n">
        <f aca="false">IF(AND(AE36=1,AF36=1),"Initial",0)</f>
        <v>0</v>
      </c>
      <c r="AH36" s="78" t="str">
        <f aca="false">IF(AND(AND(AG36="Initial",AI36=0),AND(ISNUMBER(M36),M36&gt;0)),"RLIS","-")</f>
        <v>-</v>
      </c>
      <c r="AI36" s="58" t="n">
        <f aca="false">IF(AND(AD36="SRSA",AG36="Initial"),"SRSA",0)</f>
        <v>0</v>
      </c>
    </row>
    <row r="37" customFormat="false" ht="12" hidden="false" customHeight="false" outlineLevel="0" collapsed="false">
      <c r="A37" s="56" t="n">
        <v>2101020</v>
      </c>
      <c r="B37" s="57" t="s">
        <v>104</v>
      </c>
      <c r="C37" s="58" t="s">
        <v>105</v>
      </c>
      <c r="D37" s="59" t="s">
        <v>106</v>
      </c>
      <c r="E37" s="59" t="s">
        <v>107</v>
      </c>
      <c r="F37" s="60" t="s">
        <v>45</v>
      </c>
      <c r="G37" s="61" t="s">
        <v>108</v>
      </c>
      <c r="H37" s="62" t="s">
        <v>109</v>
      </c>
      <c r="I37" s="63" t="n">
        <v>6064746696</v>
      </c>
      <c r="J37" s="64" t="s">
        <v>48</v>
      </c>
      <c r="K37" s="65" t="s">
        <v>49</v>
      </c>
      <c r="L37" s="66" t="s">
        <v>50</v>
      </c>
      <c r="M37" s="67" t="n">
        <v>4444.843</v>
      </c>
      <c r="N37" s="68" t="s">
        <v>50</v>
      </c>
      <c r="O37" s="69" t="n">
        <v>24.9677696605071</v>
      </c>
      <c r="P37" s="65" t="s">
        <v>51</v>
      </c>
      <c r="Q37" s="70"/>
      <c r="R37" s="71"/>
      <c r="S37" s="72" t="s">
        <v>51</v>
      </c>
      <c r="T37" s="73" t="n">
        <v>399943</v>
      </c>
      <c r="U37" s="74" t="n">
        <v>16585</v>
      </c>
      <c r="V37" s="74" t="n">
        <v>31227</v>
      </c>
      <c r="W37" s="75" t="n">
        <v>9019</v>
      </c>
      <c r="X37" s="76" t="s">
        <v>49</v>
      </c>
      <c r="Y37" s="77" t="s">
        <v>49</v>
      </c>
      <c r="Z37" s="58" t="n">
        <f aca="false">IF(OR(K37="YES",L37="YES"),1,0)</f>
        <v>0</v>
      </c>
      <c r="AA37" s="59" t="n">
        <f aca="false">IF(OR(AND(ISNUMBER(M37),AND(M37&gt;0,M37&lt;600)),AND(ISNUMBER(M37),AND(M37&gt;0,N37="YES"))),1,0)</f>
        <v>0</v>
      </c>
      <c r="AB37" s="59" t="n">
        <f aca="false">IF(AND(OR(K37="YES",L37="YES"),(Z37=0)),"Trouble",0)</f>
        <v>0</v>
      </c>
      <c r="AC37" s="59" t="n">
        <f aca="false">IF(AND(OR(AND(ISNUMBER(M37),AND(M37&gt;0,M37&lt;600)),AND(ISNUMBER(M37),AND(M37&gt;0,N37="YES"))),(AA37=0)),"Trouble",0)</f>
        <v>0</v>
      </c>
      <c r="AD37" s="78" t="str">
        <f aca="false">IF(AND(Z37=1,AA37=1),"SRSA","-")</f>
        <v>-</v>
      </c>
      <c r="AE37" s="58" t="n">
        <f aca="false">IF(S37="YES",1,0)</f>
        <v>1</v>
      </c>
      <c r="AF37" s="59" t="n">
        <f aca="false">IF(OR(AND(ISNUMBER(Q37),Q37&gt;=20),(AND(ISNUMBER(Q37)=FALSE(),AND(ISNUMBER(O37),O37&gt;=20)))),1,0)</f>
        <v>1</v>
      </c>
      <c r="AG37" s="59" t="str">
        <f aca="false">IF(AND(AE37=1,AF37=1),"Initial",0)</f>
        <v>Initial</v>
      </c>
      <c r="AH37" s="78" t="str">
        <f aca="false">IF(AND(AND(AG37="Initial",AI37=0),AND(ISNUMBER(M37),M37&gt;0)),"RLIS","-")</f>
        <v>RLIS</v>
      </c>
      <c r="AI37" s="58" t="n">
        <f aca="false">IF(AND(AD37="SRSA",AG37="Initial"),"SRSA",0)</f>
        <v>0</v>
      </c>
    </row>
    <row r="38" customFormat="false" ht="12" hidden="false" customHeight="false" outlineLevel="0" collapsed="false">
      <c r="A38" s="56" t="n">
        <v>2101050</v>
      </c>
      <c r="B38" s="57" t="s">
        <v>110</v>
      </c>
      <c r="C38" s="58" t="s">
        <v>111</v>
      </c>
      <c r="D38" s="59" t="s">
        <v>112</v>
      </c>
      <c r="E38" s="59" t="s">
        <v>113</v>
      </c>
      <c r="F38" s="60" t="s">
        <v>45</v>
      </c>
      <c r="G38" s="61" t="s">
        <v>114</v>
      </c>
      <c r="H38" s="62" t="s">
        <v>115</v>
      </c>
      <c r="I38" s="63" t="n">
        <v>6067876941</v>
      </c>
      <c r="J38" s="64" t="s">
        <v>71</v>
      </c>
      <c r="K38" s="65" t="s">
        <v>51</v>
      </c>
      <c r="L38" s="66" t="s">
        <v>50</v>
      </c>
      <c r="M38" s="67" t="n">
        <v>2278.274</v>
      </c>
      <c r="N38" s="68" t="s">
        <v>50</v>
      </c>
      <c r="O38" s="69" t="n">
        <v>28.2395644283122</v>
      </c>
      <c r="P38" s="65" t="s">
        <v>51</v>
      </c>
      <c r="Q38" s="70"/>
      <c r="R38" s="71"/>
      <c r="S38" s="72" t="s">
        <v>51</v>
      </c>
      <c r="T38" s="73" t="n">
        <v>210484</v>
      </c>
      <c r="U38" s="74" t="n">
        <v>11242</v>
      </c>
      <c r="V38" s="74" t="n">
        <v>18891</v>
      </c>
      <c r="W38" s="75" t="n">
        <v>4477</v>
      </c>
      <c r="X38" s="76" t="s">
        <v>49</v>
      </c>
      <c r="Y38" s="77" t="s">
        <v>49</v>
      </c>
      <c r="Z38" s="58" t="n">
        <f aca="false">IF(OR(K38="YES",L38="YES"),1,0)</f>
        <v>1</v>
      </c>
      <c r="AA38" s="59" t="n">
        <f aca="false">IF(OR(AND(ISNUMBER(M38),AND(M38&gt;0,M38&lt;600)),AND(ISNUMBER(M38),AND(M38&gt;0,N38="YES"))),1,0)</f>
        <v>0</v>
      </c>
      <c r="AB38" s="59" t="n">
        <f aca="false">IF(AND(OR(K38="YES",L38="YES"),(Z38=0)),"Trouble",0)</f>
        <v>0</v>
      </c>
      <c r="AC38" s="59" t="n">
        <f aca="false">IF(AND(OR(AND(ISNUMBER(M38),AND(M38&gt;0,M38&lt;600)),AND(ISNUMBER(M38),AND(M38&gt;0,N38="YES"))),(AA38=0)),"Trouble",0)</f>
        <v>0</v>
      </c>
      <c r="AD38" s="78" t="str">
        <f aca="false">IF(AND(Z38=1,AA38=1),"SRSA","-")</f>
        <v>-</v>
      </c>
      <c r="AE38" s="58" t="n">
        <f aca="false">IF(S38="YES",1,0)</f>
        <v>1</v>
      </c>
      <c r="AF38" s="59" t="n">
        <f aca="false">IF(OR(AND(ISNUMBER(Q38),Q38&gt;=20),(AND(ISNUMBER(Q38)=FALSE(),AND(ISNUMBER(O38),O38&gt;=20)))),1,0)</f>
        <v>1</v>
      </c>
      <c r="AG38" s="59" t="str">
        <f aca="false">IF(AND(AE38=1,AF38=1),"Initial",0)</f>
        <v>Initial</v>
      </c>
      <c r="AH38" s="78" t="str">
        <f aca="false">IF(AND(AND(AG38="Initial",AI38=0),AND(ISNUMBER(M38),M38&gt;0)),"RLIS","-")</f>
        <v>RLIS</v>
      </c>
      <c r="AI38" s="58" t="n">
        <f aca="false">IF(AND(AD38="SRSA",AG38="Initial"),"SRSA",0)</f>
        <v>0</v>
      </c>
    </row>
    <row r="39" customFormat="false" ht="12" hidden="false" customHeight="false" outlineLevel="0" collapsed="false">
      <c r="A39" s="56" t="n">
        <v>2101110</v>
      </c>
      <c r="B39" s="57" t="s">
        <v>116</v>
      </c>
      <c r="C39" s="58" t="s">
        <v>117</v>
      </c>
      <c r="D39" s="59" t="s">
        <v>118</v>
      </c>
      <c r="E39" s="59" t="s">
        <v>119</v>
      </c>
      <c r="F39" s="60" t="s">
        <v>45</v>
      </c>
      <c r="G39" s="61" t="s">
        <v>120</v>
      </c>
      <c r="H39" s="62"/>
      <c r="I39" s="63" t="n">
        <v>2707732530</v>
      </c>
      <c r="J39" s="64" t="s">
        <v>71</v>
      </c>
      <c r="K39" s="65" t="s">
        <v>51</v>
      </c>
      <c r="L39" s="66" t="s">
        <v>50</v>
      </c>
      <c r="M39" s="67" t="n">
        <v>694.153</v>
      </c>
      <c r="N39" s="68" t="s">
        <v>50</v>
      </c>
      <c r="O39" s="69" t="n">
        <v>26.6738660907127</v>
      </c>
      <c r="P39" s="65" t="s">
        <v>51</v>
      </c>
      <c r="Q39" s="70"/>
      <c r="R39" s="71"/>
      <c r="S39" s="72" t="s">
        <v>51</v>
      </c>
      <c r="T39" s="73" t="n">
        <v>70967</v>
      </c>
      <c r="U39" s="74" t="n">
        <v>3383</v>
      </c>
      <c r="V39" s="74" t="n">
        <v>5967</v>
      </c>
      <c r="W39" s="75" t="n">
        <v>1368</v>
      </c>
      <c r="X39" s="76" t="s">
        <v>49</v>
      </c>
      <c r="Y39" s="77" t="s">
        <v>49</v>
      </c>
      <c r="Z39" s="58" t="n">
        <f aca="false">IF(OR(K39="YES",L39="YES"),1,0)</f>
        <v>1</v>
      </c>
      <c r="AA39" s="59" t="n">
        <f aca="false">IF(OR(AND(ISNUMBER(M39),AND(M39&gt;0,M39&lt;600)),AND(ISNUMBER(M39),AND(M39&gt;0,N39="YES"))),1,0)</f>
        <v>0</v>
      </c>
      <c r="AB39" s="59" t="n">
        <f aca="false">IF(AND(OR(K39="YES",L39="YES"),(Z39=0)),"Trouble",0)</f>
        <v>0</v>
      </c>
      <c r="AC39" s="59" t="n">
        <f aca="false">IF(AND(OR(AND(ISNUMBER(M39),AND(M39&gt;0,M39&lt;600)),AND(ISNUMBER(M39),AND(M39&gt;0,N39="YES"))),(AA39=0)),"Trouble",0)</f>
        <v>0</v>
      </c>
      <c r="AD39" s="78" t="str">
        <f aca="false">IF(AND(Z39=1,AA39=1),"SRSA","-")</f>
        <v>-</v>
      </c>
      <c r="AE39" s="58" t="n">
        <f aca="false">IF(S39="YES",1,0)</f>
        <v>1</v>
      </c>
      <c r="AF39" s="59" t="n">
        <f aca="false">IF(OR(AND(ISNUMBER(Q39),Q39&gt;=20),(AND(ISNUMBER(Q39)=FALSE(),AND(ISNUMBER(O39),O39&gt;=20)))),1,0)</f>
        <v>1</v>
      </c>
      <c r="AG39" s="59" t="str">
        <f aca="false">IF(AND(AE39=1,AF39=1),"Initial",0)</f>
        <v>Initial</v>
      </c>
      <c r="AH39" s="78" t="str">
        <f aca="false">IF(AND(AND(AG39="Initial",AI39=0),AND(ISNUMBER(M39),M39&gt;0)),"RLIS","-")</f>
        <v>RLIS</v>
      </c>
      <c r="AI39" s="58" t="n">
        <f aca="false">IF(AND(AD39="SRSA",AG39="Initial"),"SRSA",0)</f>
        <v>0</v>
      </c>
    </row>
    <row r="40" customFormat="false" ht="12" hidden="false" customHeight="false" outlineLevel="0" collapsed="false">
      <c r="A40" s="56" t="n">
        <v>2101150</v>
      </c>
      <c r="B40" s="57" t="s">
        <v>609</v>
      </c>
      <c r="C40" s="58" t="s">
        <v>610</v>
      </c>
      <c r="D40" s="59" t="s">
        <v>611</v>
      </c>
      <c r="E40" s="59" t="s">
        <v>612</v>
      </c>
      <c r="F40" s="60" t="s">
        <v>45</v>
      </c>
      <c r="G40" s="61" t="s">
        <v>613</v>
      </c>
      <c r="H40" s="62" t="s">
        <v>614</v>
      </c>
      <c r="I40" s="63" t="n">
        <v>2708871300</v>
      </c>
      <c r="J40" s="64" t="s">
        <v>536</v>
      </c>
      <c r="K40" s="65" t="s">
        <v>49</v>
      </c>
      <c r="L40" s="66" t="s">
        <v>50</v>
      </c>
      <c r="M40" s="67" t="n">
        <v>8331.821</v>
      </c>
      <c r="N40" s="68" t="s">
        <v>50</v>
      </c>
      <c r="O40" s="69" t="n">
        <v>23.4566818660119</v>
      </c>
      <c r="P40" s="65" t="s">
        <v>51</v>
      </c>
      <c r="Q40" s="70"/>
      <c r="R40" s="71"/>
      <c r="S40" s="72" t="s">
        <v>49</v>
      </c>
      <c r="T40" s="73" t="n">
        <v>698935</v>
      </c>
      <c r="U40" s="74" t="n">
        <v>31710</v>
      </c>
      <c r="V40" s="74" t="n">
        <v>62088</v>
      </c>
      <c r="W40" s="75" t="n">
        <v>17482</v>
      </c>
      <c r="X40" s="76" t="s">
        <v>49</v>
      </c>
      <c r="Y40" s="77" t="s">
        <v>49</v>
      </c>
      <c r="Z40" s="58" t="n">
        <f aca="false">IF(OR(K40="YES",L40="YES"),1,0)</f>
        <v>0</v>
      </c>
      <c r="AA40" s="59" t="n">
        <f aca="false">IF(OR(AND(ISNUMBER(M40),AND(M40&gt;0,M40&lt;600)),AND(ISNUMBER(M40),AND(M40&gt;0,N40="YES"))),1,0)</f>
        <v>0</v>
      </c>
      <c r="AB40" s="59" t="n">
        <f aca="false">IF(AND(OR(K40="YES",L40="YES"),(Z40=0)),"Trouble",0)</f>
        <v>0</v>
      </c>
      <c r="AC40" s="59" t="n">
        <f aca="false">IF(AND(OR(AND(ISNUMBER(M40),AND(M40&gt;0,M40&lt;600)),AND(ISNUMBER(M40),AND(M40&gt;0,N40="YES"))),(AA40=0)),"Trouble",0)</f>
        <v>0</v>
      </c>
      <c r="AD40" s="78" t="str">
        <f aca="false">IF(AND(Z40=1,AA40=1),"SRSA","-")</f>
        <v>-</v>
      </c>
      <c r="AE40" s="58" t="n">
        <f aca="false">IF(S40="YES",1,0)</f>
        <v>0</v>
      </c>
      <c r="AF40" s="59" t="n">
        <f aca="false">IF(OR(AND(ISNUMBER(Q40),Q40&gt;=20),(AND(ISNUMBER(Q40)=FALSE(),AND(ISNUMBER(O40),O40&gt;=20)))),1,0)</f>
        <v>1</v>
      </c>
      <c r="AG40" s="59" t="n">
        <f aca="false">IF(AND(AE40=1,AF40=1),"Initial",0)</f>
        <v>0</v>
      </c>
      <c r="AH40" s="78" t="str">
        <f aca="false">IF(AND(AND(AG40="Initial",AI40=0),AND(ISNUMBER(M40),M40&gt;0)),"RLIS","-")</f>
        <v>-</v>
      </c>
      <c r="AI40" s="58" t="n">
        <f aca="false">IF(AND(AD40="SRSA",AG40="Initial"),"SRSA",0)</f>
        <v>0</v>
      </c>
    </row>
    <row r="41" customFormat="false" ht="12" hidden="false" customHeight="false" outlineLevel="0" collapsed="false">
      <c r="A41" s="56" t="n">
        <v>2101200</v>
      </c>
      <c r="B41" s="57" t="s">
        <v>615</v>
      </c>
      <c r="C41" s="58" t="s">
        <v>616</v>
      </c>
      <c r="D41" s="59" t="s">
        <v>617</v>
      </c>
      <c r="E41" s="59" t="s">
        <v>618</v>
      </c>
      <c r="F41" s="60" t="s">
        <v>45</v>
      </c>
      <c r="G41" s="61" t="s">
        <v>619</v>
      </c>
      <c r="H41" s="62" t="s">
        <v>620</v>
      </c>
      <c r="I41" s="63" t="n">
        <v>8597444545</v>
      </c>
      <c r="J41" s="64" t="s">
        <v>536</v>
      </c>
      <c r="K41" s="65" t="s">
        <v>49</v>
      </c>
      <c r="L41" s="66" t="s">
        <v>50</v>
      </c>
      <c r="M41" s="67" t="n">
        <v>5041.618</v>
      </c>
      <c r="N41" s="68" t="s">
        <v>50</v>
      </c>
      <c r="O41" s="69" t="n">
        <v>16.5214477211796</v>
      </c>
      <c r="P41" s="65" t="s">
        <v>49</v>
      </c>
      <c r="Q41" s="70"/>
      <c r="R41" s="71"/>
      <c r="S41" s="72" t="s">
        <v>49</v>
      </c>
      <c r="T41" s="73" t="n">
        <v>311712</v>
      </c>
      <c r="U41" s="74" t="n">
        <v>11829</v>
      </c>
      <c r="V41" s="74" t="n">
        <v>26377</v>
      </c>
      <c r="W41" s="75" t="n">
        <v>8050</v>
      </c>
      <c r="X41" s="76" t="s">
        <v>49</v>
      </c>
      <c r="Y41" s="77" t="s">
        <v>49</v>
      </c>
      <c r="Z41" s="58" t="n">
        <f aca="false">IF(OR(K41="YES",L41="YES"),1,0)</f>
        <v>0</v>
      </c>
      <c r="AA41" s="59" t="n">
        <f aca="false">IF(OR(AND(ISNUMBER(M41),AND(M41&gt;0,M41&lt;600)),AND(ISNUMBER(M41),AND(M41&gt;0,N41="YES"))),1,0)</f>
        <v>0</v>
      </c>
      <c r="AB41" s="59" t="n">
        <f aca="false">IF(AND(OR(K41="YES",L41="YES"),(Z41=0)),"Trouble",0)</f>
        <v>0</v>
      </c>
      <c r="AC41" s="59" t="n">
        <f aca="false">IF(AND(OR(AND(ISNUMBER(M41),AND(M41&gt;0,M41&lt;600)),AND(ISNUMBER(M41),AND(M41&gt;0,N41="YES"))),(AA41=0)),"Trouble",0)</f>
        <v>0</v>
      </c>
      <c r="AD41" s="78" t="str">
        <f aca="false">IF(AND(Z41=1,AA41=1),"SRSA","-")</f>
        <v>-</v>
      </c>
      <c r="AE41" s="58" t="n">
        <f aca="false">IF(S41="YES",1,0)</f>
        <v>0</v>
      </c>
      <c r="AF41" s="59" t="n">
        <f aca="false">IF(OR(AND(ISNUMBER(Q41),Q41&gt;=20),(AND(ISNUMBER(Q41)=FALSE(),AND(ISNUMBER(O41),O41&gt;=20)))),1,0)</f>
        <v>0</v>
      </c>
      <c r="AG41" s="59" t="n">
        <f aca="false">IF(AND(AE41=1,AF41=1),"Initial",0)</f>
        <v>0</v>
      </c>
      <c r="AH41" s="78" t="str">
        <f aca="false">IF(AND(AND(AG41="Initial",AI41=0),AND(ISNUMBER(M41),M41&gt;0)),"RLIS","-")</f>
        <v>-</v>
      </c>
      <c r="AI41" s="58" t="n">
        <f aca="false">IF(AND(AD41="SRSA",AG41="Initial"),"SRSA",0)</f>
        <v>0</v>
      </c>
    </row>
    <row r="42" customFormat="false" ht="12" hidden="false" customHeight="false" outlineLevel="0" collapsed="false">
      <c r="A42" s="56" t="n">
        <v>2101230</v>
      </c>
      <c r="B42" s="57" t="s">
        <v>121</v>
      </c>
      <c r="C42" s="58" t="s">
        <v>122</v>
      </c>
      <c r="D42" s="59" t="s">
        <v>123</v>
      </c>
      <c r="E42" s="59" t="s">
        <v>124</v>
      </c>
      <c r="F42" s="60" t="s">
        <v>45</v>
      </c>
      <c r="G42" s="61" t="s">
        <v>125</v>
      </c>
      <c r="H42" s="62" t="s">
        <v>126</v>
      </c>
      <c r="I42" s="63" t="n">
        <v>6065982168</v>
      </c>
      <c r="J42" s="64" t="s">
        <v>71</v>
      </c>
      <c r="K42" s="65" t="s">
        <v>51</v>
      </c>
      <c r="L42" s="66" t="s">
        <v>50</v>
      </c>
      <c r="M42" s="67" t="n">
        <v>3343.034</v>
      </c>
      <c r="N42" s="68" t="s">
        <v>50</v>
      </c>
      <c r="O42" s="69" t="n">
        <v>37.652402581879</v>
      </c>
      <c r="P42" s="65" t="s">
        <v>51</v>
      </c>
      <c r="Q42" s="70"/>
      <c r="R42" s="71"/>
      <c r="S42" s="72" t="s">
        <v>51</v>
      </c>
      <c r="T42" s="73" t="n">
        <v>489402</v>
      </c>
      <c r="U42" s="74" t="n">
        <v>24340</v>
      </c>
      <c r="V42" s="74" t="n">
        <v>38169</v>
      </c>
      <c r="W42" s="75" t="n">
        <v>7519</v>
      </c>
      <c r="X42" s="76" t="s">
        <v>49</v>
      </c>
      <c r="Y42" s="77" t="s">
        <v>49</v>
      </c>
      <c r="Z42" s="58" t="n">
        <f aca="false">IF(OR(K42="YES",L42="YES"),1,0)</f>
        <v>1</v>
      </c>
      <c r="AA42" s="59" t="n">
        <f aca="false">IF(OR(AND(ISNUMBER(M42),AND(M42&gt;0,M42&lt;600)),AND(ISNUMBER(M42),AND(M42&gt;0,N42="YES"))),1,0)</f>
        <v>0</v>
      </c>
      <c r="AB42" s="59" t="n">
        <f aca="false">IF(AND(OR(K42="YES",L42="YES"),(Z42=0)),"Trouble",0)</f>
        <v>0</v>
      </c>
      <c r="AC42" s="59" t="n">
        <f aca="false">IF(AND(OR(AND(ISNUMBER(M42),AND(M42&gt;0,M42&lt;600)),AND(ISNUMBER(M42),AND(M42&gt;0,N42="YES"))),(AA42=0)),"Trouble",0)</f>
        <v>0</v>
      </c>
      <c r="AD42" s="78" t="str">
        <f aca="false">IF(AND(Z42=1,AA42=1),"SRSA","-")</f>
        <v>-</v>
      </c>
      <c r="AE42" s="58" t="n">
        <f aca="false">IF(S42="YES",1,0)</f>
        <v>1</v>
      </c>
      <c r="AF42" s="59" t="n">
        <f aca="false">IF(OR(AND(ISNUMBER(Q42),Q42&gt;=20),(AND(ISNUMBER(Q42)=FALSE(),AND(ISNUMBER(O42),O42&gt;=20)))),1,0)</f>
        <v>1</v>
      </c>
      <c r="AG42" s="59" t="str">
        <f aca="false">IF(AND(AE42=1,AF42=1),"Initial",0)</f>
        <v>Initial</v>
      </c>
      <c r="AH42" s="78" t="str">
        <f aca="false">IF(AND(AND(AG42="Initial",AI42=0),AND(ISNUMBER(M42),M42&gt;0)),"RLIS","-")</f>
        <v>RLIS</v>
      </c>
      <c r="AI42" s="58" t="n">
        <f aca="false">IF(AND(AD42="SRSA",AG42="Initial"),"SRSA",0)</f>
        <v>0</v>
      </c>
    </row>
    <row r="43" customFormat="false" ht="12" hidden="false" customHeight="false" outlineLevel="0" collapsed="false">
      <c r="A43" s="56" t="n">
        <v>2101260</v>
      </c>
      <c r="B43" s="57" t="s">
        <v>127</v>
      </c>
      <c r="C43" s="58" t="s">
        <v>128</v>
      </c>
      <c r="D43" s="59" t="s">
        <v>129</v>
      </c>
      <c r="E43" s="59" t="s">
        <v>130</v>
      </c>
      <c r="F43" s="60" t="s">
        <v>45</v>
      </c>
      <c r="G43" s="61" t="s">
        <v>131</v>
      </c>
      <c r="H43" s="62" t="s">
        <v>132</v>
      </c>
      <c r="I43" s="63" t="n">
        <v>6063876480</v>
      </c>
      <c r="J43" s="64" t="s">
        <v>71</v>
      </c>
      <c r="K43" s="65" t="s">
        <v>51</v>
      </c>
      <c r="L43" s="66" t="s">
        <v>50</v>
      </c>
      <c r="M43" s="67" t="n">
        <v>1499.275</v>
      </c>
      <c r="N43" s="68" t="s">
        <v>50</v>
      </c>
      <c r="O43" s="69" t="n">
        <v>28.5908781484003</v>
      </c>
      <c r="P43" s="65" t="s">
        <v>51</v>
      </c>
      <c r="Q43" s="70"/>
      <c r="R43" s="71"/>
      <c r="S43" s="72" t="s">
        <v>51</v>
      </c>
      <c r="T43" s="73" t="n">
        <v>151288</v>
      </c>
      <c r="U43" s="74" t="n">
        <v>6672</v>
      </c>
      <c r="V43" s="74" t="n">
        <v>11610</v>
      </c>
      <c r="W43" s="75" t="n">
        <v>3050</v>
      </c>
      <c r="X43" s="76" t="s">
        <v>51</v>
      </c>
      <c r="Y43" s="77" t="s">
        <v>49</v>
      </c>
      <c r="Z43" s="58" t="n">
        <f aca="false">IF(OR(K43="YES",L43="YES"),1,0)</f>
        <v>1</v>
      </c>
      <c r="AA43" s="59" t="n">
        <f aca="false">IF(OR(AND(ISNUMBER(M43),AND(M43&gt;0,M43&lt;600)),AND(ISNUMBER(M43),AND(M43&gt;0,N43="YES"))),1,0)</f>
        <v>0</v>
      </c>
      <c r="AB43" s="59" t="n">
        <f aca="false">IF(AND(OR(K43="YES",L43="YES"),(Z43=0)),"Trouble",0)</f>
        <v>0</v>
      </c>
      <c r="AC43" s="59" t="n">
        <f aca="false">IF(AND(OR(AND(ISNUMBER(M43),AND(M43&gt;0,M43&lt;600)),AND(ISNUMBER(M43),AND(M43&gt;0,N43="YES"))),(AA43=0)),"Trouble",0)</f>
        <v>0</v>
      </c>
      <c r="AD43" s="78" t="str">
        <f aca="false">IF(AND(Z43=1,AA43=1),"SRSA","-")</f>
        <v>-</v>
      </c>
      <c r="AE43" s="58" t="n">
        <f aca="false">IF(S43="YES",1,0)</f>
        <v>1</v>
      </c>
      <c r="AF43" s="59" t="n">
        <f aca="false">IF(OR(AND(ISNUMBER(Q43),Q43&gt;=20),(AND(ISNUMBER(Q43)=FALSE(),AND(ISNUMBER(O43),O43&gt;=20)))),1,0)</f>
        <v>1</v>
      </c>
      <c r="AG43" s="59" t="str">
        <f aca="false">IF(AND(AE43=1,AF43=1),"Initial",0)</f>
        <v>Initial</v>
      </c>
      <c r="AH43" s="78" t="str">
        <f aca="false">IF(AND(AND(AG43="Initial",AI43=0),AND(ISNUMBER(M43),M43&gt;0)),"RLIS","-")</f>
        <v>RLIS</v>
      </c>
      <c r="AI43" s="58" t="n">
        <f aca="false">IF(AND(AD43="SRSA",AG43="Initial"),"SRSA",0)</f>
        <v>0</v>
      </c>
    </row>
    <row r="44" customFormat="false" ht="12" hidden="false" customHeight="false" outlineLevel="0" collapsed="false">
      <c r="A44" s="56" t="n">
        <v>2101290</v>
      </c>
      <c r="B44" s="57" t="s">
        <v>621</v>
      </c>
      <c r="C44" s="58" t="s">
        <v>622</v>
      </c>
      <c r="D44" s="59" t="s">
        <v>623</v>
      </c>
      <c r="E44" s="59" t="s">
        <v>624</v>
      </c>
      <c r="F44" s="60" t="s">
        <v>45</v>
      </c>
      <c r="G44" s="61" t="s">
        <v>625</v>
      </c>
      <c r="H44" s="62" t="s">
        <v>626</v>
      </c>
      <c r="I44" s="63" t="n">
        <v>2707883910</v>
      </c>
      <c r="J44" s="64" t="s">
        <v>71</v>
      </c>
      <c r="K44" s="65" t="s">
        <v>51</v>
      </c>
      <c r="L44" s="66" t="s">
        <v>50</v>
      </c>
      <c r="M44" s="67" t="n">
        <v>290.349</v>
      </c>
      <c r="N44" s="68" t="s">
        <v>50</v>
      </c>
      <c r="O44" s="69" t="n">
        <v>28.1553398058252</v>
      </c>
      <c r="P44" s="65" t="s">
        <v>51</v>
      </c>
      <c r="Q44" s="70"/>
      <c r="R44" s="71"/>
      <c r="S44" s="72" t="s">
        <v>51</v>
      </c>
      <c r="T44" s="73" t="n">
        <v>19767</v>
      </c>
      <c r="U44" s="74" t="n">
        <v>800</v>
      </c>
      <c r="V44" s="74" t="n">
        <v>1597</v>
      </c>
      <c r="W44" s="75" t="n">
        <v>523</v>
      </c>
      <c r="X44" s="76" t="s">
        <v>49</v>
      </c>
      <c r="Y44" s="77" t="s">
        <v>51</v>
      </c>
      <c r="Z44" s="58" t="n">
        <f aca="false">IF(OR(K44="YES",L44="YES"),1,0)</f>
        <v>1</v>
      </c>
      <c r="AA44" s="59" t="n">
        <f aca="false">IF(OR(AND(ISNUMBER(M44),AND(M44&gt;0,M44&lt;600)),AND(ISNUMBER(M44),AND(M44&gt;0,N44="YES"))),1,0)</f>
        <v>1</v>
      </c>
      <c r="AB44" s="59" t="n">
        <f aca="false">IF(AND(OR(K44="YES",L44="YES"),(Z44=0)),"Trouble",0)</f>
        <v>0</v>
      </c>
      <c r="AC44" s="59" t="n">
        <f aca="false">IF(AND(OR(AND(ISNUMBER(M44),AND(M44&gt;0,M44&lt;600)),AND(ISNUMBER(M44),AND(M44&gt;0,N44="YES"))),(AA44=0)),"Trouble",0)</f>
        <v>0</v>
      </c>
      <c r="AD44" s="78" t="str">
        <f aca="false">IF(AND(Z44=1,AA44=1),"SRSA","-")</f>
        <v>SRSA</v>
      </c>
      <c r="AE44" s="58" t="n">
        <f aca="false">IF(S44="YES",1,0)</f>
        <v>1</v>
      </c>
      <c r="AF44" s="59" t="n">
        <f aca="false">IF(OR(AND(ISNUMBER(Q44),Q44&gt;=20),(AND(ISNUMBER(Q44)=FALSE(),AND(ISNUMBER(O44),O44&gt;=20)))),1,0)</f>
        <v>1</v>
      </c>
      <c r="AG44" s="59" t="str">
        <f aca="false">IF(AND(AE44=1,AF44=1),"Initial",0)</f>
        <v>Initial</v>
      </c>
      <c r="AH44" s="78" t="str">
        <f aca="false">IF(AND(AND(AG44="Initial",AI44=0),AND(ISNUMBER(M44),M44&gt;0)),"RLIS","-")</f>
        <v>-</v>
      </c>
      <c r="AI44" s="58" t="str">
        <f aca="false">IF(AND(AD44="SRSA",AG44="Initial"),"SRSA",0)</f>
        <v>SRSA</v>
      </c>
    </row>
    <row r="45" customFormat="false" ht="12" hidden="false" customHeight="false" outlineLevel="0" collapsed="false">
      <c r="A45" s="56" t="n">
        <v>2101320</v>
      </c>
      <c r="B45" s="57" t="s">
        <v>627</v>
      </c>
      <c r="C45" s="58" t="s">
        <v>628</v>
      </c>
      <c r="D45" s="59" t="s">
        <v>629</v>
      </c>
      <c r="E45" s="59" t="s">
        <v>630</v>
      </c>
      <c r="F45" s="60" t="s">
        <v>45</v>
      </c>
      <c r="G45" s="61" t="s">
        <v>631</v>
      </c>
      <c r="H45" s="62" t="s">
        <v>632</v>
      </c>
      <c r="I45" s="63" t="n">
        <v>6065281303</v>
      </c>
      <c r="J45" s="64" t="s">
        <v>84</v>
      </c>
      <c r="K45" s="65" t="s">
        <v>49</v>
      </c>
      <c r="L45" s="66" t="s">
        <v>50</v>
      </c>
      <c r="M45" s="67" t="n">
        <v>2177.011</v>
      </c>
      <c r="N45" s="68" t="s">
        <v>50</v>
      </c>
      <c r="O45" s="69" t="n">
        <v>19.3085106382979</v>
      </c>
      <c r="P45" s="65" t="s">
        <v>49</v>
      </c>
      <c r="Q45" s="70"/>
      <c r="R45" s="71"/>
      <c r="S45" s="72" t="s">
        <v>51</v>
      </c>
      <c r="T45" s="73" t="n">
        <v>140151</v>
      </c>
      <c r="U45" s="74" t="n">
        <v>4451</v>
      </c>
      <c r="V45" s="74" t="n">
        <v>10643</v>
      </c>
      <c r="W45" s="75" t="n">
        <v>3406</v>
      </c>
      <c r="X45" s="76" t="s">
        <v>51</v>
      </c>
      <c r="Y45" s="77" t="s">
        <v>49</v>
      </c>
      <c r="Z45" s="58" t="n">
        <f aca="false">IF(OR(K45="YES",L45="YES"),1,0)</f>
        <v>0</v>
      </c>
      <c r="AA45" s="59" t="n">
        <f aca="false">IF(OR(AND(ISNUMBER(M45),AND(M45&gt;0,M45&lt;600)),AND(ISNUMBER(M45),AND(M45&gt;0,N45="YES"))),1,0)</f>
        <v>0</v>
      </c>
      <c r="AB45" s="59" t="n">
        <f aca="false">IF(AND(OR(K45="YES",L45="YES"),(Z45=0)),"Trouble",0)</f>
        <v>0</v>
      </c>
      <c r="AC45" s="59" t="n">
        <f aca="false">IF(AND(OR(AND(ISNUMBER(M45),AND(M45&gt;0,M45&lt;600)),AND(ISNUMBER(M45),AND(M45&gt;0,N45="YES"))),(AA45=0)),"Trouble",0)</f>
        <v>0</v>
      </c>
      <c r="AD45" s="78" t="str">
        <f aca="false">IF(AND(Z45=1,AA45=1),"SRSA","-")</f>
        <v>-</v>
      </c>
      <c r="AE45" s="58" t="n">
        <f aca="false">IF(S45="YES",1,0)</f>
        <v>1</v>
      </c>
      <c r="AF45" s="59" t="n">
        <f aca="false">IF(OR(AND(ISNUMBER(Q45),Q45&gt;=20),(AND(ISNUMBER(Q45)=FALSE(),AND(ISNUMBER(O45),O45&gt;=20)))),1,0)</f>
        <v>0</v>
      </c>
      <c r="AG45" s="59" t="n">
        <f aca="false">IF(AND(AE45=1,AF45=1),"Initial",0)</f>
        <v>0</v>
      </c>
      <c r="AH45" s="78" t="str">
        <f aca="false">IF(AND(AND(AG45="Initial",AI45=0),AND(ISNUMBER(M45),M45&gt;0)),"RLIS","-")</f>
        <v>-</v>
      </c>
      <c r="AI45" s="58" t="n">
        <f aca="false">IF(AND(AD45="SRSA",AG45="Initial"),"SRSA",0)</f>
        <v>0</v>
      </c>
    </row>
    <row r="46" customFormat="false" ht="12" hidden="false" customHeight="false" outlineLevel="0" collapsed="false">
      <c r="A46" s="56" t="n">
        <v>2101350</v>
      </c>
      <c r="B46" s="57" t="s">
        <v>633</v>
      </c>
      <c r="C46" s="58" t="s">
        <v>634</v>
      </c>
      <c r="D46" s="59" t="s">
        <v>635</v>
      </c>
      <c r="E46" s="59" t="s">
        <v>636</v>
      </c>
      <c r="F46" s="60" t="s">
        <v>45</v>
      </c>
      <c r="G46" s="61" t="s">
        <v>637</v>
      </c>
      <c r="H46" s="62" t="s">
        <v>638</v>
      </c>
      <c r="I46" s="63" t="n">
        <v>8593921000</v>
      </c>
      <c r="J46" s="64" t="s">
        <v>476</v>
      </c>
      <c r="K46" s="65" t="s">
        <v>49</v>
      </c>
      <c r="L46" s="66" t="s">
        <v>50</v>
      </c>
      <c r="M46" s="67" t="n">
        <v>3434.07</v>
      </c>
      <c r="N46" s="68" t="s">
        <v>50</v>
      </c>
      <c r="O46" s="69" t="n">
        <v>32.0382062489882</v>
      </c>
      <c r="P46" s="65" t="s">
        <v>51</v>
      </c>
      <c r="Q46" s="70"/>
      <c r="R46" s="71"/>
      <c r="S46" s="72" t="s">
        <v>49</v>
      </c>
      <c r="T46" s="73" t="n">
        <v>523578</v>
      </c>
      <c r="U46" s="74" t="n">
        <v>26227</v>
      </c>
      <c r="V46" s="74" t="n">
        <v>41264</v>
      </c>
      <c r="W46" s="75" t="n">
        <v>8583</v>
      </c>
      <c r="X46" s="76" t="s">
        <v>49</v>
      </c>
      <c r="Y46" s="77" t="s">
        <v>49</v>
      </c>
      <c r="Z46" s="58" t="n">
        <f aca="false">IF(OR(K46="YES",L46="YES"),1,0)</f>
        <v>0</v>
      </c>
      <c r="AA46" s="59" t="n">
        <f aca="false">IF(OR(AND(ISNUMBER(M46),AND(M46&gt;0,M46&lt;600)),AND(ISNUMBER(M46),AND(M46&gt;0,N46="YES"))),1,0)</f>
        <v>0</v>
      </c>
      <c r="AB46" s="59" t="n">
        <f aca="false">IF(AND(OR(K46="YES",L46="YES"),(Z46=0)),"Trouble",0)</f>
        <v>0</v>
      </c>
      <c r="AC46" s="59" t="n">
        <f aca="false">IF(AND(OR(AND(ISNUMBER(M46),AND(M46&gt;0,M46&lt;600)),AND(ISNUMBER(M46),AND(M46&gt;0,N46="YES"))),(AA46=0)),"Trouble",0)</f>
        <v>0</v>
      </c>
      <c r="AD46" s="78" t="str">
        <f aca="false">IF(AND(Z46=1,AA46=1),"SRSA","-")</f>
        <v>-</v>
      </c>
      <c r="AE46" s="58" t="n">
        <f aca="false">IF(S46="YES",1,0)</f>
        <v>0</v>
      </c>
      <c r="AF46" s="59" t="n">
        <f aca="false">IF(OR(AND(ISNUMBER(Q46),Q46&gt;=20),(AND(ISNUMBER(Q46)=FALSE(),AND(ISNUMBER(O46),O46&gt;=20)))),1,0)</f>
        <v>1</v>
      </c>
      <c r="AG46" s="59" t="n">
        <f aca="false">IF(AND(AE46=1,AF46=1),"Initial",0)</f>
        <v>0</v>
      </c>
      <c r="AH46" s="78" t="str">
        <f aca="false">IF(AND(AND(AG46="Initial",AI46=0),AND(ISNUMBER(M46),M46&gt;0)),"RLIS","-")</f>
        <v>-</v>
      </c>
      <c r="AI46" s="58" t="n">
        <f aca="false">IF(AND(AD46="SRSA",AG46="Initial"),"SRSA",0)</f>
        <v>0</v>
      </c>
    </row>
    <row r="47" customFormat="false" ht="12" hidden="false" customHeight="false" outlineLevel="0" collapsed="false">
      <c r="A47" s="56" t="n">
        <v>2101380</v>
      </c>
      <c r="B47" s="57" t="s">
        <v>133</v>
      </c>
      <c r="C47" s="58" t="s">
        <v>134</v>
      </c>
      <c r="D47" s="59" t="s">
        <v>135</v>
      </c>
      <c r="E47" s="59" t="s">
        <v>136</v>
      </c>
      <c r="F47" s="60" t="s">
        <v>45</v>
      </c>
      <c r="G47" s="61" t="s">
        <v>137</v>
      </c>
      <c r="H47" s="62" t="s">
        <v>138</v>
      </c>
      <c r="I47" s="63" t="n">
        <v>2709653525</v>
      </c>
      <c r="J47" s="64" t="s">
        <v>48</v>
      </c>
      <c r="K47" s="65" t="s">
        <v>49</v>
      </c>
      <c r="L47" s="66" t="s">
        <v>50</v>
      </c>
      <c r="M47" s="67" t="n">
        <v>1197.118</v>
      </c>
      <c r="N47" s="68" t="s">
        <v>50</v>
      </c>
      <c r="O47" s="69" t="n">
        <v>21.6122307157748</v>
      </c>
      <c r="P47" s="65" t="s">
        <v>51</v>
      </c>
      <c r="Q47" s="70"/>
      <c r="R47" s="71"/>
      <c r="S47" s="72" t="s">
        <v>51</v>
      </c>
      <c r="T47" s="73" t="n">
        <v>108438</v>
      </c>
      <c r="U47" s="74" t="n">
        <v>4328</v>
      </c>
      <c r="V47" s="74" t="n">
        <v>8041</v>
      </c>
      <c r="W47" s="75" t="n">
        <v>2042</v>
      </c>
      <c r="X47" s="76" t="s">
        <v>49</v>
      </c>
      <c r="Y47" s="77" t="s">
        <v>49</v>
      </c>
      <c r="Z47" s="58" t="n">
        <f aca="false">IF(OR(K47="YES",L47="YES"),1,0)</f>
        <v>0</v>
      </c>
      <c r="AA47" s="59" t="n">
        <f aca="false">IF(OR(AND(ISNUMBER(M47),AND(M47&gt;0,M47&lt;600)),AND(ISNUMBER(M47),AND(M47&gt;0,N47="YES"))),1,0)</f>
        <v>0</v>
      </c>
      <c r="AB47" s="59" t="n">
        <f aca="false">IF(AND(OR(K47="YES",L47="YES"),(Z47=0)),"Trouble",0)</f>
        <v>0</v>
      </c>
      <c r="AC47" s="59" t="n">
        <f aca="false">IF(AND(OR(AND(ISNUMBER(M47),AND(M47&gt;0,M47&lt;600)),AND(ISNUMBER(M47),AND(M47&gt;0,N47="YES"))),(AA47=0)),"Trouble",0)</f>
        <v>0</v>
      </c>
      <c r="AD47" s="78" t="str">
        <f aca="false">IF(AND(Z47=1,AA47=1),"SRSA","-")</f>
        <v>-</v>
      </c>
      <c r="AE47" s="58" t="n">
        <f aca="false">IF(S47="YES",1,0)</f>
        <v>1</v>
      </c>
      <c r="AF47" s="59" t="n">
        <f aca="false">IF(OR(AND(ISNUMBER(Q47),Q47&gt;=20),(AND(ISNUMBER(Q47)=FALSE(),AND(ISNUMBER(O47),O47&gt;=20)))),1,0)</f>
        <v>1</v>
      </c>
      <c r="AG47" s="59" t="str">
        <f aca="false">IF(AND(AE47=1,AF47=1),"Initial",0)</f>
        <v>Initial</v>
      </c>
      <c r="AH47" s="78" t="str">
        <f aca="false">IF(AND(AND(AG47="Initial",AI47=0),AND(ISNUMBER(M47),M47&gt;0)),"RLIS","-")</f>
        <v>RLIS</v>
      </c>
      <c r="AI47" s="58" t="n">
        <f aca="false">IF(AND(AD47="SRSA",AG47="Initial"),"SRSA",0)</f>
        <v>0</v>
      </c>
    </row>
    <row r="48" customFormat="false" ht="12" hidden="false" customHeight="false" outlineLevel="0" collapsed="false">
      <c r="A48" s="56" t="n">
        <v>2101410</v>
      </c>
      <c r="B48" s="57" t="s">
        <v>139</v>
      </c>
      <c r="C48" s="58" t="s">
        <v>140</v>
      </c>
      <c r="D48" s="59" t="s">
        <v>141</v>
      </c>
      <c r="E48" s="59" t="s">
        <v>142</v>
      </c>
      <c r="F48" s="60" t="s">
        <v>45</v>
      </c>
      <c r="G48" s="61" t="s">
        <v>143</v>
      </c>
      <c r="H48" s="62" t="s">
        <v>144</v>
      </c>
      <c r="I48" s="63" t="n">
        <v>2708643377</v>
      </c>
      <c r="J48" s="64" t="s">
        <v>71</v>
      </c>
      <c r="K48" s="65" t="s">
        <v>51</v>
      </c>
      <c r="L48" s="66" t="s">
        <v>50</v>
      </c>
      <c r="M48" s="67" t="n">
        <v>1012.071</v>
      </c>
      <c r="N48" s="68" t="s">
        <v>50</v>
      </c>
      <c r="O48" s="69" t="n">
        <v>27.7296360485269</v>
      </c>
      <c r="P48" s="65" t="s">
        <v>51</v>
      </c>
      <c r="Q48" s="70"/>
      <c r="R48" s="71"/>
      <c r="S48" s="72" t="s">
        <v>51</v>
      </c>
      <c r="T48" s="73" t="n">
        <v>102068</v>
      </c>
      <c r="U48" s="74" t="n">
        <v>4502</v>
      </c>
      <c r="V48" s="74" t="n">
        <v>7866</v>
      </c>
      <c r="W48" s="75" t="n">
        <v>2076</v>
      </c>
      <c r="X48" s="76" t="s">
        <v>49</v>
      </c>
      <c r="Y48" s="77" t="s">
        <v>49</v>
      </c>
      <c r="Z48" s="58" t="n">
        <f aca="false">IF(OR(K48="YES",L48="YES"),1,0)</f>
        <v>1</v>
      </c>
      <c r="AA48" s="59" t="n">
        <f aca="false">IF(OR(AND(ISNUMBER(M48),AND(M48&gt;0,M48&lt;600)),AND(ISNUMBER(M48),AND(M48&gt;0,N48="YES"))),1,0)</f>
        <v>0</v>
      </c>
      <c r="AB48" s="59" t="n">
        <f aca="false">IF(AND(OR(K48="YES",L48="YES"),(Z48=0)),"Trouble",0)</f>
        <v>0</v>
      </c>
      <c r="AC48" s="59" t="n">
        <f aca="false">IF(AND(OR(AND(ISNUMBER(M48),AND(M48&gt;0,M48&lt;600)),AND(ISNUMBER(M48),AND(M48&gt;0,N48="YES"))),(AA48=0)),"Trouble",0)</f>
        <v>0</v>
      </c>
      <c r="AD48" s="78" t="str">
        <f aca="false">IF(AND(Z48=1,AA48=1),"SRSA","-")</f>
        <v>-</v>
      </c>
      <c r="AE48" s="58" t="n">
        <f aca="false">IF(S48="YES",1,0)</f>
        <v>1</v>
      </c>
      <c r="AF48" s="59" t="n">
        <f aca="false">IF(OR(AND(ISNUMBER(Q48),Q48&gt;=20),(AND(ISNUMBER(Q48)=FALSE(),AND(ISNUMBER(O48),O48&gt;=20)))),1,0)</f>
        <v>1</v>
      </c>
      <c r="AG48" s="59" t="str">
        <f aca="false">IF(AND(AE48=1,AF48=1),"Initial",0)</f>
        <v>Initial</v>
      </c>
      <c r="AH48" s="78" t="str">
        <f aca="false">IF(AND(AND(AG48="Initial",AI48=0),AND(ISNUMBER(M48),M48&gt;0)),"RLIS","-")</f>
        <v>RLIS</v>
      </c>
      <c r="AI48" s="58" t="n">
        <f aca="false">IF(AND(AD48="SRSA",AG48="Initial"),"SRSA",0)</f>
        <v>0</v>
      </c>
    </row>
    <row r="49" customFormat="false" ht="12" hidden="false" customHeight="false" outlineLevel="0" collapsed="false">
      <c r="A49" s="56" t="n">
        <v>2101440</v>
      </c>
      <c r="B49" s="57" t="s">
        <v>639</v>
      </c>
      <c r="C49" s="58" t="s">
        <v>640</v>
      </c>
      <c r="D49" s="59" t="s">
        <v>641</v>
      </c>
      <c r="E49" s="59" t="s">
        <v>552</v>
      </c>
      <c r="F49" s="60" t="s">
        <v>45</v>
      </c>
      <c r="G49" s="61" t="s">
        <v>553</v>
      </c>
      <c r="H49" s="62" t="s">
        <v>642</v>
      </c>
      <c r="I49" s="63" t="n">
        <v>8599368500</v>
      </c>
      <c r="J49" s="64" t="s">
        <v>48</v>
      </c>
      <c r="K49" s="65" t="s">
        <v>49</v>
      </c>
      <c r="L49" s="66" t="s">
        <v>50</v>
      </c>
      <c r="M49" s="67" t="n">
        <v>1622.62</v>
      </c>
      <c r="N49" s="68" t="s">
        <v>50</v>
      </c>
      <c r="O49" s="69" t="n">
        <v>19.4643711142994</v>
      </c>
      <c r="P49" s="65" t="s">
        <v>49</v>
      </c>
      <c r="Q49" s="70"/>
      <c r="R49" s="71"/>
      <c r="S49" s="72" t="s">
        <v>51</v>
      </c>
      <c r="T49" s="73" t="n">
        <v>121112</v>
      </c>
      <c r="U49" s="74" t="n">
        <v>4862</v>
      </c>
      <c r="V49" s="74" t="n">
        <v>9516</v>
      </c>
      <c r="W49" s="75" t="n">
        <v>2502</v>
      </c>
      <c r="X49" s="76" t="s">
        <v>49</v>
      </c>
      <c r="Y49" s="77" t="s">
        <v>49</v>
      </c>
      <c r="Z49" s="58" t="n">
        <f aca="false">IF(OR(K49="YES",L49="YES"),1,0)</f>
        <v>0</v>
      </c>
      <c r="AA49" s="59" t="n">
        <f aca="false">IF(OR(AND(ISNUMBER(M49),AND(M49&gt;0,M49&lt;600)),AND(ISNUMBER(M49),AND(M49&gt;0,N49="YES"))),1,0)</f>
        <v>0</v>
      </c>
      <c r="AB49" s="59" t="n">
        <f aca="false">IF(AND(OR(K49="YES",L49="YES"),(Z49=0)),"Trouble",0)</f>
        <v>0</v>
      </c>
      <c r="AC49" s="59" t="n">
        <f aca="false">IF(AND(OR(AND(ISNUMBER(M49),AND(M49&gt;0,M49&lt;600)),AND(ISNUMBER(M49),AND(M49&gt;0,N49="YES"))),(AA49=0)),"Trouble",0)</f>
        <v>0</v>
      </c>
      <c r="AD49" s="78" t="str">
        <f aca="false">IF(AND(Z49=1,AA49=1),"SRSA","-")</f>
        <v>-</v>
      </c>
      <c r="AE49" s="58" t="n">
        <f aca="false">IF(S49="YES",1,0)</f>
        <v>1</v>
      </c>
      <c r="AF49" s="59" t="n">
        <f aca="false">IF(OR(AND(ISNUMBER(Q49),Q49&gt;=20),(AND(ISNUMBER(Q49)=FALSE(),AND(ISNUMBER(O49),O49&gt;=20)))),1,0)</f>
        <v>0</v>
      </c>
      <c r="AG49" s="59" t="n">
        <f aca="false">IF(AND(AE49=1,AF49=1),"Initial",0)</f>
        <v>0</v>
      </c>
      <c r="AH49" s="78" t="str">
        <f aca="false">IF(AND(AND(AG49="Initial",AI49=0),AND(ISNUMBER(M49),M49&gt;0)),"RLIS","-")</f>
        <v>-</v>
      </c>
      <c r="AI49" s="58" t="n">
        <f aca="false">IF(AND(AD49="SRSA",AG49="Initial"),"SRSA",0)</f>
        <v>0</v>
      </c>
    </row>
    <row r="50" customFormat="false" ht="12" hidden="false" customHeight="false" outlineLevel="0" collapsed="false">
      <c r="A50" s="56" t="n">
        <v>2101470</v>
      </c>
      <c r="B50" s="57" t="s">
        <v>643</v>
      </c>
      <c r="C50" s="58" t="s">
        <v>644</v>
      </c>
      <c r="D50" s="59" t="s">
        <v>645</v>
      </c>
      <c r="E50" s="59" t="s">
        <v>646</v>
      </c>
      <c r="F50" s="60" t="s">
        <v>45</v>
      </c>
      <c r="G50" s="61" t="s">
        <v>647</v>
      </c>
      <c r="H50" s="62" t="s">
        <v>648</v>
      </c>
      <c r="I50" s="63" t="n">
        <v>2708527000</v>
      </c>
      <c r="J50" s="64" t="s">
        <v>649</v>
      </c>
      <c r="K50" s="65" t="s">
        <v>49</v>
      </c>
      <c r="L50" s="66" t="s">
        <v>50</v>
      </c>
      <c r="M50" s="67" t="n">
        <v>10086.831</v>
      </c>
      <c r="N50" s="68" t="s">
        <v>50</v>
      </c>
      <c r="O50" s="69" t="n">
        <v>11.417052667696</v>
      </c>
      <c r="P50" s="65" t="s">
        <v>49</v>
      </c>
      <c r="Q50" s="70"/>
      <c r="R50" s="71"/>
      <c r="S50" s="72" t="s">
        <v>49</v>
      </c>
      <c r="T50" s="73" t="n">
        <v>447606</v>
      </c>
      <c r="U50" s="74" t="n">
        <v>13923</v>
      </c>
      <c r="V50" s="74" t="n">
        <v>41862</v>
      </c>
      <c r="W50" s="75" t="n">
        <v>16425</v>
      </c>
      <c r="X50" s="76" t="s">
        <v>51</v>
      </c>
      <c r="Y50" s="77" t="s">
        <v>49</v>
      </c>
      <c r="Z50" s="58" t="n">
        <f aca="false">IF(OR(K50="YES",L50="YES"),1,0)</f>
        <v>0</v>
      </c>
      <c r="AA50" s="59" t="n">
        <f aca="false">IF(OR(AND(ISNUMBER(M50),AND(M50&gt;0,M50&lt;600)),AND(ISNUMBER(M50),AND(M50&gt;0,N50="YES"))),1,0)</f>
        <v>0</v>
      </c>
      <c r="AB50" s="59" t="n">
        <f aca="false">IF(AND(OR(K50="YES",L50="YES"),(Z50=0)),"Trouble",0)</f>
        <v>0</v>
      </c>
      <c r="AC50" s="59" t="n">
        <f aca="false">IF(AND(OR(AND(ISNUMBER(M50),AND(M50&gt;0,M50&lt;600)),AND(ISNUMBER(M50),AND(M50&gt;0,N50="YES"))),(AA50=0)),"Trouble",0)</f>
        <v>0</v>
      </c>
      <c r="AD50" s="78" t="str">
        <f aca="false">IF(AND(Z50=1,AA50=1),"SRSA","-")</f>
        <v>-</v>
      </c>
      <c r="AE50" s="58" t="n">
        <f aca="false">IF(S50="YES",1,0)</f>
        <v>0</v>
      </c>
      <c r="AF50" s="59" t="n">
        <f aca="false">IF(OR(AND(ISNUMBER(Q50),Q50&gt;=20),(AND(ISNUMBER(Q50)=FALSE(),AND(ISNUMBER(O50),O50&gt;=20)))),1,0)</f>
        <v>0</v>
      </c>
      <c r="AG50" s="59" t="n">
        <f aca="false">IF(AND(AE50=1,AF50=1),"Initial",0)</f>
        <v>0</v>
      </c>
      <c r="AH50" s="78" t="str">
        <f aca="false">IF(AND(AND(AG50="Initial",AI50=0),AND(ISNUMBER(M50),M50&gt;0)),"RLIS","-")</f>
        <v>-</v>
      </c>
      <c r="AI50" s="58" t="n">
        <f aca="false">IF(AND(AD50="SRSA",AG50="Initial"),"SRSA",0)</f>
        <v>0</v>
      </c>
    </row>
    <row r="51" customFormat="false" ht="12" hidden="false" customHeight="false" outlineLevel="0" collapsed="false">
      <c r="A51" s="56" t="n">
        <v>2101500</v>
      </c>
      <c r="B51" s="57" t="s">
        <v>145</v>
      </c>
      <c r="C51" s="58" t="s">
        <v>146</v>
      </c>
      <c r="D51" s="59" t="s">
        <v>147</v>
      </c>
      <c r="E51" s="59" t="s">
        <v>148</v>
      </c>
      <c r="F51" s="60" t="s">
        <v>45</v>
      </c>
      <c r="G51" s="61" t="s">
        <v>149</v>
      </c>
      <c r="H51" s="62" t="s">
        <v>150</v>
      </c>
      <c r="I51" s="63" t="n">
        <v>2707973811</v>
      </c>
      <c r="J51" s="64" t="s">
        <v>84</v>
      </c>
      <c r="K51" s="65" t="s">
        <v>49</v>
      </c>
      <c r="L51" s="66" t="s">
        <v>50</v>
      </c>
      <c r="M51" s="67" t="n">
        <v>606.491</v>
      </c>
      <c r="N51" s="68" t="s">
        <v>50</v>
      </c>
      <c r="O51" s="69" t="n">
        <v>29.1196388261851</v>
      </c>
      <c r="P51" s="65" t="s">
        <v>51</v>
      </c>
      <c r="Q51" s="70"/>
      <c r="R51" s="71"/>
      <c r="S51" s="72" t="s">
        <v>51</v>
      </c>
      <c r="T51" s="73" t="n">
        <v>33160</v>
      </c>
      <c r="U51" s="74" t="n">
        <v>1819</v>
      </c>
      <c r="V51" s="74" t="n">
        <v>3725</v>
      </c>
      <c r="W51" s="75" t="n">
        <v>1076</v>
      </c>
      <c r="X51" s="76" t="s">
        <v>51</v>
      </c>
      <c r="Y51" s="77" t="s">
        <v>49</v>
      </c>
      <c r="Z51" s="58" t="n">
        <f aca="false">IF(OR(K51="YES",L51="YES"),1,0)</f>
        <v>0</v>
      </c>
      <c r="AA51" s="59" t="n">
        <f aca="false">IF(OR(AND(ISNUMBER(M51),AND(M51&gt;0,M51&lt;600)),AND(ISNUMBER(M51),AND(M51&gt;0,N51="YES"))),1,0)</f>
        <v>0</v>
      </c>
      <c r="AB51" s="59" t="n">
        <f aca="false">IF(AND(OR(K51="YES",L51="YES"),(Z51=0)),"Trouble",0)</f>
        <v>0</v>
      </c>
      <c r="AC51" s="59" t="n">
        <f aca="false">IF(AND(OR(AND(ISNUMBER(M51),AND(M51&gt;0,M51&lt;600)),AND(ISNUMBER(M51),AND(M51&gt;0,N51="YES"))),(AA51=0)),"Trouble",0)</f>
        <v>0</v>
      </c>
      <c r="AD51" s="78" t="str">
        <f aca="false">IF(AND(Z51=1,AA51=1),"SRSA","-")</f>
        <v>-</v>
      </c>
      <c r="AE51" s="58" t="n">
        <f aca="false">IF(S51="YES",1,0)</f>
        <v>1</v>
      </c>
      <c r="AF51" s="59" t="n">
        <f aca="false">IF(OR(AND(ISNUMBER(Q51),Q51&gt;=20),(AND(ISNUMBER(Q51)=FALSE(),AND(ISNUMBER(O51),O51&gt;=20)))),1,0)</f>
        <v>1</v>
      </c>
      <c r="AG51" s="59" t="str">
        <f aca="false">IF(AND(AE51=1,AF51=1),"Initial",0)</f>
        <v>Initial</v>
      </c>
      <c r="AH51" s="78" t="str">
        <f aca="false">IF(AND(AND(AG51="Initial",AI51=0),AND(ISNUMBER(M51),M51&gt;0)),"RLIS","-")</f>
        <v>RLIS</v>
      </c>
      <c r="AI51" s="58" t="n">
        <f aca="false">IF(AND(AD51="SRSA",AG51="Initial"),"SRSA",0)</f>
        <v>0</v>
      </c>
    </row>
    <row r="52" customFormat="false" ht="12" hidden="false" customHeight="false" outlineLevel="0" collapsed="false">
      <c r="A52" s="56" t="n">
        <v>2101530</v>
      </c>
      <c r="B52" s="57" t="s">
        <v>650</v>
      </c>
      <c r="C52" s="58" t="s">
        <v>651</v>
      </c>
      <c r="D52" s="59" t="s">
        <v>652</v>
      </c>
      <c r="E52" s="59" t="s">
        <v>653</v>
      </c>
      <c r="F52" s="60" t="s">
        <v>45</v>
      </c>
      <c r="G52" s="61" t="s">
        <v>654</v>
      </c>
      <c r="H52" s="62" t="s">
        <v>655</v>
      </c>
      <c r="I52" s="63" t="n">
        <v>8594916565</v>
      </c>
      <c r="J52" s="64" t="s">
        <v>476</v>
      </c>
      <c r="K52" s="65" t="s">
        <v>49</v>
      </c>
      <c r="L52" s="66" t="s">
        <v>50</v>
      </c>
      <c r="M52" s="67" t="n">
        <v>888</v>
      </c>
      <c r="N52" s="68" t="s">
        <v>50</v>
      </c>
      <c r="O52" s="69" t="n">
        <v>22.0837043633126</v>
      </c>
      <c r="P52" s="65" t="s">
        <v>51</v>
      </c>
      <c r="Q52" s="70"/>
      <c r="R52" s="71"/>
      <c r="S52" s="72" t="s">
        <v>49</v>
      </c>
      <c r="T52" s="73" t="n">
        <v>88329</v>
      </c>
      <c r="U52" s="74" t="n">
        <v>3121</v>
      </c>
      <c r="V52" s="74" t="n">
        <v>5942</v>
      </c>
      <c r="W52" s="75" t="n">
        <v>1695</v>
      </c>
      <c r="X52" s="76" t="s">
        <v>51</v>
      </c>
      <c r="Y52" s="77" t="s">
        <v>49</v>
      </c>
      <c r="Z52" s="58" t="n">
        <f aca="false">IF(OR(K52="YES",L52="YES"),1,0)</f>
        <v>0</v>
      </c>
      <c r="AA52" s="59" t="n">
        <f aca="false">IF(OR(AND(ISNUMBER(M52),AND(M52&gt;0,M52&lt;600)),AND(ISNUMBER(M52),AND(M52&gt;0,N52="YES"))),1,0)</f>
        <v>0</v>
      </c>
      <c r="AB52" s="59" t="n">
        <f aca="false">IF(AND(OR(K52="YES",L52="YES"),(Z52=0)),"Trouble",0)</f>
        <v>0</v>
      </c>
      <c r="AC52" s="59" t="n">
        <f aca="false">IF(AND(OR(AND(ISNUMBER(M52),AND(M52&gt;0,M52&lt;600)),AND(ISNUMBER(M52),AND(M52&gt;0,N52="YES"))),(AA52=0)),"Trouble",0)</f>
        <v>0</v>
      </c>
      <c r="AD52" s="78" t="str">
        <f aca="false">IF(AND(Z52=1,AA52=1),"SRSA","-")</f>
        <v>-</v>
      </c>
      <c r="AE52" s="58" t="n">
        <f aca="false">IF(S52="YES",1,0)</f>
        <v>0</v>
      </c>
      <c r="AF52" s="59" t="n">
        <f aca="false">IF(OR(AND(ISNUMBER(Q52),Q52&gt;=20),(AND(ISNUMBER(Q52)=FALSE(),AND(ISNUMBER(O52),O52&gt;=20)))),1,0)</f>
        <v>1</v>
      </c>
      <c r="AG52" s="59" t="n">
        <f aca="false">IF(AND(AE52=1,AF52=1),"Initial",0)</f>
        <v>0</v>
      </c>
      <c r="AH52" s="78" t="str">
        <f aca="false">IF(AND(AND(AG52="Initial",AI52=0),AND(ISNUMBER(M52),M52&gt;0)),"RLIS","-")</f>
        <v>-</v>
      </c>
      <c r="AI52" s="58" t="n">
        <f aca="false">IF(AND(AD52="SRSA",AG52="Initial"),"SRSA",0)</f>
        <v>0</v>
      </c>
    </row>
    <row r="53" customFormat="false" ht="12" hidden="false" customHeight="false" outlineLevel="0" collapsed="false">
      <c r="A53" s="56" t="n">
        <v>2101590</v>
      </c>
      <c r="B53" s="57" t="s">
        <v>656</v>
      </c>
      <c r="C53" s="58" t="s">
        <v>657</v>
      </c>
      <c r="D53" s="59" t="s">
        <v>658</v>
      </c>
      <c r="E53" s="59" t="s">
        <v>659</v>
      </c>
      <c r="F53" s="60" t="s">
        <v>45</v>
      </c>
      <c r="G53" s="61" t="s">
        <v>660</v>
      </c>
      <c r="H53" s="62" t="s">
        <v>661</v>
      </c>
      <c r="I53" s="63" t="n">
        <v>6068437373</v>
      </c>
      <c r="J53" s="64" t="s">
        <v>71</v>
      </c>
      <c r="K53" s="65" t="s">
        <v>51</v>
      </c>
      <c r="L53" s="66" t="s">
        <v>50</v>
      </c>
      <c r="M53" s="67" t="n">
        <v>449.64</v>
      </c>
      <c r="N53" s="68" t="s">
        <v>50</v>
      </c>
      <c r="O53" s="69" t="n">
        <v>26</v>
      </c>
      <c r="P53" s="65" t="s">
        <v>51</v>
      </c>
      <c r="Q53" s="70"/>
      <c r="R53" s="71"/>
      <c r="S53" s="72" t="s">
        <v>51</v>
      </c>
      <c r="T53" s="73" t="n">
        <v>30389</v>
      </c>
      <c r="U53" s="74" t="n">
        <v>982</v>
      </c>
      <c r="V53" s="74" t="n">
        <v>2343</v>
      </c>
      <c r="W53" s="75" t="n">
        <v>817</v>
      </c>
      <c r="X53" s="76" t="s">
        <v>51</v>
      </c>
      <c r="Y53" s="77" t="s">
        <v>51</v>
      </c>
      <c r="Z53" s="58" t="n">
        <f aca="false">IF(OR(K53="YES",L53="YES"),1,0)</f>
        <v>1</v>
      </c>
      <c r="AA53" s="59" t="n">
        <f aca="false">IF(OR(AND(ISNUMBER(M53),AND(M53&gt;0,M53&lt;600)),AND(ISNUMBER(M53),AND(M53&gt;0,N53="YES"))),1,0)</f>
        <v>1</v>
      </c>
      <c r="AB53" s="59" t="n">
        <f aca="false">IF(AND(OR(K53="YES",L53="YES"),(Z53=0)),"Trouble",0)</f>
        <v>0</v>
      </c>
      <c r="AC53" s="59" t="n">
        <f aca="false">IF(AND(OR(AND(ISNUMBER(M53),AND(M53&gt;0,M53&lt;600)),AND(ISNUMBER(M53),AND(M53&gt;0,N53="YES"))),(AA53=0)),"Trouble",0)</f>
        <v>0</v>
      </c>
      <c r="AD53" s="78" t="str">
        <f aca="false">IF(AND(Z53=1,AA53=1),"SRSA","-")</f>
        <v>SRSA</v>
      </c>
      <c r="AE53" s="58" t="n">
        <f aca="false">IF(S53="YES",1,0)</f>
        <v>1</v>
      </c>
      <c r="AF53" s="59" t="n">
        <f aca="false">IF(OR(AND(ISNUMBER(Q53),Q53&gt;=20),(AND(ISNUMBER(Q53)=FALSE(),AND(ISNUMBER(O53),O53&gt;=20)))),1,0)</f>
        <v>1</v>
      </c>
      <c r="AG53" s="59" t="str">
        <f aca="false">IF(AND(AE53=1,AF53=1),"Initial",0)</f>
        <v>Initial</v>
      </c>
      <c r="AH53" s="78" t="str">
        <f aca="false">IF(AND(AND(AG53="Initial",AI53=0),AND(ISNUMBER(M53),M53&gt;0)),"RLIS","-")</f>
        <v>-</v>
      </c>
      <c r="AI53" s="58" t="str">
        <f aca="false">IF(AND(AD53="SRSA",AG53="Initial"),"SRSA",0)</f>
        <v>SRSA</v>
      </c>
    </row>
    <row r="54" customFormat="false" ht="12" hidden="false" customHeight="false" outlineLevel="0" collapsed="false">
      <c r="A54" s="56" t="n">
        <v>2101620</v>
      </c>
      <c r="B54" s="57" t="s">
        <v>151</v>
      </c>
      <c r="C54" s="58" t="s">
        <v>152</v>
      </c>
      <c r="D54" s="59" t="s">
        <v>153</v>
      </c>
      <c r="E54" s="59" t="s">
        <v>154</v>
      </c>
      <c r="F54" s="60" t="s">
        <v>45</v>
      </c>
      <c r="G54" s="61" t="s">
        <v>155</v>
      </c>
      <c r="H54" s="62" t="s">
        <v>156</v>
      </c>
      <c r="I54" s="63" t="n">
        <v>2705972101</v>
      </c>
      <c r="J54" s="64" t="s">
        <v>157</v>
      </c>
      <c r="K54" s="65" t="s">
        <v>51</v>
      </c>
      <c r="L54" s="66" t="s">
        <v>50</v>
      </c>
      <c r="M54" s="67" t="n">
        <v>1852.505</v>
      </c>
      <c r="N54" s="68" t="s">
        <v>50</v>
      </c>
      <c r="O54" s="69" t="n">
        <v>22</v>
      </c>
      <c r="P54" s="65" t="s">
        <v>51</v>
      </c>
      <c r="Q54" s="70"/>
      <c r="R54" s="71"/>
      <c r="S54" s="72" t="s">
        <v>51</v>
      </c>
      <c r="T54" s="73" t="n">
        <v>140872</v>
      </c>
      <c r="U54" s="74" t="n">
        <v>5455</v>
      </c>
      <c r="V54" s="74" t="n">
        <v>10814</v>
      </c>
      <c r="W54" s="75" t="n">
        <v>3675</v>
      </c>
      <c r="X54" s="76" t="s">
        <v>51</v>
      </c>
      <c r="Y54" s="77" t="s">
        <v>49</v>
      </c>
      <c r="Z54" s="58" t="n">
        <f aca="false">IF(OR(K54="YES",L54="YES"),1,0)</f>
        <v>1</v>
      </c>
      <c r="AA54" s="59" t="n">
        <f aca="false">IF(OR(AND(ISNUMBER(M54),AND(M54&gt;0,M54&lt;600)),AND(ISNUMBER(M54),AND(M54&gt;0,N54="YES"))),1,0)</f>
        <v>0</v>
      </c>
      <c r="AB54" s="59" t="n">
        <f aca="false">IF(AND(OR(K54="YES",L54="YES"),(Z54=0)),"Trouble",0)</f>
        <v>0</v>
      </c>
      <c r="AC54" s="59" t="n">
        <f aca="false">IF(AND(OR(AND(ISNUMBER(M54),AND(M54&gt;0,M54&lt;600)),AND(ISNUMBER(M54),AND(M54&gt;0,N54="YES"))),(AA54=0)),"Trouble",0)</f>
        <v>0</v>
      </c>
      <c r="AD54" s="78" t="str">
        <f aca="false">IF(AND(Z54=1,AA54=1),"SRSA","-")</f>
        <v>-</v>
      </c>
      <c r="AE54" s="58" t="n">
        <f aca="false">IF(S54="YES",1,0)</f>
        <v>1</v>
      </c>
      <c r="AF54" s="59" t="n">
        <f aca="false">IF(OR(AND(ISNUMBER(Q54),Q54&gt;=20),(AND(ISNUMBER(Q54)=FALSE(),AND(ISNUMBER(O54),O54&gt;=20)))),1,0)</f>
        <v>1</v>
      </c>
      <c r="AG54" s="59" t="str">
        <f aca="false">IF(AND(AE54=1,AF54=1),"Initial",0)</f>
        <v>Initial</v>
      </c>
      <c r="AH54" s="78" t="str">
        <f aca="false">IF(AND(AND(AG54="Initial",AI54=0),AND(ISNUMBER(M54),M54&gt;0)),"RLIS","-")</f>
        <v>RLIS</v>
      </c>
      <c r="AI54" s="58" t="n">
        <f aca="false">IF(AND(AD54="SRSA",AG54="Initial"),"SRSA",0)</f>
        <v>0</v>
      </c>
    </row>
    <row r="55" customFormat="false" ht="12" hidden="false" customHeight="false" outlineLevel="0" collapsed="false">
      <c r="A55" s="56" t="n">
        <v>2101650</v>
      </c>
      <c r="B55" s="57" t="s">
        <v>662</v>
      </c>
      <c r="C55" s="58" t="s">
        <v>663</v>
      </c>
      <c r="D55" s="59" t="s">
        <v>664</v>
      </c>
      <c r="E55" s="59" t="s">
        <v>665</v>
      </c>
      <c r="F55" s="60" t="s">
        <v>45</v>
      </c>
      <c r="G55" s="61" t="s">
        <v>666</v>
      </c>
      <c r="H55" s="62" t="s">
        <v>667</v>
      </c>
      <c r="I55" s="63" t="n">
        <v>2707656146</v>
      </c>
      <c r="J55" s="64" t="s">
        <v>489</v>
      </c>
      <c r="K55" s="65" t="s">
        <v>49</v>
      </c>
      <c r="L55" s="66" t="s">
        <v>50</v>
      </c>
      <c r="M55" s="67" t="n">
        <v>2025.342</v>
      </c>
      <c r="N55" s="68" t="s">
        <v>50</v>
      </c>
      <c r="O55" s="69" t="n">
        <v>14.1812042768711</v>
      </c>
      <c r="P55" s="65" t="s">
        <v>49</v>
      </c>
      <c r="Q55" s="70"/>
      <c r="R55" s="71"/>
      <c r="S55" s="72" t="s">
        <v>49</v>
      </c>
      <c r="T55" s="73" t="n">
        <v>96867</v>
      </c>
      <c r="U55" s="74" t="n">
        <v>2454</v>
      </c>
      <c r="V55" s="74" t="n">
        <v>8251</v>
      </c>
      <c r="W55" s="75" t="n">
        <v>3926</v>
      </c>
      <c r="X55" s="76" t="s">
        <v>51</v>
      </c>
      <c r="Y55" s="77" t="s">
        <v>49</v>
      </c>
      <c r="Z55" s="58" t="n">
        <f aca="false">IF(OR(K55="YES",L55="YES"),1,0)</f>
        <v>0</v>
      </c>
      <c r="AA55" s="59" t="n">
        <f aca="false">IF(OR(AND(ISNUMBER(M55),AND(M55&gt;0,M55&lt;600)),AND(ISNUMBER(M55),AND(M55&gt;0,N55="YES"))),1,0)</f>
        <v>0</v>
      </c>
      <c r="AB55" s="59" t="n">
        <f aca="false">IF(AND(OR(K55="YES",L55="YES"),(Z55=0)),"Trouble",0)</f>
        <v>0</v>
      </c>
      <c r="AC55" s="59" t="n">
        <f aca="false">IF(AND(OR(AND(ISNUMBER(M55),AND(M55&gt;0,M55&lt;600)),AND(ISNUMBER(M55),AND(M55&gt;0,N55="YES"))),(AA55=0)),"Trouble",0)</f>
        <v>0</v>
      </c>
      <c r="AD55" s="78" t="str">
        <f aca="false">IF(AND(Z55=1,AA55=1),"SRSA","-")</f>
        <v>-</v>
      </c>
      <c r="AE55" s="58" t="n">
        <f aca="false">IF(S55="YES",1,0)</f>
        <v>0</v>
      </c>
      <c r="AF55" s="59" t="n">
        <f aca="false">IF(OR(AND(ISNUMBER(Q55),Q55&gt;=20),(AND(ISNUMBER(Q55)=FALSE(),AND(ISNUMBER(O55),O55&gt;=20)))),1,0)</f>
        <v>0</v>
      </c>
      <c r="AG55" s="59" t="n">
        <f aca="false">IF(AND(AE55=1,AF55=1),"Initial",0)</f>
        <v>0</v>
      </c>
      <c r="AH55" s="78" t="str">
        <f aca="false">IF(AND(AND(AG55="Initial",AI55=0),AND(ISNUMBER(M55),M55&gt;0)),"RLIS","-")</f>
        <v>-</v>
      </c>
      <c r="AI55" s="58" t="n">
        <f aca="false">IF(AND(AD55="SRSA",AG55="Initial"),"SRSA",0)</f>
        <v>0</v>
      </c>
    </row>
    <row r="56" customFormat="false" ht="12" hidden="false" customHeight="false" outlineLevel="0" collapsed="false">
      <c r="A56" s="56" t="n">
        <v>2101680</v>
      </c>
      <c r="B56" s="57" t="s">
        <v>158</v>
      </c>
      <c r="C56" s="58" t="s">
        <v>159</v>
      </c>
      <c r="D56" s="59" t="s">
        <v>160</v>
      </c>
      <c r="E56" s="59" t="s">
        <v>161</v>
      </c>
      <c r="F56" s="60" t="s">
        <v>45</v>
      </c>
      <c r="G56" s="61" t="s">
        <v>162</v>
      </c>
      <c r="H56" s="62" t="s">
        <v>163</v>
      </c>
      <c r="I56" s="63" t="n">
        <v>6067388002</v>
      </c>
      <c r="J56" s="64" t="s">
        <v>71</v>
      </c>
      <c r="K56" s="65" t="s">
        <v>51</v>
      </c>
      <c r="L56" s="66" t="s">
        <v>50</v>
      </c>
      <c r="M56" s="67" t="n">
        <v>1046.253</v>
      </c>
      <c r="N56" s="68" t="s">
        <v>50</v>
      </c>
      <c r="O56" s="69" t="n">
        <v>30.1335559265442</v>
      </c>
      <c r="P56" s="65" t="s">
        <v>51</v>
      </c>
      <c r="Q56" s="70"/>
      <c r="R56" s="71"/>
      <c r="S56" s="72" t="s">
        <v>51</v>
      </c>
      <c r="T56" s="73" t="n">
        <v>115577</v>
      </c>
      <c r="U56" s="74" t="n">
        <v>5252</v>
      </c>
      <c r="V56" s="74" t="n">
        <v>8853</v>
      </c>
      <c r="W56" s="75" t="n">
        <v>2225</v>
      </c>
      <c r="X56" s="76" t="s">
        <v>49</v>
      </c>
      <c r="Y56" s="77" t="s">
        <v>49</v>
      </c>
      <c r="Z56" s="58" t="n">
        <f aca="false">IF(OR(K56="YES",L56="YES"),1,0)</f>
        <v>1</v>
      </c>
      <c r="AA56" s="59" t="n">
        <f aca="false">IF(OR(AND(ISNUMBER(M56),AND(M56&gt;0,M56&lt;600)),AND(ISNUMBER(M56),AND(M56&gt;0,N56="YES"))),1,0)</f>
        <v>0</v>
      </c>
      <c r="AB56" s="59" t="n">
        <f aca="false">IF(AND(OR(K56="YES",L56="YES"),(Z56=0)),"Trouble",0)</f>
        <v>0</v>
      </c>
      <c r="AC56" s="59" t="n">
        <f aca="false">IF(AND(OR(AND(ISNUMBER(M56),AND(M56&gt;0,M56&lt;600)),AND(ISNUMBER(M56),AND(M56&gt;0,N56="YES"))),(AA56=0)),"Trouble",0)</f>
        <v>0</v>
      </c>
      <c r="AD56" s="78" t="str">
        <f aca="false">IF(AND(Z56=1,AA56=1),"SRSA","-")</f>
        <v>-</v>
      </c>
      <c r="AE56" s="58" t="n">
        <f aca="false">IF(S56="YES",1,0)</f>
        <v>1</v>
      </c>
      <c r="AF56" s="59" t="n">
        <f aca="false">IF(OR(AND(ISNUMBER(Q56),Q56&gt;=20),(AND(ISNUMBER(Q56)=FALSE(),AND(ISNUMBER(O56),O56&gt;=20)))),1,0)</f>
        <v>1</v>
      </c>
      <c r="AG56" s="59" t="str">
        <f aca="false">IF(AND(AE56=1,AF56=1),"Initial",0)</f>
        <v>Initial</v>
      </c>
      <c r="AH56" s="78" t="str">
        <f aca="false">IF(AND(AND(AG56="Initial",AI56=0),AND(ISNUMBER(M56),M56&gt;0)),"RLIS","-")</f>
        <v>RLIS</v>
      </c>
      <c r="AI56" s="58" t="n">
        <f aca="false">IF(AND(AD56="SRSA",AG56="Initial"),"SRSA",0)</f>
        <v>0</v>
      </c>
    </row>
    <row r="57" customFormat="false" ht="12" hidden="false" customHeight="false" outlineLevel="0" collapsed="false">
      <c r="A57" s="56" t="n">
        <v>2101710</v>
      </c>
      <c r="B57" s="57" t="s">
        <v>668</v>
      </c>
      <c r="C57" s="58" t="s">
        <v>669</v>
      </c>
      <c r="D57" s="59" t="s">
        <v>670</v>
      </c>
      <c r="E57" s="59" t="s">
        <v>671</v>
      </c>
      <c r="F57" s="60" t="s">
        <v>45</v>
      </c>
      <c r="G57" s="61" t="s">
        <v>672</v>
      </c>
      <c r="H57" s="62" t="s">
        <v>193</v>
      </c>
      <c r="I57" s="63" t="n">
        <v>5028454788</v>
      </c>
      <c r="J57" s="64" t="s">
        <v>157</v>
      </c>
      <c r="K57" s="65" t="s">
        <v>51</v>
      </c>
      <c r="L57" s="66" t="s">
        <v>50</v>
      </c>
      <c r="M57" s="67" t="n">
        <v>570.261</v>
      </c>
      <c r="N57" s="68" t="s">
        <v>50</v>
      </c>
      <c r="O57" s="69" t="n">
        <v>16.7330677290837</v>
      </c>
      <c r="P57" s="65" t="s">
        <v>49</v>
      </c>
      <c r="Q57" s="70"/>
      <c r="R57" s="71"/>
      <c r="S57" s="72" t="s">
        <v>51</v>
      </c>
      <c r="T57" s="73" t="n">
        <v>34598</v>
      </c>
      <c r="U57" s="74" t="n">
        <v>1047</v>
      </c>
      <c r="V57" s="74" t="n">
        <v>2633</v>
      </c>
      <c r="W57" s="75" t="n">
        <v>1010</v>
      </c>
      <c r="X57" s="76" t="s">
        <v>51</v>
      </c>
      <c r="Y57" s="77" t="s">
        <v>51</v>
      </c>
      <c r="Z57" s="58" t="n">
        <f aca="false">IF(OR(K57="YES",L57="YES"),1,0)</f>
        <v>1</v>
      </c>
      <c r="AA57" s="59" t="n">
        <f aca="false">IF(OR(AND(ISNUMBER(M57),AND(M57&gt;0,M57&lt;600)),AND(ISNUMBER(M57),AND(M57&gt;0,N57="YES"))),1,0)</f>
        <v>1</v>
      </c>
      <c r="AB57" s="59" t="n">
        <f aca="false">IF(AND(OR(K57="YES",L57="YES"),(Z57=0)),"Trouble",0)</f>
        <v>0</v>
      </c>
      <c r="AC57" s="59" t="n">
        <f aca="false">IF(AND(OR(AND(ISNUMBER(M57),AND(M57&gt;0,M57&lt;600)),AND(ISNUMBER(M57),AND(M57&gt;0,N57="YES"))),(AA57=0)),"Trouble",0)</f>
        <v>0</v>
      </c>
      <c r="AD57" s="78" t="str">
        <f aca="false">IF(AND(Z57=1,AA57=1),"SRSA","-")</f>
        <v>SRSA</v>
      </c>
      <c r="AE57" s="58" t="n">
        <f aca="false">IF(S57="YES",1,0)</f>
        <v>1</v>
      </c>
      <c r="AF57" s="59" t="n">
        <f aca="false">IF(OR(AND(ISNUMBER(Q57),Q57&gt;=20),(AND(ISNUMBER(Q57)=FALSE(),AND(ISNUMBER(O57),O57&gt;=20)))),1,0)</f>
        <v>0</v>
      </c>
      <c r="AG57" s="59" t="n">
        <f aca="false">IF(AND(AE57=1,AF57=1),"Initial",0)</f>
        <v>0</v>
      </c>
      <c r="AH57" s="78" t="str">
        <f aca="false">IF(AND(AND(AG57="Initial",AI57=0),AND(ISNUMBER(M57),M57&gt;0)),"RLIS","-")</f>
        <v>-</v>
      </c>
      <c r="AI57" s="58" t="n">
        <f aca="false">IF(AND(AD57="SRSA",AG57="Initial"),"SRSA",0)</f>
        <v>0</v>
      </c>
    </row>
    <row r="58" customFormat="false" ht="12" hidden="false" customHeight="false" outlineLevel="0" collapsed="false">
      <c r="A58" s="56" t="n">
        <v>2101740</v>
      </c>
      <c r="B58" s="57" t="s">
        <v>673</v>
      </c>
      <c r="C58" s="58" t="s">
        <v>674</v>
      </c>
      <c r="D58" s="59" t="s">
        <v>675</v>
      </c>
      <c r="E58" s="59" t="s">
        <v>676</v>
      </c>
      <c r="F58" s="60" t="s">
        <v>45</v>
      </c>
      <c r="G58" s="61" t="s">
        <v>677</v>
      </c>
      <c r="H58" s="62" t="s">
        <v>678</v>
      </c>
      <c r="I58" s="63" t="n">
        <v>8597272009</v>
      </c>
      <c r="J58" s="64" t="s">
        <v>476</v>
      </c>
      <c r="K58" s="65" t="s">
        <v>49</v>
      </c>
      <c r="L58" s="66" t="s">
        <v>50</v>
      </c>
      <c r="M58" s="67" t="n">
        <v>2145.679</v>
      </c>
      <c r="N58" s="68" t="s">
        <v>50</v>
      </c>
      <c r="O58" s="69" t="n">
        <v>13.5646687697161</v>
      </c>
      <c r="P58" s="65" t="s">
        <v>49</v>
      </c>
      <c r="Q58" s="70"/>
      <c r="R58" s="71"/>
      <c r="S58" s="72" t="s">
        <v>49</v>
      </c>
      <c r="T58" s="73" t="n">
        <v>101127</v>
      </c>
      <c r="U58" s="74" t="n">
        <v>3594</v>
      </c>
      <c r="V58" s="74" t="n">
        <v>10009</v>
      </c>
      <c r="W58" s="75" t="n">
        <v>3847</v>
      </c>
      <c r="X58" s="76" t="s">
        <v>51</v>
      </c>
      <c r="Y58" s="77" t="s">
        <v>49</v>
      </c>
      <c r="Z58" s="58" t="n">
        <f aca="false">IF(OR(K58="YES",L58="YES"),1,0)</f>
        <v>0</v>
      </c>
      <c r="AA58" s="59" t="n">
        <f aca="false">IF(OR(AND(ISNUMBER(M58),AND(M58&gt;0,M58&lt;600)),AND(ISNUMBER(M58),AND(M58&gt;0,N58="YES"))),1,0)</f>
        <v>0</v>
      </c>
      <c r="AB58" s="59" t="n">
        <f aca="false">IF(AND(OR(K58="YES",L58="YES"),(Z58=0)),"Trouble",0)</f>
        <v>0</v>
      </c>
      <c r="AC58" s="59" t="n">
        <f aca="false">IF(AND(OR(AND(ISNUMBER(M58),AND(M58&gt;0,M58&lt;600)),AND(ISNUMBER(M58),AND(M58&gt;0,N58="YES"))),(AA58=0)),"Trouble",0)</f>
        <v>0</v>
      </c>
      <c r="AD58" s="78" t="str">
        <f aca="false">IF(AND(Z58=1,AA58=1),"SRSA","-")</f>
        <v>-</v>
      </c>
      <c r="AE58" s="58" t="n">
        <f aca="false">IF(S58="YES",1,0)</f>
        <v>0</v>
      </c>
      <c r="AF58" s="59" t="n">
        <f aca="false">IF(OR(AND(ISNUMBER(Q58),Q58&gt;=20),(AND(ISNUMBER(Q58)=FALSE(),AND(ISNUMBER(O58),O58&gt;=20)))),1,0)</f>
        <v>0</v>
      </c>
      <c r="AG58" s="59" t="n">
        <f aca="false">IF(AND(AE58=1,AF58=1),"Initial",0)</f>
        <v>0</v>
      </c>
      <c r="AH58" s="78" t="str">
        <f aca="false">IF(AND(AND(AG58="Initial",AI58=0),AND(ISNUMBER(M58),M58&gt;0)),"RLIS","-")</f>
        <v>-</v>
      </c>
      <c r="AI58" s="58" t="n">
        <f aca="false">IF(AND(AD58="SRSA",AG58="Initial"),"SRSA",0)</f>
        <v>0</v>
      </c>
    </row>
    <row r="59" customFormat="false" ht="12" hidden="false" customHeight="false" outlineLevel="0" collapsed="false">
      <c r="A59" s="56" t="n">
        <v>2101760</v>
      </c>
      <c r="B59" s="57" t="s">
        <v>164</v>
      </c>
      <c r="C59" s="58" t="s">
        <v>165</v>
      </c>
      <c r="D59" s="59" t="s">
        <v>166</v>
      </c>
      <c r="E59" s="59" t="s">
        <v>167</v>
      </c>
      <c r="F59" s="60" t="s">
        <v>45</v>
      </c>
      <c r="G59" s="61" t="s">
        <v>168</v>
      </c>
      <c r="H59" s="62" t="s">
        <v>169</v>
      </c>
      <c r="I59" s="63" t="n">
        <v>6067232181</v>
      </c>
      <c r="J59" s="64" t="s">
        <v>48</v>
      </c>
      <c r="K59" s="65" t="s">
        <v>49</v>
      </c>
      <c r="L59" s="66" t="s">
        <v>50</v>
      </c>
      <c r="M59" s="67" t="n">
        <v>2269.253</v>
      </c>
      <c r="N59" s="68" t="s">
        <v>50</v>
      </c>
      <c r="O59" s="69" t="n">
        <v>28.6338363780778</v>
      </c>
      <c r="P59" s="65" t="s">
        <v>51</v>
      </c>
      <c r="Q59" s="70"/>
      <c r="R59" s="71"/>
      <c r="S59" s="72" t="s">
        <v>51</v>
      </c>
      <c r="T59" s="73" t="n">
        <v>224423</v>
      </c>
      <c r="U59" s="74" t="n">
        <v>9601</v>
      </c>
      <c r="V59" s="74" t="n">
        <v>17089</v>
      </c>
      <c r="W59" s="75" t="n">
        <v>4563</v>
      </c>
      <c r="X59" s="76" t="s">
        <v>49</v>
      </c>
      <c r="Y59" s="77" t="s">
        <v>49</v>
      </c>
      <c r="Z59" s="58" t="n">
        <f aca="false">IF(OR(K59="YES",L59="YES"),1,0)</f>
        <v>0</v>
      </c>
      <c r="AA59" s="59" t="n">
        <f aca="false">IF(OR(AND(ISNUMBER(M59),AND(M59&gt;0,M59&lt;600)),AND(ISNUMBER(M59),AND(M59&gt;0,N59="YES"))),1,0)</f>
        <v>0</v>
      </c>
      <c r="AB59" s="59" t="n">
        <f aca="false">IF(AND(OR(K59="YES",L59="YES"),(Z59=0)),"Trouble",0)</f>
        <v>0</v>
      </c>
      <c r="AC59" s="59" t="n">
        <f aca="false">IF(AND(OR(AND(ISNUMBER(M59),AND(M59&gt;0,M59&lt;600)),AND(ISNUMBER(M59),AND(M59&gt;0,N59="YES"))),(AA59=0)),"Trouble",0)</f>
        <v>0</v>
      </c>
      <c r="AD59" s="78" t="str">
        <f aca="false">IF(AND(Z59=1,AA59=1),"SRSA","-")</f>
        <v>-</v>
      </c>
      <c r="AE59" s="58" t="n">
        <f aca="false">IF(S59="YES",1,0)</f>
        <v>1</v>
      </c>
      <c r="AF59" s="59" t="n">
        <f aca="false">IF(OR(AND(ISNUMBER(Q59),Q59&gt;=20),(AND(ISNUMBER(Q59)=FALSE(),AND(ISNUMBER(O59),O59&gt;=20)))),1,0)</f>
        <v>1</v>
      </c>
      <c r="AG59" s="59" t="str">
        <f aca="false">IF(AND(AE59=1,AF59=1),"Initial",0)</f>
        <v>Initial</v>
      </c>
      <c r="AH59" s="78" t="str">
        <f aca="false">IF(AND(AND(AG59="Initial",AI59=0),AND(ISNUMBER(M59),M59&gt;0)),"RLIS","-")</f>
        <v>RLIS</v>
      </c>
      <c r="AI59" s="58" t="n">
        <f aca="false">IF(AND(AD59="SRSA",AG59="Initial"),"SRSA",0)</f>
        <v>0</v>
      </c>
    </row>
    <row r="60" customFormat="false" ht="12" hidden="false" customHeight="false" outlineLevel="0" collapsed="false">
      <c r="A60" s="56" t="n">
        <v>2101800</v>
      </c>
      <c r="B60" s="57" t="s">
        <v>679</v>
      </c>
      <c r="C60" s="58" t="s">
        <v>680</v>
      </c>
      <c r="D60" s="59" t="s">
        <v>681</v>
      </c>
      <c r="E60" s="59" t="s">
        <v>486</v>
      </c>
      <c r="F60" s="60" t="s">
        <v>45</v>
      </c>
      <c r="G60" s="61" t="s">
        <v>547</v>
      </c>
      <c r="H60" s="62" t="s">
        <v>682</v>
      </c>
      <c r="I60" s="63" t="n">
        <v>6063243877</v>
      </c>
      <c r="J60" s="64" t="s">
        <v>683</v>
      </c>
      <c r="K60" s="65" t="s">
        <v>49</v>
      </c>
      <c r="L60" s="66" t="s">
        <v>50</v>
      </c>
      <c r="M60" s="67" t="n">
        <v>706.947</v>
      </c>
      <c r="N60" s="68" t="s">
        <v>50</v>
      </c>
      <c r="O60" s="69" t="n">
        <v>21.4052287581699</v>
      </c>
      <c r="P60" s="65" t="s">
        <v>51</v>
      </c>
      <c r="Q60" s="70"/>
      <c r="R60" s="71"/>
      <c r="S60" s="72" t="s">
        <v>49</v>
      </c>
      <c r="T60" s="73" t="n">
        <v>30385</v>
      </c>
      <c r="U60" s="74" t="n">
        <v>1618</v>
      </c>
      <c r="V60" s="74" t="n">
        <v>3647</v>
      </c>
      <c r="W60" s="75" t="n">
        <v>1079</v>
      </c>
      <c r="X60" s="76" t="s">
        <v>51</v>
      </c>
      <c r="Y60" s="77" t="s">
        <v>49</v>
      </c>
      <c r="Z60" s="58" t="n">
        <f aca="false">IF(OR(K60="YES",L60="YES"),1,0)</f>
        <v>0</v>
      </c>
      <c r="AA60" s="59" t="n">
        <f aca="false">IF(OR(AND(ISNUMBER(M60),AND(M60&gt;0,M60&lt;600)),AND(ISNUMBER(M60),AND(M60&gt;0,N60="YES"))),1,0)</f>
        <v>0</v>
      </c>
      <c r="AB60" s="59" t="n">
        <f aca="false">IF(AND(OR(K60="YES",L60="YES"),(Z60=0)),"Trouble",0)</f>
        <v>0</v>
      </c>
      <c r="AC60" s="59" t="n">
        <f aca="false">IF(AND(OR(AND(ISNUMBER(M60),AND(M60&gt;0,M60&lt;600)),AND(ISNUMBER(M60),AND(M60&gt;0,N60="YES"))),(AA60=0)),"Trouble",0)</f>
        <v>0</v>
      </c>
      <c r="AD60" s="78" t="str">
        <f aca="false">IF(AND(Z60=1,AA60=1),"SRSA","-")</f>
        <v>-</v>
      </c>
      <c r="AE60" s="58" t="n">
        <f aca="false">IF(S60="YES",1,0)</f>
        <v>0</v>
      </c>
      <c r="AF60" s="59" t="n">
        <f aca="false">IF(OR(AND(ISNUMBER(Q60),Q60&gt;=20),(AND(ISNUMBER(Q60)=FALSE(),AND(ISNUMBER(O60),O60&gt;=20)))),1,0)</f>
        <v>1</v>
      </c>
      <c r="AG60" s="59" t="n">
        <f aca="false">IF(AND(AE60=1,AF60=1),"Initial",0)</f>
        <v>0</v>
      </c>
      <c r="AH60" s="78" t="str">
        <f aca="false">IF(AND(AND(AG60="Initial",AI60=0),AND(ISNUMBER(M60),M60&gt;0)),"RLIS","-")</f>
        <v>-</v>
      </c>
      <c r="AI60" s="58" t="n">
        <f aca="false">IF(AND(AD60="SRSA",AG60="Initial"),"SRSA",0)</f>
        <v>0</v>
      </c>
    </row>
    <row r="61" customFormat="false" ht="12" hidden="false" customHeight="false" outlineLevel="0" collapsed="false">
      <c r="A61" s="56" t="n">
        <v>2101860</v>
      </c>
      <c r="B61" s="57" t="s">
        <v>684</v>
      </c>
      <c r="C61" s="58" t="s">
        <v>685</v>
      </c>
      <c r="D61" s="59" t="s">
        <v>686</v>
      </c>
      <c r="E61" s="59" t="s">
        <v>687</v>
      </c>
      <c r="F61" s="60" t="s">
        <v>45</v>
      </c>
      <c r="G61" s="61" t="s">
        <v>688</v>
      </c>
      <c r="H61" s="62" t="s">
        <v>689</v>
      </c>
      <c r="I61" s="63" t="n">
        <v>8593814000</v>
      </c>
      <c r="J61" s="64" t="s">
        <v>690</v>
      </c>
      <c r="K61" s="65" t="s">
        <v>49</v>
      </c>
      <c r="L61" s="66" t="s">
        <v>50</v>
      </c>
      <c r="M61" s="67" t="n">
        <v>31294.781</v>
      </c>
      <c r="N61" s="68" t="s">
        <v>50</v>
      </c>
      <c r="O61" s="69" t="n">
        <v>15.7964748919189</v>
      </c>
      <c r="P61" s="65" t="s">
        <v>49</v>
      </c>
      <c r="Q61" s="70"/>
      <c r="R61" s="71"/>
      <c r="S61" s="72" t="s">
        <v>49</v>
      </c>
      <c r="T61" s="73" t="n">
        <v>1787339</v>
      </c>
      <c r="U61" s="74" t="n">
        <v>83447</v>
      </c>
      <c r="V61" s="74" t="n">
        <v>179559</v>
      </c>
      <c r="W61" s="75" t="n">
        <v>51965</v>
      </c>
      <c r="X61" s="76" t="s">
        <v>49</v>
      </c>
      <c r="Y61" s="77" t="s">
        <v>49</v>
      </c>
      <c r="Z61" s="58" t="n">
        <f aca="false">IF(OR(K61="YES",L61="YES"),1,0)</f>
        <v>0</v>
      </c>
      <c r="AA61" s="59" t="n">
        <f aca="false">IF(OR(AND(ISNUMBER(M61),AND(M61&gt;0,M61&lt;600)),AND(ISNUMBER(M61),AND(M61&gt;0,N61="YES"))),1,0)</f>
        <v>0</v>
      </c>
      <c r="AB61" s="59" t="n">
        <f aca="false">IF(AND(OR(K61="YES",L61="YES"),(Z61=0)),"Trouble",0)</f>
        <v>0</v>
      </c>
      <c r="AC61" s="59" t="n">
        <f aca="false">IF(AND(OR(AND(ISNUMBER(M61),AND(M61&gt;0,M61&lt;600)),AND(ISNUMBER(M61),AND(M61&gt;0,N61="YES"))),(AA61=0)),"Trouble",0)</f>
        <v>0</v>
      </c>
      <c r="AD61" s="78" t="str">
        <f aca="false">IF(AND(Z61=1,AA61=1),"SRSA","-")</f>
        <v>-</v>
      </c>
      <c r="AE61" s="58" t="n">
        <f aca="false">IF(S61="YES",1,0)</f>
        <v>0</v>
      </c>
      <c r="AF61" s="59" t="n">
        <f aca="false">IF(OR(AND(ISNUMBER(Q61),Q61&gt;=20),(AND(ISNUMBER(Q61)=FALSE(),AND(ISNUMBER(O61),O61&gt;=20)))),1,0)</f>
        <v>0</v>
      </c>
      <c r="AG61" s="59" t="n">
        <f aca="false">IF(AND(AE61=1,AF61=1),"Initial",0)</f>
        <v>0</v>
      </c>
      <c r="AH61" s="78" t="str">
        <f aca="false">IF(AND(AND(AG61="Initial",AI61=0),AND(ISNUMBER(M61),M61&gt;0)),"RLIS","-")</f>
        <v>-</v>
      </c>
      <c r="AI61" s="58" t="n">
        <f aca="false">IF(AND(AD61="SRSA",AG61="Initial"),"SRSA",0)</f>
        <v>0</v>
      </c>
    </row>
    <row r="62" customFormat="false" ht="12" hidden="false" customHeight="false" outlineLevel="0" collapsed="false">
      <c r="A62" s="56" t="n">
        <v>2101920</v>
      </c>
      <c r="B62" s="57" t="s">
        <v>170</v>
      </c>
      <c r="C62" s="58" t="s">
        <v>171</v>
      </c>
      <c r="D62" s="59" t="s">
        <v>172</v>
      </c>
      <c r="E62" s="59" t="s">
        <v>173</v>
      </c>
      <c r="F62" s="60" t="s">
        <v>45</v>
      </c>
      <c r="G62" s="61" t="s">
        <v>174</v>
      </c>
      <c r="H62" s="62" t="s">
        <v>175</v>
      </c>
      <c r="I62" s="63" t="n">
        <v>6068455851</v>
      </c>
      <c r="J62" s="64" t="s">
        <v>48</v>
      </c>
      <c r="K62" s="65" t="s">
        <v>49</v>
      </c>
      <c r="L62" s="66" t="s">
        <v>50</v>
      </c>
      <c r="M62" s="67" t="n">
        <v>2194.522</v>
      </c>
      <c r="N62" s="68" t="s">
        <v>50</v>
      </c>
      <c r="O62" s="69" t="n">
        <v>21.6037368625925</v>
      </c>
      <c r="P62" s="65" t="s">
        <v>51</v>
      </c>
      <c r="Q62" s="70"/>
      <c r="R62" s="71"/>
      <c r="S62" s="72" t="s">
        <v>51</v>
      </c>
      <c r="T62" s="73" t="n">
        <v>174402</v>
      </c>
      <c r="U62" s="74" t="n">
        <v>7397</v>
      </c>
      <c r="V62" s="74" t="n">
        <v>14285</v>
      </c>
      <c r="W62" s="75" t="n">
        <v>3918</v>
      </c>
      <c r="X62" s="76" t="s">
        <v>49</v>
      </c>
      <c r="Y62" s="77" t="s">
        <v>49</v>
      </c>
      <c r="Z62" s="58" t="n">
        <f aca="false">IF(OR(K62="YES",L62="YES"),1,0)</f>
        <v>0</v>
      </c>
      <c r="AA62" s="59" t="n">
        <f aca="false">IF(OR(AND(ISNUMBER(M62),AND(M62&gt;0,M62&lt;600)),AND(ISNUMBER(M62),AND(M62&gt;0,N62="YES"))),1,0)</f>
        <v>0</v>
      </c>
      <c r="AB62" s="59" t="n">
        <f aca="false">IF(AND(OR(K62="YES",L62="YES"),(Z62=0)),"Trouble",0)</f>
        <v>0</v>
      </c>
      <c r="AC62" s="59" t="n">
        <f aca="false">IF(AND(OR(AND(ISNUMBER(M62),AND(M62&gt;0,M62&lt;600)),AND(ISNUMBER(M62),AND(M62&gt;0,N62="YES"))),(AA62=0)),"Trouble",0)</f>
        <v>0</v>
      </c>
      <c r="AD62" s="78" t="str">
        <f aca="false">IF(AND(Z62=1,AA62=1),"SRSA","-")</f>
        <v>-</v>
      </c>
      <c r="AE62" s="58" t="n">
        <f aca="false">IF(S62="YES",1,0)</f>
        <v>1</v>
      </c>
      <c r="AF62" s="59" t="n">
        <f aca="false">IF(OR(AND(ISNUMBER(Q62),Q62&gt;=20),(AND(ISNUMBER(Q62)=FALSE(),AND(ISNUMBER(O62),O62&gt;=20)))),1,0)</f>
        <v>1</v>
      </c>
      <c r="AG62" s="59" t="str">
        <f aca="false">IF(AND(AE62=1,AF62=1),"Initial",0)</f>
        <v>Initial</v>
      </c>
      <c r="AH62" s="78" t="str">
        <f aca="false">IF(AND(AND(AG62="Initial",AI62=0),AND(ISNUMBER(M62),M62&gt;0)),"RLIS","-")</f>
        <v>RLIS</v>
      </c>
      <c r="AI62" s="58" t="n">
        <f aca="false">IF(AND(AD62="SRSA",AG62="Initial"),"SRSA",0)</f>
        <v>0</v>
      </c>
    </row>
    <row r="63" customFormat="false" ht="12" hidden="false" customHeight="false" outlineLevel="0" collapsed="false">
      <c r="A63" s="56" t="n">
        <v>2101950</v>
      </c>
      <c r="B63" s="57" t="s">
        <v>176</v>
      </c>
      <c r="C63" s="58" t="s">
        <v>177</v>
      </c>
      <c r="D63" s="59" t="s">
        <v>178</v>
      </c>
      <c r="E63" s="59" t="s">
        <v>179</v>
      </c>
      <c r="F63" s="60" t="s">
        <v>45</v>
      </c>
      <c r="G63" s="61" t="s">
        <v>180</v>
      </c>
      <c r="H63" s="62" t="s">
        <v>181</v>
      </c>
      <c r="I63" s="63" t="n">
        <v>6068862354</v>
      </c>
      <c r="J63" s="64" t="s">
        <v>48</v>
      </c>
      <c r="K63" s="65" t="s">
        <v>49</v>
      </c>
      <c r="L63" s="66" t="s">
        <v>50</v>
      </c>
      <c r="M63" s="67" t="n">
        <v>5879.757</v>
      </c>
      <c r="N63" s="68" t="s">
        <v>50</v>
      </c>
      <c r="O63" s="69" t="n">
        <v>32.008399580021</v>
      </c>
      <c r="P63" s="65" t="s">
        <v>51</v>
      </c>
      <c r="Q63" s="70"/>
      <c r="R63" s="71"/>
      <c r="S63" s="72" t="s">
        <v>51</v>
      </c>
      <c r="T63" s="73" t="n">
        <v>729783</v>
      </c>
      <c r="U63" s="74" t="n">
        <v>30561</v>
      </c>
      <c r="V63" s="74" t="n">
        <v>51268</v>
      </c>
      <c r="W63" s="75" t="n">
        <v>12052</v>
      </c>
      <c r="X63" s="76" t="s">
        <v>49</v>
      </c>
      <c r="Y63" s="77" t="s">
        <v>49</v>
      </c>
      <c r="Z63" s="58" t="n">
        <f aca="false">IF(OR(K63="YES",L63="YES"),1,0)</f>
        <v>0</v>
      </c>
      <c r="AA63" s="59" t="n">
        <f aca="false">IF(OR(AND(ISNUMBER(M63),AND(M63&gt;0,M63&lt;600)),AND(ISNUMBER(M63),AND(M63&gt;0,N63="YES"))),1,0)</f>
        <v>0</v>
      </c>
      <c r="AB63" s="59" t="n">
        <f aca="false">IF(AND(OR(K63="YES",L63="YES"),(Z63=0)),"Trouble",0)</f>
        <v>0</v>
      </c>
      <c r="AC63" s="59" t="n">
        <f aca="false">IF(AND(OR(AND(ISNUMBER(M63),AND(M63&gt;0,M63&lt;600)),AND(ISNUMBER(M63),AND(M63&gt;0,N63="YES"))),(AA63=0)),"Trouble",0)</f>
        <v>0</v>
      </c>
      <c r="AD63" s="78" t="str">
        <f aca="false">IF(AND(Z63=1,AA63=1),"SRSA","-")</f>
        <v>-</v>
      </c>
      <c r="AE63" s="58" t="n">
        <f aca="false">IF(S63="YES",1,0)</f>
        <v>1</v>
      </c>
      <c r="AF63" s="59" t="n">
        <f aca="false">IF(OR(AND(ISNUMBER(Q63),Q63&gt;=20),(AND(ISNUMBER(Q63)=FALSE(),AND(ISNUMBER(O63),O63&gt;=20)))),1,0)</f>
        <v>1</v>
      </c>
      <c r="AG63" s="59" t="str">
        <f aca="false">IF(AND(AE63=1,AF63=1),"Initial",0)</f>
        <v>Initial</v>
      </c>
      <c r="AH63" s="78" t="str">
        <f aca="false">IF(AND(AND(AG63="Initial",AI63=0),AND(ISNUMBER(M63),M63&gt;0)),"RLIS","-")</f>
        <v>RLIS</v>
      </c>
      <c r="AI63" s="58" t="n">
        <f aca="false">IF(AND(AD63="SRSA",AG63="Initial"),"SRSA",0)</f>
        <v>0</v>
      </c>
    </row>
    <row r="64" customFormat="false" ht="12" hidden="false" customHeight="false" outlineLevel="0" collapsed="false">
      <c r="A64" s="56" t="n">
        <v>2102040</v>
      </c>
      <c r="B64" s="57" t="s">
        <v>691</v>
      </c>
      <c r="C64" s="58" t="s">
        <v>692</v>
      </c>
      <c r="D64" s="59" t="s">
        <v>693</v>
      </c>
      <c r="E64" s="59" t="s">
        <v>694</v>
      </c>
      <c r="F64" s="60" t="s">
        <v>45</v>
      </c>
      <c r="G64" s="61" t="s">
        <v>695</v>
      </c>
      <c r="H64" s="62" t="s">
        <v>696</v>
      </c>
      <c r="I64" s="63" t="n">
        <v>8597813333</v>
      </c>
      <c r="J64" s="64" t="s">
        <v>476</v>
      </c>
      <c r="K64" s="65" t="s">
        <v>49</v>
      </c>
      <c r="L64" s="66" t="s">
        <v>50</v>
      </c>
      <c r="M64" s="67" t="n">
        <v>2212.76</v>
      </c>
      <c r="N64" s="68" t="s">
        <v>50</v>
      </c>
      <c r="O64" s="69" t="n">
        <v>5.82655826558266</v>
      </c>
      <c r="P64" s="65" t="s">
        <v>49</v>
      </c>
      <c r="Q64" s="70"/>
      <c r="R64" s="71"/>
      <c r="S64" s="72" t="s">
        <v>49</v>
      </c>
      <c r="T64" s="73" t="n">
        <v>76786</v>
      </c>
      <c r="U64" s="74" t="n">
        <v>1729</v>
      </c>
      <c r="V64" s="74" t="n">
        <v>7726</v>
      </c>
      <c r="W64" s="75" t="n">
        <v>3851</v>
      </c>
      <c r="X64" s="76" t="s">
        <v>51</v>
      </c>
      <c r="Y64" s="77" t="s">
        <v>49</v>
      </c>
      <c r="Z64" s="58" t="n">
        <f aca="false">IF(OR(K64="YES",L64="YES"),1,0)</f>
        <v>0</v>
      </c>
      <c r="AA64" s="59" t="n">
        <f aca="false">IF(OR(AND(ISNUMBER(M64),AND(M64&gt;0,M64&lt;600)),AND(ISNUMBER(M64),AND(M64&gt;0,N64="YES"))),1,0)</f>
        <v>0</v>
      </c>
      <c r="AB64" s="59" t="n">
        <f aca="false">IF(AND(OR(K64="YES",L64="YES"),(Z64=0)),"Trouble",0)</f>
        <v>0</v>
      </c>
      <c r="AC64" s="59" t="n">
        <f aca="false">IF(AND(OR(AND(ISNUMBER(M64),AND(M64&gt;0,M64&lt;600)),AND(ISNUMBER(M64),AND(M64&gt;0,N64="YES"))),(AA64=0)),"Trouble",0)</f>
        <v>0</v>
      </c>
      <c r="AD64" s="78" t="str">
        <f aca="false">IF(AND(Z64=1,AA64=1),"SRSA","-")</f>
        <v>-</v>
      </c>
      <c r="AE64" s="58" t="n">
        <f aca="false">IF(S64="YES",1,0)</f>
        <v>0</v>
      </c>
      <c r="AF64" s="59" t="n">
        <f aca="false">IF(OR(AND(ISNUMBER(Q64),Q64&gt;=20),(AND(ISNUMBER(Q64)=FALSE(),AND(ISNUMBER(O64),O64&gt;=20)))),1,0)</f>
        <v>0</v>
      </c>
      <c r="AG64" s="59" t="n">
        <f aca="false">IF(AND(AE64=1,AF64=1),"Initial",0)</f>
        <v>0</v>
      </c>
      <c r="AH64" s="78" t="str">
        <f aca="false">IF(AND(AND(AG64="Initial",AI64=0),AND(ISNUMBER(M64),M64&gt;0)),"RLIS","-")</f>
        <v>-</v>
      </c>
      <c r="AI64" s="58" t="n">
        <f aca="false">IF(AND(AD64="SRSA",AG64="Initial"),"SRSA",0)</f>
        <v>0</v>
      </c>
    </row>
    <row r="65" customFormat="false" ht="12" hidden="false" customHeight="false" outlineLevel="0" collapsed="false">
      <c r="A65" s="56" t="n">
        <v>2101980</v>
      </c>
      <c r="B65" s="57" t="s">
        <v>697</v>
      </c>
      <c r="C65" s="58" t="s">
        <v>698</v>
      </c>
      <c r="D65" s="59" t="s">
        <v>699</v>
      </c>
      <c r="E65" s="59" t="s">
        <v>700</v>
      </c>
      <c r="F65" s="60" t="s">
        <v>45</v>
      </c>
      <c r="G65" s="61" t="s">
        <v>701</v>
      </c>
      <c r="H65" s="62" t="s">
        <v>702</v>
      </c>
      <c r="I65" s="63" t="n">
        <v>5028758661</v>
      </c>
      <c r="J65" s="64" t="s">
        <v>703</v>
      </c>
      <c r="K65" s="65" t="s">
        <v>49</v>
      </c>
      <c r="L65" s="66" t="s">
        <v>50</v>
      </c>
      <c r="M65" s="67" t="n">
        <v>761.878</v>
      </c>
      <c r="N65" s="68" t="s">
        <v>50</v>
      </c>
      <c r="O65" s="69" t="n">
        <v>23.4652114597544</v>
      </c>
      <c r="P65" s="65" t="s">
        <v>51</v>
      </c>
      <c r="Q65" s="70"/>
      <c r="R65" s="71"/>
      <c r="S65" s="72" t="s">
        <v>49</v>
      </c>
      <c r="T65" s="73" t="n">
        <v>74213</v>
      </c>
      <c r="U65" s="74" t="n">
        <v>2709</v>
      </c>
      <c r="V65" s="74" t="n">
        <v>5940</v>
      </c>
      <c r="W65" s="75" t="n">
        <v>1654</v>
      </c>
      <c r="X65" s="76" t="s">
        <v>51</v>
      </c>
      <c r="Y65" s="77" t="s">
        <v>49</v>
      </c>
      <c r="Z65" s="58" t="n">
        <f aca="false">IF(OR(K65="YES",L65="YES"),1,0)</f>
        <v>0</v>
      </c>
      <c r="AA65" s="59" t="n">
        <f aca="false">IF(OR(AND(ISNUMBER(M65),AND(M65&gt;0,M65&lt;600)),AND(ISNUMBER(M65),AND(M65&gt;0,N65="YES"))),1,0)</f>
        <v>0</v>
      </c>
      <c r="AB65" s="59" t="n">
        <f aca="false">IF(AND(OR(K65="YES",L65="YES"),(Z65=0)),"Trouble",0)</f>
        <v>0</v>
      </c>
      <c r="AC65" s="59" t="n">
        <f aca="false">IF(AND(OR(AND(ISNUMBER(M65),AND(M65&gt;0,M65&lt;600)),AND(ISNUMBER(M65),AND(M65&gt;0,N65="YES"))),(AA65=0)),"Trouble",0)</f>
        <v>0</v>
      </c>
      <c r="AD65" s="78" t="str">
        <f aca="false">IF(AND(Z65=1,AA65=1),"SRSA","-")</f>
        <v>-</v>
      </c>
      <c r="AE65" s="58" t="n">
        <f aca="false">IF(S65="YES",1,0)</f>
        <v>0</v>
      </c>
      <c r="AF65" s="59" t="n">
        <f aca="false">IF(OR(AND(ISNUMBER(Q65),Q65&gt;=20),(AND(ISNUMBER(Q65)=FALSE(),AND(ISNUMBER(O65),O65&gt;=20)))),1,0)</f>
        <v>1</v>
      </c>
      <c r="AG65" s="59" t="n">
        <f aca="false">IF(AND(AE65=1,AF65=1),"Initial",0)</f>
        <v>0</v>
      </c>
      <c r="AH65" s="78" t="str">
        <f aca="false">IF(AND(AND(AG65="Initial",AI65=0),AND(ISNUMBER(M65),M65&gt;0)),"RLIS","-")</f>
        <v>-</v>
      </c>
      <c r="AI65" s="58" t="n">
        <f aca="false">IF(AND(AD65="SRSA",AG65="Initial"),"SRSA",0)</f>
        <v>0</v>
      </c>
    </row>
    <row r="66" customFormat="false" ht="12" hidden="false" customHeight="false" outlineLevel="0" collapsed="false">
      <c r="A66" s="56" t="n">
        <v>2102010</v>
      </c>
      <c r="B66" s="57" t="s">
        <v>704</v>
      </c>
      <c r="C66" s="58" t="s">
        <v>705</v>
      </c>
      <c r="D66" s="59" t="s">
        <v>706</v>
      </c>
      <c r="E66" s="59" t="s">
        <v>700</v>
      </c>
      <c r="F66" s="60" t="s">
        <v>45</v>
      </c>
      <c r="G66" s="61" t="s">
        <v>701</v>
      </c>
      <c r="H66" s="62" t="s">
        <v>707</v>
      </c>
      <c r="I66" s="63" t="n">
        <v>5026956700</v>
      </c>
      <c r="J66" s="64" t="s">
        <v>708</v>
      </c>
      <c r="K66" s="65" t="s">
        <v>49</v>
      </c>
      <c r="L66" s="66" t="s">
        <v>50</v>
      </c>
      <c r="M66" s="67" t="n">
        <v>5384.647</v>
      </c>
      <c r="N66" s="68" t="s">
        <v>50</v>
      </c>
      <c r="O66" s="69" t="n">
        <v>14.0934634723455</v>
      </c>
      <c r="P66" s="65" t="s">
        <v>49</v>
      </c>
      <c r="Q66" s="70"/>
      <c r="R66" s="71"/>
      <c r="S66" s="72" t="s">
        <v>49</v>
      </c>
      <c r="T66" s="73" t="n">
        <v>283082</v>
      </c>
      <c r="U66" s="74" t="n">
        <v>9006</v>
      </c>
      <c r="V66" s="74" t="n">
        <v>23260</v>
      </c>
      <c r="W66" s="75" t="n">
        <v>8445</v>
      </c>
      <c r="X66" s="76" t="s">
        <v>49</v>
      </c>
      <c r="Y66" s="77" t="s">
        <v>49</v>
      </c>
      <c r="Z66" s="58" t="n">
        <f aca="false">IF(OR(K66="YES",L66="YES"),1,0)</f>
        <v>0</v>
      </c>
      <c r="AA66" s="59" t="n">
        <f aca="false">IF(OR(AND(ISNUMBER(M66),AND(M66&gt;0,M66&lt;600)),AND(ISNUMBER(M66),AND(M66&gt;0,N66="YES"))),1,0)</f>
        <v>0</v>
      </c>
      <c r="AB66" s="59" t="n">
        <f aca="false">IF(AND(OR(K66="YES",L66="YES"),(Z66=0)),"Trouble",0)</f>
        <v>0</v>
      </c>
      <c r="AC66" s="59" t="n">
        <f aca="false">IF(AND(OR(AND(ISNUMBER(M66),AND(M66&gt;0,M66&lt;600)),AND(ISNUMBER(M66),AND(M66&gt;0,N66="YES"))),(AA66=0)),"Trouble",0)</f>
        <v>0</v>
      </c>
      <c r="AD66" s="78" t="str">
        <f aca="false">IF(AND(Z66=1,AA66=1),"SRSA","-")</f>
        <v>-</v>
      </c>
      <c r="AE66" s="58" t="n">
        <f aca="false">IF(S66="YES",1,0)</f>
        <v>0</v>
      </c>
      <c r="AF66" s="59" t="n">
        <f aca="false">IF(OR(AND(ISNUMBER(Q66),Q66&gt;=20),(AND(ISNUMBER(Q66)=FALSE(),AND(ISNUMBER(O66),O66&gt;=20)))),1,0)</f>
        <v>0</v>
      </c>
      <c r="AG66" s="59" t="n">
        <f aca="false">IF(AND(AE66=1,AF66=1),"Initial",0)</f>
        <v>0</v>
      </c>
      <c r="AH66" s="78" t="str">
        <f aca="false">IF(AND(AND(AG66="Initial",AI66=0),AND(ISNUMBER(M66),M66&gt;0)),"RLIS","-")</f>
        <v>-</v>
      </c>
      <c r="AI66" s="58" t="n">
        <f aca="false">IF(AND(AD66="SRSA",AG66="Initial"),"SRSA",0)</f>
        <v>0</v>
      </c>
    </row>
    <row r="67" customFormat="false" ht="12" hidden="false" customHeight="false" outlineLevel="0" collapsed="false">
      <c r="A67" s="56" t="n">
        <v>2102100</v>
      </c>
      <c r="B67" s="57" t="s">
        <v>709</v>
      </c>
      <c r="C67" s="58" t="s">
        <v>710</v>
      </c>
      <c r="D67" s="59" t="s">
        <v>711</v>
      </c>
      <c r="E67" s="59" t="s">
        <v>712</v>
      </c>
      <c r="F67" s="60" t="s">
        <v>45</v>
      </c>
      <c r="G67" s="61" t="s">
        <v>713</v>
      </c>
      <c r="H67" s="62" t="s">
        <v>714</v>
      </c>
      <c r="I67" s="63" t="n">
        <v>2702363923</v>
      </c>
      <c r="J67" s="64" t="s">
        <v>71</v>
      </c>
      <c r="K67" s="65" t="s">
        <v>51</v>
      </c>
      <c r="L67" s="66" t="s">
        <v>50</v>
      </c>
      <c r="M67" s="67" t="n">
        <v>581.348</v>
      </c>
      <c r="N67" s="68" t="s">
        <v>50</v>
      </c>
      <c r="O67" s="69" t="n">
        <v>28.1012658227848</v>
      </c>
      <c r="P67" s="65" t="s">
        <v>51</v>
      </c>
      <c r="Q67" s="70"/>
      <c r="R67" s="71"/>
      <c r="S67" s="72" t="s">
        <v>51</v>
      </c>
      <c r="T67" s="73" t="n">
        <v>74742</v>
      </c>
      <c r="U67" s="74" t="n">
        <v>3351</v>
      </c>
      <c r="V67" s="74" t="n">
        <v>5508</v>
      </c>
      <c r="W67" s="75" t="n">
        <v>1273</v>
      </c>
      <c r="X67" s="76" t="s">
        <v>49</v>
      </c>
      <c r="Y67" s="77" t="s">
        <v>49</v>
      </c>
      <c r="Z67" s="58" t="n">
        <f aca="false">IF(OR(K67="YES",L67="YES"),1,0)</f>
        <v>1</v>
      </c>
      <c r="AA67" s="59" t="n">
        <f aca="false">IF(OR(AND(ISNUMBER(M67),AND(M67&gt;0,M67&lt;600)),AND(ISNUMBER(M67),AND(M67&gt;0,N67="YES"))),1,0)</f>
        <v>1</v>
      </c>
      <c r="AB67" s="59" t="n">
        <f aca="false">IF(AND(OR(K67="YES",L67="YES"),(Z67=0)),"Trouble",0)</f>
        <v>0</v>
      </c>
      <c r="AC67" s="59" t="n">
        <f aca="false">IF(AND(OR(AND(ISNUMBER(M67),AND(M67&gt;0,M67&lt;600)),AND(ISNUMBER(M67),AND(M67&gt;0,N67="YES"))),(AA67=0)),"Trouble",0)</f>
        <v>0</v>
      </c>
      <c r="AD67" s="78" t="str">
        <f aca="false">IF(AND(Z67=1,AA67=1),"SRSA","-")</f>
        <v>SRSA</v>
      </c>
      <c r="AE67" s="58" t="n">
        <f aca="false">IF(S67="YES",1,0)</f>
        <v>1</v>
      </c>
      <c r="AF67" s="59" t="n">
        <f aca="false">IF(OR(AND(ISNUMBER(Q67),Q67&gt;=20),(AND(ISNUMBER(Q67)=FALSE(),AND(ISNUMBER(O67),O67&gt;=20)))),1,0)</f>
        <v>1</v>
      </c>
      <c r="AG67" s="59" t="str">
        <f aca="false">IF(AND(AE67=1,AF67=1),"Initial",0)</f>
        <v>Initial</v>
      </c>
      <c r="AH67" s="78" t="str">
        <f aca="false">IF(AND(AND(AG67="Initial",AI67=0),AND(ISNUMBER(M67),M67&gt;0)),"RLIS","-")</f>
        <v>-</v>
      </c>
      <c r="AI67" s="58" t="str">
        <f aca="false">IF(AND(AD67="SRSA",AG67="Initial"),"SRSA",0)</f>
        <v>SRSA</v>
      </c>
    </row>
    <row r="68" customFormat="false" ht="12" hidden="false" customHeight="false" outlineLevel="0" collapsed="false">
      <c r="A68" s="56" t="n">
        <v>2102070</v>
      </c>
      <c r="B68" s="57" t="s">
        <v>182</v>
      </c>
      <c r="C68" s="58" t="s">
        <v>183</v>
      </c>
      <c r="D68" s="59" t="s">
        <v>184</v>
      </c>
      <c r="E68" s="59" t="s">
        <v>185</v>
      </c>
      <c r="F68" s="60" t="s">
        <v>45</v>
      </c>
      <c r="G68" s="61" t="s">
        <v>186</v>
      </c>
      <c r="H68" s="62" t="s">
        <v>187</v>
      </c>
      <c r="I68" s="63" t="n">
        <v>2704721553</v>
      </c>
      <c r="J68" s="64" t="s">
        <v>84</v>
      </c>
      <c r="K68" s="65" t="s">
        <v>49</v>
      </c>
      <c r="L68" s="66" t="s">
        <v>50</v>
      </c>
      <c r="M68" s="67" t="n">
        <v>387.35</v>
      </c>
      <c r="N68" s="68" t="s">
        <v>50</v>
      </c>
      <c r="O68" s="69" t="n">
        <v>31.8284424379233</v>
      </c>
      <c r="P68" s="65" t="s">
        <v>51</v>
      </c>
      <c r="Q68" s="70"/>
      <c r="R68" s="71"/>
      <c r="S68" s="72" t="s">
        <v>51</v>
      </c>
      <c r="T68" s="73" t="n">
        <v>46827</v>
      </c>
      <c r="U68" s="74" t="n">
        <v>2563</v>
      </c>
      <c r="V68" s="74" t="n">
        <v>4022</v>
      </c>
      <c r="W68" s="75" t="n">
        <v>730</v>
      </c>
      <c r="X68" s="76" t="s">
        <v>51</v>
      </c>
      <c r="Y68" s="77" t="s">
        <v>49</v>
      </c>
      <c r="Z68" s="58" t="n">
        <f aca="false">IF(OR(K68="YES",L68="YES"),1,0)</f>
        <v>0</v>
      </c>
      <c r="AA68" s="59" t="n">
        <f aca="false">IF(OR(AND(ISNUMBER(M68),AND(M68&gt;0,M68&lt;600)),AND(ISNUMBER(M68),AND(M68&gt;0,N68="YES"))),1,0)</f>
        <v>1</v>
      </c>
      <c r="AB68" s="59" t="n">
        <f aca="false">IF(AND(OR(K68="YES",L68="YES"),(Z68=0)),"Trouble",0)</f>
        <v>0</v>
      </c>
      <c r="AC68" s="59" t="n">
        <f aca="false">IF(AND(OR(AND(ISNUMBER(M68),AND(M68&gt;0,M68&lt;600)),AND(ISNUMBER(M68),AND(M68&gt;0,N68="YES"))),(AA68=0)),"Trouble",0)</f>
        <v>0</v>
      </c>
      <c r="AD68" s="78" t="str">
        <f aca="false">IF(AND(Z68=1,AA68=1),"SRSA","-")</f>
        <v>-</v>
      </c>
      <c r="AE68" s="58" t="n">
        <f aca="false">IF(S68="YES",1,0)</f>
        <v>1</v>
      </c>
      <c r="AF68" s="59" t="n">
        <f aca="false">IF(OR(AND(ISNUMBER(Q68),Q68&gt;=20),(AND(ISNUMBER(Q68)=FALSE(),AND(ISNUMBER(O68),O68&gt;=20)))),1,0)</f>
        <v>1</v>
      </c>
      <c r="AG68" s="59" t="str">
        <f aca="false">IF(AND(AE68=1,AF68=1),"Initial",0)</f>
        <v>Initial</v>
      </c>
      <c r="AH68" s="78" t="str">
        <f aca="false">IF(AND(AND(AG68="Initial",AI68=0),AND(ISNUMBER(M68),M68&gt;0)),"RLIS","-")</f>
        <v>RLIS</v>
      </c>
      <c r="AI68" s="58" t="n">
        <f aca="false">IF(AND(AD68="SRSA",AG68="Initial"),"SRSA",0)</f>
        <v>0</v>
      </c>
    </row>
    <row r="69" customFormat="false" ht="12" hidden="false" customHeight="false" outlineLevel="0" collapsed="false">
      <c r="A69" s="56" t="n">
        <v>2102130</v>
      </c>
      <c r="B69" s="57" t="s">
        <v>188</v>
      </c>
      <c r="C69" s="58" t="s">
        <v>189</v>
      </c>
      <c r="D69" s="59" t="s">
        <v>190</v>
      </c>
      <c r="E69" s="59" t="s">
        <v>191</v>
      </c>
      <c r="F69" s="60" t="s">
        <v>45</v>
      </c>
      <c r="G69" s="61" t="s">
        <v>192</v>
      </c>
      <c r="H69" s="62" t="s">
        <v>193</v>
      </c>
      <c r="I69" s="63" t="n">
        <v>8595672828</v>
      </c>
      <c r="J69" s="64" t="s">
        <v>157</v>
      </c>
      <c r="K69" s="65" t="s">
        <v>51</v>
      </c>
      <c r="L69" s="66" t="s">
        <v>50</v>
      </c>
      <c r="M69" s="67" t="n">
        <v>1383.819</v>
      </c>
      <c r="N69" s="68" t="s">
        <v>50</v>
      </c>
      <c r="O69" s="69" t="n">
        <v>21.3717085119412</v>
      </c>
      <c r="P69" s="65" t="s">
        <v>51</v>
      </c>
      <c r="Q69" s="70"/>
      <c r="R69" s="71"/>
      <c r="S69" s="72" t="s">
        <v>51</v>
      </c>
      <c r="T69" s="73" t="n">
        <v>91524</v>
      </c>
      <c r="U69" s="74" t="n">
        <v>3507</v>
      </c>
      <c r="V69" s="74" t="n">
        <v>7436</v>
      </c>
      <c r="W69" s="75" t="n">
        <v>2445</v>
      </c>
      <c r="X69" s="76" t="s">
        <v>49</v>
      </c>
      <c r="Y69" s="77" t="s">
        <v>49</v>
      </c>
      <c r="Z69" s="58" t="n">
        <f aca="false">IF(OR(K69="YES",L69="YES"),1,0)</f>
        <v>1</v>
      </c>
      <c r="AA69" s="59" t="n">
        <f aca="false">IF(OR(AND(ISNUMBER(M69),AND(M69&gt;0,M69&lt;600)),AND(ISNUMBER(M69),AND(M69&gt;0,N69="YES"))),1,0)</f>
        <v>0</v>
      </c>
      <c r="AB69" s="59" t="n">
        <f aca="false">IF(AND(OR(K69="YES",L69="YES"),(Z69=0)),"Trouble",0)</f>
        <v>0</v>
      </c>
      <c r="AC69" s="59" t="n">
        <f aca="false">IF(AND(OR(AND(ISNUMBER(M69),AND(M69&gt;0,M69&lt;600)),AND(ISNUMBER(M69),AND(M69&gt;0,N69="YES"))),(AA69=0)),"Trouble",0)</f>
        <v>0</v>
      </c>
      <c r="AD69" s="78" t="str">
        <f aca="false">IF(AND(Z69=1,AA69=1),"SRSA","-")</f>
        <v>-</v>
      </c>
      <c r="AE69" s="58" t="n">
        <f aca="false">IF(S69="YES",1,0)</f>
        <v>1</v>
      </c>
      <c r="AF69" s="59" t="n">
        <f aca="false">IF(OR(AND(ISNUMBER(Q69),Q69&gt;=20),(AND(ISNUMBER(Q69)=FALSE(),AND(ISNUMBER(O69),O69&gt;=20)))),1,0)</f>
        <v>1</v>
      </c>
      <c r="AG69" s="59" t="str">
        <f aca="false">IF(AND(AE69=1,AF69=1),"Initial",0)</f>
        <v>Initial</v>
      </c>
      <c r="AH69" s="78" t="str">
        <f aca="false">IF(AND(AND(AG69="Initial",AI69=0),AND(ISNUMBER(M69),M69&gt;0)),"RLIS","-")</f>
        <v>RLIS</v>
      </c>
      <c r="AI69" s="58" t="n">
        <f aca="false">IF(AND(AD69="SRSA",AG69="Initial"),"SRSA",0)</f>
        <v>0</v>
      </c>
    </row>
    <row r="70" customFormat="false" ht="12" hidden="false" customHeight="false" outlineLevel="0" collapsed="false">
      <c r="A70" s="56" t="n">
        <v>2102160</v>
      </c>
      <c r="B70" s="57" t="s">
        <v>715</v>
      </c>
      <c r="C70" s="58" t="s">
        <v>716</v>
      </c>
      <c r="D70" s="59" t="s">
        <v>717</v>
      </c>
      <c r="E70" s="59" t="s">
        <v>718</v>
      </c>
      <c r="F70" s="60" t="s">
        <v>45</v>
      </c>
      <c r="G70" s="61" t="s">
        <v>719</v>
      </c>
      <c r="H70" s="62" t="s">
        <v>720</v>
      </c>
      <c r="I70" s="63" t="n">
        <v>8597923018</v>
      </c>
      <c r="J70" s="64" t="s">
        <v>48</v>
      </c>
      <c r="K70" s="65" t="s">
        <v>49</v>
      </c>
      <c r="L70" s="66" t="s">
        <v>50</v>
      </c>
      <c r="M70" s="67" t="n">
        <v>2371.681</v>
      </c>
      <c r="N70" s="68" t="s">
        <v>50</v>
      </c>
      <c r="O70" s="69" t="n">
        <v>17.7888022678951</v>
      </c>
      <c r="P70" s="65" t="s">
        <v>49</v>
      </c>
      <c r="Q70" s="70"/>
      <c r="R70" s="71"/>
      <c r="S70" s="72" t="s">
        <v>51</v>
      </c>
      <c r="T70" s="73" t="n">
        <v>143081</v>
      </c>
      <c r="U70" s="74" t="n">
        <v>5884</v>
      </c>
      <c r="V70" s="74" t="n">
        <v>12504</v>
      </c>
      <c r="W70" s="75" t="n">
        <v>3938</v>
      </c>
      <c r="X70" s="76" t="s">
        <v>51</v>
      </c>
      <c r="Y70" s="77" t="s">
        <v>49</v>
      </c>
      <c r="Z70" s="58" t="n">
        <f aca="false">IF(OR(K70="YES",L70="YES"),1,0)</f>
        <v>0</v>
      </c>
      <c r="AA70" s="59" t="n">
        <f aca="false">IF(OR(AND(ISNUMBER(M70),AND(M70&gt;0,M70&lt;600)),AND(ISNUMBER(M70),AND(M70&gt;0,N70="YES"))),1,0)</f>
        <v>0</v>
      </c>
      <c r="AB70" s="59" t="n">
        <f aca="false">IF(AND(OR(K70="YES",L70="YES"),(Z70=0)),"Trouble",0)</f>
        <v>0</v>
      </c>
      <c r="AC70" s="59" t="n">
        <f aca="false">IF(AND(OR(AND(ISNUMBER(M70),AND(M70&gt;0,M70&lt;600)),AND(ISNUMBER(M70),AND(M70&gt;0,N70="YES"))),(AA70=0)),"Trouble",0)</f>
        <v>0</v>
      </c>
      <c r="AD70" s="78" t="str">
        <f aca="false">IF(AND(Z70=1,AA70=1),"SRSA","-")</f>
        <v>-</v>
      </c>
      <c r="AE70" s="58" t="n">
        <f aca="false">IF(S70="YES",1,0)</f>
        <v>1</v>
      </c>
      <c r="AF70" s="59" t="n">
        <f aca="false">IF(OR(AND(ISNUMBER(Q70),Q70&gt;=20),(AND(ISNUMBER(Q70)=FALSE(),AND(ISNUMBER(O70),O70&gt;=20)))),1,0)</f>
        <v>0</v>
      </c>
      <c r="AG70" s="59" t="n">
        <f aca="false">IF(AND(AE70=1,AF70=1),"Initial",0)</f>
        <v>0</v>
      </c>
      <c r="AH70" s="78" t="str">
        <f aca="false">IF(AND(AND(AG70="Initial",AI70=0),AND(ISNUMBER(M70),M70&gt;0)),"RLIS","-")</f>
        <v>-</v>
      </c>
      <c r="AI70" s="58" t="n">
        <f aca="false">IF(AND(AD70="SRSA",AG70="Initial"),"SRSA",0)</f>
        <v>0</v>
      </c>
    </row>
    <row r="71" customFormat="false" ht="12" hidden="false" customHeight="false" outlineLevel="0" collapsed="false">
      <c r="A71" s="56" t="n">
        <v>2102220</v>
      </c>
      <c r="B71" s="57" t="s">
        <v>194</v>
      </c>
      <c r="C71" s="58" t="s">
        <v>195</v>
      </c>
      <c r="D71" s="59" t="s">
        <v>196</v>
      </c>
      <c r="E71" s="59" t="s">
        <v>197</v>
      </c>
      <c r="F71" s="60" t="s">
        <v>45</v>
      </c>
      <c r="G71" s="61" t="s">
        <v>198</v>
      </c>
      <c r="H71" s="62" t="s">
        <v>199</v>
      </c>
      <c r="I71" s="63" t="n">
        <v>2706516757</v>
      </c>
      <c r="J71" s="64" t="s">
        <v>64</v>
      </c>
      <c r="K71" s="65" t="s">
        <v>49</v>
      </c>
      <c r="L71" s="66" t="s">
        <v>50</v>
      </c>
      <c r="M71" s="67" t="n">
        <v>1810.891</v>
      </c>
      <c r="N71" s="68" t="s">
        <v>50</v>
      </c>
      <c r="O71" s="69" t="n">
        <v>29.0465631929047</v>
      </c>
      <c r="P71" s="65" t="s">
        <v>51</v>
      </c>
      <c r="Q71" s="70"/>
      <c r="R71" s="71"/>
      <c r="S71" s="72" t="s">
        <v>51</v>
      </c>
      <c r="T71" s="73" t="n">
        <v>141938</v>
      </c>
      <c r="U71" s="74" t="n">
        <v>6892</v>
      </c>
      <c r="V71" s="74" t="n">
        <v>12945</v>
      </c>
      <c r="W71" s="75" t="n">
        <v>2799</v>
      </c>
      <c r="X71" s="76" t="s">
        <v>51</v>
      </c>
      <c r="Y71" s="77" t="s">
        <v>49</v>
      </c>
      <c r="Z71" s="58" t="n">
        <f aca="false">IF(OR(K71="YES",L71="YES"),1,0)</f>
        <v>0</v>
      </c>
      <c r="AA71" s="59" t="n">
        <f aca="false">IF(OR(AND(ISNUMBER(M71),AND(M71&gt;0,M71&lt;600)),AND(ISNUMBER(M71),AND(M71&gt;0,N71="YES"))),1,0)</f>
        <v>0</v>
      </c>
      <c r="AB71" s="59" t="n">
        <f aca="false">IF(AND(OR(K71="YES",L71="YES"),(Z71=0)),"Trouble",0)</f>
        <v>0</v>
      </c>
      <c r="AC71" s="59" t="n">
        <f aca="false">IF(AND(OR(AND(ISNUMBER(M71),AND(M71&gt;0,M71&lt;600)),AND(ISNUMBER(M71),AND(M71&gt;0,N71="YES"))),(AA71=0)),"Trouble",0)</f>
        <v>0</v>
      </c>
      <c r="AD71" s="78" t="str">
        <f aca="false">IF(AND(Z71=1,AA71=1),"SRSA","-")</f>
        <v>-</v>
      </c>
      <c r="AE71" s="58" t="n">
        <f aca="false">IF(S71="YES",1,0)</f>
        <v>1</v>
      </c>
      <c r="AF71" s="59" t="n">
        <f aca="false">IF(OR(AND(ISNUMBER(Q71),Q71&gt;=20),(AND(ISNUMBER(Q71)=FALSE(),AND(ISNUMBER(O71),O71&gt;=20)))),1,0)</f>
        <v>1</v>
      </c>
      <c r="AG71" s="59" t="str">
        <f aca="false">IF(AND(AE71=1,AF71=1),"Initial",0)</f>
        <v>Initial</v>
      </c>
      <c r="AH71" s="78" t="str">
        <f aca="false">IF(AND(AND(AG71="Initial",AI71=0),AND(ISNUMBER(M71),M71&gt;0)),"RLIS","-")</f>
        <v>RLIS</v>
      </c>
      <c r="AI71" s="58" t="n">
        <f aca="false">IF(AND(AD71="SRSA",AG71="Initial"),"SRSA",0)</f>
        <v>0</v>
      </c>
    </row>
    <row r="72" customFormat="false" ht="12" hidden="false" customHeight="false" outlineLevel="0" collapsed="false">
      <c r="A72" s="56" t="n">
        <v>2102250</v>
      </c>
      <c r="B72" s="57" t="s">
        <v>721</v>
      </c>
      <c r="C72" s="58" t="s">
        <v>722</v>
      </c>
      <c r="D72" s="59" t="s">
        <v>723</v>
      </c>
      <c r="E72" s="59" t="s">
        <v>724</v>
      </c>
      <c r="F72" s="60" t="s">
        <v>45</v>
      </c>
      <c r="G72" s="61" t="s">
        <v>725</v>
      </c>
      <c r="H72" s="62" t="s">
        <v>211</v>
      </c>
      <c r="I72" s="63" t="n">
        <v>8598243323</v>
      </c>
      <c r="J72" s="64" t="s">
        <v>157</v>
      </c>
      <c r="K72" s="65" t="s">
        <v>51</v>
      </c>
      <c r="L72" s="66" t="s">
        <v>50</v>
      </c>
      <c r="M72" s="67" t="n">
        <v>3563.215</v>
      </c>
      <c r="N72" s="68" t="s">
        <v>50</v>
      </c>
      <c r="O72" s="69" t="n">
        <v>16.4245548266167</v>
      </c>
      <c r="P72" s="65" t="s">
        <v>49</v>
      </c>
      <c r="Q72" s="70"/>
      <c r="R72" s="71"/>
      <c r="S72" s="72" t="s">
        <v>51</v>
      </c>
      <c r="T72" s="73" t="n">
        <v>197746</v>
      </c>
      <c r="U72" s="74" t="n">
        <v>8159</v>
      </c>
      <c r="V72" s="74" t="n">
        <v>18469</v>
      </c>
      <c r="W72" s="75" t="n">
        <v>5342</v>
      </c>
      <c r="X72" s="76" t="s">
        <v>49</v>
      </c>
      <c r="Y72" s="77" t="s">
        <v>49</v>
      </c>
      <c r="Z72" s="58" t="n">
        <f aca="false">IF(OR(K72="YES",L72="YES"),1,0)</f>
        <v>1</v>
      </c>
      <c r="AA72" s="59" t="n">
        <f aca="false">IF(OR(AND(ISNUMBER(M72),AND(M72&gt;0,M72&lt;600)),AND(ISNUMBER(M72),AND(M72&gt;0,N72="YES"))),1,0)</f>
        <v>0</v>
      </c>
      <c r="AB72" s="59" t="n">
        <f aca="false">IF(AND(OR(K72="YES",L72="YES"),(Z72=0)),"Trouble",0)</f>
        <v>0</v>
      </c>
      <c r="AC72" s="59" t="n">
        <f aca="false">IF(AND(OR(AND(ISNUMBER(M72),AND(M72&gt;0,M72&lt;600)),AND(ISNUMBER(M72),AND(M72&gt;0,N72="YES"))),(AA72=0)),"Trouble",0)</f>
        <v>0</v>
      </c>
      <c r="AD72" s="78" t="str">
        <f aca="false">IF(AND(Z72=1,AA72=1),"SRSA","-")</f>
        <v>-</v>
      </c>
      <c r="AE72" s="58" t="n">
        <f aca="false">IF(S72="YES",1,0)</f>
        <v>1</v>
      </c>
      <c r="AF72" s="59" t="n">
        <f aca="false">IF(OR(AND(ISNUMBER(Q72),Q72&gt;=20),(AND(ISNUMBER(Q72)=FALSE(),AND(ISNUMBER(O72),O72&gt;=20)))),1,0)</f>
        <v>0</v>
      </c>
      <c r="AG72" s="59" t="n">
        <f aca="false">IF(AND(AE72=1,AF72=1),"Initial",0)</f>
        <v>0</v>
      </c>
      <c r="AH72" s="78" t="str">
        <f aca="false">IF(AND(AND(AG72="Initial",AI72=0),AND(ISNUMBER(M72),M72&gt;0)),"RLIS","-")</f>
        <v>-</v>
      </c>
      <c r="AI72" s="58" t="n">
        <f aca="false">IF(AND(AD72="SRSA",AG72="Initial"),"SRSA",0)</f>
        <v>0</v>
      </c>
    </row>
    <row r="73" customFormat="false" ht="12" hidden="false" customHeight="false" outlineLevel="0" collapsed="false">
      <c r="A73" s="56" t="n">
        <v>2102280</v>
      </c>
      <c r="B73" s="57" t="s">
        <v>726</v>
      </c>
      <c r="C73" s="58" t="s">
        <v>727</v>
      </c>
      <c r="D73" s="59" t="s">
        <v>728</v>
      </c>
      <c r="E73" s="59" t="s">
        <v>330</v>
      </c>
      <c r="F73" s="60" t="s">
        <v>45</v>
      </c>
      <c r="G73" s="61" t="s">
        <v>331</v>
      </c>
      <c r="H73" s="62" t="s">
        <v>729</v>
      </c>
      <c r="I73" s="63" t="n">
        <v>2702472656</v>
      </c>
      <c r="J73" s="64" t="s">
        <v>48</v>
      </c>
      <c r="K73" s="65" t="s">
        <v>49</v>
      </c>
      <c r="L73" s="66" t="s">
        <v>50</v>
      </c>
      <c r="M73" s="67" t="n">
        <v>4339.739</v>
      </c>
      <c r="N73" s="68" t="s">
        <v>50</v>
      </c>
      <c r="O73" s="69" t="n">
        <v>16.2189456675419</v>
      </c>
      <c r="P73" s="65" t="s">
        <v>49</v>
      </c>
      <c r="Q73" s="70"/>
      <c r="R73" s="71"/>
      <c r="S73" s="72" t="s">
        <v>51</v>
      </c>
      <c r="T73" s="73" t="n">
        <v>233259</v>
      </c>
      <c r="U73" s="74" t="n">
        <v>9067</v>
      </c>
      <c r="V73" s="74" t="n">
        <v>20363</v>
      </c>
      <c r="W73" s="75" t="n">
        <v>7317</v>
      </c>
      <c r="X73" s="76" t="s">
        <v>51</v>
      </c>
      <c r="Y73" s="77" t="s">
        <v>49</v>
      </c>
      <c r="Z73" s="58" t="n">
        <f aca="false">IF(OR(K73="YES",L73="YES"),1,0)</f>
        <v>0</v>
      </c>
      <c r="AA73" s="59" t="n">
        <f aca="false">IF(OR(AND(ISNUMBER(M73),AND(M73&gt;0,M73&lt;600)),AND(ISNUMBER(M73),AND(M73&gt;0,N73="YES"))),1,0)</f>
        <v>0</v>
      </c>
      <c r="AB73" s="59" t="n">
        <f aca="false">IF(AND(OR(K73="YES",L73="YES"),(Z73=0)),"Trouble",0)</f>
        <v>0</v>
      </c>
      <c r="AC73" s="59" t="n">
        <f aca="false">IF(AND(OR(AND(ISNUMBER(M73),AND(M73&gt;0,M73&lt;600)),AND(ISNUMBER(M73),AND(M73&gt;0,N73="YES"))),(AA73=0)),"Trouble",0)</f>
        <v>0</v>
      </c>
      <c r="AD73" s="78" t="str">
        <f aca="false">IF(AND(Z73=1,AA73=1),"SRSA","-")</f>
        <v>-</v>
      </c>
      <c r="AE73" s="58" t="n">
        <f aca="false">IF(S73="YES",1,0)</f>
        <v>1</v>
      </c>
      <c r="AF73" s="59" t="n">
        <f aca="false">IF(OR(AND(ISNUMBER(Q73),Q73&gt;=20),(AND(ISNUMBER(Q73)=FALSE(),AND(ISNUMBER(O73),O73&gt;=20)))),1,0)</f>
        <v>0</v>
      </c>
      <c r="AG73" s="59" t="n">
        <f aca="false">IF(AND(AE73=1,AF73=1),"Initial",0)</f>
        <v>0</v>
      </c>
      <c r="AH73" s="78" t="str">
        <f aca="false">IF(AND(AND(AG73="Initial",AI73=0),AND(ISNUMBER(M73),M73&gt;0)),"RLIS","-")</f>
        <v>-</v>
      </c>
      <c r="AI73" s="58" t="n">
        <f aca="false">IF(AND(AD73="SRSA",AG73="Initial"),"SRSA",0)</f>
        <v>0</v>
      </c>
    </row>
    <row r="74" customFormat="false" ht="12" hidden="false" customHeight="false" outlineLevel="0" collapsed="false">
      <c r="A74" s="56" t="n">
        <v>2102300</v>
      </c>
      <c r="B74" s="57" t="s">
        <v>200</v>
      </c>
      <c r="C74" s="58" t="s">
        <v>201</v>
      </c>
      <c r="D74" s="59" t="s">
        <v>202</v>
      </c>
      <c r="E74" s="59" t="s">
        <v>203</v>
      </c>
      <c r="F74" s="60" t="s">
        <v>45</v>
      </c>
      <c r="G74" s="61" t="s">
        <v>204</v>
      </c>
      <c r="H74" s="62" t="s">
        <v>205</v>
      </c>
      <c r="I74" s="63" t="n">
        <v>2702594011</v>
      </c>
      <c r="J74" s="64" t="s">
        <v>71</v>
      </c>
      <c r="K74" s="65" t="s">
        <v>51</v>
      </c>
      <c r="L74" s="66" t="s">
        <v>50</v>
      </c>
      <c r="M74" s="67" t="n">
        <v>3911.809</v>
      </c>
      <c r="N74" s="68" t="s">
        <v>50</v>
      </c>
      <c r="O74" s="69" t="n">
        <v>21.8587008060692</v>
      </c>
      <c r="P74" s="65" t="s">
        <v>51</v>
      </c>
      <c r="Q74" s="70"/>
      <c r="R74" s="71"/>
      <c r="S74" s="72" t="s">
        <v>51</v>
      </c>
      <c r="T74" s="73" t="n">
        <v>302774</v>
      </c>
      <c r="U74" s="74" t="n">
        <v>12156</v>
      </c>
      <c r="V74" s="74" t="n">
        <v>23764</v>
      </c>
      <c r="W74" s="75" t="n">
        <v>6640</v>
      </c>
      <c r="X74" s="76" t="s">
        <v>49</v>
      </c>
      <c r="Y74" s="77" t="s">
        <v>49</v>
      </c>
      <c r="Z74" s="58" t="n">
        <f aca="false">IF(OR(K74="YES",L74="YES"),1,0)</f>
        <v>1</v>
      </c>
      <c r="AA74" s="59" t="n">
        <f aca="false">IF(OR(AND(ISNUMBER(M74),AND(M74&gt;0,M74&lt;600)),AND(ISNUMBER(M74),AND(M74&gt;0,N74="YES"))),1,0)</f>
        <v>0</v>
      </c>
      <c r="AB74" s="59" t="n">
        <f aca="false">IF(AND(OR(K74="YES",L74="YES"),(Z74=0)),"Trouble",0)</f>
        <v>0</v>
      </c>
      <c r="AC74" s="59" t="n">
        <f aca="false">IF(AND(OR(AND(ISNUMBER(M74),AND(M74&gt;0,M74&lt;600)),AND(ISNUMBER(M74),AND(M74&gt;0,N74="YES"))),(AA74=0)),"Trouble",0)</f>
        <v>0</v>
      </c>
      <c r="AD74" s="78" t="str">
        <f aca="false">IF(AND(Z74=1,AA74=1),"SRSA","-")</f>
        <v>-</v>
      </c>
      <c r="AE74" s="58" t="n">
        <f aca="false">IF(S74="YES",1,0)</f>
        <v>1</v>
      </c>
      <c r="AF74" s="59" t="n">
        <f aca="false">IF(OR(AND(ISNUMBER(Q74),Q74&gt;=20),(AND(ISNUMBER(Q74)=FALSE(),AND(ISNUMBER(O74),O74&gt;=20)))),1,0)</f>
        <v>1</v>
      </c>
      <c r="AG74" s="59" t="str">
        <f aca="false">IF(AND(AE74=1,AF74=1),"Initial",0)</f>
        <v>Initial</v>
      </c>
      <c r="AH74" s="78" t="str">
        <f aca="false">IF(AND(AND(AG74="Initial",AI74=0),AND(ISNUMBER(M74),M74&gt;0)),"RLIS","-")</f>
        <v>RLIS</v>
      </c>
      <c r="AI74" s="58" t="n">
        <f aca="false">IF(AND(AD74="SRSA",AG74="Initial"),"SRSA",0)</f>
        <v>0</v>
      </c>
    </row>
    <row r="75" customFormat="false" ht="12" hidden="false" customHeight="false" outlineLevel="0" collapsed="false">
      <c r="A75" s="56" t="n">
        <v>2102340</v>
      </c>
      <c r="B75" s="57" t="s">
        <v>206</v>
      </c>
      <c r="C75" s="58" t="s">
        <v>207</v>
      </c>
      <c r="D75" s="59" t="s">
        <v>208</v>
      </c>
      <c r="E75" s="59" t="s">
        <v>209</v>
      </c>
      <c r="F75" s="60" t="s">
        <v>45</v>
      </c>
      <c r="G75" s="61" t="s">
        <v>210</v>
      </c>
      <c r="H75" s="62" t="s">
        <v>211</v>
      </c>
      <c r="I75" s="63" t="n">
        <v>2709325231</v>
      </c>
      <c r="J75" s="64" t="s">
        <v>71</v>
      </c>
      <c r="K75" s="65" t="s">
        <v>51</v>
      </c>
      <c r="L75" s="66" t="s">
        <v>50</v>
      </c>
      <c r="M75" s="67" t="n">
        <v>1547.196</v>
      </c>
      <c r="N75" s="68" t="s">
        <v>50</v>
      </c>
      <c r="O75" s="69" t="n">
        <v>21.7319360176503</v>
      </c>
      <c r="P75" s="65" t="s">
        <v>51</v>
      </c>
      <c r="Q75" s="70"/>
      <c r="R75" s="71"/>
      <c r="S75" s="72" t="s">
        <v>51</v>
      </c>
      <c r="T75" s="73" t="n">
        <v>119035</v>
      </c>
      <c r="U75" s="74" t="n">
        <v>5297</v>
      </c>
      <c r="V75" s="74" t="n">
        <v>9921</v>
      </c>
      <c r="W75" s="75" t="n">
        <v>2538</v>
      </c>
      <c r="X75" s="76" t="s">
        <v>49</v>
      </c>
      <c r="Y75" s="77" t="s">
        <v>49</v>
      </c>
      <c r="Z75" s="58" t="n">
        <f aca="false">IF(OR(K75="YES",L75="YES"),1,0)</f>
        <v>1</v>
      </c>
      <c r="AA75" s="59" t="n">
        <f aca="false">IF(OR(AND(ISNUMBER(M75),AND(M75&gt;0,M75&lt;600)),AND(ISNUMBER(M75),AND(M75&gt;0,N75="YES"))),1,0)</f>
        <v>0</v>
      </c>
      <c r="AB75" s="59" t="n">
        <f aca="false">IF(AND(OR(K75="YES",L75="YES"),(Z75=0)),"Trouble",0)</f>
        <v>0</v>
      </c>
      <c r="AC75" s="59" t="n">
        <f aca="false">IF(AND(OR(AND(ISNUMBER(M75),AND(M75&gt;0,M75&lt;600)),AND(ISNUMBER(M75),AND(M75&gt;0,N75="YES"))),(AA75=0)),"Trouble",0)</f>
        <v>0</v>
      </c>
      <c r="AD75" s="78" t="str">
        <f aca="false">IF(AND(Z75=1,AA75=1),"SRSA","-")</f>
        <v>-</v>
      </c>
      <c r="AE75" s="58" t="n">
        <f aca="false">IF(S75="YES",1,0)</f>
        <v>1</v>
      </c>
      <c r="AF75" s="59" t="n">
        <f aca="false">IF(OR(AND(ISNUMBER(Q75),Q75&gt;=20),(AND(ISNUMBER(Q75)=FALSE(),AND(ISNUMBER(O75),O75&gt;=20)))),1,0)</f>
        <v>1</v>
      </c>
      <c r="AG75" s="59" t="str">
        <f aca="false">IF(AND(AE75=1,AF75=1),"Initial",0)</f>
        <v>Initial</v>
      </c>
      <c r="AH75" s="78" t="str">
        <f aca="false">IF(AND(AND(AG75="Initial",AI75=0),AND(ISNUMBER(M75),M75&gt;0)),"RLIS","-")</f>
        <v>RLIS</v>
      </c>
      <c r="AI75" s="58" t="n">
        <f aca="false">IF(AND(AD75="SRSA",AG75="Initial"),"SRSA",0)</f>
        <v>0</v>
      </c>
    </row>
    <row r="76" customFormat="false" ht="12" hidden="false" customHeight="false" outlineLevel="0" collapsed="false">
      <c r="A76" s="56" t="n">
        <v>2102400</v>
      </c>
      <c r="B76" s="57" t="s">
        <v>730</v>
      </c>
      <c r="C76" s="58" t="s">
        <v>731</v>
      </c>
      <c r="D76" s="59" t="s">
        <v>732</v>
      </c>
      <c r="E76" s="59" t="s">
        <v>733</v>
      </c>
      <c r="F76" s="60" t="s">
        <v>45</v>
      </c>
      <c r="G76" s="61" t="s">
        <v>734</v>
      </c>
      <c r="H76" s="62" t="s">
        <v>735</v>
      </c>
      <c r="I76" s="63" t="n">
        <v>6064739819</v>
      </c>
      <c r="J76" s="64" t="s">
        <v>536</v>
      </c>
      <c r="K76" s="65" t="s">
        <v>49</v>
      </c>
      <c r="L76" s="66" t="s">
        <v>50</v>
      </c>
      <c r="M76" s="67" t="n">
        <v>2791.714</v>
      </c>
      <c r="N76" s="68" t="s">
        <v>50</v>
      </c>
      <c r="O76" s="69" t="n">
        <v>23.7361282367448</v>
      </c>
      <c r="P76" s="65" t="s">
        <v>51</v>
      </c>
      <c r="Q76" s="70"/>
      <c r="R76" s="71"/>
      <c r="S76" s="72" t="s">
        <v>49</v>
      </c>
      <c r="T76" s="73" t="n">
        <v>246747</v>
      </c>
      <c r="U76" s="74" t="n">
        <v>9530</v>
      </c>
      <c r="V76" s="74" t="n">
        <v>17931</v>
      </c>
      <c r="W76" s="75" t="n">
        <v>5716</v>
      </c>
      <c r="X76" s="76" t="s">
        <v>49</v>
      </c>
      <c r="Y76" s="77" t="s">
        <v>49</v>
      </c>
      <c r="Z76" s="58" t="n">
        <f aca="false">IF(OR(K76="YES",L76="YES"),1,0)</f>
        <v>0</v>
      </c>
      <c r="AA76" s="59" t="n">
        <f aca="false">IF(OR(AND(ISNUMBER(M76),AND(M76&gt;0,M76&lt;600)),AND(ISNUMBER(M76),AND(M76&gt;0,N76="YES"))),1,0)</f>
        <v>0</v>
      </c>
      <c r="AB76" s="59" t="n">
        <f aca="false">IF(AND(OR(K76="YES",L76="YES"),(Z76=0)),"Trouble",0)</f>
        <v>0</v>
      </c>
      <c r="AC76" s="59" t="n">
        <f aca="false">IF(AND(OR(AND(ISNUMBER(M76),AND(M76&gt;0,M76&lt;600)),AND(ISNUMBER(M76),AND(M76&gt;0,N76="YES"))),(AA76=0)),"Trouble",0)</f>
        <v>0</v>
      </c>
      <c r="AD76" s="78" t="str">
        <f aca="false">IF(AND(Z76=1,AA76=1),"SRSA","-")</f>
        <v>-</v>
      </c>
      <c r="AE76" s="58" t="n">
        <f aca="false">IF(S76="YES",1,0)</f>
        <v>0</v>
      </c>
      <c r="AF76" s="59" t="n">
        <f aca="false">IF(OR(AND(ISNUMBER(Q76),Q76&gt;=20),(AND(ISNUMBER(Q76)=FALSE(),AND(ISNUMBER(O76),O76&gt;=20)))),1,0)</f>
        <v>1</v>
      </c>
      <c r="AG76" s="59" t="n">
        <f aca="false">IF(AND(AE76=1,AF76=1),"Initial",0)</f>
        <v>0</v>
      </c>
      <c r="AH76" s="78" t="str">
        <f aca="false">IF(AND(AND(AG76="Initial",AI76=0),AND(ISNUMBER(M76),M76&gt;0)),"RLIS","-")</f>
        <v>-</v>
      </c>
      <c r="AI76" s="58" t="n">
        <f aca="false">IF(AND(AD76="SRSA",AG76="Initial"),"SRSA",0)</f>
        <v>0</v>
      </c>
    </row>
    <row r="77" customFormat="false" ht="12" hidden="false" customHeight="false" outlineLevel="0" collapsed="false">
      <c r="A77" s="56" t="n">
        <v>2102460</v>
      </c>
      <c r="B77" s="57" t="s">
        <v>736</v>
      </c>
      <c r="C77" s="58" t="s">
        <v>737</v>
      </c>
      <c r="D77" s="59" t="s">
        <v>738</v>
      </c>
      <c r="E77" s="59" t="s">
        <v>739</v>
      </c>
      <c r="F77" s="60" t="s">
        <v>45</v>
      </c>
      <c r="G77" s="61" t="s">
        <v>740</v>
      </c>
      <c r="H77" s="62" t="s">
        <v>741</v>
      </c>
      <c r="I77" s="63" t="n">
        <v>2709276914</v>
      </c>
      <c r="J77" s="64" t="s">
        <v>742</v>
      </c>
      <c r="K77" s="65" t="s">
        <v>51</v>
      </c>
      <c r="L77" s="66" t="s">
        <v>50</v>
      </c>
      <c r="M77" s="67" t="n">
        <v>1464.7</v>
      </c>
      <c r="N77" s="68" t="s">
        <v>50</v>
      </c>
      <c r="O77" s="69" t="n">
        <v>13.4817563388992</v>
      </c>
      <c r="P77" s="65" t="s">
        <v>49</v>
      </c>
      <c r="Q77" s="70"/>
      <c r="R77" s="71"/>
      <c r="S77" s="72" t="s">
        <v>51</v>
      </c>
      <c r="T77" s="73" t="n">
        <v>84949</v>
      </c>
      <c r="U77" s="74" t="n">
        <v>2283</v>
      </c>
      <c r="V77" s="74" t="n">
        <v>6108</v>
      </c>
      <c r="W77" s="75" t="n">
        <v>2481</v>
      </c>
      <c r="X77" s="76" t="s">
        <v>51</v>
      </c>
      <c r="Y77" s="77" t="s">
        <v>49</v>
      </c>
      <c r="Z77" s="58" t="n">
        <f aca="false">IF(OR(K77="YES",L77="YES"),1,0)</f>
        <v>1</v>
      </c>
      <c r="AA77" s="59" t="n">
        <f aca="false">IF(OR(AND(ISNUMBER(M77),AND(M77&gt;0,M77&lt;600)),AND(ISNUMBER(M77),AND(M77&gt;0,N77="YES"))),1,0)</f>
        <v>0</v>
      </c>
      <c r="AB77" s="59" t="n">
        <f aca="false">IF(AND(OR(K77="YES",L77="YES"),(Z77=0)),"Trouble",0)</f>
        <v>0</v>
      </c>
      <c r="AC77" s="59" t="n">
        <f aca="false">IF(AND(OR(AND(ISNUMBER(M77),AND(M77&gt;0,M77&lt;600)),AND(ISNUMBER(M77),AND(M77&gt;0,N77="YES"))),(AA77=0)),"Trouble",0)</f>
        <v>0</v>
      </c>
      <c r="AD77" s="78" t="str">
        <f aca="false">IF(AND(Z77=1,AA77=1),"SRSA","-")</f>
        <v>-</v>
      </c>
      <c r="AE77" s="58" t="n">
        <f aca="false">IF(S77="YES",1,0)</f>
        <v>1</v>
      </c>
      <c r="AF77" s="59" t="n">
        <f aca="false">IF(OR(AND(ISNUMBER(Q77),Q77&gt;=20),(AND(ISNUMBER(Q77)=FALSE(),AND(ISNUMBER(O77),O77&gt;=20)))),1,0)</f>
        <v>0</v>
      </c>
      <c r="AG77" s="59" t="n">
        <f aca="false">IF(AND(AE77=1,AF77=1),"Initial",0)</f>
        <v>0</v>
      </c>
      <c r="AH77" s="78" t="str">
        <f aca="false">IF(AND(AND(AG77="Initial",AI77=0),AND(ISNUMBER(M77),M77&gt;0)),"RLIS","-")</f>
        <v>-</v>
      </c>
      <c r="AI77" s="58" t="n">
        <f aca="false">IF(AND(AD77="SRSA",AG77="Initial"),"SRSA",0)</f>
        <v>0</v>
      </c>
    </row>
    <row r="78" customFormat="false" ht="12" hidden="false" customHeight="false" outlineLevel="0" collapsed="false">
      <c r="A78" s="56" t="n">
        <v>2102490</v>
      </c>
      <c r="B78" s="57" t="s">
        <v>743</v>
      </c>
      <c r="C78" s="58" t="s">
        <v>744</v>
      </c>
      <c r="D78" s="59" t="s">
        <v>745</v>
      </c>
      <c r="E78" s="59" t="s">
        <v>665</v>
      </c>
      <c r="F78" s="60" t="s">
        <v>45</v>
      </c>
      <c r="G78" s="61" t="s">
        <v>666</v>
      </c>
      <c r="H78" s="62" t="s">
        <v>746</v>
      </c>
      <c r="I78" s="63" t="n">
        <v>2707698800</v>
      </c>
      <c r="J78" s="64" t="s">
        <v>649</v>
      </c>
      <c r="K78" s="65" t="s">
        <v>49</v>
      </c>
      <c r="L78" s="66" t="s">
        <v>50</v>
      </c>
      <c r="M78" s="67" t="n">
        <v>12737.381</v>
      </c>
      <c r="N78" s="68" t="s">
        <v>50</v>
      </c>
      <c r="O78" s="69" t="n">
        <v>16.8454706927176</v>
      </c>
      <c r="P78" s="65" t="s">
        <v>49</v>
      </c>
      <c r="Q78" s="70"/>
      <c r="R78" s="71"/>
      <c r="S78" s="72" t="s">
        <v>49</v>
      </c>
      <c r="T78" s="73" t="n">
        <v>639736</v>
      </c>
      <c r="U78" s="74" t="n">
        <v>27891</v>
      </c>
      <c r="V78" s="74" t="n">
        <v>64623</v>
      </c>
      <c r="W78" s="75" t="n">
        <v>19023</v>
      </c>
      <c r="X78" s="76" t="s">
        <v>49</v>
      </c>
      <c r="Y78" s="77" t="s">
        <v>49</v>
      </c>
      <c r="Z78" s="58" t="n">
        <f aca="false">IF(OR(K78="YES",L78="YES"),1,0)</f>
        <v>0</v>
      </c>
      <c r="AA78" s="59" t="n">
        <f aca="false">IF(OR(AND(ISNUMBER(M78),AND(M78&gt;0,M78&lt;600)),AND(ISNUMBER(M78),AND(M78&gt;0,N78="YES"))),1,0)</f>
        <v>0</v>
      </c>
      <c r="AB78" s="59" t="n">
        <f aca="false">IF(AND(OR(K78="YES",L78="YES"),(Z78=0)),"Trouble",0)</f>
        <v>0</v>
      </c>
      <c r="AC78" s="59" t="n">
        <f aca="false">IF(AND(OR(AND(ISNUMBER(M78),AND(M78&gt;0,M78&lt;600)),AND(ISNUMBER(M78),AND(M78&gt;0,N78="YES"))),(AA78=0)),"Trouble",0)</f>
        <v>0</v>
      </c>
      <c r="AD78" s="78" t="str">
        <f aca="false">IF(AND(Z78=1,AA78=1),"SRSA","-")</f>
        <v>-</v>
      </c>
      <c r="AE78" s="58" t="n">
        <f aca="false">IF(S78="YES",1,0)</f>
        <v>0</v>
      </c>
      <c r="AF78" s="59" t="n">
        <f aca="false">IF(OR(AND(ISNUMBER(Q78),Q78&gt;=20),(AND(ISNUMBER(Q78)=FALSE(),AND(ISNUMBER(O78),O78&gt;=20)))),1,0)</f>
        <v>0</v>
      </c>
      <c r="AG78" s="59" t="n">
        <f aca="false">IF(AND(AE78=1,AF78=1),"Initial",0)</f>
        <v>0</v>
      </c>
      <c r="AH78" s="78" t="str">
        <f aca="false">IF(AND(AND(AG78="Initial",AI78=0),AND(ISNUMBER(M78),M78&gt;0)),"RLIS","-")</f>
        <v>-</v>
      </c>
      <c r="AI78" s="58" t="n">
        <f aca="false">IF(AND(AD78="SRSA",AG78="Initial"),"SRSA",0)</f>
        <v>0</v>
      </c>
    </row>
    <row r="79" customFormat="false" ht="12" hidden="false" customHeight="false" outlineLevel="0" collapsed="false">
      <c r="A79" s="56" t="n">
        <v>2102540</v>
      </c>
      <c r="B79" s="57" t="s">
        <v>212</v>
      </c>
      <c r="C79" s="58" t="s">
        <v>213</v>
      </c>
      <c r="D79" s="59" t="s">
        <v>214</v>
      </c>
      <c r="E79" s="59" t="s">
        <v>215</v>
      </c>
      <c r="F79" s="60" t="s">
        <v>45</v>
      </c>
      <c r="G79" s="61" t="s">
        <v>216</v>
      </c>
      <c r="H79" s="62" t="s">
        <v>217</v>
      </c>
      <c r="I79" s="63" t="n">
        <v>6065734330</v>
      </c>
      <c r="J79" s="64" t="s">
        <v>48</v>
      </c>
      <c r="K79" s="65" t="s">
        <v>49</v>
      </c>
      <c r="L79" s="66" t="s">
        <v>50</v>
      </c>
      <c r="M79" s="67" t="n">
        <v>4102.509</v>
      </c>
      <c r="N79" s="68" t="s">
        <v>50</v>
      </c>
      <c r="O79" s="69" t="n">
        <v>33.2930513595166</v>
      </c>
      <c r="P79" s="65" t="s">
        <v>51</v>
      </c>
      <c r="Q79" s="70"/>
      <c r="R79" s="71"/>
      <c r="S79" s="72" t="s">
        <v>51</v>
      </c>
      <c r="T79" s="73" t="n">
        <v>564028</v>
      </c>
      <c r="U79" s="74" t="n">
        <v>26937</v>
      </c>
      <c r="V79" s="74" t="n">
        <v>43050</v>
      </c>
      <c r="W79" s="75" t="n">
        <v>8899</v>
      </c>
      <c r="X79" s="76" t="s">
        <v>49</v>
      </c>
      <c r="Y79" s="77" t="s">
        <v>49</v>
      </c>
      <c r="Z79" s="58" t="n">
        <f aca="false">IF(OR(K79="YES",L79="YES"),1,0)</f>
        <v>0</v>
      </c>
      <c r="AA79" s="59" t="n">
        <f aca="false">IF(OR(AND(ISNUMBER(M79),AND(M79&gt;0,M79&lt;600)),AND(ISNUMBER(M79),AND(M79&gt;0,N79="YES"))),1,0)</f>
        <v>0</v>
      </c>
      <c r="AB79" s="59" t="n">
        <f aca="false">IF(AND(OR(K79="YES",L79="YES"),(Z79=0)),"Trouble",0)</f>
        <v>0</v>
      </c>
      <c r="AC79" s="59" t="n">
        <f aca="false">IF(AND(OR(AND(ISNUMBER(M79),AND(M79&gt;0,M79&lt;600)),AND(ISNUMBER(M79),AND(M79&gt;0,N79="YES"))),(AA79=0)),"Trouble",0)</f>
        <v>0</v>
      </c>
      <c r="AD79" s="78" t="str">
        <f aca="false">IF(AND(Z79=1,AA79=1),"SRSA","-")</f>
        <v>-</v>
      </c>
      <c r="AE79" s="58" t="n">
        <f aca="false">IF(S79="YES",1,0)</f>
        <v>1</v>
      </c>
      <c r="AF79" s="59" t="n">
        <f aca="false">IF(OR(AND(ISNUMBER(Q79),Q79&gt;=20),(AND(ISNUMBER(Q79)=FALSE(),AND(ISNUMBER(O79),O79&gt;=20)))),1,0)</f>
        <v>1</v>
      </c>
      <c r="AG79" s="59" t="str">
        <f aca="false">IF(AND(AE79=1,AF79=1),"Initial",0)</f>
        <v>Initial</v>
      </c>
      <c r="AH79" s="78" t="str">
        <f aca="false">IF(AND(AND(AG79="Initial",AI79=0),AND(ISNUMBER(M79),M79&gt;0)),"RLIS","-")</f>
        <v>RLIS</v>
      </c>
      <c r="AI79" s="58" t="n">
        <f aca="false">IF(AND(AD79="SRSA",AG79="Initial"),"SRSA",0)</f>
        <v>0</v>
      </c>
    </row>
    <row r="80" customFormat="false" ht="12" hidden="false" customHeight="false" outlineLevel="0" collapsed="false">
      <c r="A80" s="56" t="n">
        <v>2102520</v>
      </c>
      <c r="B80" s="57" t="s">
        <v>218</v>
      </c>
      <c r="C80" s="58" t="s">
        <v>219</v>
      </c>
      <c r="D80" s="59" t="s">
        <v>220</v>
      </c>
      <c r="E80" s="59" t="s">
        <v>215</v>
      </c>
      <c r="F80" s="60" t="s">
        <v>45</v>
      </c>
      <c r="G80" s="61" t="s">
        <v>216</v>
      </c>
      <c r="H80" s="62" t="s">
        <v>221</v>
      </c>
      <c r="I80" s="63" t="n">
        <v>6065738700</v>
      </c>
      <c r="J80" s="64" t="s">
        <v>71</v>
      </c>
      <c r="K80" s="65" t="s">
        <v>51</v>
      </c>
      <c r="L80" s="66" t="s">
        <v>50</v>
      </c>
      <c r="M80" s="67" t="n">
        <v>752.956</v>
      </c>
      <c r="N80" s="68" t="s">
        <v>50</v>
      </c>
      <c r="O80" s="69" t="n">
        <v>30.4093567251462</v>
      </c>
      <c r="P80" s="65" t="s">
        <v>51</v>
      </c>
      <c r="Q80" s="70"/>
      <c r="R80" s="71"/>
      <c r="S80" s="72" t="s">
        <v>51</v>
      </c>
      <c r="T80" s="73" t="n">
        <v>59212</v>
      </c>
      <c r="U80" s="74" t="n">
        <v>2793</v>
      </c>
      <c r="V80" s="74" t="n">
        <v>5148</v>
      </c>
      <c r="W80" s="75" t="n">
        <v>1337</v>
      </c>
      <c r="X80" s="76" t="s">
        <v>51</v>
      </c>
      <c r="Y80" s="77" t="s">
        <v>49</v>
      </c>
      <c r="Z80" s="58" t="n">
        <f aca="false">IF(OR(K80="YES",L80="YES"),1,0)</f>
        <v>1</v>
      </c>
      <c r="AA80" s="59" t="n">
        <f aca="false">IF(OR(AND(ISNUMBER(M80),AND(M80&gt;0,M80&lt;600)),AND(ISNUMBER(M80),AND(M80&gt;0,N80="YES"))),1,0)</f>
        <v>0</v>
      </c>
      <c r="AB80" s="59" t="n">
        <f aca="false">IF(AND(OR(K80="YES",L80="YES"),(Z80=0)),"Trouble",0)</f>
        <v>0</v>
      </c>
      <c r="AC80" s="59" t="n">
        <f aca="false">IF(AND(OR(AND(ISNUMBER(M80),AND(M80&gt;0,M80&lt;600)),AND(ISNUMBER(M80),AND(M80&gt;0,N80="YES"))),(AA80=0)),"Trouble",0)</f>
        <v>0</v>
      </c>
      <c r="AD80" s="78" t="str">
        <f aca="false">IF(AND(Z80=1,AA80=1),"SRSA","-")</f>
        <v>-</v>
      </c>
      <c r="AE80" s="58" t="n">
        <f aca="false">IF(S80="YES",1,0)</f>
        <v>1</v>
      </c>
      <c r="AF80" s="59" t="n">
        <f aca="false">IF(OR(AND(ISNUMBER(Q80),Q80&gt;=20),(AND(ISNUMBER(Q80)=FALSE(),AND(ISNUMBER(O80),O80&gt;=20)))),1,0)</f>
        <v>1</v>
      </c>
      <c r="AG80" s="59" t="str">
        <f aca="false">IF(AND(AE80=1,AF80=1),"Initial",0)</f>
        <v>Initial</v>
      </c>
      <c r="AH80" s="78" t="str">
        <f aca="false">IF(AND(AND(AG80="Initial",AI80=0),AND(ISNUMBER(M80),M80&gt;0)),"RLIS","-")</f>
        <v>RLIS</v>
      </c>
      <c r="AI80" s="58" t="n">
        <f aca="false">IF(AND(AD80="SRSA",AG80="Initial"),"SRSA",0)</f>
        <v>0</v>
      </c>
    </row>
    <row r="81" customFormat="false" ht="12" hidden="false" customHeight="false" outlineLevel="0" collapsed="false">
      <c r="A81" s="56" t="n">
        <v>2102580</v>
      </c>
      <c r="B81" s="57" t="s">
        <v>747</v>
      </c>
      <c r="C81" s="58" t="s">
        <v>748</v>
      </c>
      <c r="D81" s="59" t="s">
        <v>749</v>
      </c>
      <c r="E81" s="59" t="s">
        <v>750</v>
      </c>
      <c r="F81" s="60" t="s">
        <v>45</v>
      </c>
      <c r="G81" s="61" t="s">
        <v>751</v>
      </c>
      <c r="H81" s="62" t="s">
        <v>752</v>
      </c>
      <c r="I81" s="63" t="n">
        <v>8592347110</v>
      </c>
      <c r="J81" s="64" t="s">
        <v>84</v>
      </c>
      <c r="K81" s="65" t="s">
        <v>49</v>
      </c>
      <c r="L81" s="66" t="s">
        <v>50</v>
      </c>
      <c r="M81" s="67" t="n">
        <v>2903.635</v>
      </c>
      <c r="N81" s="68" t="s">
        <v>50</v>
      </c>
      <c r="O81" s="69" t="n">
        <v>17.015873015873</v>
      </c>
      <c r="P81" s="65" t="s">
        <v>49</v>
      </c>
      <c r="Q81" s="70"/>
      <c r="R81" s="71"/>
      <c r="S81" s="72" t="s">
        <v>51</v>
      </c>
      <c r="T81" s="73" t="n">
        <v>173775</v>
      </c>
      <c r="U81" s="74" t="n">
        <v>5999</v>
      </c>
      <c r="V81" s="74" t="n">
        <v>14100</v>
      </c>
      <c r="W81" s="75" t="n">
        <v>5140</v>
      </c>
      <c r="X81" s="76" t="s">
        <v>51</v>
      </c>
      <c r="Y81" s="77" t="s">
        <v>49</v>
      </c>
      <c r="Z81" s="58" t="n">
        <f aca="false">IF(OR(K81="YES",L81="YES"),1,0)</f>
        <v>0</v>
      </c>
      <c r="AA81" s="59" t="n">
        <f aca="false">IF(OR(AND(ISNUMBER(M81),AND(M81&gt;0,M81&lt;600)),AND(ISNUMBER(M81),AND(M81&gt;0,N81="YES"))),1,0)</f>
        <v>0</v>
      </c>
      <c r="AB81" s="59" t="n">
        <f aca="false">IF(AND(OR(K81="YES",L81="YES"),(Z81=0)),"Trouble",0)</f>
        <v>0</v>
      </c>
      <c r="AC81" s="59" t="n">
        <f aca="false">IF(AND(OR(AND(ISNUMBER(M81),AND(M81&gt;0,M81&lt;600)),AND(ISNUMBER(M81),AND(M81&gt;0,N81="YES"))),(AA81=0)),"Trouble",0)</f>
        <v>0</v>
      </c>
      <c r="AD81" s="78" t="str">
        <f aca="false">IF(AND(Z81=1,AA81=1),"SRSA","-")</f>
        <v>-</v>
      </c>
      <c r="AE81" s="58" t="n">
        <f aca="false">IF(S81="YES",1,0)</f>
        <v>1</v>
      </c>
      <c r="AF81" s="59" t="n">
        <f aca="false">IF(OR(AND(ISNUMBER(Q81),Q81&gt;=20),(AND(ISNUMBER(Q81)=FALSE(),AND(ISNUMBER(O81),O81&gt;=20)))),1,0)</f>
        <v>0</v>
      </c>
      <c r="AG81" s="59" t="n">
        <f aca="false">IF(AND(AE81=1,AF81=1),"Initial",0)</f>
        <v>0</v>
      </c>
      <c r="AH81" s="78" t="str">
        <f aca="false">IF(AND(AND(AG81="Initial",AI81=0),AND(ISNUMBER(M81),M81&gt;0)),"RLIS","-")</f>
        <v>-</v>
      </c>
      <c r="AI81" s="58" t="n">
        <f aca="false">IF(AND(AD81="SRSA",AG81="Initial"),"SRSA",0)</f>
        <v>0</v>
      </c>
    </row>
    <row r="82" customFormat="false" ht="12" hidden="false" customHeight="false" outlineLevel="0" collapsed="false">
      <c r="A82" s="56" t="n">
        <v>2102640</v>
      </c>
      <c r="B82" s="57" t="s">
        <v>222</v>
      </c>
      <c r="C82" s="58" t="s">
        <v>223</v>
      </c>
      <c r="D82" s="59" t="s">
        <v>224</v>
      </c>
      <c r="E82" s="59" t="s">
        <v>225</v>
      </c>
      <c r="F82" s="60" t="s">
        <v>45</v>
      </c>
      <c r="G82" s="61" t="s">
        <v>226</v>
      </c>
      <c r="H82" s="62" t="s">
        <v>227</v>
      </c>
      <c r="I82" s="63" t="n">
        <v>2705242631</v>
      </c>
      <c r="J82" s="64" t="s">
        <v>71</v>
      </c>
      <c r="K82" s="65" t="s">
        <v>51</v>
      </c>
      <c r="L82" s="66" t="s">
        <v>50</v>
      </c>
      <c r="M82" s="67" t="n">
        <v>2217.454</v>
      </c>
      <c r="N82" s="68" t="s">
        <v>50</v>
      </c>
      <c r="O82" s="69" t="n">
        <v>24.5289855072464</v>
      </c>
      <c r="P82" s="65" t="s">
        <v>51</v>
      </c>
      <c r="Q82" s="70"/>
      <c r="R82" s="71"/>
      <c r="S82" s="72" t="s">
        <v>51</v>
      </c>
      <c r="T82" s="73" t="n">
        <v>208028</v>
      </c>
      <c r="U82" s="74" t="n">
        <v>9754</v>
      </c>
      <c r="V82" s="74" t="n">
        <v>17667</v>
      </c>
      <c r="W82" s="75" t="n">
        <v>4454</v>
      </c>
      <c r="X82" s="76" t="s">
        <v>49</v>
      </c>
      <c r="Y82" s="77" t="s">
        <v>49</v>
      </c>
      <c r="Z82" s="58" t="n">
        <f aca="false">IF(OR(K82="YES",L82="YES"),1,0)</f>
        <v>1</v>
      </c>
      <c r="AA82" s="59" t="n">
        <f aca="false">IF(OR(AND(ISNUMBER(M82),AND(M82&gt;0,M82&lt;600)),AND(ISNUMBER(M82),AND(M82&gt;0,N82="YES"))),1,0)</f>
        <v>0</v>
      </c>
      <c r="AB82" s="59" t="n">
        <f aca="false">IF(AND(OR(K82="YES",L82="YES"),(Z82=0)),"Trouble",0)</f>
        <v>0</v>
      </c>
      <c r="AC82" s="59" t="n">
        <f aca="false">IF(AND(OR(AND(ISNUMBER(M82),AND(M82&gt;0,M82&lt;600)),AND(ISNUMBER(M82),AND(M82&gt;0,N82="YES"))),(AA82=0)),"Trouble",0)</f>
        <v>0</v>
      </c>
      <c r="AD82" s="78" t="str">
        <f aca="false">IF(AND(Z82=1,AA82=1),"SRSA","-")</f>
        <v>-</v>
      </c>
      <c r="AE82" s="58" t="n">
        <f aca="false">IF(S82="YES",1,0)</f>
        <v>1</v>
      </c>
      <c r="AF82" s="59" t="n">
        <f aca="false">IF(OR(AND(ISNUMBER(Q82),Q82&gt;=20),(AND(ISNUMBER(Q82)=FALSE(),AND(ISNUMBER(O82),O82&gt;=20)))),1,0)</f>
        <v>1</v>
      </c>
      <c r="AG82" s="59" t="str">
        <f aca="false">IF(AND(AE82=1,AF82=1),"Initial",0)</f>
        <v>Initial</v>
      </c>
      <c r="AH82" s="78" t="str">
        <f aca="false">IF(AND(AND(AG82="Initial",AI82=0),AND(ISNUMBER(M82),M82&gt;0)),"RLIS","-")</f>
        <v>RLIS</v>
      </c>
      <c r="AI82" s="58" t="n">
        <f aca="false">IF(AND(AD82="SRSA",AG82="Initial"),"SRSA",0)</f>
        <v>0</v>
      </c>
    </row>
    <row r="83" customFormat="false" ht="12" hidden="false" customHeight="false" outlineLevel="0" collapsed="false">
      <c r="A83" s="56" t="n">
        <v>2102670</v>
      </c>
      <c r="B83" s="57" t="s">
        <v>228</v>
      </c>
      <c r="C83" s="58" t="s">
        <v>229</v>
      </c>
      <c r="D83" s="59" t="s">
        <v>230</v>
      </c>
      <c r="E83" s="59" t="s">
        <v>231</v>
      </c>
      <c r="F83" s="60" t="s">
        <v>45</v>
      </c>
      <c r="G83" s="61" t="s">
        <v>232</v>
      </c>
      <c r="H83" s="62" t="s">
        <v>233</v>
      </c>
      <c r="I83" s="63" t="n">
        <v>6064363911</v>
      </c>
      <c r="J83" s="64" t="s">
        <v>84</v>
      </c>
      <c r="K83" s="65" t="s">
        <v>49</v>
      </c>
      <c r="L83" s="66" t="s">
        <v>50</v>
      </c>
      <c r="M83" s="67" t="n">
        <v>861.151</v>
      </c>
      <c r="N83" s="68" t="s">
        <v>50</v>
      </c>
      <c r="O83" s="69" t="n">
        <v>32.9048843187661</v>
      </c>
      <c r="P83" s="65" t="s">
        <v>51</v>
      </c>
      <c r="Q83" s="70"/>
      <c r="R83" s="71"/>
      <c r="S83" s="72" t="s">
        <v>51</v>
      </c>
      <c r="T83" s="73" t="n">
        <v>81618</v>
      </c>
      <c r="U83" s="74" t="n">
        <v>4006</v>
      </c>
      <c r="V83" s="74" t="n">
        <v>6952</v>
      </c>
      <c r="W83" s="75" t="n">
        <v>1348</v>
      </c>
      <c r="X83" s="76" t="s">
        <v>51</v>
      </c>
      <c r="Y83" s="77" t="s">
        <v>49</v>
      </c>
      <c r="Z83" s="58" t="n">
        <f aca="false">IF(OR(K83="YES",L83="YES"),1,0)</f>
        <v>0</v>
      </c>
      <c r="AA83" s="59" t="n">
        <f aca="false">IF(OR(AND(ISNUMBER(M83),AND(M83&gt;0,M83&lt;600)),AND(ISNUMBER(M83),AND(M83&gt;0,N83="YES"))),1,0)</f>
        <v>0</v>
      </c>
      <c r="AB83" s="59" t="n">
        <f aca="false">IF(AND(OR(K83="YES",L83="YES"),(Z83=0)),"Trouble",0)</f>
        <v>0</v>
      </c>
      <c r="AC83" s="59" t="n">
        <f aca="false">IF(AND(OR(AND(ISNUMBER(M83),AND(M83&gt;0,M83&lt;600)),AND(ISNUMBER(M83),AND(M83&gt;0,N83="YES"))),(AA83=0)),"Trouble",0)</f>
        <v>0</v>
      </c>
      <c r="AD83" s="78" t="str">
        <f aca="false">IF(AND(Z83=1,AA83=1),"SRSA","-")</f>
        <v>-</v>
      </c>
      <c r="AE83" s="58" t="n">
        <f aca="false">IF(S83="YES",1,0)</f>
        <v>1</v>
      </c>
      <c r="AF83" s="59" t="n">
        <f aca="false">IF(OR(AND(ISNUMBER(Q83),Q83&gt;=20),(AND(ISNUMBER(Q83)=FALSE(),AND(ISNUMBER(O83),O83&gt;=20)))),1,0)</f>
        <v>1</v>
      </c>
      <c r="AG83" s="59" t="str">
        <f aca="false">IF(AND(AE83=1,AF83=1),"Initial",0)</f>
        <v>Initial</v>
      </c>
      <c r="AH83" s="78" t="str">
        <f aca="false">IF(AND(AND(AG83="Initial",AI83=0),AND(ISNUMBER(M83),M83&gt;0)),"RLIS","-")</f>
        <v>RLIS</v>
      </c>
      <c r="AI83" s="58" t="n">
        <f aca="false">IF(AND(AD83="SRSA",AG83="Initial"),"SRSA",0)</f>
        <v>0</v>
      </c>
    </row>
    <row r="84" customFormat="false" ht="12" hidden="false" customHeight="false" outlineLevel="0" collapsed="false">
      <c r="A84" s="56" t="n">
        <v>2102710</v>
      </c>
      <c r="B84" s="57" t="s">
        <v>753</v>
      </c>
      <c r="C84" s="58" t="s">
        <v>754</v>
      </c>
      <c r="D84" s="59" t="s">
        <v>755</v>
      </c>
      <c r="E84" s="59" t="s">
        <v>756</v>
      </c>
      <c r="F84" s="60" t="s">
        <v>45</v>
      </c>
      <c r="G84" s="61" t="s">
        <v>757</v>
      </c>
      <c r="H84" s="62" t="s">
        <v>758</v>
      </c>
      <c r="I84" s="63" t="n">
        <v>2708315000</v>
      </c>
      <c r="J84" s="64" t="s">
        <v>536</v>
      </c>
      <c r="K84" s="65" t="s">
        <v>49</v>
      </c>
      <c r="L84" s="66" t="s">
        <v>50</v>
      </c>
      <c r="M84" s="67" t="n">
        <v>6347.282</v>
      </c>
      <c r="N84" s="68" t="s">
        <v>50</v>
      </c>
      <c r="O84" s="69" t="n">
        <v>17.3907354095786</v>
      </c>
      <c r="P84" s="65" t="s">
        <v>49</v>
      </c>
      <c r="Q84" s="70"/>
      <c r="R84" s="71"/>
      <c r="S84" s="72" t="s">
        <v>49</v>
      </c>
      <c r="T84" s="73" t="n">
        <v>408741</v>
      </c>
      <c r="U84" s="74" t="n">
        <v>15454</v>
      </c>
      <c r="V84" s="74" t="n">
        <v>33361</v>
      </c>
      <c r="W84" s="75" t="n">
        <v>11560</v>
      </c>
      <c r="X84" s="76" t="s">
        <v>49</v>
      </c>
      <c r="Y84" s="77" t="s">
        <v>49</v>
      </c>
      <c r="Z84" s="58" t="n">
        <f aca="false">IF(OR(K84="YES",L84="YES"),1,0)</f>
        <v>0</v>
      </c>
      <c r="AA84" s="59" t="n">
        <f aca="false">IF(OR(AND(ISNUMBER(M84),AND(M84&gt;0,M84&lt;600)),AND(ISNUMBER(M84),AND(M84&gt;0,N84="YES"))),1,0)</f>
        <v>0</v>
      </c>
      <c r="AB84" s="59" t="n">
        <f aca="false">IF(AND(OR(K84="YES",L84="YES"),(Z84=0)),"Trouble",0)</f>
        <v>0</v>
      </c>
      <c r="AC84" s="59" t="n">
        <f aca="false">IF(AND(OR(AND(ISNUMBER(M84),AND(M84&gt;0,M84&lt;600)),AND(ISNUMBER(M84),AND(M84&gt;0,N84="YES"))),(AA84=0)),"Trouble",0)</f>
        <v>0</v>
      </c>
      <c r="AD84" s="78" t="str">
        <f aca="false">IF(AND(Z84=1,AA84=1),"SRSA","-")</f>
        <v>-</v>
      </c>
      <c r="AE84" s="58" t="n">
        <f aca="false">IF(S84="YES",1,0)</f>
        <v>0</v>
      </c>
      <c r="AF84" s="59" t="n">
        <f aca="false">IF(OR(AND(ISNUMBER(Q84),Q84&gt;=20),(AND(ISNUMBER(Q84)=FALSE(),AND(ISNUMBER(O84),O84&gt;=20)))),1,0)</f>
        <v>0</v>
      </c>
      <c r="AG84" s="59" t="n">
        <f aca="false">IF(AND(AE84=1,AF84=1),"Initial",0)</f>
        <v>0</v>
      </c>
      <c r="AH84" s="78" t="str">
        <f aca="false">IF(AND(AND(AG84="Initial",AI84=0),AND(ISNUMBER(M84),M84&gt;0)),"RLIS","-")</f>
        <v>-</v>
      </c>
      <c r="AI84" s="58" t="n">
        <f aca="false">IF(AND(AD84="SRSA",AG84="Initial"),"SRSA",0)</f>
        <v>0</v>
      </c>
    </row>
    <row r="85" customFormat="false" ht="12" hidden="false" customHeight="false" outlineLevel="0" collapsed="false">
      <c r="A85" s="56" t="n">
        <v>2102760</v>
      </c>
      <c r="B85" s="57" t="s">
        <v>759</v>
      </c>
      <c r="C85" s="58" t="s">
        <v>760</v>
      </c>
      <c r="D85" s="59" t="s">
        <v>761</v>
      </c>
      <c r="E85" s="59" t="s">
        <v>762</v>
      </c>
      <c r="F85" s="60" t="s">
        <v>45</v>
      </c>
      <c r="G85" s="61" t="s">
        <v>763</v>
      </c>
      <c r="H85" s="62" t="s">
        <v>764</v>
      </c>
      <c r="I85" s="63" t="n">
        <v>5028458600</v>
      </c>
      <c r="J85" s="64" t="s">
        <v>157</v>
      </c>
      <c r="K85" s="65" t="s">
        <v>51</v>
      </c>
      <c r="L85" s="66" t="s">
        <v>50</v>
      </c>
      <c r="M85" s="67" t="n">
        <v>1958.604</v>
      </c>
      <c r="N85" s="68" t="s">
        <v>50</v>
      </c>
      <c r="O85" s="69" t="n">
        <v>15.7620495006513</v>
      </c>
      <c r="P85" s="65" t="s">
        <v>49</v>
      </c>
      <c r="Q85" s="70"/>
      <c r="R85" s="71"/>
      <c r="S85" s="72" t="s">
        <v>51</v>
      </c>
      <c r="T85" s="73" t="n">
        <v>118845</v>
      </c>
      <c r="U85" s="74" t="n">
        <v>4205</v>
      </c>
      <c r="V85" s="74" t="n">
        <v>9537</v>
      </c>
      <c r="W85" s="75" t="n">
        <v>3355</v>
      </c>
      <c r="X85" s="76" t="s">
        <v>49</v>
      </c>
      <c r="Y85" s="77" t="s">
        <v>49</v>
      </c>
      <c r="Z85" s="58" t="n">
        <f aca="false">IF(OR(K85="YES",L85="YES"),1,0)</f>
        <v>1</v>
      </c>
      <c r="AA85" s="59" t="n">
        <f aca="false">IF(OR(AND(ISNUMBER(M85),AND(M85&gt;0,M85&lt;600)),AND(ISNUMBER(M85),AND(M85&gt;0,N85="YES"))),1,0)</f>
        <v>0</v>
      </c>
      <c r="AB85" s="59" t="n">
        <f aca="false">IF(AND(OR(K85="YES",L85="YES"),(Z85=0)),"Trouble",0)</f>
        <v>0</v>
      </c>
      <c r="AC85" s="59" t="n">
        <f aca="false">IF(AND(OR(AND(ISNUMBER(M85),AND(M85&gt;0,M85&lt;600)),AND(ISNUMBER(M85),AND(M85&gt;0,N85="YES"))),(AA85=0)),"Trouble",0)</f>
        <v>0</v>
      </c>
      <c r="AD85" s="78" t="str">
        <f aca="false">IF(AND(Z85=1,AA85=1),"SRSA","-")</f>
        <v>-</v>
      </c>
      <c r="AE85" s="58" t="n">
        <f aca="false">IF(S85="YES",1,0)</f>
        <v>1</v>
      </c>
      <c r="AF85" s="59" t="n">
        <f aca="false">IF(OR(AND(ISNUMBER(Q85),Q85&gt;=20),(AND(ISNUMBER(Q85)=FALSE(),AND(ISNUMBER(O85),O85&gt;=20)))),1,0)</f>
        <v>0</v>
      </c>
      <c r="AG85" s="59" t="n">
        <f aca="false">IF(AND(AE85=1,AF85=1),"Initial",0)</f>
        <v>0</v>
      </c>
      <c r="AH85" s="78" t="str">
        <f aca="false">IF(AND(AND(AG85="Initial",AI85=0),AND(ISNUMBER(M85),M85&gt;0)),"RLIS","-")</f>
        <v>-</v>
      </c>
      <c r="AI85" s="58" t="n">
        <f aca="false">IF(AND(AD85="SRSA",AG85="Initial"),"SRSA",0)</f>
        <v>0</v>
      </c>
    </row>
    <row r="86" customFormat="false" ht="12" hidden="false" customHeight="false" outlineLevel="0" collapsed="false">
      <c r="A86" s="56" t="n">
        <v>2102790</v>
      </c>
      <c r="B86" s="57" t="s">
        <v>234</v>
      </c>
      <c r="C86" s="58" t="s">
        <v>235</v>
      </c>
      <c r="D86" s="59" t="s">
        <v>236</v>
      </c>
      <c r="E86" s="59" t="s">
        <v>237</v>
      </c>
      <c r="F86" s="60" t="s">
        <v>45</v>
      </c>
      <c r="G86" s="61" t="s">
        <v>238</v>
      </c>
      <c r="H86" s="62" t="s">
        <v>239</v>
      </c>
      <c r="I86" s="63" t="n">
        <v>2706532341</v>
      </c>
      <c r="J86" s="64" t="s">
        <v>71</v>
      </c>
      <c r="K86" s="65" t="s">
        <v>51</v>
      </c>
      <c r="L86" s="66" t="s">
        <v>50</v>
      </c>
      <c r="M86" s="67" t="n">
        <v>690.289</v>
      </c>
      <c r="N86" s="68" t="s">
        <v>50</v>
      </c>
      <c r="O86" s="69" t="n">
        <v>20.6068268015171</v>
      </c>
      <c r="P86" s="65" t="s">
        <v>51</v>
      </c>
      <c r="Q86" s="70"/>
      <c r="R86" s="71"/>
      <c r="S86" s="72" t="s">
        <v>51</v>
      </c>
      <c r="T86" s="73" t="n">
        <v>55307</v>
      </c>
      <c r="U86" s="74" t="n">
        <v>2064</v>
      </c>
      <c r="V86" s="74" t="n">
        <v>4255</v>
      </c>
      <c r="W86" s="75" t="n">
        <v>1253</v>
      </c>
      <c r="X86" s="76" t="s">
        <v>49</v>
      </c>
      <c r="Y86" s="77" t="s">
        <v>49</v>
      </c>
      <c r="Z86" s="58" t="n">
        <f aca="false">IF(OR(K86="YES",L86="YES"),1,0)</f>
        <v>1</v>
      </c>
      <c r="AA86" s="59" t="n">
        <f aca="false">IF(OR(AND(ISNUMBER(M86),AND(M86&gt;0,M86&lt;600)),AND(ISNUMBER(M86),AND(M86&gt;0,N86="YES"))),1,0)</f>
        <v>0</v>
      </c>
      <c r="AB86" s="59" t="n">
        <f aca="false">IF(AND(OR(K86="YES",L86="YES"),(Z86=0)),"Trouble",0)</f>
        <v>0</v>
      </c>
      <c r="AC86" s="59" t="n">
        <f aca="false">IF(AND(OR(AND(ISNUMBER(M86),AND(M86&gt;0,M86&lt;600)),AND(ISNUMBER(M86),AND(M86&gt;0,N86="YES"))),(AA86=0)),"Trouble",0)</f>
        <v>0</v>
      </c>
      <c r="AD86" s="78" t="str">
        <f aca="false">IF(AND(Z86=1,AA86=1),"SRSA","-")</f>
        <v>-</v>
      </c>
      <c r="AE86" s="58" t="n">
        <f aca="false">IF(S86="YES",1,0)</f>
        <v>1</v>
      </c>
      <c r="AF86" s="59" t="n">
        <f aca="false">IF(OR(AND(ISNUMBER(Q86),Q86&gt;=20),(AND(ISNUMBER(Q86)=FALSE(),AND(ISNUMBER(O86),O86&gt;=20)))),1,0)</f>
        <v>1</v>
      </c>
      <c r="AG86" s="59" t="str">
        <f aca="false">IF(AND(AE86=1,AF86=1),"Initial",0)</f>
        <v>Initial</v>
      </c>
      <c r="AH86" s="78" t="str">
        <f aca="false">IF(AND(AND(AG86="Initial",AI86=0),AND(ISNUMBER(M86),M86&gt;0)),"RLIS","-")</f>
        <v>RLIS</v>
      </c>
      <c r="AI86" s="58" t="n">
        <f aca="false">IF(AND(AD86="SRSA",AG86="Initial"),"SRSA",0)</f>
        <v>0</v>
      </c>
    </row>
    <row r="87" customFormat="false" ht="12" hidden="false" customHeight="false" outlineLevel="0" collapsed="false">
      <c r="A87" s="56" t="n">
        <v>2102860</v>
      </c>
      <c r="B87" s="57" t="s">
        <v>240</v>
      </c>
      <c r="C87" s="58" t="s">
        <v>241</v>
      </c>
      <c r="D87" s="59" t="s">
        <v>242</v>
      </c>
      <c r="E87" s="59" t="s">
        <v>243</v>
      </c>
      <c r="F87" s="60" t="s">
        <v>45</v>
      </c>
      <c r="G87" s="61" t="s">
        <v>244</v>
      </c>
      <c r="H87" s="62" t="s">
        <v>245</v>
      </c>
      <c r="I87" s="63" t="n">
        <v>2708256000</v>
      </c>
      <c r="J87" s="64" t="s">
        <v>48</v>
      </c>
      <c r="K87" s="65" t="s">
        <v>49</v>
      </c>
      <c r="L87" s="66" t="s">
        <v>50</v>
      </c>
      <c r="M87" s="67" t="n">
        <v>6469.111</v>
      </c>
      <c r="N87" s="68" t="s">
        <v>50</v>
      </c>
      <c r="O87" s="69" t="n">
        <v>20.1026749527155</v>
      </c>
      <c r="P87" s="65" t="s">
        <v>51</v>
      </c>
      <c r="Q87" s="70"/>
      <c r="R87" s="71"/>
      <c r="S87" s="72" t="s">
        <v>51</v>
      </c>
      <c r="T87" s="73" t="n">
        <v>468942</v>
      </c>
      <c r="U87" s="74" t="n">
        <v>18240</v>
      </c>
      <c r="V87" s="74" t="n">
        <v>37026</v>
      </c>
      <c r="W87" s="75" t="n">
        <v>10948</v>
      </c>
      <c r="X87" s="76" t="s">
        <v>49</v>
      </c>
      <c r="Y87" s="77" t="s">
        <v>49</v>
      </c>
      <c r="Z87" s="58" t="n">
        <f aca="false">IF(OR(K87="YES",L87="YES"),1,0)</f>
        <v>0</v>
      </c>
      <c r="AA87" s="59" t="n">
        <f aca="false">IF(OR(AND(ISNUMBER(M87),AND(M87&gt;0,M87&lt;600)),AND(ISNUMBER(M87),AND(M87&gt;0,N87="YES"))),1,0)</f>
        <v>0</v>
      </c>
      <c r="AB87" s="59" t="n">
        <f aca="false">IF(AND(OR(K87="YES",L87="YES"),(Z87=0)),"Trouble",0)</f>
        <v>0</v>
      </c>
      <c r="AC87" s="59" t="n">
        <f aca="false">IF(AND(OR(AND(ISNUMBER(M87),AND(M87&gt;0,M87&lt;600)),AND(ISNUMBER(M87),AND(M87&gt;0,N87="YES"))),(AA87=0)),"Trouble",0)</f>
        <v>0</v>
      </c>
      <c r="AD87" s="78" t="str">
        <f aca="false">IF(AND(Z87=1,AA87=1),"SRSA","-")</f>
        <v>-</v>
      </c>
      <c r="AE87" s="58" t="n">
        <f aca="false">IF(S87="YES",1,0)</f>
        <v>1</v>
      </c>
      <c r="AF87" s="59" t="n">
        <f aca="false">IF(OR(AND(ISNUMBER(Q87),Q87&gt;=20),(AND(ISNUMBER(Q87)=FALSE(),AND(ISNUMBER(O87),O87&gt;=20)))),1,0)</f>
        <v>1</v>
      </c>
      <c r="AG87" s="59" t="str">
        <f aca="false">IF(AND(AE87=1,AF87=1),"Initial",0)</f>
        <v>Initial</v>
      </c>
      <c r="AH87" s="78" t="str">
        <f aca="false">IF(AND(AND(AG87="Initial",AI87=0),AND(ISNUMBER(M87),M87&gt;0)),"RLIS","-")</f>
        <v>RLIS</v>
      </c>
      <c r="AI87" s="58" t="n">
        <f aca="false">IF(AND(AD87="SRSA",AG87="Initial"),"SRSA",0)</f>
        <v>0</v>
      </c>
    </row>
    <row r="88" customFormat="false" ht="12" hidden="false" customHeight="false" outlineLevel="0" collapsed="false">
      <c r="A88" s="56" t="n">
        <v>2102940</v>
      </c>
      <c r="B88" s="57" t="s">
        <v>246</v>
      </c>
      <c r="C88" s="58" t="s">
        <v>247</v>
      </c>
      <c r="D88" s="59" t="s">
        <v>248</v>
      </c>
      <c r="E88" s="59" t="s">
        <v>249</v>
      </c>
      <c r="F88" s="60" t="s">
        <v>45</v>
      </c>
      <c r="G88" s="61" t="s">
        <v>250</v>
      </c>
      <c r="H88" s="62" t="s">
        <v>251</v>
      </c>
      <c r="I88" s="63" t="n">
        <v>6062877181</v>
      </c>
      <c r="J88" s="64" t="s">
        <v>71</v>
      </c>
      <c r="K88" s="65" t="s">
        <v>51</v>
      </c>
      <c r="L88" s="66" t="s">
        <v>50</v>
      </c>
      <c r="M88" s="67" t="n">
        <v>2032.165</v>
      </c>
      <c r="N88" s="68" t="s">
        <v>50</v>
      </c>
      <c r="O88" s="69" t="n">
        <v>30.1792413505627</v>
      </c>
      <c r="P88" s="65" t="s">
        <v>51</v>
      </c>
      <c r="Q88" s="70"/>
      <c r="R88" s="71"/>
      <c r="S88" s="72" t="s">
        <v>51</v>
      </c>
      <c r="T88" s="73" t="n">
        <v>249446</v>
      </c>
      <c r="U88" s="74" t="n">
        <v>11418</v>
      </c>
      <c r="V88" s="74" t="n">
        <v>18920</v>
      </c>
      <c r="W88" s="75" t="n">
        <v>4567</v>
      </c>
      <c r="X88" s="76" t="s">
        <v>51</v>
      </c>
      <c r="Y88" s="77" t="s">
        <v>49</v>
      </c>
      <c r="Z88" s="58" t="n">
        <f aca="false">IF(OR(K88="YES",L88="YES"),1,0)</f>
        <v>1</v>
      </c>
      <c r="AA88" s="59" t="n">
        <f aca="false">IF(OR(AND(ISNUMBER(M88),AND(M88&gt;0,M88&lt;600)),AND(ISNUMBER(M88),AND(M88&gt;0,N88="YES"))),1,0)</f>
        <v>0</v>
      </c>
      <c r="AB88" s="59" t="n">
        <f aca="false">IF(AND(OR(K88="YES",L88="YES"),(Z88=0)),"Trouble",0)</f>
        <v>0</v>
      </c>
      <c r="AC88" s="59" t="n">
        <f aca="false">IF(AND(OR(AND(ISNUMBER(M88),AND(M88&gt;0,M88&lt;600)),AND(ISNUMBER(M88),AND(M88&gt;0,N88="YES"))),(AA88=0)),"Trouble",0)</f>
        <v>0</v>
      </c>
      <c r="AD88" s="78" t="str">
        <f aca="false">IF(AND(Z88=1,AA88=1),"SRSA","-")</f>
        <v>-</v>
      </c>
      <c r="AE88" s="58" t="n">
        <f aca="false">IF(S88="YES",1,0)</f>
        <v>1</v>
      </c>
      <c r="AF88" s="59" t="n">
        <f aca="false">IF(OR(AND(ISNUMBER(Q88),Q88&gt;=20),(AND(ISNUMBER(Q88)=FALSE(),AND(ISNUMBER(O88),O88&gt;=20)))),1,0)</f>
        <v>1</v>
      </c>
      <c r="AG88" s="59" t="str">
        <f aca="false">IF(AND(AE88=1,AF88=1),"Initial",0)</f>
        <v>Initial</v>
      </c>
      <c r="AH88" s="78" t="str">
        <f aca="false">IF(AND(AND(AG88="Initial",AI88=0),AND(ISNUMBER(M88),M88&gt;0)),"RLIS","-")</f>
        <v>RLIS</v>
      </c>
      <c r="AI88" s="58" t="n">
        <f aca="false">IF(AND(AD88="SRSA",AG88="Initial"),"SRSA",0)</f>
        <v>0</v>
      </c>
    </row>
    <row r="89" customFormat="false" ht="12" hidden="false" customHeight="false" outlineLevel="0" collapsed="false">
      <c r="A89" s="56" t="n">
        <v>2102910</v>
      </c>
      <c r="B89" s="57" t="s">
        <v>252</v>
      </c>
      <c r="C89" s="58" t="s">
        <v>253</v>
      </c>
      <c r="D89" s="59" t="s">
        <v>254</v>
      </c>
      <c r="E89" s="59" t="s">
        <v>88</v>
      </c>
      <c r="F89" s="60" t="s">
        <v>45</v>
      </c>
      <c r="G89" s="61" t="s">
        <v>89</v>
      </c>
      <c r="H89" s="62" t="s">
        <v>255</v>
      </c>
      <c r="I89" s="63" t="n">
        <v>6066664979</v>
      </c>
      <c r="J89" s="64" t="s">
        <v>84</v>
      </c>
      <c r="K89" s="65" t="s">
        <v>49</v>
      </c>
      <c r="L89" s="66" t="s">
        <v>50</v>
      </c>
      <c r="M89" s="67" t="n">
        <v>388.461</v>
      </c>
      <c r="N89" s="68" t="s">
        <v>50</v>
      </c>
      <c r="O89" s="69" t="n">
        <v>27.1676300578035</v>
      </c>
      <c r="P89" s="65" t="s">
        <v>51</v>
      </c>
      <c r="Q89" s="70"/>
      <c r="R89" s="71"/>
      <c r="S89" s="72" t="s">
        <v>51</v>
      </c>
      <c r="T89" s="73" t="n">
        <v>23421</v>
      </c>
      <c r="U89" s="74" t="n">
        <v>809</v>
      </c>
      <c r="V89" s="74" t="n">
        <v>2074</v>
      </c>
      <c r="W89" s="75" t="n">
        <v>673</v>
      </c>
      <c r="X89" s="76" t="s">
        <v>51</v>
      </c>
      <c r="Y89" s="77" t="s">
        <v>49</v>
      </c>
      <c r="Z89" s="58" t="n">
        <f aca="false">IF(OR(K89="YES",L89="YES"),1,0)</f>
        <v>0</v>
      </c>
      <c r="AA89" s="59" t="n">
        <f aca="false">IF(OR(AND(ISNUMBER(M89),AND(M89&gt;0,M89&lt;600)),AND(ISNUMBER(M89),AND(M89&gt;0,N89="YES"))),1,0)</f>
        <v>1</v>
      </c>
      <c r="AB89" s="59" t="n">
        <f aca="false">IF(AND(OR(K89="YES",L89="YES"),(Z89=0)),"Trouble",0)</f>
        <v>0</v>
      </c>
      <c r="AC89" s="59" t="n">
        <f aca="false">IF(AND(OR(AND(ISNUMBER(M89),AND(M89&gt;0,M89&lt;600)),AND(ISNUMBER(M89),AND(M89&gt;0,N89="YES"))),(AA89=0)),"Trouble",0)</f>
        <v>0</v>
      </c>
      <c r="AD89" s="78" t="str">
        <f aca="false">IF(AND(Z89=1,AA89=1),"SRSA","-")</f>
        <v>-</v>
      </c>
      <c r="AE89" s="58" t="n">
        <f aca="false">IF(S89="YES",1,0)</f>
        <v>1</v>
      </c>
      <c r="AF89" s="59" t="n">
        <f aca="false">IF(OR(AND(ISNUMBER(Q89),Q89&gt;=20),(AND(ISNUMBER(Q89)=FALSE(),AND(ISNUMBER(O89),O89&gt;=20)))),1,0)</f>
        <v>1</v>
      </c>
      <c r="AG89" s="59" t="str">
        <f aca="false">IF(AND(AE89=1,AF89=1),"Initial",0)</f>
        <v>Initial</v>
      </c>
      <c r="AH89" s="78" t="str">
        <f aca="false">IF(AND(AND(AG89="Initial",AI89=0),AND(ISNUMBER(M89),M89&gt;0)),"RLIS","-")</f>
        <v>RLIS</v>
      </c>
      <c r="AI89" s="58" t="n">
        <f aca="false">IF(AND(AD89="SRSA",AG89="Initial"),"SRSA",0)</f>
        <v>0</v>
      </c>
    </row>
    <row r="90" customFormat="false" ht="12" hidden="false" customHeight="false" outlineLevel="0" collapsed="false">
      <c r="A90" s="56" t="n">
        <v>2102990</v>
      </c>
      <c r="B90" s="57" t="s">
        <v>765</v>
      </c>
      <c r="C90" s="58" t="s">
        <v>766</v>
      </c>
      <c r="D90" s="59" t="s">
        <v>767</v>
      </c>
      <c r="E90" s="59" t="s">
        <v>768</v>
      </c>
      <c r="F90" s="60" t="s">
        <v>45</v>
      </c>
      <c r="G90" s="61" t="s">
        <v>769</v>
      </c>
      <c r="H90" s="62" t="s">
        <v>770</v>
      </c>
      <c r="I90" s="63" t="n">
        <v>5024853011</v>
      </c>
      <c r="J90" s="64" t="s">
        <v>771</v>
      </c>
      <c r="K90" s="65" t="s">
        <v>49</v>
      </c>
      <c r="L90" s="66" t="s">
        <v>50</v>
      </c>
      <c r="M90" s="67" t="n">
        <v>84597.225</v>
      </c>
      <c r="N90" s="68" t="s">
        <v>50</v>
      </c>
      <c r="O90" s="69" t="n">
        <v>17.692139259908</v>
      </c>
      <c r="P90" s="65" t="s">
        <v>49</v>
      </c>
      <c r="Q90" s="70"/>
      <c r="R90" s="71"/>
      <c r="S90" s="72" t="s">
        <v>49</v>
      </c>
      <c r="T90" s="73" t="n">
        <v>5688211</v>
      </c>
      <c r="U90" s="74" t="n">
        <v>302575</v>
      </c>
      <c r="V90" s="74" t="n">
        <v>604527</v>
      </c>
      <c r="W90" s="75" t="n">
        <v>162678</v>
      </c>
      <c r="X90" s="76" t="s">
        <v>49</v>
      </c>
      <c r="Y90" s="77" t="s">
        <v>49</v>
      </c>
      <c r="Z90" s="58" t="n">
        <f aca="false">IF(OR(K90="YES",L90="YES"),1,0)</f>
        <v>0</v>
      </c>
      <c r="AA90" s="59" t="n">
        <f aca="false">IF(OR(AND(ISNUMBER(M90),AND(M90&gt;0,M90&lt;600)),AND(ISNUMBER(M90),AND(M90&gt;0,N90="YES"))),1,0)</f>
        <v>0</v>
      </c>
      <c r="AB90" s="59" t="n">
        <f aca="false">IF(AND(OR(K90="YES",L90="YES"),(Z90=0)),"Trouble",0)</f>
        <v>0</v>
      </c>
      <c r="AC90" s="59" t="n">
        <f aca="false">IF(AND(OR(AND(ISNUMBER(M90),AND(M90&gt;0,M90&lt;600)),AND(ISNUMBER(M90),AND(M90&gt;0,N90="YES"))),(AA90=0)),"Trouble",0)</f>
        <v>0</v>
      </c>
      <c r="AD90" s="78" t="str">
        <f aca="false">IF(AND(Z90=1,AA90=1),"SRSA","-")</f>
        <v>-</v>
      </c>
      <c r="AE90" s="58" t="n">
        <f aca="false">IF(S90="YES",1,0)</f>
        <v>0</v>
      </c>
      <c r="AF90" s="59" t="n">
        <f aca="false">IF(OR(AND(ISNUMBER(Q90),Q90&gt;=20),(AND(ISNUMBER(Q90)=FALSE(),AND(ISNUMBER(O90),O90&gt;=20)))),1,0)</f>
        <v>0</v>
      </c>
      <c r="AG90" s="59" t="n">
        <f aca="false">IF(AND(AE90=1,AF90=1),"Initial",0)</f>
        <v>0</v>
      </c>
      <c r="AH90" s="78" t="str">
        <f aca="false">IF(AND(AND(AG90="Initial",AI90=0),AND(ISNUMBER(M90),M90&gt;0)),"RLIS","-")</f>
        <v>-</v>
      </c>
      <c r="AI90" s="58" t="n">
        <f aca="false">IF(AND(AD90="SRSA",AG90="Initial"),"SRSA",0)</f>
        <v>0</v>
      </c>
    </row>
    <row r="91" customFormat="false" ht="12" hidden="false" customHeight="false" outlineLevel="0" collapsed="false">
      <c r="A91" s="56" t="n">
        <v>2103000</v>
      </c>
      <c r="B91" s="57" t="s">
        <v>772</v>
      </c>
      <c r="C91" s="58" t="s">
        <v>773</v>
      </c>
      <c r="D91" s="59" t="s">
        <v>774</v>
      </c>
      <c r="E91" s="59" t="s">
        <v>775</v>
      </c>
      <c r="F91" s="60" t="s">
        <v>45</v>
      </c>
      <c r="G91" s="61" t="s">
        <v>776</v>
      </c>
      <c r="H91" s="62" t="s">
        <v>777</v>
      </c>
      <c r="I91" s="63" t="n">
        <v>6068322183</v>
      </c>
      <c r="J91" s="64" t="s">
        <v>71</v>
      </c>
      <c r="K91" s="65" t="s">
        <v>51</v>
      </c>
      <c r="L91" s="66" t="s">
        <v>50</v>
      </c>
      <c r="M91" s="67" t="n">
        <v>549.936</v>
      </c>
      <c r="N91" s="68" t="s">
        <v>50</v>
      </c>
      <c r="O91" s="69" t="n">
        <v>32.3943661971831</v>
      </c>
      <c r="P91" s="65" t="s">
        <v>51</v>
      </c>
      <c r="Q91" s="70"/>
      <c r="R91" s="71"/>
      <c r="S91" s="72" t="s">
        <v>51</v>
      </c>
      <c r="T91" s="73" t="n">
        <v>63461</v>
      </c>
      <c r="U91" s="74" t="n">
        <v>2989</v>
      </c>
      <c r="V91" s="74" t="n">
        <v>4941</v>
      </c>
      <c r="W91" s="75" t="n">
        <v>1049</v>
      </c>
      <c r="X91" s="76" t="s">
        <v>51</v>
      </c>
      <c r="Y91" s="77" t="s">
        <v>51</v>
      </c>
      <c r="Z91" s="58" t="n">
        <f aca="false">IF(OR(K91="YES",L91="YES"),1,0)</f>
        <v>1</v>
      </c>
      <c r="AA91" s="59" t="n">
        <f aca="false">IF(OR(AND(ISNUMBER(M91),AND(M91&gt;0,M91&lt;600)),AND(ISNUMBER(M91),AND(M91&gt;0,N91="YES"))),1,0)</f>
        <v>1</v>
      </c>
      <c r="AB91" s="59" t="n">
        <f aca="false">IF(AND(OR(K91="YES",L91="YES"),(Z91=0)),"Trouble",0)</f>
        <v>0</v>
      </c>
      <c r="AC91" s="59" t="n">
        <f aca="false">IF(AND(OR(AND(ISNUMBER(M91),AND(M91&gt;0,M91&lt;600)),AND(ISNUMBER(M91),AND(M91&gt;0,N91="YES"))),(AA91=0)),"Trouble",0)</f>
        <v>0</v>
      </c>
      <c r="AD91" s="78" t="str">
        <f aca="false">IF(AND(Z91=1,AA91=1),"SRSA","-")</f>
        <v>SRSA</v>
      </c>
      <c r="AE91" s="58" t="n">
        <f aca="false">IF(S91="YES",1,0)</f>
        <v>1</v>
      </c>
      <c r="AF91" s="59" t="n">
        <f aca="false">IF(OR(AND(ISNUMBER(Q91),Q91&gt;=20),(AND(ISNUMBER(Q91)=FALSE(),AND(ISNUMBER(O91),O91&gt;=20)))),1,0)</f>
        <v>1</v>
      </c>
      <c r="AG91" s="59" t="str">
        <f aca="false">IF(AND(AE91=1,AF91=1),"Initial",0)</f>
        <v>Initial</v>
      </c>
      <c r="AH91" s="78" t="str">
        <f aca="false">IF(AND(AND(AG91="Initial",AI91=0),AND(ISNUMBER(M91),M91&gt;0)),"RLIS","-")</f>
        <v>-</v>
      </c>
      <c r="AI91" s="58" t="str">
        <f aca="false">IF(AND(AD91="SRSA",AG91="Initial"),"SRSA",0)</f>
        <v>SRSA</v>
      </c>
    </row>
    <row r="92" customFormat="false" ht="12" hidden="false" customHeight="false" outlineLevel="0" collapsed="false">
      <c r="A92" s="56" t="n">
        <v>2103030</v>
      </c>
      <c r="B92" s="57" t="s">
        <v>778</v>
      </c>
      <c r="C92" s="58" t="s">
        <v>779</v>
      </c>
      <c r="D92" s="59" t="s">
        <v>780</v>
      </c>
      <c r="E92" s="59" t="s">
        <v>781</v>
      </c>
      <c r="F92" s="60" t="s">
        <v>45</v>
      </c>
      <c r="G92" s="61" t="s">
        <v>782</v>
      </c>
      <c r="H92" s="62" t="s">
        <v>783</v>
      </c>
      <c r="I92" s="63" t="n">
        <v>8598854179</v>
      </c>
      <c r="J92" s="64" t="s">
        <v>536</v>
      </c>
      <c r="K92" s="65" t="s">
        <v>49</v>
      </c>
      <c r="L92" s="66" t="s">
        <v>50</v>
      </c>
      <c r="M92" s="67" t="n">
        <v>6588.06</v>
      </c>
      <c r="N92" s="68" t="s">
        <v>50</v>
      </c>
      <c r="O92" s="69" t="n">
        <v>15.8261530663964</v>
      </c>
      <c r="P92" s="65" t="s">
        <v>49</v>
      </c>
      <c r="Q92" s="70"/>
      <c r="R92" s="71"/>
      <c r="S92" s="72" t="s">
        <v>49</v>
      </c>
      <c r="T92" s="73" t="n">
        <v>347821</v>
      </c>
      <c r="U92" s="74" t="n">
        <v>14321</v>
      </c>
      <c r="V92" s="74" t="n">
        <v>32589</v>
      </c>
      <c r="W92" s="75" t="n">
        <v>9976</v>
      </c>
      <c r="X92" s="76" t="s">
        <v>49</v>
      </c>
      <c r="Y92" s="77" t="s">
        <v>49</v>
      </c>
      <c r="Z92" s="58" t="n">
        <f aca="false">IF(OR(K92="YES",L92="YES"),1,0)</f>
        <v>0</v>
      </c>
      <c r="AA92" s="59" t="n">
        <f aca="false">IF(OR(AND(ISNUMBER(M92),AND(M92&gt;0,M92&lt;600)),AND(ISNUMBER(M92),AND(M92&gt;0,N92="YES"))),1,0)</f>
        <v>0</v>
      </c>
      <c r="AB92" s="59" t="n">
        <f aca="false">IF(AND(OR(K92="YES",L92="YES"),(Z92=0)),"Trouble",0)</f>
        <v>0</v>
      </c>
      <c r="AC92" s="59" t="n">
        <f aca="false">IF(AND(OR(AND(ISNUMBER(M92),AND(M92&gt;0,M92&lt;600)),AND(ISNUMBER(M92),AND(M92&gt;0,N92="YES"))),(AA92=0)),"Trouble",0)</f>
        <v>0</v>
      </c>
      <c r="AD92" s="78" t="str">
        <f aca="false">IF(AND(Z92=1,AA92=1),"SRSA","-")</f>
        <v>-</v>
      </c>
      <c r="AE92" s="58" t="n">
        <f aca="false">IF(S92="YES",1,0)</f>
        <v>0</v>
      </c>
      <c r="AF92" s="59" t="n">
        <f aca="false">IF(OR(AND(ISNUMBER(Q92),Q92&gt;=20),(AND(ISNUMBER(Q92)=FALSE(),AND(ISNUMBER(O92),O92&gt;=20)))),1,0)</f>
        <v>0</v>
      </c>
      <c r="AG92" s="59" t="n">
        <f aca="false">IF(AND(AE92=1,AF92=1),"Initial",0)</f>
        <v>0</v>
      </c>
      <c r="AH92" s="78" t="str">
        <f aca="false">IF(AND(AND(AG92="Initial",AI92=0),AND(ISNUMBER(M92),M92&gt;0)),"RLIS","-")</f>
        <v>-</v>
      </c>
      <c r="AI92" s="58" t="n">
        <f aca="false">IF(AND(AD92="SRSA",AG92="Initial"),"SRSA",0)</f>
        <v>0</v>
      </c>
    </row>
    <row r="93" customFormat="false" ht="12" hidden="false" customHeight="false" outlineLevel="0" collapsed="false">
      <c r="A93" s="56" t="n">
        <v>2103060</v>
      </c>
      <c r="B93" s="57" t="s">
        <v>256</v>
      </c>
      <c r="C93" s="58" t="s">
        <v>257</v>
      </c>
      <c r="D93" s="59" t="s">
        <v>258</v>
      </c>
      <c r="E93" s="59" t="s">
        <v>259</v>
      </c>
      <c r="F93" s="60" t="s">
        <v>45</v>
      </c>
      <c r="G93" s="61" t="s">
        <v>260</v>
      </c>
      <c r="H93" s="62" t="s">
        <v>261</v>
      </c>
      <c r="I93" s="63" t="n">
        <v>6067892530</v>
      </c>
      <c r="J93" s="64" t="s">
        <v>48</v>
      </c>
      <c r="K93" s="65" t="s">
        <v>49</v>
      </c>
      <c r="L93" s="66" t="s">
        <v>50</v>
      </c>
      <c r="M93" s="67" t="n">
        <v>3375.615</v>
      </c>
      <c r="N93" s="68" t="s">
        <v>50</v>
      </c>
      <c r="O93" s="69" t="n">
        <v>26.8826882688269</v>
      </c>
      <c r="P93" s="65" t="s">
        <v>51</v>
      </c>
      <c r="Q93" s="70"/>
      <c r="R93" s="71"/>
      <c r="S93" s="72" t="s">
        <v>51</v>
      </c>
      <c r="T93" s="73" t="n">
        <v>322054</v>
      </c>
      <c r="U93" s="74" t="n">
        <v>11761</v>
      </c>
      <c r="V93" s="74" t="n">
        <v>22691</v>
      </c>
      <c r="W93" s="75" t="n">
        <v>6116</v>
      </c>
      <c r="X93" s="76" t="s">
        <v>51</v>
      </c>
      <c r="Y93" s="77" t="s">
        <v>49</v>
      </c>
      <c r="Z93" s="58" t="n">
        <f aca="false">IF(OR(K93="YES",L93="YES"),1,0)</f>
        <v>0</v>
      </c>
      <c r="AA93" s="59" t="n">
        <f aca="false">IF(OR(AND(ISNUMBER(M93),AND(M93&gt;0,M93&lt;600)),AND(ISNUMBER(M93),AND(M93&gt;0,N93="YES"))),1,0)</f>
        <v>0</v>
      </c>
      <c r="AB93" s="59" t="n">
        <f aca="false">IF(AND(OR(K93="YES",L93="YES"),(Z93=0)),"Trouble",0)</f>
        <v>0</v>
      </c>
      <c r="AC93" s="59" t="n">
        <f aca="false">IF(AND(OR(AND(ISNUMBER(M93),AND(M93&gt;0,M93&lt;600)),AND(ISNUMBER(M93),AND(M93&gt;0,N93="YES"))),(AA93=0)),"Trouble",0)</f>
        <v>0</v>
      </c>
      <c r="AD93" s="78" t="str">
        <f aca="false">IF(AND(Z93=1,AA93=1),"SRSA","-")</f>
        <v>-</v>
      </c>
      <c r="AE93" s="58" t="n">
        <f aca="false">IF(S93="YES",1,0)</f>
        <v>1</v>
      </c>
      <c r="AF93" s="59" t="n">
        <f aca="false">IF(OR(AND(ISNUMBER(Q93),Q93&gt;=20),(AND(ISNUMBER(Q93)=FALSE(),AND(ISNUMBER(O93),O93&gt;=20)))),1,0)</f>
        <v>1</v>
      </c>
      <c r="AG93" s="59" t="str">
        <f aca="false">IF(AND(AE93=1,AF93=1),"Initial",0)</f>
        <v>Initial</v>
      </c>
      <c r="AH93" s="78" t="str">
        <f aca="false">IF(AND(AND(AG93="Initial",AI93=0),AND(ISNUMBER(M93),M93&gt;0)),"RLIS","-")</f>
        <v>RLIS</v>
      </c>
      <c r="AI93" s="58" t="n">
        <f aca="false">IF(AND(AD93="SRSA",AG93="Initial"),"SRSA",0)</f>
        <v>0</v>
      </c>
    </row>
    <row r="94" customFormat="false" ht="12" hidden="false" customHeight="false" outlineLevel="0" collapsed="false">
      <c r="A94" s="56" t="n">
        <v>2103090</v>
      </c>
      <c r="B94" s="57" t="s">
        <v>784</v>
      </c>
      <c r="C94" s="58" t="s">
        <v>785</v>
      </c>
      <c r="D94" s="59" t="s">
        <v>786</v>
      </c>
      <c r="E94" s="59" t="s">
        <v>676</v>
      </c>
      <c r="F94" s="60" t="s">
        <v>45</v>
      </c>
      <c r="G94" s="61" t="s">
        <v>677</v>
      </c>
      <c r="H94" s="62" t="s">
        <v>787</v>
      </c>
      <c r="I94" s="63" t="n">
        <v>8593448888</v>
      </c>
      <c r="J94" s="64" t="s">
        <v>530</v>
      </c>
      <c r="K94" s="65" t="s">
        <v>49</v>
      </c>
      <c r="L94" s="66" t="s">
        <v>50</v>
      </c>
      <c r="M94" s="67" t="n">
        <v>12251.345</v>
      </c>
      <c r="N94" s="68" t="s">
        <v>50</v>
      </c>
      <c r="O94" s="69" t="n">
        <v>6.41018087550816</v>
      </c>
      <c r="P94" s="65" t="s">
        <v>49</v>
      </c>
      <c r="Q94" s="70"/>
      <c r="R94" s="71"/>
      <c r="S94" s="72" t="s">
        <v>49</v>
      </c>
      <c r="T94" s="73" t="n">
        <v>438236</v>
      </c>
      <c r="U94" s="74" t="n">
        <v>10539</v>
      </c>
      <c r="V94" s="74" t="n">
        <v>46801</v>
      </c>
      <c r="W94" s="75" t="n">
        <v>23071</v>
      </c>
      <c r="X94" s="76" t="s">
        <v>49</v>
      </c>
      <c r="Y94" s="77" t="s">
        <v>49</v>
      </c>
      <c r="Z94" s="58" t="n">
        <f aca="false">IF(OR(K94="YES",L94="YES"),1,0)</f>
        <v>0</v>
      </c>
      <c r="AA94" s="59" t="n">
        <f aca="false">IF(OR(AND(ISNUMBER(M94),AND(M94&gt;0,M94&lt;600)),AND(ISNUMBER(M94),AND(M94&gt;0,N94="YES"))),1,0)</f>
        <v>0</v>
      </c>
      <c r="AB94" s="59" t="n">
        <f aca="false">IF(AND(OR(K94="YES",L94="YES"),(Z94=0)),"Trouble",0)</f>
        <v>0</v>
      </c>
      <c r="AC94" s="59" t="n">
        <f aca="false">IF(AND(OR(AND(ISNUMBER(M94),AND(M94&gt;0,M94&lt;600)),AND(ISNUMBER(M94),AND(M94&gt;0,N94="YES"))),(AA94=0)),"Trouble",0)</f>
        <v>0</v>
      </c>
      <c r="AD94" s="78" t="str">
        <f aca="false">IF(AND(Z94=1,AA94=1),"SRSA","-")</f>
        <v>-</v>
      </c>
      <c r="AE94" s="58" t="n">
        <f aca="false">IF(S94="YES",1,0)</f>
        <v>0</v>
      </c>
      <c r="AF94" s="59" t="n">
        <f aca="false">IF(OR(AND(ISNUMBER(Q94),Q94&gt;=20),(AND(ISNUMBER(Q94)=FALSE(),AND(ISNUMBER(O94),O94&gt;=20)))),1,0)</f>
        <v>0</v>
      </c>
      <c r="AG94" s="59" t="n">
        <f aca="false">IF(AND(AE94=1,AF94=1),"Initial",0)</f>
        <v>0</v>
      </c>
      <c r="AH94" s="78" t="str">
        <f aca="false">IF(AND(AND(AG94="Initial",AI94=0),AND(ISNUMBER(M94),M94&gt;0)),"RLIS","-")</f>
        <v>-</v>
      </c>
      <c r="AI94" s="58" t="n">
        <f aca="false">IF(AND(AD94="SRSA",AG94="Initial"),"SRSA",0)</f>
        <v>0</v>
      </c>
    </row>
    <row r="95" customFormat="false" ht="12" hidden="false" customHeight="false" outlineLevel="0" collapsed="false">
      <c r="A95" s="56" t="n">
        <v>2103120</v>
      </c>
      <c r="B95" s="57" t="s">
        <v>262</v>
      </c>
      <c r="C95" s="58" t="s">
        <v>263</v>
      </c>
      <c r="D95" s="59" t="s">
        <v>264</v>
      </c>
      <c r="E95" s="59" t="s">
        <v>265</v>
      </c>
      <c r="F95" s="60" t="s">
        <v>45</v>
      </c>
      <c r="G95" s="61" t="s">
        <v>266</v>
      </c>
      <c r="H95" s="62" t="s">
        <v>267</v>
      </c>
      <c r="I95" s="63" t="n">
        <v>6067853153</v>
      </c>
      <c r="J95" s="64" t="s">
        <v>97</v>
      </c>
      <c r="K95" s="65" t="s">
        <v>51</v>
      </c>
      <c r="L95" s="66" t="s">
        <v>50</v>
      </c>
      <c r="M95" s="67" t="n">
        <v>2294.141</v>
      </c>
      <c r="N95" s="68" t="s">
        <v>50</v>
      </c>
      <c r="O95" s="69" t="n">
        <v>30.1768990634756</v>
      </c>
      <c r="P95" s="65" t="s">
        <v>51</v>
      </c>
      <c r="Q95" s="70"/>
      <c r="R95" s="71"/>
      <c r="S95" s="72" t="s">
        <v>51</v>
      </c>
      <c r="T95" s="73" t="n">
        <v>316101</v>
      </c>
      <c r="U95" s="74" t="n">
        <v>14130</v>
      </c>
      <c r="V95" s="74" t="n">
        <v>22890</v>
      </c>
      <c r="W95" s="75" t="n">
        <v>4969</v>
      </c>
      <c r="X95" s="76" t="s">
        <v>49</v>
      </c>
      <c r="Y95" s="77" t="s">
        <v>49</v>
      </c>
      <c r="Z95" s="58" t="n">
        <f aca="false">IF(OR(K95="YES",L95="YES"),1,0)</f>
        <v>1</v>
      </c>
      <c r="AA95" s="59" t="n">
        <f aca="false">IF(OR(AND(ISNUMBER(M95),AND(M95&gt;0,M95&lt;600)),AND(ISNUMBER(M95),AND(M95&gt;0,N95="YES"))),1,0)</f>
        <v>0</v>
      </c>
      <c r="AB95" s="59" t="n">
        <f aca="false">IF(AND(OR(K95="YES",L95="YES"),(Z95=0)),"Trouble",0)</f>
        <v>0</v>
      </c>
      <c r="AC95" s="59" t="n">
        <f aca="false">IF(AND(OR(AND(ISNUMBER(M95),AND(M95&gt;0,M95&lt;600)),AND(ISNUMBER(M95),AND(M95&gt;0,N95="YES"))),(AA95=0)),"Trouble",0)</f>
        <v>0</v>
      </c>
      <c r="AD95" s="78" t="str">
        <f aca="false">IF(AND(Z95=1,AA95=1),"SRSA","-")</f>
        <v>-</v>
      </c>
      <c r="AE95" s="58" t="n">
        <f aca="false">IF(S95="YES",1,0)</f>
        <v>1</v>
      </c>
      <c r="AF95" s="59" t="n">
        <f aca="false">IF(OR(AND(ISNUMBER(Q95),Q95&gt;=20),(AND(ISNUMBER(Q95)=FALSE(),AND(ISNUMBER(O95),O95&gt;=20)))),1,0)</f>
        <v>1</v>
      </c>
      <c r="AG95" s="59" t="str">
        <f aca="false">IF(AND(AE95=1,AF95=1),"Initial",0)</f>
        <v>Initial</v>
      </c>
      <c r="AH95" s="78" t="str">
        <f aca="false">IF(AND(AND(AG95="Initial",AI95=0),AND(ISNUMBER(M95),M95&gt;0)),"RLIS","-")</f>
        <v>RLIS</v>
      </c>
      <c r="AI95" s="58" t="n">
        <f aca="false">IF(AND(AD95="SRSA",AG95="Initial"),"SRSA",0)</f>
        <v>0</v>
      </c>
    </row>
    <row r="96" customFormat="false" ht="12" hidden="false" customHeight="false" outlineLevel="0" collapsed="false">
      <c r="A96" s="56" t="n">
        <v>2103150</v>
      </c>
      <c r="B96" s="57" t="s">
        <v>268</v>
      </c>
      <c r="C96" s="58" t="s">
        <v>269</v>
      </c>
      <c r="D96" s="59" t="s">
        <v>270</v>
      </c>
      <c r="E96" s="59" t="s">
        <v>61</v>
      </c>
      <c r="F96" s="60" t="s">
        <v>45</v>
      </c>
      <c r="G96" s="61" t="s">
        <v>62</v>
      </c>
      <c r="H96" s="62" t="s">
        <v>271</v>
      </c>
      <c r="I96" s="63" t="n">
        <v>6065463157</v>
      </c>
      <c r="J96" s="64" t="s">
        <v>48</v>
      </c>
      <c r="K96" s="65" t="s">
        <v>49</v>
      </c>
      <c r="L96" s="66" t="s">
        <v>50</v>
      </c>
      <c r="M96" s="67" t="n">
        <v>4320.931</v>
      </c>
      <c r="N96" s="68" t="s">
        <v>50</v>
      </c>
      <c r="O96" s="69" t="n">
        <v>34.578173374613</v>
      </c>
      <c r="P96" s="65" t="s">
        <v>51</v>
      </c>
      <c r="Q96" s="70"/>
      <c r="R96" s="71"/>
      <c r="S96" s="72" t="s">
        <v>51</v>
      </c>
      <c r="T96" s="73" t="n">
        <v>539312</v>
      </c>
      <c r="U96" s="74" t="n">
        <v>27535</v>
      </c>
      <c r="V96" s="74" t="n">
        <v>43923</v>
      </c>
      <c r="W96" s="75" t="n">
        <v>9185</v>
      </c>
      <c r="X96" s="76" t="s">
        <v>49</v>
      </c>
      <c r="Y96" s="77" t="s">
        <v>49</v>
      </c>
      <c r="Z96" s="58" t="n">
        <f aca="false">IF(OR(K96="YES",L96="YES"),1,0)</f>
        <v>0</v>
      </c>
      <c r="AA96" s="59" t="n">
        <f aca="false">IF(OR(AND(ISNUMBER(M96),AND(M96&gt;0,M96&lt;600)),AND(ISNUMBER(M96),AND(M96&gt;0,N96="YES"))),1,0)</f>
        <v>0</v>
      </c>
      <c r="AB96" s="59" t="n">
        <f aca="false">IF(AND(OR(K96="YES",L96="YES"),(Z96=0)),"Trouble",0)</f>
        <v>0</v>
      </c>
      <c r="AC96" s="59" t="n">
        <f aca="false">IF(AND(OR(AND(ISNUMBER(M96),AND(M96&gt;0,M96&lt;600)),AND(ISNUMBER(M96),AND(M96&gt;0,N96="YES"))),(AA96=0)),"Trouble",0)</f>
        <v>0</v>
      </c>
      <c r="AD96" s="78" t="str">
        <f aca="false">IF(AND(Z96=1,AA96=1),"SRSA","-")</f>
        <v>-</v>
      </c>
      <c r="AE96" s="58" t="n">
        <f aca="false">IF(S96="YES",1,0)</f>
        <v>1</v>
      </c>
      <c r="AF96" s="59" t="n">
        <f aca="false">IF(OR(AND(ISNUMBER(Q96),Q96&gt;=20),(AND(ISNUMBER(Q96)=FALSE(),AND(ISNUMBER(O96),O96&gt;=20)))),1,0)</f>
        <v>1</v>
      </c>
      <c r="AG96" s="59" t="str">
        <f aca="false">IF(AND(AE96=1,AF96=1),"Initial",0)</f>
        <v>Initial</v>
      </c>
      <c r="AH96" s="78" t="str">
        <f aca="false">IF(AND(AND(AG96="Initial",AI96=0),AND(ISNUMBER(M96),M96&gt;0)),"RLIS","-")</f>
        <v>RLIS</v>
      </c>
      <c r="AI96" s="58" t="n">
        <f aca="false">IF(AND(AD96="SRSA",AG96="Initial"),"SRSA",0)</f>
        <v>0</v>
      </c>
    </row>
    <row r="97" customFormat="false" ht="12" hidden="false" customHeight="false" outlineLevel="0" collapsed="false">
      <c r="A97" s="56" t="n">
        <v>2103180</v>
      </c>
      <c r="B97" s="57" t="s">
        <v>788</v>
      </c>
      <c r="C97" s="58" t="s">
        <v>789</v>
      </c>
      <c r="D97" s="59" t="s">
        <v>790</v>
      </c>
      <c r="E97" s="59" t="s">
        <v>791</v>
      </c>
      <c r="F97" s="60" t="s">
        <v>45</v>
      </c>
      <c r="G97" s="61" t="s">
        <v>792</v>
      </c>
      <c r="H97" s="62" t="s">
        <v>793</v>
      </c>
      <c r="I97" s="63" t="n">
        <v>2703584111</v>
      </c>
      <c r="J97" s="64" t="s">
        <v>536</v>
      </c>
      <c r="K97" s="65" t="s">
        <v>49</v>
      </c>
      <c r="L97" s="66" t="s">
        <v>50</v>
      </c>
      <c r="M97" s="67" t="n">
        <v>2261.572</v>
      </c>
      <c r="N97" s="68" t="s">
        <v>50</v>
      </c>
      <c r="O97" s="69" t="n">
        <v>17.9354838709677</v>
      </c>
      <c r="P97" s="65" t="s">
        <v>49</v>
      </c>
      <c r="Q97" s="70"/>
      <c r="R97" s="71"/>
      <c r="S97" s="72" t="s">
        <v>49</v>
      </c>
      <c r="T97" s="73" t="n">
        <v>137636</v>
      </c>
      <c r="U97" s="74" t="n">
        <v>5691</v>
      </c>
      <c r="V97" s="74" t="n">
        <v>12185</v>
      </c>
      <c r="W97" s="75" t="n">
        <v>3811</v>
      </c>
      <c r="X97" s="76" t="s">
        <v>49</v>
      </c>
      <c r="Y97" s="77" t="s">
        <v>49</v>
      </c>
      <c r="Z97" s="58" t="n">
        <f aca="false">IF(OR(K97="YES",L97="YES"),1,0)</f>
        <v>0</v>
      </c>
      <c r="AA97" s="59" t="n">
        <f aca="false">IF(OR(AND(ISNUMBER(M97),AND(M97&gt;0,M97&lt;600)),AND(ISNUMBER(M97),AND(M97&gt;0,N97="YES"))),1,0)</f>
        <v>0</v>
      </c>
      <c r="AB97" s="59" t="n">
        <f aca="false">IF(AND(OR(K97="YES",L97="YES"),(Z97=0)),"Trouble",0)</f>
        <v>0</v>
      </c>
      <c r="AC97" s="59" t="n">
        <f aca="false">IF(AND(OR(AND(ISNUMBER(M97),AND(M97&gt;0,M97&lt;600)),AND(ISNUMBER(M97),AND(M97&gt;0,N97="YES"))),(AA97=0)),"Trouble",0)</f>
        <v>0</v>
      </c>
      <c r="AD97" s="78" t="str">
        <f aca="false">IF(AND(Z97=1,AA97=1),"SRSA","-")</f>
        <v>-</v>
      </c>
      <c r="AE97" s="58" t="n">
        <f aca="false">IF(S97="YES",1,0)</f>
        <v>0</v>
      </c>
      <c r="AF97" s="59" t="n">
        <f aca="false">IF(OR(AND(ISNUMBER(Q97),Q97&gt;=20),(AND(ISNUMBER(Q97)=FALSE(),AND(ISNUMBER(O97),O97&gt;=20)))),1,0)</f>
        <v>0</v>
      </c>
      <c r="AG97" s="59" t="n">
        <f aca="false">IF(AND(AE97=1,AF97=1),"Initial",0)</f>
        <v>0</v>
      </c>
      <c r="AH97" s="78" t="str">
        <f aca="false">IF(AND(AND(AG97="Initial",AI97=0),AND(ISNUMBER(M97),M97&gt;0)),"RLIS","-")</f>
        <v>-</v>
      </c>
      <c r="AI97" s="58" t="n">
        <f aca="false">IF(AND(AD97="SRSA",AG97="Initial"),"SRSA",0)</f>
        <v>0</v>
      </c>
    </row>
    <row r="98" customFormat="false" ht="12" hidden="false" customHeight="false" outlineLevel="0" collapsed="false">
      <c r="A98" s="56" t="n">
        <v>2103210</v>
      </c>
      <c r="B98" s="57" t="s">
        <v>272</v>
      </c>
      <c r="C98" s="58" t="s">
        <v>273</v>
      </c>
      <c r="D98" s="59" t="s">
        <v>274</v>
      </c>
      <c r="E98" s="59" t="s">
        <v>275</v>
      </c>
      <c r="F98" s="60" t="s">
        <v>45</v>
      </c>
      <c r="G98" s="61" t="s">
        <v>276</v>
      </c>
      <c r="H98" s="62" t="s">
        <v>277</v>
      </c>
      <c r="I98" s="63" t="n">
        <v>6068624600</v>
      </c>
      <c r="J98" s="64" t="s">
        <v>278</v>
      </c>
      <c r="K98" s="65" t="s">
        <v>49</v>
      </c>
      <c r="L98" s="66" t="s">
        <v>50</v>
      </c>
      <c r="M98" s="67" t="n">
        <v>8299.012</v>
      </c>
      <c r="N98" s="68" t="s">
        <v>50</v>
      </c>
      <c r="O98" s="69" t="n">
        <v>24.2238604506282</v>
      </c>
      <c r="P98" s="65" t="s">
        <v>51</v>
      </c>
      <c r="Q98" s="70"/>
      <c r="R98" s="71"/>
      <c r="S98" s="72" t="s">
        <v>51</v>
      </c>
      <c r="T98" s="73" t="n">
        <v>666927</v>
      </c>
      <c r="U98" s="74" t="n">
        <v>29783</v>
      </c>
      <c r="V98" s="74" t="n">
        <v>56133</v>
      </c>
      <c r="W98" s="75" t="n">
        <v>12586</v>
      </c>
      <c r="X98" s="76" t="s">
        <v>49</v>
      </c>
      <c r="Y98" s="77" t="s">
        <v>49</v>
      </c>
      <c r="Z98" s="58" t="n">
        <f aca="false">IF(OR(K98="YES",L98="YES"),1,0)</f>
        <v>0</v>
      </c>
      <c r="AA98" s="59" t="n">
        <f aca="false">IF(OR(AND(ISNUMBER(M98),AND(M98&gt;0,M98&lt;600)),AND(ISNUMBER(M98),AND(M98&gt;0,N98="YES"))),1,0)</f>
        <v>0</v>
      </c>
      <c r="AB98" s="59" t="n">
        <f aca="false">IF(AND(OR(K98="YES",L98="YES"),(Z98=0)),"Trouble",0)</f>
        <v>0</v>
      </c>
      <c r="AC98" s="59" t="n">
        <f aca="false">IF(AND(OR(AND(ISNUMBER(M98),AND(M98&gt;0,M98&lt;600)),AND(ISNUMBER(M98),AND(M98&gt;0,N98="YES"))),(AA98=0)),"Trouble",0)</f>
        <v>0</v>
      </c>
      <c r="AD98" s="78" t="str">
        <f aca="false">IF(AND(Z98=1,AA98=1),"SRSA","-")</f>
        <v>-</v>
      </c>
      <c r="AE98" s="58" t="n">
        <f aca="false">IF(S98="YES",1,0)</f>
        <v>1</v>
      </c>
      <c r="AF98" s="59" t="n">
        <f aca="false">IF(OR(AND(ISNUMBER(Q98),Q98&gt;=20),(AND(ISNUMBER(Q98)=FALSE(),AND(ISNUMBER(O98),O98&gt;=20)))),1,0)</f>
        <v>1</v>
      </c>
      <c r="AG98" s="59" t="str">
        <f aca="false">IF(AND(AE98=1,AF98=1),"Initial",0)</f>
        <v>Initial</v>
      </c>
      <c r="AH98" s="78" t="str">
        <f aca="false">IF(AND(AND(AG98="Initial",AI98=0),AND(ISNUMBER(M98),M98&gt;0)),"RLIS","-")</f>
        <v>RLIS</v>
      </c>
      <c r="AI98" s="58" t="n">
        <f aca="false">IF(AND(AD98="SRSA",AG98="Initial"),"SRSA",0)</f>
        <v>0</v>
      </c>
    </row>
    <row r="99" customFormat="false" ht="12" hidden="false" customHeight="false" outlineLevel="0" collapsed="false">
      <c r="A99" s="56" t="n">
        <v>2103240</v>
      </c>
      <c r="B99" s="57" t="s">
        <v>279</v>
      </c>
      <c r="C99" s="58" t="s">
        <v>280</v>
      </c>
      <c r="D99" s="59" t="s">
        <v>281</v>
      </c>
      <c r="E99" s="59" t="s">
        <v>282</v>
      </c>
      <c r="F99" s="60" t="s">
        <v>45</v>
      </c>
      <c r="G99" s="61" t="s">
        <v>283</v>
      </c>
      <c r="H99" s="62" t="s">
        <v>284</v>
      </c>
      <c r="I99" s="63" t="n">
        <v>6066389671</v>
      </c>
      <c r="J99" s="64" t="s">
        <v>71</v>
      </c>
      <c r="K99" s="65" t="s">
        <v>51</v>
      </c>
      <c r="L99" s="66" t="s">
        <v>50</v>
      </c>
      <c r="M99" s="67" t="n">
        <v>2290.296</v>
      </c>
      <c r="N99" s="68" t="s">
        <v>50</v>
      </c>
      <c r="O99" s="69" t="n">
        <v>29.3587896253602</v>
      </c>
      <c r="P99" s="65" t="s">
        <v>51</v>
      </c>
      <c r="Q99" s="70"/>
      <c r="R99" s="71"/>
      <c r="S99" s="72" t="s">
        <v>51</v>
      </c>
      <c r="T99" s="73" t="n">
        <v>268355</v>
      </c>
      <c r="U99" s="74" t="n">
        <v>11464</v>
      </c>
      <c r="V99" s="74" t="n">
        <v>19604</v>
      </c>
      <c r="W99" s="75" t="n">
        <v>4910</v>
      </c>
      <c r="X99" s="76" t="s">
        <v>49</v>
      </c>
      <c r="Y99" s="77" t="s">
        <v>49</v>
      </c>
      <c r="Z99" s="58" t="n">
        <f aca="false">IF(OR(K99="YES",L99="YES"),1,0)</f>
        <v>1</v>
      </c>
      <c r="AA99" s="59" t="n">
        <f aca="false">IF(OR(AND(ISNUMBER(M99),AND(M99&gt;0,M99&lt;600)),AND(ISNUMBER(M99),AND(M99&gt;0,N99="YES"))),1,0)</f>
        <v>0</v>
      </c>
      <c r="AB99" s="59" t="n">
        <f aca="false">IF(AND(OR(K99="YES",L99="YES"),(Z99=0)),"Trouble",0)</f>
        <v>0</v>
      </c>
      <c r="AC99" s="59" t="n">
        <f aca="false">IF(AND(OR(AND(ISNUMBER(M99),AND(M99&gt;0,M99&lt;600)),AND(ISNUMBER(M99),AND(M99&gt;0,N99="YES"))),(AA99=0)),"Trouble",0)</f>
        <v>0</v>
      </c>
      <c r="AD99" s="78" t="str">
        <f aca="false">IF(AND(Z99=1,AA99=1),"SRSA","-")</f>
        <v>-</v>
      </c>
      <c r="AE99" s="58" t="n">
        <f aca="false">IF(S99="YES",1,0)</f>
        <v>1</v>
      </c>
      <c r="AF99" s="59" t="n">
        <f aca="false">IF(OR(AND(ISNUMBER(Q99),Q99&gt;=20),(AND(ISNUMBER(Q99)=FALSE(),AND(ISNUMBER(O99),O99&gt;=20)))),1,0)</f>
        <v>1</v>
      </c>
      <c r="AG99" s="59" t="str">
        <f aca="false">IF(AND(AE99=1,AF99=1),"Initial",0)</f>
        <v>Initial</v>
      </c>
      <c r="AH99" s="78" t="str">
        <f aca="false">IF(AND(AND(AG99="Initial",AI99=0),AND(ISNUMBER(M99),M99&gt;0)),"RLIS","-")</f>
        <v>RLIS</v>
      </c>
      <c r="AI99" s="58" t="n">
        <f aca="false">IF(AND(AD99="SRSA",AG99="Initial"),"SRSA",0)</f>
        <v>0</v>
      </c>
    </row>
    <row r="100" customFormat="false" ht="12" hidden="false" customHeight="false" outlineLevel="0" collapsed="false">
      <c r="A100" s="56" t="n">
        <v>2103270</v>
      </c>
      <c r="B100" s="57" t="s">
        <v>285</v>
      </c>
      <c r="C100" s="58" t="s">
        <v>286</v>
      </c>
      <c r="D100" s="59" t="s">
        <v>287</v>
      </c>
      <c r="E100" s="59" t="s">
        <v>288</v>
      </c>
      <c r="F100" s="60" t="s">
        <v>45</v>
      </c>
      <c r="G100" s="61" t="s">
        <v>289</v>
      </c>
      <c r="H100" s="62" t="s">
        <v>290</v>
      </c>
      <c r="I100" s="63" t="n">
        <v>6064645000</v>
      </c>
      <c r="J100" s="64" t="s">
        <v>71</v>
      </c>
      <c r="K100" s="65" t="s">
        <v>51</v>
      </c>
      <c r="L100" s="66" t="s">
        <v>50</v>
      </c>
      <c r="M100" s="67" t="n">
        <v>1062.677</v>
      </c>
      <c r="N100" s="68" t="s">
        <v>50</v>
      </c>
      <c r="O100" s="69" t="n">
        <v>35.6655290102389</v>
      </c>
      <c r="P100" s="65" t="s">
        <v>51</v>
      </c>
      <c r="Q100" s="70"/>
      <c r="R100" s="71"/>
      <c r="S100" s="72" t="s">
        <v>51</v>
      </c>
      <c r="T100" s="73" t="n">
        <v>148995</v>
      </c>
      <c r="U100" s="74" t="n">
        <v>6815</v>
      </c>
      <c r="V100" s="74" t="n">
        <v>10885</v>
      </c>
      <c r="W100" s="75" t="n">
        <v>2259</v>
      </c>
      <c r="X100" s="76" t="s">
        <v>51</v>
      </c>
      <c r="Y100" s="77" t="s">
        <v>49</v>
      </c>
      <c r="Z100" s="58" t="n">
        <f aca="false">IF(OR(K100="YES",L100="YES"),1,0)</f>
        <v>1</v>
      </c>
      <c r="AA100" s="59" t="n">
        <f aca="false">IF(OR(AND(ISNUMBER(M100),AND(M100&gt;0,M100&lt;600)),AND(ISNUMBER(M100),AND(M100&gt;0,N100="YES"))),1,0)</f>
        <v>0</v>
      </c>
      <c r="AB100" s="59" t="n">
        <f aca="false">IF(AND(OR(K100="YES",L100="YES"),(Z100=0)),"Trouble",0)</f>
        <v>0</v>
      </c>
      <c r="AC100" s="59" t="n">
        <f aca="false">IF(AND(OR(AND(ISNUMBER(M100),AND(M100&gt;0,M100&lt;600)),AND(ISNUMBER(M100),AND(M100&gt;0,N100="YES"))),(AA100=0)),"Trouble",0)</f>
        <v>0</v>
      </c>
      <c r="AD100" s="78" t="str">
        <f aca="false">IF(AND(Z100=1,AA100=1),"SRSA","-")</f>
        <v>-</v>
      </c>
      <c r="AE100" s="58" t="n">
        <f aca="false">IF(S100="YES",1,0)</f>
        <v>1</v>
      </c>
      <c r="AF100" s="59" t="n">
        <f aca="false">IF(OR(AND(ISNUMBER(Q100),Q100&gt;=20),(AND(ISNUMBER(Q100)=FALSE(),AND(ISNUMBER(O100),O100&gt;=20)))),1,0)</f>
        <v>1</v>
      </c>
      <c r="AG100" s="59" t="str">
        <f aca="false">IF(AND(AE100=1,AF100=1),"Initial",0)</f>
        <v>Initial</v>
      </c>
      <c r="AH100" s="78" t="str">
        <f aca="false">IF(AND(AND(AG100="Initial",AI100=0),AND(ISNUMBER(M100),M100&gt;0)),"RLIS","-")</f>
        <v>RLIS</v>
      </c>
      <c r="AI100" s="58" t="n">
        <f aca="false">IF(AND(AD100="SRSA",AG100="Initial"),"SRSA",0)</f>
        <v>0</v>
      </c>
    </row>
    <row r="101" customFormat="false" ht="12" hidden="false" customHeight="false" outlineLevel="0" collapsed="false">
      <c r="A101" s="56" t="n">
        <v>2103330</v>
      </c>
      <c r="B101" s="57" t="s">
        <v>291</v>
      </c>
      <c r="C101" s="58" t="s">
        <v>292</v>
      </c>
      <c r="D101" s="59" t="s">
        <v>293</v>
      </c>
      <c r="E101" s="59" t="s">
        <v>294</v>
      </c>
      <c r="F101" s="60" t="s">
        <v>45</v>
      </c>
      <c r="G101" s="61" t="s">
        <v>295</v>
      </c>
      <c r="H101" s="62" t="s">
        <v>296</v>
      </c>
      <c r="I101" s="63" t="n">
        <v>6066722397</v>
      </c>
      <c r="J101" s="64" t="s">
        <v>71</v>
      </c>
      <c r="K101" s="65" t="s">
        <v>51</v>
      </c>
      <c r="L101" s="66" t="s">
        <v>50</v>
      </c>
      <c r="M101" s="67" t="n">
        <v>1747.297</v>
      </c>
      <c r="N101" s="68" t="s">
        <v>50</v>
      </c>
      <c r="O101" s="69" t="n">
        <v>31.5470171890799</v>
      </c>
      <c r="P101" s="65" t="s">
        <v>51</v>
      </c>
      <c r="Q101" s="70"/>
      <c r="R101" s="71"/>
      <c r="S101" s="72" t="s">
        <v>51</v>
      </c>
      <c r="T101" s="73" t="n">
        <v>247227</v>
      </c>
      <c r="U101" s="74" t="n">
        <v>10569</v>
      </c>
      <c r="V101" s="74" t="n">
        <v>17106</v>
      </c>
      <c r="W101" s="75" t="n">
        <v>3742</v>
      </c>
      <c r="X101" s="76" t="s">
        <v>49</v>
      </c>
      <c r="Y101" s="77" t="s">
        <v>49</v>
      </c>
      <c r="Z101" s="58" t="n">
        <f aca="false">IF(OR(K101="YES",L101="YES"),1,0)</f>
        <v>1</v>
      </c>
      <c r="AA101" s="59" t="n">
        <f aca="false">IF(OR(AND(ISNUMBER(M101),AND(M101&gt;0,M101&lt;600)),AND(ISNUMBER(M101),AND(M101&gt;0,N101="YES"))),1,0)</f>
        <v>0</v>
      </c>
      <c r="AB101" s="59" t="n">
        <f aca="false">IF(AND(OR(K101="YES",L101="YES"),(Z101=0)),"Trouble",0)</f>
        <v>0</v>
      </c>
      <c r="AC101" s="59" t="n">
        <f aca="false">IF(AND(OR(AND(ISNUMBER(M101),AND(M101&gt;0,M101&lt;600)),AND(ISNUMBER(M101),AND(M101&gt;0,N101="YES"))),(AA101=0)),"Trouble",0)</f>
        <v>0</v>
      </c>
      <c r="AD101" s="78" t="str">
        <f aca="false">IF(AND(Z101=1,AA101=1),"SRSA","-")</f>
        <v>-</v>
      </c>
      <c r="AE101" s="58" t="n">
        <f aca="false">IF(S101="YES",1,0)</f>
        <v>1</v>
      </c>
      <c r="AF101" s="59" t="n">
        <f aca="false">IF(OR(AND(ISNUMBER(Q101),Q101&gt;=20),(AND(ISNUMBER(Q101)=FALSE(),AND(ISNUMBER(O101),O101&gt;=20)))),1,0)</f>
        <v>1</v>
      </c>
      <c r="AG101" s="59" t="str">
        <f aca="false">IF(AND(AE101=1,AF101=1),"Initial",0)</f>
        <v>Initial</v>
      </c>
      <c r="AH101" s="78" t="str">
        <f aca="false">IF(AND(AND(AG101="Initial",AI101=0),AND(ISNUMBER(M101),M101&gt;0)),"RLIS","-")</f>
        <v>RLIS</v>
      </c>
      <c r="AI101" s="58" t="n">
        <f aca="false">IF(AND(AD101="SRSA",AG101="Initial"),"SRSA",0)</f>
        <v>0</v>
      </c>
    </row>
    <row r="102" customFormat="false" ht="12" hidden="false" customHeight="false" outlineLevel="0" collapsed="false">
      <c r="A102" s="56" t="n">
        <v>2103360</v>
      </c>
      <c r="B102" s="57" t="s">
        <v>297</v>
      </c>
      <c r="C102" s="58" t="s">
        <v>298</v>
      </c>
      <c r="D102" s="59" t="s">
        <v>299</v>
      </c>
      <c r="E102" s="59" t="s">
        <v>300</v>
      </c>
      <c r="F102" s="60" t="s">
        <v>45</v>
      </c>
      <c r="G102" s="61" t="s">
        <v>301</v>
      </c>
      <c r="H102" s="62" t="s">
        <v>302</v>
      </c>
      <c r="I102" s="63" t="n">
        <v>6066334455</v>
      </c>
      <c r="J102" s="64" t="s">
        <v>97</v>
      </c>
      <c r="K102" s="65" t="s">
        <v>51</v>
      </c>
      <c r="L102" s="66" t="s">
        <v>50</v>
      </c>
      <c r="M102" s="67" t="n">
        <v>3003.088</v>
      </c>
      <c r="N102" s="68" t="s">
        <v>50</v>
      </c>
      <c r="O102" s="69" t="n">
        <v>27.9076829638627</v>
      </c>
      <c r="P102" s="65" t="s">
        <v>51</v>
      </c>
      <c r="Q102" s="70"/>
      <c r="R102" s="71"/>
      <c r="S102" s="72" t="s">
        <v>51</v>
      </c>
      <c r="T102" s="73" t="n">
        <v>344116</v>
      </c>
      <c r="U102" s="74" t="n">
        <v>13304</v>
      </c>
      <c r="V102" s="74" t="n">
        <v>23325</v>
      </c>
      <c r="W102" s="75" t="n">
        <v>6175</v>
      </c>
      <c r="X102" s="76" t="s">
        <v>49</v>
      </c>
      <c r="Y102" s="77" t="s">
        <v>49</v>
      </c>
      <c r="Z102" s="58" t="n">
        <f aca="false">IF(OR(K102="YES",L102="YES"),1,0)</f>
        <v>1</v>
      </c>
      <c r="AA102" s="59" t="n">
        <f aca="false">IF(OR(AND(ISNUMBER(M102),AND(M102&gt;0,M102&lt;600)),AND(ISNUMBER(M102),AND(M102&gt;0,N102="YES"))),1,0)</f>
        <v>0</v>
      </c>
      <c r="AB102" s="59" t="n">
        <f aca="false">IF(AND(OR(K102="YES",L102="YES"),(Z102=0)),"Trouble",0)</f>
        <v>0</v>
      </c>
      <c r="AC102" s="59" t="n">
        <f aca="false">IF(AND(OR(AND(ISNUMBER(M102),AND(M102&gt;0,M102&lt;600)),AND(ISNUMBER(M102),AND(M102&gt;0,N102="YES"))),(AA102=0)),"Trouble",0)</f>
        <v>0</v>
      </c>
      <c r="AD102" s="78" t="str">
        <f aca="false">IF(AND(Z102=1,AA102=1),"SRSA","-")</f>
        <v>-</v>
      </c>
      <c r="AE102" s="58" t="n">
        <f aca="false">IF(S102="YES",1,0)</f>
        <v>1</v>
      </c>
      <c r="AF102" s="59" t="n">
        <f aca="false">IF(OR(AND(ISNUMBER(Q102),Q102&gt;=20),(AND(ISNUMBER(Q102)=FALSE(),AND(ISNUMBER(O102),O102&gt;=20)))),1,0)</f>
        <v>1</v>
      </c>
      <c r="AG102" s="59" t="str">
        <f aca="false">IF(AND(AE102=1,AF102=1),"Initial",0)</f>
        <v>Initial</v>
      </c>
      <c r="AH102" s="78" t="str">
        <f aca="false">IF(AND(AND(AG102="Initial",AI102=0),AND(ISNUMBER(M102),M102&gt;0)),"RLIS","-")</f>
        <v>RLIS</v>
      </c>
      <c r="AI102" s="58" t="n">
        <f aca="false">IF(AND(AD102="SRSA",AG102="Initial"),"SRSA",0)</f>
        <v>0</v>
      </c>
    </row>
    <row r="103" customFormat="false" ht="12" hidden="false" customHeight="false" outlineLevel="0" collapsed="false">
      <c r="A103" s="56" t="n">
        <v>2103390</v>
      </c>
      <c r="B103" s="57" t="s">
        <v>303</v>
      </c>
      <c r="C103" s="58" t="s">
        <v>304</v>
      </c>
      <c r="D103" s="59" t="s">
        <v>305</v>
      </c>
      <c r="E103" s="59" t="s">
        <v>306</v>
      </c>
      <c r="F103" s="60" t="s">
        <v>45</v>
      </c>
      <c r="G103" s="61" t="s">
        <v>307</v>
      </c>
      <c r="H103" s="62" t="s">
        <v>308</v>
      </c>
      <c r="I103" s="63" t="n">
        <v>6067962811</v>
      </c>
      <c r="J103" s="64" t="s">
        <v>71</v>
      </c>
      <c r="K103" s="65" t="s">
        <v>51</v>
      </c>
      <c r="L103" s="66" t="s">
        <v>50</v>
      </c>
      <c r="M103" s="67" t="n">
        <v>2241.897</v>
      </c>
      <c r="N103" s="68" t="s">
        <v>50</v>
      </c>
      <c r="O103" s="69" t="n">
        <v>31.3513513513514</v>
      </c>
      <c r="P103" s="65" t="s">
        <v>51</v>
      </c>
      <c r="Q103" s="70"/>
      <c r="R103" s="71"/>
      <c r="S103" s="72" t="s">
        <v>51</v>
      </c>
      <c r="T103" s="73" t="n">
        <v>224755</v>
      </c>
      <c r="U103" s="74" t="n">
        <v>10842</v>
      </c>
      <c r="V103" s="74" t="n">
        <v>18396</v>
      </c>
      <c r="W103" s="75" t="n">
        <v>4583</v>
      </c>
      <c r="X103" s="76" t="s">
        <v>49</v>
      </c>
      <c r="Y103" s="77" t="s">
        <v>49</v>
      </c>
      <c r="Z103" s="58" t="n">
        <f aca="false">IF(OR(K103="YES",L103="YES"),1,0)</f>
        <v>1</v>
      </c>
      <c r="AA103" s="59" t="n">
        <f aca="false">IF(OR(AND(ISNUMBER(M103),AND(M103&gt;0,M103&lt;600)),AND(ISNUMBER(M103),AND(M103&gt;0,N103="YES"))),1,0)</f>
        <v>0</v>
      </c>
      <c r="AB103" s="59" t="n">
        <f aca="false">IF(AND(OR(K103="YES",L103="YES"),(Z103=0)),"Trouble",0)</f>
        <v>0</v>
      </c>
      <c r="AC103" s="59" t="n">
        <f aca="false">IF(AND(OR(AND(ISNUMBER(M103),AND(M103&gt;0,M103&lt;600)),AND(ISNUMBER(M103),AND(M103&gt;0,N103="YES"))),(AA103=0)),"Trouble",0)</f>
        <v>0</v>
      </c>
      <c r="AD103" s="78" t="str">
        <f aca="false">IF(AND(Z103=1,AA103=1),"SRSA","-")</f>
        <v>-</v>
      </c>
      <c r="AE103" s="58" t="n">
        <f aca="false">IF(S103="YES",1,0)</f>
        <v>1</v>
      </c>
      <c r="AF103" s="59" t="n">
        <f aca="false">IF(OR(AND(ISNUMBER(Q103),Q103&gt;=20),(AND(ISNUMBER(Q103)=FALSE(),AND(ISNUMBER(O103),O103&gt;=20)))),1,0)</f>
        <v>1</v>
      </c>
      <c r="AG103" s="59" t="str">
        <f aca="false">IF(AND(AE103=1,AF103=1),"Initial",0)</f>
        <v>Initial</v>
      </c>
      <c r="AH103" s="78" t="str">
        <f aca="false">IF(AND(AND(AG103="Initial",AI103=0),AND(ISNUMBER(M103),M103&gt;0)),"RLIS","-")</f>
        <v>RLIS</v>
      </c>
      <c r="AI103" s="58" t="n">
        <f aca="false">IF(AND(AD103="SRSA",AG103="Initial"),"SRSA",0)</f>
        <v>0</v>
      </c>
    </row>
    <row r="104" customFormat="false" ht="12" hidden="false" customHeight="false" outlineLevel="0" collapsed="false">
      <c r="A104" s="56" t="n">
        <v>2103480</v>
      </c>
      <c r="B104" s="57" t="s">
        <v>309</v>
      </c>
      <c r="C104" s="58" t="s">
        <v>310</v>
      </c>
      <c r="D104" s="59" t="s">
        <v>311</v>
      </c>
      <c r="E104" s="59" t="s">
        <v>312</v>
      </c>
      <c r="F104" s="60" t="s">
        <v>45</v>
      </c>
      <c r="G104" s="61" t="s">
        <v>313</v>
      </c>
      <c r="H104" s="62" t="s">
        <v>314</v>
      </c>
      <c r="I104" s="63" t="n">
        <v>6063652124</v>
      </c>
      <c r="J104" s="64" t="s">
        <v>48</v>
      </c>
      <c r="K104" s="65" t="s">
        <v>49</v>
      </c>
      <c r="L104" s="66" t="s">
        <v>50</v>
      </c>
      <c r="M104" s="67" t="n">
        <v>3839.744</v>
      </c>
      <c r="N104" s="68" t="s">
        <v>50</v>
      </c>
      <c r="O104" s="69" t="n">
        <v>22.1571718081513</v>
      </c>
      <c r="P104" s="65" t="s">
        <v>51</v>
      </c>
      <c r="Q104" s="70"/>
      <c r="R104" s="71"/>
      <c r="S104" s="72" t="s">
        <v>51</v>
      </c>
      <c r="T104" s="73" t="n">
        <v>307050</v>
      </c>
      <c r="U104" s="74" t="n">
        <v>12797</v>
      </c>
      <c r="V104" s="74" t="n">
        <v>25294</v>
      </c>
      <c r="W104" s="75" t="n">
        <v>7838</v>
      </c>
      <c r="X104" s="76" t="s">
        <v>49</v>
      </c>
      <c r="Y104" s="77" t="s">
        <v>49</v>
      </c>
      <c r="Z104" s="58" t="n">
        <f aca="false">IF(OR(K104="YES",L104="YES"),1,0)</f>
        <v>0</v>
      </c>
      <c r="AA104" s="59" t="n">
        <f aca="false">IF(OR(AND(ISNUMBER(M104),AND(M104&gt;0,M104&lt;600)),AND(ISNUMBER(M104),AND(M104&gt;0,N104="YES"))),1,0)</f>
        <v>0</v>
      </c>
      <c r="AB104" s="59" t="n">
        <f aca="false">IF(AND(OR(K104="YES",L104="YES"),(Z104=0)),"Trouble",0)</f>
        <v>0</v>
      </c>
      <c r="AC104" s="59" t="n">
        <f aca="false">IF(AND(OR(AND(ISNUMBER(M104),AND(M104&gt;0,M104&lt;600)),AND(ISNUMBER(M104),AND(M104&gt;0,N104="YES"))),(AA104=0)),"Trouble",0)</f>
        <v>0</v>
      </c>
      <c r="AD104" s="78" t="str">
        <f aca="false">IF(AND(Z104=1,AA104=1),"SRSA","-")</f>
        <v>-</v>
      </c>
      <c r="AE104" s="58" t="n">
        <f aca="false">IF(S104="YES",1,0)</f>
        <v>1</v>
      </c>
      <c r="AF104" s="59" t="n">
        <f aca="false">IF(OR(AND(ISNUMBER(Q104),Q104&gt;=20),(AND(ISNUMBER(Q104)=FALSE(),AND(ISNUMBER(O104),O104&gt;=20)))),1,0)</f>
        <v>1</v>
      </c>
      <c r="AG104" s="59" t="str">
        <f aca="false">IF(AND(AE104=1,AF104=1),"Initial",0)</f>
        <v>Initial</v>
      </c>
      <c r="AH104" s="78" t="str">
        <f aca="false">IF(AND(AND(AG104="Initial",AI104=0),AND(ISNUMBER(M104),M104&gt;0)),"RLIS","-")</f>
        <v>RLIS</v>
      </c>
      <c r="AI104" s="58" t="n">
        <f aca="false">IF(AND(AD104="SRSA",AG104="Initial"),"SRSA",0)</f>
        <v>0</v>
      </c>
    </row>
    <row r="105" customFormat="false" ht="12" hidden="false" customHeight="false" outlineLevel="0" collapsed="false">
      <c r="A105" s="56" t="n">
        <v>2103510</v>
      </c>
      <c r="B105" s="57" t="s">
        <v>794</v>
      </c>
      <c r="C105" s="58" t="s">
        <v>795</v>
      </c>
      <c r="D105" s="59" t="s">
        <v>796</v>
      </c>
      <c r="E105" s="59" t="s">
        <v>797</v>
      </c>
      <c r="F105" s="60" t="s">
        <v>45</v>
      </c>
      <c r="G105" s="61" t="s">
        <v>798</v>
      </c>
      <c r="H105" s="62" t="s">
        <v>799</v>
      </c>
      <c r="I105" s="63" t="n">
        <v>2709282111</v>
      </c>
      <c r="J105" s="64" t="s">
        <v>97</v>
      </c>
      <c r="K105" s="65" t="s">
        <v>51</v>
      </c>
      <c r="L105" s="66" t="s">
        <v>50</v>
      </c>
      <c r="M105" s="67" t="n">
        <v>1197.233</v>
      </c>
      <c r="N105" s="68" t="s">
        <v>50</v>
      </c>
      <c r="O105" s="69" t="n">
        <v>16.844207723036</v>
      </c>
      <c r="P105" s="65" t="s">
        <v>49</v>
      </c>
      <c r="Q105" s="70"/>
      <c r="R105" s="71"/>
      <c r="S105" s="72" t="s">
        <v>51</v>
      </c>
      <c r="T105" s="73" t="n">
        <v>84800</v>
      </c>
      <c r="U105" s="74" t="n">
        <v>2984</v>
      </c>
      <c r="V105" s="74" t="n">
        <v>6616</v>
      </c>
      <c r="W105" s="75" t="n">
        <v>2165</v>
      </c>
      <c r="X105" s="76" t="s">
        <v>51</v>
      </c>
      <c r="Y105" s="77" t="s">
        <v>49</v>
      </c>
      <c r="Z105" s="58" t="n">
        <f aca="false">IF(OR(K105="YES",L105="YES"),1,0)</f>
        <v>1</v>
      </c>
      <c r="AA105" s="59" t="n">
        <f aca="false">IF(OR(AND(ISNUMBER(M105),AND(M105&gt;0,M105&lt;600)),AND(ISNUMBER(M105),AND(M105&gt;0,N105="YES"))),1,0)</f>
        <v>0</v>
      </c>
      <c r="AB105" s="59" t="n">
        <f aca="false">IF(AND(OR(K105="YES",L105="YES"),(Z105=0)),"Trouble",0)</f>
        <v>0</v>
      </c>
      <c r="AC105" s="59" t="n">
        <f aca="false">IF(AND(OR(AND(ISNUMBER(M105),AND(M105&gt;0,M105&lt;600)),AND(ISNUMBER(M105),AND(M105&gt;0,N105="YES"))),(AA105=0)),"Trouble",0)</f>
        <v>0</v>
      </c>
      <c r="AD105" s="78" t="str">
        <f aca="false">IF(AND(Z105=1,AA105=1),"SRSA","-")</f>
        <v>-</v>
      </c>
      <c r="AE105" s="58" t="n">
        <f aca="false">IF(S105="YES",1,0)</f>
        <v>1</v>
      </c>
      <c r="AF105" s="59" t="n">
        <f aca="false">IF(OR(AND(ISNUMBER(Q105),Q105&gt;=20),(AND(ISNUMBER(Q105)=FALSE(),AND(ISNUMBER(O105),O105&gt;=20)))),1,0)</f>
        <v>0</v>
      </c>
      <c r="AG105" s="59" t="n">
        <f aca="false">IF(AND(AE105=1,AF105=1),"Initial",0)</f>
        <v>0</v>
      </c>
      <c r="AH105" s="78" t="str">
        <f aca="false">IF(AND(AND(AG105="Initial",AI105=0),AND(ISNUMBER(M105),M105&gt;0)),"RLIS","-")</f>
        <v>-</v>
      </c>
      <c r="AI105" s="58" t="n">
        <f aca="false">IF(AND(AD105="SRSA",AG105="Initial"),"SRSA",0)</f>
        <v>0</v>
      </c>
    </row>
    <row r="106" customFormat="false" ht="12" hidden="false" customHeight="false" outlineLevel="0" collapsed="false">
      <c r="A106" s="56" t="n">
        <v>2103540</v>
      </c>
      <c r="B106" s="57" t="s">
        <v>800</v>
      </c>
      <c r="C106" s="58" t="s">
        <v>801</v>
      </c>
      <c r="D106" s="59" t="s">
        <v>802</v>
      </c>
      <c r="E106" s="59" t="s">
        <v>442</v>
      </c>
      <c r="F106" s="60" t="s">
        <v>45</v>
      </c>
      <c r="G106" s="61" t="s">
        <v>443</v>
      </c>
      <c r="H106" s="62" t="s">
        <v>803</v>
      </c>
      <c r="I106" s="63" t="n">
        <v>2707262436</v>
      </c>
      <c r="J106" s="64" t="s">
        <v>48</v>
      </c>
      <c r="K106" s="65" t="s">
        <v>49</v>
      </c>
      <c r="L106" s="66" t="s">
        <v>50</v>
      </c>
      <c r="M106" s="67" t="n">
        <v>3244.786</v>
      </c>
      <c r="N106" s="68" t="s">
        <v>50</v>
      </c>
      <c r="O106" s="69" t="n">
        <v>15.5272919978802</v>
      </c>
      <c r="P106" s="65" t="s">
        <v>49</v>
      </c>
      <c r="Q106" s="70"/>
      <c r="R106" s="71"/>
      <c r="S106" s="72" t="s">
        <v>51</v>
      </c>
      <c r="T106" s="73" t="n">
        <v>188837</v>
      </c>
      <c r="U106" s="74" t="n">
        <v>6708</v>
      </c>
      <c r="V106" s="74" t="n">
        <v>15328</v>
      </c>
      <c r="W106" s="75" t="n">
        <v>5442</v>
      </c>
      <c r="X106" s="76" t="s">
        <v>51</v>
      </c>
      <c r="Y106" s="77" t="s">
        <v>49</v>
      </c>
      <c r="Z106" s="58" t="n">
        <f aca="false">IF(OR(K106="YES",L106="YES"),1,0)</f>
        <v>0</v>
      </c>
      <c r="AA106" s="59" t="n">
        <f aca="false">IF(OR(AND(ISNUMBER(M106),AND(M106&gt;0,M106&lt;600)),AND(ISNUMBER(M106),AND(M106&gt;0,N106="YES"))),1,0)</f>
        <v>0</v>
      </c>
      <c r="AB106" s="59" t="n">
        <f aca="false">IF(AND(OR(K106="YES",L106="YES"),(Z106=0)),"Trouble",0)</f>
        <v>0</v>
      </c>
      <c r="AC106" s="59" t="n">
        <f aca="false">IF(AND(OR(AND(ISNUMBER(M106),AND(M106&gt;0,M106&lt;600)),AND(ISNUMBER(M106),AND(M106&gt;0,N106="YES"))),(AA106=0)),"Trouble",0)</f>
        <v>0</v>
      </c>
      <c r="AD106" s="78" t="str">
        <f aca="false">IF(AND(Z106=1,AA106=1),"SRSA","-")</f>
        <v>-</v>
      </c>
      <c r="AE106" s="58" t="n">
        <f aca="false">IF(S106="YES",1,0)</f>
        <v>1</v>
      </c>
      <c r="AF106" s="59" t="n">
        <f aca="false">IF(OR(AND(ISNUMBER(Q106),Q106&gt;=20),(AND(ISNUMBER(Q106)=FALSE(),AND(ISNUMBER(O106),O106&gt;=20)))),1,0)</f>
        <v>0</v>
      </c>
      <c r="AG106" s="59" t="n">
        <f aca="false">IF(AND(AE106=1,AF106=1),"Initial",0)</f>
        <v>0</v>
      </c>
      <c r="AH106" s="78" t="str">
        <f aca="false">IF(AND(AND(AG106="Initial",AI106=0),AND(ISNUMBER(M106),M106&gt;0)),"RLIS","-")</f>
        <v>-</v>
      </c>
      <c r="AI106" s="58" t="n">
        <f aca="false">IF(AND(AD106="SRSA",AG106="Initial"),"SRSA",0)</f>
        <v>0</v>
      </c>
    </row>
    <row r="107" customFormat="false" ht="12" hidden="false" customHeight="false" outlineLevel="0" collapsed="false">
      <c r="A107" s="56" t="n">
        <v>2103630</v>
      </c>
      <c r="B107" s="57" t="s">
        <v>804</v>
      </c>
      <c r="C107" s="58" t="s">
        <v>805</v>
      </c>
      <c r="D107" s="59" t="s">
        <v>806</v>
      </c>
      <c r="E107" s="59" t="s">
        <v>807</v>
      </c>
      <c r="F107" s="60" t="s">
        <v>45</v>
      </c>
      <c r="G107" s="61" t="s">
        <v>808</v>
      </c>
      <c r="H107" s="62" t="s">
        <v>809</v>
      </c>
      <c r="I107" s="63" t="n">
        <v>8592618210</v>
      </c>
      <c r="J107" s="64" t="s">
        <v>476</v>
      </c>
      <c r="K107" s="65" t="s">
        <v>49</v>
      </c>
      <c r="L107" s="66" t="s">
        <v>50</v>
      </c>
      <c r="M107" s="67" t="n">
        <v>862.293</v>
      </c>
      <c r="N107" s="68" t="s">
        <v>50</v>
      </c>
      <c r="O107" s="69" t="n">
        <v>19.9090909090909</v>
      </c>
      <c r="P107" s="65" t="s">
        <v>49</v>
      </c>
      <c r="Q107" s="70"/>
      <c r="R107" s="71"/>
      <c r="S107" s="72" t="s">
        <v>49</v>
      </c>
      <c r="T107" s="73" t="n">
        <v>56131</v>
      </c>
      <c r="U107" s="74" t="n">
        <v>2480</v>
      </c>
      <c r="V107" s="74" t="n">
        <v>4945</v>
      </c>
      <c r="W107" s="75" t="n">
        <v>1290</v>
      </c>
      <c r="X107" s="76" t="s">
        <v>51</v>
      </c>
      <c r="Y107" s="77" t="s">
        <v>49</v>
      </c>
      <c r="Z107" s="58" t="n">
        <f aca="false">IF(OR(K107="YES",L107="YES"),1,0)</f>
        <v>0</v>
      </c>
      <c r="AA107" s="59" t="n">
        <f aca="false">IF(OR(AND(ISNUMBER(M107),AND(M107&gt;0,M107&lt;600)),AND(ISNUMBER(M107),AND(M107&gt;0,N107="YES"))),1,0)</f>
        <v>0</v>
      </c>
      <c r="AB107" s="59" t="n">
        <f aca="false">IF(AND(OR(K107="YES",L107="YES"),(Z107=0)),"Trouble",0)</f>
        <v>0</v>
      </c>
      <c r="AC107" s="59" t="n">
        <f aca="false">IF(AND(OR(AND(ISNUMBER(M107),AND(M107&gt;0,M107&lt;600)),AND(ISNUMBER(M107),AND(M107&gt;0,N107="YES"))),(AA107=0)),"Trouble",0)</f>
        <v>0</v>
      </c>
      <c r="AD107" s="78" t="str">
        <f aca="false">IF(AND(Z107=1,AA107=1),"SRSA","-")</f>
        <v>-</v>
      </c>
      <c r="AE107" s="58" t="n">
        <f aca="false">IF(S107="YES",1,0)</f>
        <v>0</v>
      </c>
      <c r="AF107" s="59" t="n">
        <f aca="false">IF(OR(AND(ISNUMBER(Q107),Q107&gt;=20),(AND(ISNUMBER(Q107)=FALSE(),AND(ISNUMBER(O107),O107&gt;=20)))),1,0)</f>
        <v>0</v>
      </c>
      <c r="AG107" s="59" t="n">
        <f aca="false">IF(AND(AE107=1,AF107=1),"Initial",0)</f>
        <v>0</v>
      </c>
      <c r="AH107" s="78" t="str">
        <f aca="false">IF(AND(AND(AG107="Initial",AI107=0),AND(ISNUMBER(M107),M107&gt;0)),"RLIS","-")</f>
        <v>-</v>
      </c>
      <c r="AI107" s="58" t="n">
        <f aca="false">IF(AND(AD107="SRSA",AG107="Initial"),"SRSA",0)</f>
        <v>0</v>
      </c>
    </row>
    <row r="108" customFormat="false" ht="12" hidden="false" customHeight="false" outlineLevel="0" collapsed="false">
      <c r="A108" s="56" t="n">
        <v>2103690</v>
      </c>
      <c r="B108" s="57" t="s">
        <v>810</v>
      </c>
      <c r="C108" s="58" t="s">
        <v>811</v>
      </c>
      <c r="D108" s="59" t="s">
        <v>812</v>
      </c>
      <c r="E108" s="59" t="s">
        <v>813</v>
      </c>
      <c r="F108" s="60" t="s">
        <v>45</v>
      </c>
      <c r="G108" s="61" t="s">
        <v>814</v>
      </c>
      <c r="H108" s="62" t="s">
        <v>815</v>
      </c>
      <c r="I108" s="63" t="n">
        <v>2703889715</v>
      </c>
      <c r="J108" s="64" t="s">
        <v>71</v>
      </c>
      <c r="K108" s="65" t="s">
        <v>51</v>
      </c>
      <c r="L108" s="66" t="s">
        <v>50</v>
      </c>
      <c r="M108" s="67" t="n">
        <v>922.688</v>
      </c>
      <c r="N108" s="68" t="s">
        <v>50</v>
      </c>
      <c r="O108" s="69" t="n">
        <v>13.961038961039</v>
      </c>
      <c r="P108" s="65" t="s">
        <v>49</v>
      </c>
      <c r="Q108" s="70"/>
      <c r="R108" s="71"/>
      <c r="S108" s="72" t="s">
        <v>51</v>
      </c>
      <c r="T108" s="73" t="n">
        <v>51364</v>
      </c>
      <c r="U108" s="74" t="n">
        <v>1773</v>
      </c>
      <c r="V108" s="74" t="n">
        <v>4296</v>
      </c>
      <c r="W108" s="75" t="n">
        <v>1569</v>
      </c>
      <c r="X108" s="76" t="s">
        <v>49</v>
      </c>
      <c r="Y108" s="77" t="s">
        <v>49</v>
      </c>
      <c r="Z108" s="58" t="n">
        <f aca="false">IF(OR(K108="YES",L108="YES"),1,0)</f>
        <v>1</v>
      </c>
      <c r="AA108" s="59" t="n">
        <f aca="false">IF(OR(AND(ISNUMBER(M108),AND(M108&gt;0,M108&lt;600)),AND(ISNUMBER(M108),AND(M108&gt;0,N108="YES"))),1,0)</f>
        <v>0</v>
      </c>
      <c r="AB108" s="59" t="n">
        <f aca="false">IF(AND(OR(K108="YES",L108="YES"),(Z108=0)),"Trouble",0)</f>
        <v>0</v>
      </c>
      <c r="AC108" s="59" t="n">
        <f aca="false">IF(AND(OR(AND(ISNUMBER(M108),AND(M108&gt;0,M108&lt;600)),AND(ISNUMBER(M108),AND(M108&gt;0,N108="YES"))),(AA108=0)),"Trouble",0)</f>
        <v>0</v>
      </c>
      <c r="AD108" s="78" t="str">
        <f aca="false">IF(AND(Z108=1,AA108=1),"SRSA","-")</f>
        <v>-</v>
      </c>
      <c r="AE108" s="58" t="n">
        <f aca="false">IF(S108="YES",1,0)</f>
        <v>1</v>
      </c>
      <c r="AF108" s="59" t="n">
        <f aca="false">IF(OR(AND(ISNUMBER(Q108),Q108&gt;=20),(AND(ISNUMBER(Q108)=FALSE(),AND(ISNUMBER(O108),O108&gt;=20)))),1,0)</f>
        <v>0</v>
      </c>
      <c r="AG108" s="59" t="n">
        <f aca="false">IF(AND(AE108=1,AF108=1),"Initial",0)</f>
        <v>0</v>
      </c>
      <c r="AH108" s="78" t="str">
        <f aca="false">IF(AND(AND(AG108="Initial",AI108=0),AND(ISNUMBER(M108),M108&gt;0)),"RLIS","-")</f>
        <v>-</v>
      </c>
      <c r="AI108" s="58" t="n">
        <f aca="false">IF(AND(AD108="SRSA",AG108="Initial"),"SRSA",0)</f>
        <v>0</v>
      </c>
    </row>
    <row r="109" customFormat="false" ht="12" hidden="false" customHeight="false" outlineLevel="0" collapsed="false">
      <c r="A109" s="56" t="n">
        <v>2103720</v>
      </c>
      <c r="B109" s="57" t="s">
        <v>816</v>
      </c>
      <c r="C109" s="58" t="s">
        <v>817</v>
      </c>
      <c r="D109" s="59" t="s">
        <v>818</v>
      </c>
      <c r="E109" s="59" t="s">
        <v>819</v>
      </c>
      <c r="F109" s="60" t="s">
        <v>45</v>
      </c>
      <c r="G109" s="61" t="s">
        <v>820</v>
      </c>
      <c r="H109" s="62" t="s">
        <v>821</v>
      </c>
      <c r="I109" s="63" t="n">
        <v>8596244500</v>
      </c>
      <c r="J109" s="64" t="s">
        <v>822</v>
      </c>
      <c r="K109" s="65" t="s">
        <v>49</v>
      </c>
      <c r="L109" s="66" t="s">
        <v>50</v>
      </c>
      <c r="M109" s="67" t="n">
        <v>9459.258</v>
      </c>
      <c r="N109" s="68" t="s">
        <v>50</v>
      </c>
      <c r="O109" s="69" t="n">
        <v>17.0640358088974</v>
      </c>
      <c r="P109" s="65" t="s">
        <v>49</v>
      </c>
      <c r="Q109" s="70"/>
      <c r="R109" s="71"/>
      <c r="S109" s="72" t="s">
        <v>49</v>
      </c>
      <c r="T109" s="73" t="n">
        <v>555418</v>
      </c>
      <c r="U109" s="74" t="n">
        <v>23217</v>
      </c>
      <c r="V109" s="74" t="n">
        <v>50555</v>
      </c>
      <c r="W109" s="75" t="n">
        <v>14477</v>
      </c>
      <c r="X109" s="76" t="s">
        <v>49</v>
      </c>
      <c r="Y109" s="77" t="s">
        <v>49</v>
      </c>
      <c r="Z109" s="58" t="n">
        <f aca="false">IF(OR(K109="YES",L109="YES"),1,0)</f>
        <v>0</v>
      </c>
      <c r="AA109" s="59" t="n">
        <f aca="false">IF(OR(AND(ISNUMBER(M109),AND(M109&gt;0,M109&lt;600)),AND(ISNUMBER(M109),AND(M109&gt;0,N109="YES"))),1,0)</f>
        <v>0</v>
      </c>
      <c r="AB109" s="59" t="n">
        <f aca="false">IF(AND(OR(K109="YES",L109="YES"),(Z109=0)),"Trouble",0)</f>
        <v>0</v>
      </c>
      <c r="AC109" s="59" t="n">
        <f aca="false">IF(AND(OR(AND(ISNUMBER(M109),AND(M109&gt;0,M109&lt;600)),AND(ISNUMBER(M109),AND(M109&gt;0,N109="YES"))),(AA109=0)),"Trouble",0)</f>
        <v>0</v>
      </c>
      <c r="AD109" s="78" t="str">
        <f aca="false">IF(AND(Z109=1,AA109=1),"SRSA","-")</f>
        <v>-</v>
      </c>
      <c r="AE109" s="58" t="n">
        <f aca="false">IF(S109="YES",1,0)</f>
        <v>0</v>
      </c>
      <c r="AF109" s="59" t="n">
        <f aca="false">IF(OR(AND(ISNUMBER(Q109),Q109&gt;=20),(AND(ISNUMBER(Q109)=FALSE(),AND(ISNUMBER(O109),O109&gt;=20)))),1,0)</f>
        <v>0</v>
      </c>
      <c r="AG109" s="59" t="n">
        <f aca="false">IF(AND(AE109=1,AF109=1),"Initial",0)</f>
        <v>0</v>
      </c>
      <c r="AH109" s="78" t="str">
        <f aca="false">IF(AND(AND(AG109="Initial",AI109=0),AND(ISNUMBER(M109),M109&gt;0)),"RLIS","-")</f>
        <v>-</v>
      </c>
      <c r="AI109" s="58" t="n">
        <f aca="false">IF(AND(AD109="SRSA",AG109="Initial"),"SRSA",0)</f>
        <v>0</v>
      </c>
    </row>
    <row r="110" customFormat="false" ht="12" hidden="false" customHeight="false" outlineLevel="0" collapsed="false">
      <c r="A110" s="56" t="n">
        <v>2103750</v>
      </c>
      <c r="B110" s="57" t="s">
        <v>315</v>
      </c>
      <c r="C110" s="58" t="s">
        <v>316</v>
      </c>
      <c r="D110" s="59" t="s">
        <v>317</v>
      </c>
      <c r="E110" s="59" t="s">
        <v>318</v>
      </c>
      <c r="F110" s="60" t="s">
        <v>45</v>
      </c>
      <c r="G110" s="61" t="s">
        <v>319</v>
      </c>
      <c r="H110" s="62" t="s">
        <v>320</v>
      </c>
      <c r="I110" s="63" t="n">
        <v>6063496117</v>
      </c>
      <c r="J110" s="64" t="s">
        <v>71</v>
      </c>
      <c r="K110" s="65" t="s">
        <v>51</v>
      </c>
      <c r="L110" s="66" t="s">
        <v>50</v>
      </c>
      <c r="M110" s="67" t="n">
        <v>2128.544</v>
      </c>
      <c r="N110" s="68" t="s">
        <v>50</v>
      </c>
      <c r="O110" s="69" t="n">
        <v>36.9426751592357</v>
      </c>
      <c r="P110" s="65" t="s">
        <v>51</v>
      </c>
      <c r="Q110" s="70"/>
      <c r="R110" s="71"/>
      <c r="S110" s="72" t="s">
        <v>51</v>
      </c>
      <c r="T110" s="73" t="n">
        <v>292997</v>
      </c>
      <c r="U110" s="74" t="n">
        <v>14091</v>
      </c>
      <c r="V110" s="74" t="n">
        <v>22286</v>
      </c>
      <c r="W110" s="75" t="n">
        <v>4613</v>
      </c>
      <c r="X110" s="76" t="s">
        <v>51</v>
      </c>
      <c r="Y110" s="77" t="s">
        <v>49</v>
      </c>
      <c r="Z110" s="58" t="n">
        <f aca="false">IF(OR(K110="YES",L110="YES"),1,0)</f>
        <v>1</v>
      </c>
      <c r="AA110" s="59" t="n">
        <f aca="false">IF(OR(AND(ISNUMBER(M110),AND(M110&gt;0,M110&lt;600)),AND(ISNUMBER(M110),AND(M110&gt;0,N110="YES"))),1,0)</f>
        <v>0</v>
      </c>
      <c r="AB110" s="59" t="n">
        <f aca="false">IF(AND(OR(K110="YES",L110="YES"),(Z110=0)),"Trouble",0)</f>
        <v>0</v>
      </c>
      <c r="AC110" s="59" t="n">
        <f aca="false">IF(AND(OR(AND(ISNUMBER(M110),AND(M110&gt;0,M110&lt;600)),AND(ISNUMBER(M110),AND(M110&gt;0,N110="YES"))),(AA110=0)),"Trouble",0)</f>
        <v>0</v>
      </c>
      <c r="AD110" s="78" t="str">
        <f aca="false">IF(AND(Z110=1,AA110=1),"SRSA","-")</f>
        <v>-</v>
      </c>
      <c r="AE110" s="58" t="n">
        <f aca="false">IF(S110="YES",1,0)</f>
        <v>1</v>
      </c>
      <c r="AF110" s="59" t="n">
        <f aca="false">IF(OR(AND(ISNUMBER(Q110),Q110&gt;=20),(AND(ISNUMBER(Q110)=FALSE(),AND(ISNUMBER(O110),O110&gt;=20)))),1,0)</f>
        <v>1</v>
      </c>
      <c r="AG110" s="59" t="str">
        <f aca="false">IF(AND(AE110=1,AF110=1),"Initial",0)</f>
        <v>Initial</v>
      </c>
      <c r="AH110" s="78" t="str">
        <f aca="false">IF(AND(AND(AG110="Initial",AI110=0),AND(ISNUMBER(M110),M110&gt;0)),"RLIS","-")</f>
        <v>RLIS</v>
      </c>
      <c r="AI110" s="58" t="n">
        <f aca="false">IF(AND(AD110="SRSA",AG110="Initial"),"SRSA",0)</f>
        <v>0</v>
      </c>
    </row>
    <row r="111" customFormat="false" ht="12" hidden="false" customHeight="false" outlineLevel="0" collapsed="false">
      <c r="A111" s="56" t="n">
        <v>2103780</v>
      </c>
      <c r="B111" s="57" t="s">
        <v>823</v>
      </c>
      <c r="C111" s="58" t="s">
        <v>824</v>
      </c>
      <c r="D111" s="59" t="s">
        <v>825</v>
      </c>
      <c r="E111" s="59" t="s">
        <v>826</v>
      </c>
      <c r="F111" s="60" t="s">
        <v>45</v>
      </c>
      <c r="G111" s="61" t="s">
        <v>827</v>
      </c>
      <c r="H111" s="62" t="s">
        <v>828</v>
      </c>
      <c r="I111" s="63" t="n">
        <v>2706923721</v>
      </c>
      <c r="J111" s="64" t="s">
        <v>48</v>
      </c>
      <c r="K111" s="65" t="s">
        <v>49</v>
      </c>
      <c r="L111" s="66" t="s">
        <v>50</v>
      </c>
      <c r="M111" s="67" t="n">
        <v>2890.765</v>
      </c>
      <c r="N111" s="68" t="s">
        <v>50</v>
      </c>
      <c r="O111" s="69" t="n">
        <v>19.6198651134273</v>
      </c>
      <c r="P111" s="65" t="s">
        <v>49</v>
      </c>
      <c r="Q111" s="70"/>
      <c r="R111" s="71"/>
      <c r="S111" s="72" t="s">
        <v>51</v>
      </c>
      <c r="T111" s="73" t="n">
        <v>202859</v>
      </c>
      <c r="U111" s="74" t="n">
        <v>7364</v>
      </c>
      <c r="V111" s="74" t="n">
        <v>15540</v>
      </c>
      <c r="W111" s="75" t="n">
        <v>5177</v>
      </c>
      <c r="X111" s="76" t="s">
        <v>51</v>
      </c>
      <c r="Y111" s="77" t="s">
        <v>49</v>
      </c>
      <c r="Z111" s="58" t="n">
        <f aca="false">IF(OR(K111="YES",L111="YES"),1,0)</f>
        <v>0</v>
      </c>
      <c r="AA111" s="59" t="n">
        <f aca="false">IF(OR(AND(ISNUMBER(M111),AND(M111&gt;0,M111&lt;600)),AND(ISNUMBER(M111),AND(M111&gt;0,N111="YES"))),1,0)</f>
        <v>0</v>
      </c>
      <c r="AB111" s="59" t="n">
        <f aca="false">IF(AND(OR(K111="YES",L111="YES"),(Z111=0)),"Trouble",0)</f>
        <v>0</v>
      </c>
      <c r="AC111" s="59" t="n">
        <f aca="false">IF(AND(OR(AND(ISNUMBER(M111),AND(M111&gt;0,M111&lt;600)),AND(ISNUMBER(M111),AND(M111&gt;0,N111="YES"))),(AA111=0)),"Trouble",0)</f>
        <v>0</v>
      </c>
      <c r="AD111" s="78" t="str">
        <f aca="false">IF(AND(Z111=1,AA111=1),"SRSA","-")</f>
        <v>-</v>
      </c>
      <c r="AE111" s="58" t="n">
        <f aca="false">IF(S111="YES",1,0)</f>
        <v>1</v>
      </c>
      <c r="AF111" s="59" t="n">
        <f aca="false">IF(OR(AND(ISNUMBER(Q111),Q111&gt;=20),(AND(ISNUMBER(Q111)=FALSE(),AND(ISNUMBER(O111),O111&gt;=20)))),1,0)</f>
        <v>0</v>
      </c>
      <c r="AG111" s="59" t="n">
        <f aca="false">IF(AND(AE111=1,AF111=1),"Initial",0)</f>
        <v>0</v>
      </c>
      <c r="AH111" s="78" t="str">
        <f aca="false">IF(AND(AND(AG111="Initial",AI111=0),AND(ISNUMBER(M111),M111&gt;0)),"RLIS","-")</f>
        <v>-</v>
      </c>
      <c r="AI111" s="58" t="n">
        <f aca="false">IF(AND(AD111="SRSA",AG111="Initial"),"SRSA",0)</f>
        <v>0</v>
      </c>
    </row>
    <row r="112" customFormat="false" ht="12" hidden="false" customHeight="false" outlineLevel="0" collapsed="false">
      <c r="A112" s="56" t="n">
        <v>2103810</v>
      </c>
      <c r="B112" s="57" t="s">
        <v>829</v>
      </c>
      <c r="C112" s="58" t="s">
        <v>830</v>
      </c>
      <c r="D112" s="59" t="s">
        <v>831</v>
      </c>
      <c r="E112" s="59" t="s">
        <v>832</v>
      </c>
      <c r="F112" s="60" t="s">
        <v>45</v>
      </c>
      <c r="G112" s="61" t="s">
        <v>833</v>
      </c>
      <c r="H112" s="62" t="s">
        <v>834</v>
      </c>
      <c r="I112" s="63" t="n">
        <v>2705278628</v>
      </c>
      <c r="J112" s="64" t="s">
        <v>48</v>
      </c>
      <c r="K112" s="65" t="s">
        <v>49</v>
      </c>
      <c r="L112" s="66" t="s">
        <v>50</v>
      </c>
      <c r="M112" s="67" t="n">
        <v>4388.098</v>
      </c>
      <c r="N112" s="68" t="s">
        <v>50</v>
      </c>
      <c r="O112" s="69" t="n">
        <v>13.8279569892473</v>
      </c>
      <c r="P112" s="65" t="s">
        <v>49</v>
      </c>
      <c r="Q112" s="70"/>
      <c r="R112" s="71"/>
      <c r="S112" s="72" t="s">
        <v>51</v>
      </c>
      <c r="T112" s="73" t="n">
        <v>233119</v>
      </c>
      <c r="U112" s="74" t="n">
        <v>7559</v>
      </c>
      <c r="V112" s="74" t="n">
        <v>19056</v>
      </c>
      <c r="W112" s="75" t="n">
        <v>7283</v>
      </c>
      <c r="X112" s="76" t="s">
        <v>51</v>
      </c>
      <c r="Y112" s="77" t="s">
        <v>49</v>
      </c>
      <c r="Z112" s="58" t="n">
        <f aca="false">IF(OR(K112="YES",L112="YES"),1,0)</f>
        <v>0</v>
      </c>
      <c r="AA112" s="59" t="n">
        <f aca="false">IF(OR(AND(ISNUMBER(M112),AND(M112&gt;0,M112&lt;600)),AND(ISNUMBER(M112),AND(M112&gt;0,N112="YES"))),1,0)</f>
        <v>0</v>
      </c>
      <c r="AB112" s="59" t="n">
        <f aca="false">IF(AND(OR(K112="YES",L112="YES"),(Z112=0)),"Trouble",0)</f>
        <v>0</v>
      </c>
      <c r="AC112" s="59" t="n">
        <f aca="false">IF(AND(OR(AND(ISNUMBER(M112),AND(M112&gt;0,M112&lt;600)),AND(ISNUMBER(M112),AND(M112&gt;0,N112="YES"))),(AA112=0)),"Trouble",0)</f>
        <v>0</v>
      </c>
      <c r="AD112" s="78" t="str">
        <f aca="false">IF(AND(Z112=1,AA112=1),"SRSA","-")</f>
        <v>-</v>
      </c>
      <c r="AE112" s="58" t="n">
        <f aca="false">IF(S112="YES",1,0)</f>
        <v>1</v>
      </c>
      <c r="AF112" s="59" t="n">
        <f aca="false">IF(OR(AND(ISNUMBER(Q112),Q112&gt;=20),(AND(ISNUMBER(Q112)=FALSE(),AND(ISNUMBER(O112),O112&gt;=20)))),1,0)</f>
        <v>0</v>
      </c>
      <c r="AG112" s="59" t="n">
        <f aca="false">IF(AND(AE112=1,AF112=1),"Initial",0)</f>
        <v>0</v>
      </c>
      <c r="AH112" s="78" t="str">
        <f aca="false">IF(AND(AND(AG112="Initial",AI112=0),AND(ISNUMBER(M112),M112&gt;0)),"RLIS","-")</f>
        <v>-</v>
      </c>
      <c r="AI112" s="58" t="n">
        <f aca="false">IF(AND(AD112="SRSA",AG112="Initial"),"SRSA",0)</f>
        <v>0</v>
      </c>
    </row>
    <row r="113" customFormat="false" ht="12" hidden="false" customHeight="false" outlineLevel="0" collapsed="false">
      <c r="A113" s="56" t="n">
        <v>2103840</v>
      </c>
      <c r="B113" s="57" t="s">
        <v>321</v>
      </c>
      <c r="C113" s="58" t="s">
        <v>322</v>
      </c>
      <c r="D113" s="59" t="s">
        <v>323</v>
      </c>
      <c r="E113" s="59" t="s">
        <v>324</v>
      </c>
      <c r="F113" s="60" t="s">
        <v>45</v>
      </c>
      <c r="G113" s="61" t="s">
        <v>325</v>
      </c>
      <c r="H113" s="62" t="s">
        <v>326</v>
      </c>
      <c r="I113" s="63" t="n">
        <v>6062983572</v>
      </c>
      <c r="J113" s="64" t="s">
        <v>71</v>
      </c>
      <c r="K113" s="65" t="s">
        <v>51</v>
      </c>
      <c r="L113" s="66" t="s">
        <v>50</v>
      </c>
      <c r="M113" s="67" t="n">
        <v>1995.912</v>
      </c>
      <c r="N113" s="68" t="s">
        <v>50</v>
      </c>
      <c r="O113" s="69" t="n">
        <v>35.8300481822164</v>
      </c>
      <c r="P113" s="65" t="s">
        <v>51</v>
      </c>
      <c r="Q113" s="70"/>
      <c r="R113" s="71"/>
      <c r="S113" s="72" t="s">
        <v>51</v>
      </c>
      <c r="T113" s="73" t="n">
        <v>250776</v>
      </c>
      <c r="U113" s="74" t="n">
        <v>11729</v>
      </c>
      <c r="V113" s="74" t="n">
        <v>19156</v>
      </c>
      <c r="W113" s="75" t="n">
        <v>4157</v>
      </c>
      <c r="X113" s="76" t="s">
        <v>49</v>
      </c>
      <c r="Y113" s="77" t="s">
        <v>49</v>
      </c>
      <c r="Z113" s="58" t="n">
        <f aca="false">IF(OR(K113="YES",L113="YES"),1,0)</f>
        <v>1</v>
      </c>
      <c r="AA113" s="59" t="n">
        <f aca="false">IF(OR(AND(ISNUMBER(M113),AND(M113&gt;0,M113&lt;600)),AND(ISNUMBER(M113),AND(M113&gt;0,N113="YES"))),1,0)</f>
        <v>0</v>
      </c>
      <c r="AB113" s="59" t="n">
        <f aca="false">IF(AND(OR(K113="YES",L113="YES"),(Z113=0)),"Trouble",0)</f>
        <v>0</v>
      </c>
      <c r="AC113" s="59" t="n">
        <f aca="false">IF(AND(OR(AND(ISNUMBER(M113),AND(M113&gt;0,M113&lt;600)),AND(ISNUMBER(M113),AND(M113&gt;0,N113="YES"))),(AA113=0)),"Trouble",0)</f>
        <v>0</v>
      </c>
      <c r="AD113" s="78" t="str">
        <f aca="false">IF(AND(Z113=1,AA113=1),"SRSA","-")</f>
        <v>-</v>
      </c>
      <c r="AE113" s="58" t="n">
        <f aca="false">IF(S113="YES",1,0)</f>
        <v>1</v>
      </c>
      <c r="AF113" s="59" t="n">
        <f aca="false">IF(OR(AND(ISNUMBER(Q113),Q113&gt;=20),(AND(ISNUMBER(Q113)=FALSE(),AND(ISNUMBER(O113),O113&gt;=20)))),1,0)</f>
        <v>1</v>
      </c>
      <c r="AG113" s="59" t="str">
        <f aca="false">IF(AND(AE113=1,AF113=1),"Initial",0)</f>
        <v>Initial</v>
      </c>
      <c r="AH113" s="78" t="str">
        <f aca="false">IF(AND(AND(AG113="Initial",AI113=0),AND(ISNUMBER(M113),M113&gt;0)),"RLIS","-")</f>
        <v>RLIS</v>
      </c>
      <c r="AI113" s="58" t="n">
        <f aca="false">IF(AND(AD113="SRSA",AG113="Initial"),"SRSA",0)</f>
        <v>0</v>
      </c>
    </row>
    <row r="114" customFormat="false" ht="12" hidden="false" customHeight="false" outlineLevel="0" collapsed="false">
      <c r="A114" s="56" t="n">
        <v>2103870</v>
      </c>
      <c r="B114" s="57" t="s">
        <v>835</v>
      </c>
      <c r="C114" s="58" t="s">
        <v>836</v>
      </c>
      <c r="D114" s="59" t="s">
        <v>837</v>
      </c>
      <c r="E114" s="59" t="s">
        <v>838</v>
      </c>
      <c r="F114" s="60" t="s">
        <v>45</v>
      </c>
      <c r="G114" s="61" t="s">
        <v>839</v>
      </c>
      <c r="H114" s="62" t="s">
        <v>840</v>
      </c>
      <c r="I114" s="63" t="n">
        <v>6065645563</v>
      </c>
      <c r="J114" s="64" t="s">
        <v>278</v>
      </c>
      <c r="K114" s="65" t="s">
        <v>49</v>
      </c>
      <c r="L114" s="66" t="s">
        <v>50</v>
      </c>
      <c r="M114" s="67" t="n">
        <v>2537.37</v>
      </c>
      <c r="N114" s="68" t="s">
        <v>50</v>
      </c>
      <c r="O114" s="69" t="n">
        <v>19.3806541405706</v>
      </c>
      <c r="P114" s="65" t="s">
        <v>49</v>
      </c>
      <c r="Q114" s="70"/>
      <c r="R114" s="71"/>
      <c r="S114" s="72" t="s">
        <v>51</v>
      </c>
      <c r="T114" s="73" t="n">
        <v>192471</v>
      </c>
      <c r="U114" s="74" t="n">
        <v>6861</v>
      </c>
      <c r="V114" s="74" t="n">
        <v>14507</v>
      </c>
      <c r="W114" s="75" t="n">
        <v>5418</v>
      </c>
      <c r="X114" s="76" t="s">
        <v>51</v>
      </c>
      <c r="Y114" s="77" t="s">
        <v>49</v>
      </c>
      <c r="Z114" s="58" t="n">
        <f aca="false">IF(OR(K114="YES",L114="YES"),1,0)</f>
        <v>0</v>
      </c>
      <c r="AA114" s="59" t="n">
        <f aca="false">IF(OR(AND(ISNUMBER(M114),AND(M114&gt;0,M114&lt;600)),AND(ISNUMBER(M114),AND(M114&gt;0,N114="YES"))),1,0)</f>
        <v>0</v>
      </c>
      <c r="AB114" s="59" t="n">
        <f aca="false">IF(AND(OR(K114="YES",L114="YES"),(Z114=0)),"Trouble",0)</f>
        <v>0</v>
      </c>
      <c r="AC114" s="59" t="n">
        <f aca="false">IF(AND(OR(AND(ISNUMBER(M114),AND(M114&gt;0,M114&lt;600)),AND(ISNUMBER(M114),AND(M114&gt;0,N114="YES"))),(AA114=0)),"Trouble",0)</f>
        <v>0</v>
      </c>
      <c r="AD114" s="78" t="str">
        <f aca="false">IF(AND(Z114=1,AA114=1),"SRSA","-")</f>
        <v>-</v>
      </c>
      <c r="AE114" s="58" t="n">
        <f aca="false">IF(S114="YES",1,0)</f>
        <v>1</v>
      </c>
      <c r="AF114" s="59" t="n">
        <f aca="false">IF(OR(AND(ISNUMBER(Q114),Q114&gt;=20),(AND(ISNUMBER(Q114)=FALSE(),AND(ISNUMBER(O114),O114&gt;=20)))),1,0)</f>
        <v>0</v>
      </c>
      <c r="AG114" s="59" t="n">
        <f aca="false">IF(AND(AE114=1,AF114=1),"Initial",0)</f>
        <v>0</v>
      </c>
      <c r="AH114" s="78" t="str">
        <f aca="false">IF(AND(AND(AG114="Initial",AI114=0),AND(ISNUMBER(M114),M114&gt;0)),"RLIS","-")</f>
        <v>-</v>
      </c>
      <c r="AI114" s="58" t="n">
        <f aca="false">IF(AND(AD114="SRSA",AG114="Initial"),"SRSA",0)</f>
        <v>0</v>
      </c>
    </row>
    <row r="115" customFormat="false" ht="12" hidden="false" customHeight="false" outlineLevel="0" collapsed="false">
      <c r="A115" s="56" t="n">
        <v>2103900</v>
      </c>
      <c r="B115" s="57" t="s">
        <v>327</v>
      </c>
      <c r="C115" s="58" t="s">
        <v>328</v>
      </c>
      <c r="D115" s="59" t="s">
        <v>329</v>
      </c>
      <c r="E115" s="59" t="s">
        <v>330</v>
      </c>
      <c r="F115" s="60" t="s">
        <v>45</v>
      </c>
      <c r="G115" s="61" t="s">
        <v>331</v>
      </c>
      <c r="H115" s="62" t="s">
        <v>332</v>
      </c>
      <c r="I115" s="63" t="n">
        <v>2702473868</v>
      </c>
      <c r="J115" s="64" t="s">
        <v>64</v>
      </c>
      <c r="K115" s="65" t="s">
        <v>49</v>
      </c>
      <c r="L115" s="66" t="s">
        <v>50</v>
      </c>
      <c r="M115" s="67" t="n">
        <v>1381.088</v>
      </c>
      <c r="N115" s="68" t="s">
        <v>50</v>
      </c>
      <c r="O115" s="69" t="n">
        <v>29.0056998100063</v>
      </c>
      <c r="P115" s="65" t="s">
        <v>51</v>
      </c>
      <c r="Q115" s="70"/>
      <c r="R115" s="71"/>
      <c r="S115" s="72" t="s">
        <v>51</v>
      </c>
      <c r="T115" s="73" t="n">
        <v>119012</v>
      </c>
      <c r="U115" s="74" t="n">
        <v>5929</v>
      </c>
      <c r="V115" s="74" t="n">
        <v>10601</v>
      </c>
      <c r="W115" s="75" t="n">
        <v>2556</v>
      </c>
      <c r="X115" s="76" t="s">
        <v>49</v>
      </c>
      <c r="Y115" s="77" t="s">
        <v>49</v>
      </c>
      <c r="Z115" s="58" t="n">
        <f aca="false">IF(OR(K115="YES",L115="YES"),1,0)</f>
        <v>0</v>
      </c>
      <c r="AA115" s="59" t="n">
        <f aca="false">IF(OR(AND(ISNUMBER(M115),AND(M115&gt;0,M115&lt;600)),AND(ISNUMBER(M115),AND(M115&gt;0,N115="YES"))),1,0)</f>
        <v>0</v>
      </c>
      <c r="AB115" s="59" t="n">
        <f aca="false">IF(AND(OR(K115="YES",L115="YES"),(Z115=0)),"Trouble",0)</f>
        <v>0</v>
      </c>
      <c r="AC115" s="59" t="n">
        <f aca="false">IF(AND(OR(AND(ISNUMBER(M115),AND(M115&gt;0,M115&lt;600)),AND(ISNUMBER(M115),AND(M115&gt;0,N115="YES"))),(AA115=0)),"Trouble",0)</f>
        <v>0</v>
      </c>
      <c r="AD115" s="78" t="str">
        <f aca="false">IF(AND(Z115=1,AA115=1),"SRSA","-")</f>
        <v>-</v>
      </c>
      <c r="AE115" s="58" t="n">
        <f aca="false">IF(S115="YES",1,0)</f>
        <v>1</v>
      </c>
      <c r="AF115" s="59" t="n">
        <f aca="false">IF(OR(AND(ISNUMBER(Q115),Q115&gt;=20),(AND(ISNUMBER(Q115)=FALSE(),AND(ISNUMBER(O115),O115&gt;=20)))),1,0)</f>
        <v>1</v>
      </c>
      <c r="AG115" s="59" t="str">
        <f aca="false">IF(AND(AE115=1,AF115=1),"Initial",0)</f>
        <v>Initial</v>
      </c>
      <c r="AH115" s="78" t="str">
        <f aca="false">IF(AND(AND(AG115="Initial",AI115=0),AND(ISNUMBER(M115),M115&gt;0)),"RLIS","-")</f>
        <v>RLIS</v>
      </c>
      <c r="AI115" s="58" t="n">
        <f aca="false">IF(AND(AD115="SRSA",AG115="Initial"),"SRSA",0)</f>
        <v>0</v>
      </c>
    </row>
    <row r="116" customFormat="false" ht="12" hidden="false" customHeight="false" outlineLevel="0" collapsed="false">
      <c r="A116" s="56" t="n">
        <v>2103960</v>
      </c>
      <c r="B116" s="57" t="s">
        <v>841</v>
      </c>
      <c r="C116" s="58" t="s">
        <v>842</v>
      </c>
      <c r="D116" s="59" t="s">
        <v>843</v>
      </c>
      <c r="E116" s="59" t="s">
        <v>844</v>
      </c>
      <c r="F116" s="60" t="s">
        <v>45</v>
      </c>
      <c r="G116" s="61" t="s">
        <v>845</v>
      </c>
      <c r="H116" s="62" t="s">
        <v>846</v>
      </c>
      <c r="I116" s="63" t="n">
        <v>2707444000</v>
      </c>
      <c r="J116" s="64" t="s">
        <v>822</v>
      </c>
      <c r="K116" s="65" t="s">
        <v>49</v>
      </c>
      <c r="L116" s="66" t="s">
        <v>50</v>
      </c>
      <c r="M116" s="67" t="n">
        <v>6400.554</v>
      </c>
      <c r="N116" s="68" t="s">
        <v>50</v>
      </c>
      <c r="O116" s="69" t="n">
        <v>14.5624398955901</v>
      </c>
      <c r="P116" s="65" t="s">
        <v>49</v>
      </c>
      <c r="Q116" s="70"/>
      <c r="R116" s="71"/>
      <c r="S116" s="72" t="s">
        <v>49</v>
      </c>
      <c r="T116" s="73" t="n">
        <v>303611</v>
      </c>
      <c r="U116" s="74" t="n">
        <v>12213</v>
      </c>
      <c r="V116" s="74" t="n">
        <v>26838</v>
      </c>
      <c r="W116" s="75" t="n">
        <v>9672</v>
      </c>
      <c r="X116" s="76" t="s">
        <v>51</v>
      </c>
      <c r="Y116" s="77" t="s">
        <v>49</v>
      </c>
      <c r="Z116" s="58" t="n">
        <f aca="false">IF(OR(K116="YES",L116="YES"),1,0)</f>
        <v>0</v>
      </c>
      <c r="AA116" s="59" t="n">
        <f aca="false">IF(OR(AND(ISNUMBER(M116),AND(M116&gt;0,M116&lt;600)),AND(ISNUMBER(M116),AND(M116&gt;0,N116="YES"))),1,0)</f>
        <v>0</v>
      </c>
      <c r="AB116" s="59" t="n">
        <f aca="false">IF(AND(OR(K116="YES",L116="YES"),(Z116=0)),"Trouble",0)</f>
        <v>0</v>
      </c>
      <c r="AC116" s="59" t="n">
        <f aca="false">IF(AND(OR(AND(ISNUMBER(M116),AND(M116&gt;0,M116&lt;600)),AND(ISNUMBER(M116),AND(M116&gt;0,N116="YES"))),(AA116=0)),"Trouble",0)</f>
        <v>0</v>
      </c>
      <c r="AD116" s="78" t="str">
        <f aca="false">IF(AND(Z116=1,AA116=1),"SRSA","-")</f>
        <v>-</v>
      </c>
      <c r="AE116" s="58" t="n">
        <f aca="false">IF(S116="YES",1,0)</f>
        <v>0</v>
      </c>
      <c r="AF116" s="59" t="n">
        <f aca="false">IF(OR(AND(ISNUMBER(Q116),Q116&gt;=20),(AND(ISNUMBER(Q116)=FALSE(),AND(ISNUMBER(O116),O116&gt;=20)))),1,0)</f>
        <v>0</v>
      </c>
      <c r="AG116" s="59" t="n">
        <f aca="false">IF(AND(AE116=1,AF116=1),"Initial",0)</f>
        <v>0</v>
      </c>
      <c r="AH116" s="78" t="str">
        <f aca="false">IF(AND(AND(AG116="Initial",AI116=0),AND(ISNUMBER(M116),M116&gt;0)),"RLIS","-")</f>
        <v>-</v>
      </c>
      <c r="AI116" s="58" t="n">
        <f aca="false">IF(AND(AD116="SRSA",AG116="Initial"),"SRSA",0)</f>
        <v>0</v>
      </c>
    </row>
    <row r="117" customFormat="false" ht="12" hidden="false" customHeight="false" outlineLevel="0" collapsed="false">
      <c r="A117" s="56" t="n">
        <v>2103990</v>
      </c>
      <c r="B117" s="57" t="s">
        <v>333</v>
      </c>
      <c r="C117" s="58" t="s">
        <v>334</v>
      </c>
      <c r="D117" s="59" t="s">
        <v>335</v>
      </c>
      <c r="E117" s="59" t="s">
        <v>336</v>
      </c>
      <c r="F117" s="60" t="s">
        <v>45</v>
      </c>
      <c r="G117" s="61" t="s">
        <v>337</v>
      </c>
      <c r="H117" s="62" t="s">
        <v>338</v>
      </c>
      <c r="I117" s="63" t="n">
        <v>6063762591</v>
      </c>
      <c r="J117" s="64" t="s">
        <v>97</v>
      </c>
      <c r="K117" s="65" t="s">
        <v>51</v>
      </c>
      <c r="L117" s="66" t="s">
        <v>50</v>
      </c>
      <c r="M117" s="67" t="n">
        <v>2903.976</v>
      </c>
      <c r="N117" s="68" t="s">
        <v>50</v>
      </c>
      <c r="O117" s="69" t="n">
        <v>37.7341111452257</v>
      </c>
      <c r="P117" s="65" t="s">
        <v>51</v>
      </c>
      <c r="Q117" s="70"/>
      <c r="R117" s="71"/>
      <c r="S117" s="72" t="s">
        <v>51</v>
      </c>
      <c r="T117" s="73" t="n">
        <v>381936</v>
      </c>
      <c r="U117" s="74" t="n">
        <v>21016</v>
      </c>
      <c r="V117" s="74" t="n">
        <v>32570</v>
      </c>
      <c r="W117" s="75" t="n">
        <v>6190</v>
      </c>
      <c r="X117" s="76" t="s">
        <v>51</v>
      </c>
      <c r="Y117" s="77" t="s">
        <v>49</v>
      </c>
      <c r="Z117" s="58" t="n">
        <f aca="false">IF(OR(K117="YES",L117="YES"),1,0)</f>
        <v>1</v>
      </c>
      <c r="AA117" s="59" t="n">
        <f aca="false">IF(OR(AND(ISNUMBER(M117),AND(M117&gt;0,M117&lt;600)),AND(ISNUMBER(M117),AND(M117&gt;0,N117="YES"))),1,0)</f>
        <v>0</v>
      </c>
      <c r="AB117" s="59" t="n">
        <f aca="false">IF(AND(OR(K117="YES",L117="YES"),(Z117=0)),"Trouble",0)</f>
        <v>0</v>
      </c>
      <c r="AC117" s="59" t="n">
        <f aca="false">IF(AND(OR(AND(ISNUMBER(M117),AND(M117&gt;0,M117&lt;600)),AND(ISNUMBER(M117),AND(M117&gt;0,N117="YES"))),(AA117=0)),"Trouble",0)</f>
        <v>0</v>
      </c>
      <c r="AD117" s="78" t="str">
        <f aca="false">IF(AND(Z117=1,AA117=1),"SRSA","-")</f>
        <v>-</v>
      </c>
      <c r="AE117" s="58" t="n">
        <f aca="false">IF(S117="YES",1,0)</f>
        <v>1</v>
      </c>
      <c r="AF117" s="59" t="n">
        <f aca="false">IF(OR(AND(ISNUMBER(Q117),Q117&gt;=20),(AND(ISNUMBER(Q117)=FALSE(),AND(ISNUMBER(O117),O117&gt;=20)))),1,0)</f>
        <v>1</v>
      </c>
      <c r="AG117" s="59" t="str">
        <f aca="false">IF(AND(AE117=1,AF117=1),"Initial",0)</f>
        <v>Initial</v>
      </c>
      <c r="AH117" s="78" t="str">
        <f aca="false">IF(AND(AND(AG117="Initial",AI117=0),AND(ISNUMBER(M117),M117&gt;0)),"RLIS","-")</f>
        <v>RLIS</v>
      </c>
      <c r="AI117" s="58" t="n">
        <f aca="false">IF(AND(AD117="SRSA",AG117="Initial"),"SRSA",0)</f>
        <v>0</v>
      </c>
    </row>
    <row r="118" customFormat="false" ht="12" hidden="false" customHeight="false" outlineLevel="0" collapsed="false">
      <c r="A118" s="56" t="n">
        <v>2104020</v>
      </c>
      <c r="B118" s="57" t="s">
        <v>847</v>
      </c>
      <c r="C118" s="58" t="s">
        <v>848</v>
      </c>
      <c r="D118" s="59" t="s">
        <v>849</v>
      </c>
      <c r="E118" s="59" t="s">
        <v>850</v>
      </c>
      <c r="F118" s="60" t="s">
        <v>45</v>
      </c>
      <c r="G118" s="61" t="s">
        <v>851</v>
      </c>
      <c r="H118" s="62" t="s">
        <v>852</v>
      </c>
      <c r="I118" s="63" t="n">
        <v>2702735257</v>
      </c>
      <c r="J118" s="64" t="s">
        <v>157</v>
      </c>
      <c r="K118" s="65" t="s">
        <v>51</v>
      </c>
      <c r="L118" s="66" t="s">
        <v>50</v>
      </c>
      <c r="M118" s="67" t="n">
        <v>1454.712</v>
      </c>
      <c r="N118" s="68" t="s">
        <v>50</v>
      </c>
      <c r="O118" s="69" t="n">
        <v>17.3939393939394</v>
      </c>
      <c r="P118" s="65" t="s">
        <v>49</v>
      </c>
      <c r="Q118" s="70"/>
      <c r="R118" s="71"/>
      <c r="S118" s="72" t="s">
        <v>51</v>
      </c>
      <c r="T118" s="73" t="n">
        <v>99685</v>
      </c>
      <c r="U118" s="74" t="n">
        <v>3584</v>
      </c>
      <c r="V118" s="74" t="n">
        <v>7560</v>
      </c>
      <c r="W118" s="75" t="n">
        <v>2487</v>
      </c>
      <c r="X118" s="76" t="s">
        <v>51</v>
      </c>
      <c r="Y118" s="77" t="s">
        <v>49</v>
      </c>
      <c r="Z118" s="58" t="n">
        <f aca="false">IF(OR(K118="YES",L118="YES"),1,0)</f>
        <v>1</v>
      </c>
      <c r="AA118" s="59" t="n">
        <f aca="false">IF(OR(AND(ISNUMBER(M118),AND(M118&gt;0,M118&lt;600)),AND(ISNUMBER(M118),AND(M118&gt;0,N118="YES"))),1,0)</f>
        <v>0</v>
      </c>
      <c r="AB118" s="59" t="n">
        <f aca="false">IF(AND(OR(K118="YES",L118="YES"),(Z118=0)),"Trouble",0)</f>
        <v>0</v>
      </c>
      <c r="AC118" s="59" t="n">
        <f aca="false">IF(AND(OR(AND(ISNUMBER(M118),AND(M118&gt;0,M118&lt;600)),AND(ISNUMBER(M118),AND(M118&gt;0,N118="YES"))),(AA118=0)),"Trouble",0)</f>
        <v>0</v>
      </c>
      <c r="AD118" s="78" t="str">
        <f aca="false">IF(AND(Z118=1,AA118=1),"SRSA","-")</f>
        <v>-</v>
      </c>
      <c r="AE118" s="58" t="n">
        <f aca="false">IF(S118="YES",1,0)</f>
        <v>1</v>
      </c>
      <c r="AF118" s="59" t="n">
        <f aca="false">IF(OR(AND(ISNUMBER(Q118),Q118&gt;=20),(AND(ISNUMBER(Q118)=FALSE(),AND(ISNUMBER(O118),O118&gt;=20)))),1,0)</f>
        <v>0</v>
      </c>
      <c r="AG118" s="59" t="n">
        <f aca="false">IF(AND(AE118=1,AF118=1),"Initial",0)</f>
        <v>0</v>
      </c>
      <c r="AH118" s="78" t="str">
        <f aca="false">IF(AND(AND(AG118="Initial",AI118=0),AND(ISNUMBER(M118),M118&gt;0)),"RLIS","-")</f>
        <v>-</v>
      </c>
      <c r="AI118" s="58" t="n">
        <f aca="false">IF(AND(AD118="SRSA",AG118="Initial"),"SRSA",0)</f>
        <v>0</v>
      </c>
    </row>
    <row r="119" customFormat="false" ht="12" hidden="false" customHeight="false" outlineLevel="0" collapsed="false">
      <c r="A119" s="56" t="n">
        <v>2104050</v>
      </c>
      <c r="B119" s="57" t="s">
        <v>853</v>
      </c>
      <c r="C119" s="58" t="s">
        <v>854</v>
      </c>
      <c r="D119" s="59" t="s">
        <v>855</v>
      </c>
      <c r="E119" s="59" t="s">
        <v>856</v>
      </c>
      <c r="F119" s="60" t="s">
        <v>45</v>
      </c>
      <c r="G119" s="61" t="s">
        <v>857</v>
      </c>
      <c r="H119" s="62" t="s">
        <v>858</v>
      </c>
      <c r="I119" s="63" t="n">
        <v>2704227500</v>
      </c>
      <c r="J119" s="64" t="s">
        <v>530</v>
      </c>
      <c r="K119" s="65" t="s">
        <v>49</v>
      </c>
      <c r="L119" s="66" t="s">
        <v>50</v>
      </c>
      <c r="M119" s="67" t="n">
        <v>4463.195</v>
      </c>
      <c r="N119" s="68" t="s">
        <v>50</v>
      </c>
      <c r="O119" s="69" t="n">
        <v>12.7283800243605</v>
      </c>
      <c r="P119" s="65" t="s">
        <v>49</v>
      </c>
      <c r="Q119" s="70"/>
      <c r="R119" s="71"/>
      <c r="S119" s="72" t="s">
        <v>49</v>
      </c>
      <c r="T119" s="73" t="n">
        <v>238015</v>
      </c>
      <c r="U119" s="74" t="n">
        <v>6688</v>
      </c>
      <c r="V119" s="74" t="n">
        <v>18312</v>
      </c>
      <c r="W119" s="75" t="n">
        <v>6845</v>
      </c>
      <c r="X119" s="76" t="s">
        <v>51</v>
      </c>
      <c r="Y119" s="77" t="s">
        <v>49</v>
      </c>
      <c r="Z119" s="58" t="n">
        <f aca="false">IF(OR(K119="YES",L119="YES"),1,0)</f>
        <v>0</v>
      </c>
      <c r="AA119" s="59" t="n">
        <f aca="false">IF(OR(AND(ISNUMBER(M119),AND(M119&gt;0,M119&lt;600)),AND(ISNUMBER(M119),AND(M119&gt;0,N119="YES"))),1,0)</f>
        <v>0</v>
      </c>
      <c r="AB119" s="59" t="n">
        <f aca="false">IF(AND(OR(K119="YES",L119="YES"),(Z119=0)),"Trouble",0)</f>
        <v>0</v>
      </c>
      <c r="AC119" s="59" t="n">
        <f aca="false">IF(AND(OR(AND(ISNUMBER(M119),AND(M119&gt;0,M119&lt;600)),AND(ISNUMBER(M119),AND(M119&gt;0,N119="YES"))),(AA119=0)),"Trouble",0)</f>
        <v>0</v>
      </c>
      <c r="AD119" s="78" t="str">
        <f aca="false">IF(AND(Z119=1,AA119=1),"SRSA","-")</f>
        <v>-</v>
      </c>
      <c r="AE119" s="58" t="n">
        <f aca="false">IF(S119="YES",1,0)</f>
        <v>0</v>
      </c>
      <c r="AF119" s="59" t="n">
        <f aca="false">IF(OR(AND(ISNUMBER(Q119),Q119&gt;=20),(AND(ISNUMBER(Q119)=FALSE(),AND(ISNUMBER(O119),O119&gt;=20)))),1,0)</f>
        <v>0</v>
      </c>
      <c r="AG119" s="59" t="n">
        <f aca="false">IF(AND(AE119=1,AF119=1),"Initial",0)</f>
        <v>0</v>
      </c>
      <c r="AH119" s="78" t="str">
        <f aca="false">IF(AND(AND(AG119="Initial",AI119=0),AND(ISNUMBER(M119),M119&gt;0)),"RLIS","-")</f>
        <v>-</v>
      </c>
      <c r="AI119" s="58" t="n">
        <f aca="false">IF(AND(AD119="SRSA",AG119="Initial"),"SRSA",0)</f>
        <v>0</v>
      </c>
    </row>
    <row r="120" customFormat="false" ht="12" hidden="false" customHeight="false" outlineLevel="0" collapsed="false">
      <c r="A120" s="56" t="n">
        <v>2104080</v>
      </c>
      <c r="B120" s="57" t="s">
        <v>339</v>
      </c>
      <c r="C120" s="58" t="s">
        <v>340</v>
      </c>
      <c r="D120" s="59" t="s">
        <v>341</v>
      </c>
      <c r="E120" s="59" t="s">
        <v>342</v>
      </c>
      <c r="F120" s="60" t="s">
        <v>45</v>
      </c>
      <c r="G120" s="61" t="s">
        <v>343</v>
      </c>
      <c r="H120" s="62" t="s">
        <v>344</v>
      </c>
      <c r="I120" s="63" t="n">
        <v>6067688002</v>
      </c>
      <c r="J120" s="64" t="s">
        <v>97</v>
      </c>
      <c r="K120" s="65" t="s">
        <v>51</v>
      </c>
      <c r="L120" s="66" t="s">
        <v>50</v>
      </c>
      <c r="M120" s="67" t="n">
        <v>1030.826</v>
      </c>
      <c r="N120" s="68" t="s">
        <v>50</v>
      </c>
      <c r="O120" s="69" t="n">
        <v>29.4169611307421</v>
      </c>
      <c r="P120" s="65" t="s">
        <v>51</v>
      </c>
      <c r="Q120" s="70"/>
      <c r="R120" s="71"/>
      <c r="S120" s="72" t="s">
        <v>51</v>
      </c>
      <c r="T120" s="73" t="n">
        <v>101292</v>
      </c>
      <c r="U120" s="74" t="n">
        <v>4711</v>
      </c>
      <c r="V120" s="74" t="n">
        <v>8306</v>
      </c>
      <c r="W120" s="75" t="n">
        <v>2240</v>
      </c>
      <c r="X120" s="76" t="s">
        <v>51</v>
      </c>
      <c r="Y120" s="77" t="s">
        <v>49</v>
      </c>
      <c r="Z120" s="58" t="n">
        <f aca="false">IF(OR(K120="YES",L120="YES"),1,0)</f>
        <v>1</v>
      </c>
      <c r="AA120" s="59" t="n">
        <f aca="false">IF(OR(AND(ISNUMBER(M120),AND(M120&gt;0,M120&lt;600)),AND(ISNUMBER(M120),AND(M120&gt;0,N120="YES"))),1,0)</f>
        <v>0</v>
      </c>
      <c r="AB120" s="59" t="n">
        <f aca="false">IF(AND(OR(K120="YES",L120="YES"),(Z120=0)),"Trouble",0)</f>
        <v>0</v>
      </c>
      <c r="AC120" s="59" t="n">
        <f aca="false">IF(AND(OR(AND(ISNUMBER(M120),AND(M120&gt;0,M120&lt;600)),AND(ISNUMBER(M120),AND(M120&gt;0,N120="YES"))),(AA120=0)),"Trouble",0)</f>
        <v>0</v>
      </c>
      <c r="AD120" s="78" t="str">
        <f aca="false">IF(AND(Z120=1,AA120=1),"SRSA","-")</f>
        <v>-</v>
      </c>
      <c r="AE120" s="58" t="n">
        <f aca="false">IF(S120="YES",1,0)</f>
        <v>1</v>
      </c>
      <c r="AF120" s="59" t="n">
        <f aca="false">IF(OR(AND(ISNUMBER(Q120),Q120&gt;=20),(AND(ISNUMBER(Q120)=FALSE(),AND(ISNUMBER(O120),O120&gt;=20)))),1,0)</f>
        <v>1</v>
      </c>
      <c r="AG120" s="59" t="str">
        <f aca="false">IF(AND(AE120=1,AF120=1),"Initial",0)</f>
        <v>Initial</v>
      </c>
      <c r="AH120" s="78" t="str">
        <f aca="false">IF(AND(AND(AG120="Initial",AI120=0),AND(ISNUMBER(M120),M120&gt;0)),"RLIS","-")</f>
        <v>RLIS</v>
      </c>
      <c r="AI120" s="58" t="n">
        <f aca="false">IF(AND(AD120="SRSA",AG120="Initial"),"SRSA",0)</f>
        <v>0</v>
      </c>
    </row>
    <row r="121" customFormat="false" ht="12" hidden="false" customHeight="false" outlineLevel="0" collapsed="false">
      <c r="A121" s="56" t="n">
        <v>2104110</v>
      </c>
      <c r="B121" s="57" t="s">
        <v>859</v>
      </c>
      <c r="C121" s="58" t="s">
        <v>860</v>
      </c>
      <c r="D121" s="59" t="s">
        <v>861</v>
      </c>
      <c r="E121" s="59" t="s">
        <v>862</v>
      </c>
      <c r="F121" s="60" t="s">
        <v>45</v>
      </c>
      <c r="G121" s="61" t="s">
        <v>863</v>
      </c>
      <c r="H121" s="62" t="s">
        <v>864</v>
      </c>
      <c r="I121" s="63" t="n">
        <v>8597344364</v>
      </c>
      <c r="J121" s="64" t="s">
        <v>71</v>
      </c>
      <c r="K121" s="65" t="s">
        <v>51</v>
      </c>
      <c r="L121" s="66" t="s">
        <v>50</v>
      </c>
      <c r="M121" s="67" t="n">
        <v>2955.376</v>
      </c>
      <c r="N121" s="68" t="s">
        <v>50</v>
      </c>
      <c r="O121" s="69" t="n">
        <v>14.9519890260631</v>
      </c>
      <c r="P121" s="65" t="s">
        <v>49</v>
      </c>
      <c r="Q121" s="70"/>
      <c r="R121" s="71"/>
      <c r="S121" s="72" t="s">
        <v>51</v>
      </c>
      <c r="T121" s="73" t="n">
        <v>182379</v>
      </c>
      <c r="U121" s="74" t="n">
        <v>6762</v>
      </c>
      <c r="V121" s="74" t="n">
        <v>14422</v>
      </c>
      <c r="W121" s="75" t="n">
        <v>5301</v>
      </c>
      <c r="X121" s="76" t="s">
        <v>49</v>
      </c>
      <c r="Y121" s="77" t="s">
        <v>49</v>
      </c>
      <c r="Z121" s="58" t="n">
        <f aca="false">IF(OR(K121="YES",L121="YES"),1,0)</f>
        <v>1</v>
      </c>
      <c r="AA121" s="59" t="n">
        <f aca="false">IF(OR(AND(ISNUMBER(M121),AND(M121&gt;0,M121&lt;600)),AND(ISNUMBER(M121),AND(M121&gt;0,N121="YES"))),1,0)</f>
        <v>0</v>
      </c>
      <c r="AB121" s="59" t="n">
        <f aca="false">IF(AND(OR(K121="YES",L121="YES"),(Z121=0)),"Trouble",0)</f>
        <v>0</v>
      </c>
      <c r="AC121" s="59" t="n">
        <f aca="false">IF(AND(OR(AND(ISNUMBER(M121),AND(M121&gt;0,M121&lt;600)),AND(ISNUMBER(M121),AND(M121&gt;0,N121="YES"))),(AA121=0)),"Trouble",0)</f>
        <v>0</v>
      </c>
      <c r="AD121" s="78" t="str">
        <f aca="false">IF(AND(Z121=1,AA121=1),"SRSA","-")</f>
        <v>-</v>
      </c>
      <c r="AE121" s="58" t="n">
        <f aca="false">IF(S121="YES",1,0)</f>
        <v>1</v>
      </c>
      <c r="AF121" s="59" t="n">
        <f aca="false">IF(OR(AND(ISNUMBER(Q121),Q121&gt;=20),(AND(ISNUMBER(Q121)=FALSE(),AND(ISNUMBER(O121),O121&gt;=20)))),1,0)</f>
        <v>0</v>
      </c>
      <c r="AG121" s="59" t="n">
        <f aca="false">IF(AND(AE121=1,AF121=1),"Initial",0)</f>
        <v>0</v>
      </c>
      <c r="AH121" s="78" t="str">
        <f aca="false">IF(AND(AND(AG121="Initial",AI121=0),AND(ISNUMBER(M121),M121&gt;0)),"RLIS","-")</f>
        <v>-</v>
      </c>
      <c r="AI121" s="58" t="n">
        <f aca="false">IF(AND(AD121="SRSA",AG121="Initial"),"SRSA",0)</f>
        <v>0</v>
      </c>
    </row>
    <row r="122" customFormat="false" ht="12" hidden="false" customHeight="false" outlineLevel="0" collapsed="false">
      <c r="A122" s="56" t="n">
        <v>2104140</v>
      </c>
      <c r="B122" s="57" t="s">
        <v>345</v>
      </c>
      <c r="C122" s="58" t="s">
        <v>346</v>
      </c>
      <c r="D122" s="59" t="s">
        <v>347</v>
      </c>
      <c r="E122" s="59" t="s">
        <v>348</v>
      </c>
      <c r="F122" s="60" t="s">
        <v>45</v>
      </c>
      <c r="G122" s="61" t="s">
        <v>349</v>
      </c>
      <c r="H122" s="62" t="s">
        <v>350</v>
      </c>
      <c r="I122" s="63" t="n">
        <v>2704323171</v>
      </c>
      <c r="J122" s="64" t="s">
        <v>71</v>
      </c>
      <c r="K122" s="65" t="s">
        <v>51</v>
      </c>
      <c r="L122" s="66" t="s">
        <v>50</v>
      </c>
      <c r="M122" s="67" t="n">
        <v>1516.863</v>
      </c>
      <c r="N122" s="68" t="s">
        <v>50</v>
      </c>
      <c r="O122" s="69" t="n">
        <v>25</v>
      </c>
      <c r="P122" s="65" t="s">
        <v>51</v>
      </c>
      <c r="Q122" s="70"/>
      <c r="R122" s="71"/>
      <c r="S122" s="72" t="s">
        <v>51</v>
      </c>
      <c r="T122" s="73" t="n">
        <v>139620</v>
      </c>
      <c r="U122" s="74" t="n">
        <v>6475</v>
      </c>
      <c r="V122" s="74" t="n">
        <v>11868</v>
      </c>
      <c r="W122" s="75" t="n">
        <v>3052</v>
      </c>
      <c r="X122" s="76" t="s">
        <v>51</v>
      </c>
      <c r="Y122" s="77" t="s">
        <v>49</v>
      </c>
      <c r="Z122" s="58" t="n">
        <f aca="false">IF(OR(K122="YES",L122="YES"),1,0)</f>
        <v>1</v>
      </c>
      <c r="AA122" s="59" t="n">
        <f aca="false">IF(OR(AND(ISNUMBER(M122),AND(M122&gt;0,M122&lt;600)),AND(ISNUMBER(M122),AND(M122&gt;0,N122="YES"))),1,0)</f>
        <v>0</v>
      </c>
      <c r="AB122" s="59" t="n">
        <f aca="false">IF(AND(OR(K122="YES",L122="YES"),(Z122=0)),"Trouble",0)</f>
        <v>0</v>
      </c>
      <c r="AC122" s="59" t="n">
        <f aca="false">IF(AND(OR(AND(ISNUMBER(M122),AND(M122&gt;0,M122&lt;600)),AND(ISNUMBER(M122),AND(M122&gt;0,N122="YES"))),(AA122=0)),"Trouble",0)</f>
        <v>0</v>
      </c>
      <c r="AD122" s="78" t="str">
        <f aca="false">IF(AND(Z122=1,AA122=1),"SRSA","-")</f>
        <v>-</v>
      </c>
      <c r="AE122" s="58" t="n">
        <f aca="false">IF(S122="YES",1,0)</f>
        <v>1</v>
      </c>
      <c r="AF122" s="59" t="n">
        <f aca="false">IF(OR(AND(ISNUMBER(Q122),Q122&gt;=20),(AND(ISNUMBER(Q122)=FALSE(),AND(ISNUMBER(O122),O122&gt;=20)))),1,0)</f>
        <v>1</v>
      </c>
      <c r="AG122" s="59" t="str">
        <f aca="false">IF(AND(AE122=1,AF122=1),"Initial",0)</f>
        <v>Initial</v>
      </c>
      <c r="AH122" s="78" t="str">
        <f aca="false">IF(AND(AND(AG122="Initial",AI122=0),AND(ISNUMBER(M122),M122&gt;0)),"RLIS","-")</f>
        <v>RLIS</v>
      </c>
      <c r="AI122" s="58" t="n">
        <f aca="false">IF(AND(AD122="SRSA",AG122="Initial"),"SRSA",0)</f>
        <v>0</v>
      </c>
    </row>
    <row r="123" customFormat="false" ht="12" hidden="false" customHeight="false" outlineLevel="0" collapsed="false">
      <c r="A123" s="56" t="n">
        <v>2104170</v>
      </c>
      <c r="B123" s="57" t="s">
        <v>351</v>
      </c>
      <c r="C123" s="58" t="s">
        <v>352</v>
      </c>
      <c r="D123" s="59" t="s">
        <v>353</v>
      </c>
      <c r="E123" s="59" t="s">
        <v>354</v>
      </c>
      <c r="F123" s="60" t="s">
        <v>45</v>
      </c>
      <c r="G123" s="61" t="s">
        <v>355</v>
      </c>
      <c r="H123" s="62" t="s">
        <v>356</v>
      </c>
      <c r="I123" s="63" t="n">
        <v>6062428800</v>
      </c>
      <c r="J123" s="64" t="s">
        <v>84</v>
      </c>
      <c r="K123" s="65" t="s">
        <v>49</v>
      </c>
      <c r="L123" s="66" t="s">
        <v>50</v>
      </c>
      <c r="M123" s="67" t="n">
        <v>1428.231</v>
      </c>
      <c r="N123" s="68" t="s">
        <v>50</v>
      </c>
      <c r="O123" s="69" t="n">
        <v>34.0490797546012</v>
      </c>
      <c r="P123" s="65" t="s">
        <v>51</v>
      </c>
      <c r="Q123" s="70"/>
      <c r="R123" s="71"/>
      <c r="S123" s="72" t="s">
        <v>51</v>
      </c>
      <c r="T123" s="73" t="n">
        <v>147581</v>
      </c>
      <c r="U123" s="74" t="n">
        <v>8403</v>
      </c>
      <c r="V123" s="74" t="n">
        <v>13744</v>
      </c>
      <c r="W123" s="75" t="n">
        <v>2829</v>
      </c>
      <c r="X123" s="76" t="s">
        <v>51</v>
      </c>
      <c r="Y123" s="77" t="s">
        <v>49</v>
      </c>
      <c r="Z123" s="58" t="n">
        <f aca="false">IF(OR(K123="YES",L123="YES"),1,0)</f>
        <v>0</v>
      </c>
      <c r="AA123" s="59" t="n">
        <f aca="false">IF(OR(AND(ISNUMBER(M123),AND(M123&gt;0,M123&lt;600)),AND(ISNUMBER(M123),AND(M123&gt;0,N123="YES"))),1,0)</f>
        <v>0</v>
      </c>
      <c r="AB123" s="59" t="n">
        <f aca="false">IF(AND(OR(K123="YES",L123="YES"),(Z123=0)),"Trouble",0)</f>
        <v>0</v>
      </c>
      <c r="AC123" s="59" t="n">
        <f aca="false">IF(AND(OR(AND(ISNUMBER(M123),AND(M123&gt;0,M123&lt;600)),AND(ISNUMBER(M123),AND(M123&gt;0,N123="YES"))),(AA123=0)),"Trouble",0)</f>
        <v>0</v>
      </c>
      <c r="AD123" s="78" t="str">
        <f aca="false">IF(AND(Z123=1,AA123=1),"SRSA","-")</f>
        <v>-</v>
      </c>
      <c r="AE123" s="58" t="n">
        <f aca="false">IF(S123="YES",1,0)</f>
        <v>1</v>
      </c>
      <c r="AF123" s="59" t="n">
        <f aca="false">IF(OR(AND(ISNUMBER(Q123),Q123&gt;=20),(AND(ISNUMBER(Q123)=FALSE(),AND(ISNUMBER(O123),O123&gt;=20)))),1,0)</f>
        <v>1</v>
      </c>
      <c r="AG123" s="59" t="str">
        <f aca="false">IF(AND(AE123=1,AF123=1),"Initial",0)</f>
        <v>Initial</v>
      </c>
      <c r="AH123" s="78" t="str">
        <f aca="false">IF(AND(AND(AG123="Initial",AI123=0),AND(ISNUMBER(M123),M123&gt;0)),"RLIS","-")</f>
        <v>RLIS</v>
      </c>
      <c r="AI123" s="58" t="n">
        <f aca="false">IF(AND(AD123="SRSA",AG123="Initial"),"SRSA",0)</f>
        <v>0</v>
      </c>
    </row>
    <row r="124" customFormat="false" ht="12" hidden="false" customHeight="false" outlineLevel="0" collapsed="false">
      <c r="A124" s="56" t="n">
        <v>2104200</v>
      </c>
      <c r="B124" s="57" t="s">
        <v>357</v>
      </c>
      <c r="C124" s="58" t="s">
        <v>358</v>
      </c>
      <c r="D124" s="59" t="s">
        <v>359</v>
      </c>
      <c r="E124" s="59" t="s">
        <v>360</v>
      </c>
      <c r="F124" s="60" t="s">
        <v>45</v>
      </c>
      <c r="G124" s="61" t="s">
        <v>361</v>
      </c>
      <c r="H124" s="62" t="s">
        <v>362</v>
      </c>
      <c r="I124" s="63" t="n">
        <v>2704875456</v>
      </c>
      <c r="J124" s="64" t="s">
        <v>71</v>
      </c>
      <c r="K124" s="65" t="s">
        <v>51</v>
      </c>
      <c r="L124" s="66" t="s">
        <v>50</v>
      </c>
      <c r="M124" s="67" t="n">
        <v>1857.624</v>
      </c>
      <c r="N124" s="68" t="s">
        <v>50</v>
      </c>
      <c r="O124" s="69" t="n">
        <v>24.3550051599587</v>
      </c>
      <c r="P124" s="65" t="s">
        <v>51</v>
      </c>
      <c r="Q124" s="70"/>
      <c r="R124" s="71"/>
      <c r="S124" s="72" t="s">
        <v>51</v>
      </c>
      <c r="T124" s="73" t="n">
        <v>153335</v>
      </c>
      <c r="U124" s="74" t="n">
        <v>7077</v>
      </c>
      <c r="V124" s="74" t="n">
        <v>13447</v>
      </c>
      <c r="W124" s="75" t="n">
        <v>3801</v>
      </c>
      <c r="X124" s="76" t="s">
        <v>49</v>
      </c>
      <c r="Y124" s="77" t="s">
        <v>49</v>
      </c>
      <c r="Z124" s="58" t="n">
        <f aca="false">IF(OR(K124="YES",L124="YES"),1,0)</f>
        <v>1</v>
      </c>
      <c r="AA124" s="59" t="n">
        <f aca="false">IF(OR(AND(ISNUMBER(M124),AND(M124&gt;0,M124&lt;600)),AND(ISNUMBER(M124),AND(M124&gt;0,N124="YES"))),1,0)</f>
        <v>0</v>
      </c>
      <c r="AB124" s="59" t="n">
        <f aca="false">IF(AND(OR(K124="YES",L124="YES"),(Z124=0)),"Trouble",0)</f>
        <v>0</v>
      </c>
      <c r="AC124" s="59" t="n">
        <f aca="false">IF(AND(OR(AND(ISNUMBER(M124),AND(M124&gt;0,M124&lt;600)),AND(ISNUMBER(M124),AND(M124&gt;0,N124="YES"))),(AA124=0)),"Trouble",0)</f>
        <v>0</v>
      </c>
      <c r="AD124" s="78" t="str">
        <f aca="false">IF(AND(Z124=1,AA124=1),"SRSA","-")</f>
        <v>-</v>
      </c>
      <c r="AE124" s="58" t="n">
        <f aca="false">IF(S124="YES",1,0)</f>
        <v>1</v>
      </c>
      <c r="AF124" s="59" t="n">
        <f aca="false">IF(OR(AND(ISNUMBER(Q124),Q124&gt;=20),(AND(ISNUMBER(Q124)=FALSE(),AND(ISNUMBER(O124),O124&gt;=20)))),1,0)</f>
        <v>1</v>
      </c>
      <c r="AG124" s="59" t="str">
        <f aca="false">IF(AND(AE124=1,AF124=1),"Initial",0)</f>
        <v>Initial</v>
      </c>
      <c r="AH124" s="78" t="str">
        <f aca="false">IF(AND(AND(AG124="Initial",AI124=0),AND(ISNUMBER(M124),M124&gt;0)),"RLIS","-")</f>
        <v>RLIS</v>
      </c>
      <c r="AI124" s="58" t="n">
        <f aca="false">IF(AND(AD124="SRSA",AG124="Initial"),"SRSA",0)</f>
        <v>0</v>
      </c>
    </row>
    <row r="125" customFormat="false" ht="12" hidden="false" customHeight="false" outlineLevel="0" collapsed="false">
      <c r="A125" s="56" t="n">
        <v>2104250</v>
      </c>
      <c r="B125" s="57" t="s">
        <v>865</v>
      </c>
      <c r="C125" s="58" t="s">
        <v>866</v>
      </c>
      <c r="D125" s="59" t="s">
        <v>867</v>
      </c>
      <c r="E125" s="59" t="s">
        <v>868</v>
      </c>
      <c r="F125" s="60" t="s">
        <v>45</v>
      </c>
      <c r="G125" s="61" t="s">
        <v>869</v>
      </c>
      <c r="H125" s="62" t="s">
        <v>870</v>
      </c>
      <c r="I125" s="63" t="n">
        <v>8594978760</v>
      </c>
      <c r="J125" s="64" t="s">
        <v>48</v>
      </c>
      <c r="K125" s="65" t="s">
        <v>49</v>
      </c>
      <c r="L125" s="66" t="s">
        <v>50</v>
      </c>
      <c r="M125" s="67" t="n">
        <v>4034.093</v>
      </c>
      <c r="N125" s="68" t="s">
        <v>50</v>
      </c>
      <c r="O125" s="69" t="n">
        <v>17.6022835394862</v>
      </c>
      <c r="P125" s="65" t="s">
        <v>49</v>
      </c>
      <c r="Q125" s="70"/>
      <c r="R125" s="71"/>
      <c r="S125" s="72" t="s">
        <v>51</v>
      </c>
      <c r="T125" s="73" t="n">
        <v>245542</v>
      </c>
      <c r="U125" s="74" t="n">
        <v>9265</v>
      </c>
      <c r="V125" s="74" t="n">
        <v>21107</v>
      </c>
      <c r="W125" s="75" t="n">
        <v>6050</v>
      </c>
      <c r="X125" s="76" t="s">
        <v>49</v>
      </c>
      <c r="Y125" s="77" t="s">
        <v>49</v>
      </c>
      <c r="Z125" s="58" t="n">
        <f aca="false">IF(OR(K125="YES",L125="YES"),1,0)</f>
        <v>0</v>
      </c>
      <c r="AA125" s="59" t="n">
        <f aca="false">IF(OR(AND(ISNUMBER(M125),AND(M125&gt;0,M125&lt;600)),AND(ISNUMBER(M125),AND(M125&gt;0,N125="YES"))),1,0)</f>
        <v>0</v>
      </c>
      <c r="AB125" s="59" t="n">
        <f aca="false">IF(AND(OR(K125="YES",L125="YES"),(Z125=0)),"Trouble",0)</f>
        <v>0</v>
      </c>
      <c r="AC125" s="59" t="n">
        <f aca="false">IF(AND(OR(AND(ISNUMBER(M125),AND(M125&gt;0,M125&lt;600)),AND(ISNUMBER(M125),AND(M125&gt;0,N125="YES"))),(AA125=0)),"Trouble",0)</f>
        <v>0</v>
      </c>
      <c r="AD125" s="78" t="str">
        <f aca="false">IF(AND(Z125=1,AA125=1),"SRSA","-")</f>
        <v>-</v>
      </c>
      <c r="AE125" s="58" t="n">
        <f aca="false">IF(S125="YES",1,0)</f>
        <v>1</v>
      </c>
      <c r="AF125" s="59" t="n">
        <f aca="false">IF(OR(AND(ISNUMBER(Q125),Q125&gt;=20),(AND(ISNUMBER(Q125)=FALSE(),AND(ISNUMBER(O125),O125&gt;=20)))),1,0)</f>
        <v>0</v>
      </c>
      <c r="AG125" s="59" t="n">
        <f aca="false">IF(AND(AE125=1,AF125=1),"Initial",0)</f>
        <v>0</v>
      </c>
      <c r="AH125" s="78" t="str">
        <f aca="false">IF(AND(AND(AG125="Initial",AI125=0),AND(ISNUMBER(M125),M125&gt;0)),"RLIS","-")</f>
        <v>-</v>
      </c>
      <c r="AI125" s="58" t="n">
        <f aca="false">IF(AND(AD125="SRSA",AG125="Initial"),"SRSA",0)</f>
        <v>0</v>
      </c>
    </row>
    <row r="126" customFormat="false" ht="12" hidden="false" customHeight="false" outlineLevel="0" collapsed="false">
      <c r="A126" s="56" t="n">
        <v>2104260</v>
      </c>
      <c r="B126" s="57" t="s">
        <v>363</v>
      </c>
      <c r="C126" s="58" t="s">
        <v>364</v>
      </c>
      <c r="D126" s="59" t="s">
        <v>365</v>
      </c>
      <c r="E126" s="59" t="s">
        <v>366</v>
      </c>
      <c r="F126" s="60" t="s">
        <v>45</v>
      </c>
      <c r="G126" s="61" t="s">
        <v>367</v>
      </c>
      <c r="H126" s="62" t="s">
        <v>368</v>
      </c>
      <c r="I126" s="63" t="n">
        <v>6063485311</v>
      </c>
      <c r="J126" s="64" t="s">
        <v>84</v>
      </c>
      <c r="K126" s="65" t="s">
        <v>49</v>
      </c>
      <c r="L126" s="66" t="s">
        <v>50</v>
      </c>
      <c r="M126" s="67" t="n">
        <v>756.879</v>
      </c>
      <c r="N126" s="68" t="s">
        <v>50</v>
      </c>
      <c r="O126" s="69" t="n">
        <v>36.4640883977901</v>
      </c>
      <c r="P126" s="65" t="s">
        <v>51</v>
      </c>
      <c r="Q126" s="70"/>
      <c r="R126" s="71"/>
      <c r="S126" s="72" t="s">
        <v>51</v>
      </c>
      <c r="T126" s="73" t="n">
        <v>68021</v>
      </c>
      <c r="U126" s="74" t="n">
        <v>4587</v>
      </c>
      <c r="V126" s="74" t="n">
        <v>7463</v>
      </c>
      <c r="W126" s="75" t="n">
        <v>1477</v>
      </c>
      <c r="X126" s="76" t="s">
        <v>49</v>
      </c>
      <c r="Y126" s="77" t="s">
        <v>49</v>
      </c>
      <c r="Z126" s="58" t="n">
        <f aca="false">IF(OR(K126="YES",L126="YES"),1,0)</f>
        <v>0</v>
      </c>
      <c r="AA126" s="59" t="n">
        <f aca="false">IF(OR(AND(ISNUMBER(M126),AND(M126&gt;0,M126&lt;600)),AND(ISNUMBER(M126),AND(M126&gt;0,N126="YES"))),1,0)</f>
        <v>0</v>
      </c>
      <c r="AB126" s="59" t="n">
        <f aca="false">IF(AND(OR(K126="YES",L126="YES"),(Z126=0)),"Trouble",0)</f>
        <v>0</v>
      </c>
      <c r="AC126" s="59" t="n">
        <f aca="false">IF(AND(OR(AND(ISNUMBER(M126),AND(M126&gt;0,M126&lt;600)),AND(ISNUMBER(M126),AND(M126&gt;0,N126="YES"))),(AA126=0)),"Trouble",0)</f>
        <v>0</v>
      </c>
      <c r="AD126" s="78" t="str">
        <f aca="false">IF(AND(Z126=1,AA126=1),"SRSA","-")</f>
        <v>-</v>
      </c>
      <c r="AE126" s="58" t="n">
        <f aca="false">IF(S126="YES",1,0)</f>
        <v>1</v>
      </c>
      <c r="AF126" s="59" t="n">
        <f aca="false">IF(OR(AND(ISNUMBER(Q126),Q126&gt;=20),(AND(ISNUMBER(Q126)=FALSE(),AND(ISNUMBER(O126),O126&gt;=20)))),1,0)</f>
        <v>1</v>
      </c>
      <c r="AG126" s="59" t="str">
        <f aca="false">IF(AND(AE126=1,AF126=1),"Initial",0)</f>
        <v>Initial</v>
      </c>
      <c r="AH126" s="78" t="str">
        <f aca="false">IF(AND(AND(AG126="Initial",AI126=0),AND(ISNUMBER(M126),M126&gt;0)),"RLIS","-")</f>
        <v>RLIS</v>
      </c>
      <c r="AI126" s="58" t="n">
        <f aca="false">IF(AND(AD126="SRSA",AG126="Initial"),"SRSA",0)</f>
        <v>0</v>
      </c>
    </row>
    <row r="127" customFormat="false" ht="12" hidden="false" customHeight="false" outlineLevel="0" collapsed="false">
      <c r="A127" s="56" t="n">
        <v>2104290</v>
      </c>
      <c r="B127" s="57" t="s">
        <v>369</v>
      </c>
      <c r="C127" s="58" t="s">
        <v>370</v>
      </c>
      <c r="D127" s="59" t="s">
        <v>371</v>
      </c>
      <c r="E127" s="59" t="s">
        <v>372</v>
      </c>
      <c r="F127" s="60" t="s">
        <v>45</v>
      </c>
      <c r="G127" s="61" t="s">
        <v>373</v>
      </c>
      <c r="H127" s="62" t="s">
        <v>374</v>
      </c>
      <c r="I127" s="63" t="n">
        <v>6067438002</v>
      </c>
      <c r="J127" s="64" t="s">
        <v>48</v>
      </c>
      <c r="K127" s="65" t="s">
        <v>49</v>
      </c>
      <c r="L127" s="66" t="s">
        <v>50</v>
      </c>
      <c r="M127" s="67" t="n">
        <v>1966.057</v>
      </c>
      <c r="N127" s="68" t="s">
        <v>50</v>
      </c>
      <c r="O127" s="69" t="n">
        <v>28.5582680792262</v>
      </c>
      <c r="P127" s="65" t="s">
        <v>51</v>
      </c>
      <c r="Q127" s="70"/>
      <c r="R127" s="71"/>
      <c r="S127" s="72" t="s">
        <v>51</v>
      </c>
      <c r="T127" s="73" t="n">
        <v>227080</v>
      </c>
      <c r="U127" s="74" t="n">
        <v>9299</v>
      </c>
      <c r="V127" s="74" t="n">
        <v>15945</v>
      </c>
      <c r="W127" s="75" t="n">
        <v>4100</v>
      </c>
      <c r="X127" s="76" t="s">
        <v>49</v>
      </c>
      <c r="Y127" s="77" t="s">
        <v>49</v>
      </c>
      <c r="Z127" s="58" t="n">
        <f aca="false">IF(OR(K127="YES",L127="YES"),1,0)</f>
        <v>0</v>
      </c>
      <c r="AA127" s="59" t="n">
        <f aca="false">IF(OR(AND(ISNUMBER(M127),AND(M127&gt;0,M127&lt;600)),AND(ISNUMBER(M127),AND(M127&gt;0,N127="YES"))),1,0)</f>
        <v>0</v>
      </c>
      <c r="AB127" s="59" t="n">
        <f aca="false">IF(AND(OR(K127="YES",L127="YES"),(Z127=0)),"Trouble",0)</f>
        <v>0</v>
      </c>
      <c r="AC127" s="59" t="n">
        <f aca="false">IF(AND(OR(AND(ISNUMBER(M127),AND(M127&gt;0,M127&lt;600)),AND(ISNUMBER(M127),AND(M127&gt;0,N127="YES"))),(AA127=0)),"Trouble",0)</f>
        <v>0</v>
      </c>
      <c r="AD127" s="78" t="str">
        <f aca="false">IF(AND(Z127=1,AA127=1),"SRSA","-")</f>
        <v>-</v>
      </c>
      <c r="AE127" s="58" t="n">
        <f aca="false">IF(S127="YES",1,0)</f>
        <v>1</v>
      </c>
      <c r="AF127" s="59" t="n">
        <f aca="false">IF(OR(AND(ISNUMBER(Q127),Q127&gt;=20),(AND(ISNUMBER(Q127)=FALSE(),AND(ISNUMBER(O127),O127&gt;=20)))),1,0)</f>
        <v>1</v>
      </c>
      <c r="AG127" s="59" t="str">
        <f aca="false">IF(AND(AE127=1,AF127=1),"Initial",0)</f>
        <v>Initial</v>
      </c>
      <c r="AH127" s="78" t="str">
        <f aca="false">IF(AND(AND(AG127="Initial",AI127=0),AND(ISNUMBER(M127),M127&gt;0)),"RLIS","-")</f>
        <v>RLIS</v>
      </c>
      <c r="AI127" s="58" t="n">
        <f aca="false">IF(AND(AD127="SRSA",AG127="Initial"),"SRSA",0)</f>
        <v>0</v>
      </c>
    </row>
    <row r="128" customFormat="false" ht="12" hidden="false" customHeight="false" outlineLevel="0" collapsed="false">
      <c r="A128" s="56" t="n">
        <v>2100081</v>
      </c>
      <c r="B128" s="57" t="s">
        <v>375</v>
      </c>
      <c r="C128" s="58" t="s">
        <v>376</v>
      </c>
      <c r="D128" s="59" t="s">
        <v>377</v>
      </c>
      <c r="E128" s="59" t="s">
        <v>378</v>
      </c>
      <c r="F128" s="60" t="s">
        <v>45</v>
      </c>
      <c r="G128" s="61" t="s">
        <v>379</v>
      </c>
      <c r="H128" s="62" t="s">
        <v>380</v>
      </c>
      <c r="I128" s="63" t="n">
        <v>2703382871</v>
      </c>
      <c r="J128" s="64" t="s">
        <v>278</v>
      </c>
      <c r="K128" s="65" t="s">
        <v>49</v>
      </c>
      <c r="L128" s="66" t="s">
        <v>50</v>
      </c>
      <c r="M128" s="67" t="n">
        <v>4748.507</v>
      </c>
      <c r="N128" s="68" t="s">
        <v>50</v>
      </c>
      <c r="O128" s="69" t="n">
        <v>22.3787482390823</v>
      </c>
      <c r="P128" s="65" t="s">
        <v>51</v>
      </c>
      <c r="Q128" s="70"/>
      <c r="R128" s="71"/>
      <c r="S128" s="72" t="s">
        <v>51</v>
      </c>
      <c r="T128" s="73" t="n">
        <v>357132</v>
      </c>
      <c r="U128" s="74" t="n">
        <v>13904</v>
      </c>
      <c r="V128" s="74" t="n">
        <v>27695</v>
      </c>
      <c r="W128" s="75" t="n">
        <v>8110</v>
      </c>
      <c r="X128" s="76" t="s">
        <v>51</v>
      </c>
      <c r="Y128" s="77" t="s">
        <v>49</v>
      </c>
      <c r="Z128" s="58" t="n">
        <f aca="false">IF(OR(K128="YES",L128="YES"),1,0)</f>
        <v>0</v>
      </c>
      <c r="AA128" s="59" t="n">
        <f aca="false">IF(OR(AND(ISNUMBER(M128),AND(M128&gt;0,M128&lt;600)),AND(ISNUMBER(M128),AND(M128&gt;0,N128="YES"))),1,0)</f>
        <v>0</v>
      </c>
      <c r="AB128" s="59" t="n">
        <f aca="false">IF(AND(OR(K128="YES",L128="YES"),(Z128=0)),"Trouble",0)</f>
        <v>0</v>
      </c>
      <c r="AC128" s="59" t="n">
        <f aca="false">IF(AND(OR(AND(ISNUMBER(M128),AND(M128&gt;0,M128&lt;600)),AND(ISNUMBER(M128),AND(M128&gt;0,N128="YES"))),(AA128=0)),"Trouble",0)</f>
        <v>0</v>
      </c>
      <c r="AD128" s="78" t="str">
        <f aca="false">IF(AND(Z128=1,AA128=1),"SRSA","-")</f>
        <v>-</v>
      </c>
      <c r="AE128" s="58" t="n">
        <f aca="false">IF(S128="YES",1,0)</f>
        <v>1</v>
      </c>
      <c r="AF128" s="59" t="n">
        <f aca="false">IF(OR(AND(ISNUMBER(Q128),Q128&gt;=20),(AND(ISNUMBER(Q128)=FALSE(),AND(ISNUMBER(O128),O128&gt;=20)))),1,0)</f>
        <v>1</v>
      </c>
      <c r="AG128" s="59" t="str">
        <f aca="false">IF(AND(AE128=1,AF128=1),"Initial",0)</f>
        <v>Initial</v>
      </c>
      <c r="AH128" s="78" t="str">
        <f aca="false">IF(AND(AND(AG128="Initial",AI128=0),AND(ISNUMBER(M128),M128&gt;0)),"RLIS","-")</f>
        <v>RLIS</v>
      </c>
      <c r="AI128" s="58" t="n">
        <f aca="false">IF(AND(AD128="SRSA",AG128="Initial"),"SRSA",0)</f>
        <v>0</v>
      </c>
    </row>
    <row r="129" customFormat="false" ht="12" hidden="false" customHeight="false" outlineLevel="0" collapsed="false">
      <c r="A129" s="56" t="n">
        <v>2104380</v>
      </c>
      <c r="B129" s="57" t="s">
        <v>871</v>
      </c>
      <c r="C129" s="58" t="s">
        <v>872</v>
      </c>
      <c r="D129" s="59" t="s">
        <v>873</v>
      </c>
      <c r="E129" s="59" t="s">
        <v>587</v>
      </c>
      <c r="F129" s="60" t="s">
        <v>45</v>
      </c>
      <c r="G129" s="61" t="s">
        <v>588</v>
      </c>
      <c r="H129" s="62" t="s">
        <v>874</v>
      </c>
      <c r="I129" s="63" t="n">
        <v>2707534363</v>
      </c>
      <c r="J129" s="64" t="s">
        <v>84</v>
      </c>
      <c r="K129" s="65" t="s">
        <v>49</v>
      </c>
      <c r="L129" s="66" t="s">
        <v>50</v>
      </c>
      <c r="M129" s="67" t="n">
        <v>1343.329</v>
      </c>
      <c r="N129" s="68" t="s">
        <v>50</v>
      </c>
      <c r="O129" s="69" t="n">
        <v>19.8267564966314</v>
      </c>
      <c r="P129" s="65" t="s">
        <v>49</v>
      </c>
      <c r="Q129" s="70"/>
      <c r="R129" s="71"/>
      <c r="S129" s="72" t="s">
        <v>51</v>
      </c>
      <c r="T129" s="73" t="n">
        <v>74632</v>
      </c>
      <c r="U129" s="74" t="n">
        <v>2711</v>
      </c>
      <c r="V129" s="74" t="n">
        <v>6231</v>
      </c>
      <c r="W129" s="75" t="n">
        <v>2265</v>
      </c>
      <c r="X129" s="76" t="s">
        <v>51</v>
      </c>
      <c r="Y129" s="77" t="s">
        <v>49</v>
      </c>
      <c r="Z129" s="58" t="n">
        <f aca="false">IF(OR(K129="YES",L129="YES"),1,0)</f>
        <v>0</v>
      </c>
      <c r="AA129" s="59" t="n">
        <f aca="false">IF(OR(AND(ISNUMBER(M129),AND(M129&gt;0,M129&lt;600)),AND(ISNUMBER(M129),AND(M129&gt;0,N129="YES"))),1,0)</f>
        <v>0</v>
      </c>
      <c r="AB129" s="59" t="n">
        <f aca="false">IF(AND(OR(K129="YES",L129="YES"),(Z129=0)),"Trouble",0)</f>
        <v>0</v>
      </c>
      <c r="AC129" s="59" t="n">
        <f aca="false">IF(AND(OR(AND(ISNUMBER(M129),AND(M129&gt;0,M129&lt;600)),AND(ISNUMBER(M129),AND(M129&gt;0,N129="YES"))),(AA129=0)),"Trouble",0)</f>
        <v>0</v>
      </c>
      <c r="AD129" s="78" t="str">
        <f aca="false">IF(AND(Z129=1,AA129=1),"SRSA","-")</f>
        <v>-</v>
      </c>
      <c r="AE129" s="58" t="n">
        <f aca="false">IF(S129="YES",1,0)</f>
        <v>1</v>
      </c>
      <c r="AF129" s="59" t="n">
        <f aca="false">IF(OR(AND(ISNUMBER(Q129),Q129&gt;=20),(AND(ISNUMBER(Q129)=FALSE(),AND(ISNUMBER(O129),O129&gt;=20)))),1,0)</f>
        <v>0</v>
      </c>
      <c r="AG129" s="59" t="n">
        <f aca="false">IF(AND(AE129=1,AF129=1),"Initial",0)</f>
        <v>0</v>
      </c>
      <c r="AH129" s="78" t="str">
        <f aca="false">IF(AND(AND(AG129="Initial",AI129=0),AND(ISNUMBER(M129),M129&gt;0)),"RLIS","-")</f>
        <v>-</v>
      </c>
      <c r="AI129" s="58" t="n">
        <f aca="false">IF(AND(AD129="SRSA",AG129="Initial"),"SRSA",0)</f>
        <v>0</v>
      </c>
    </row>
    <row r="130" customFormat="false" ht="12" hidden="false" customHeight="false" outlineLevel="0" collapsed="false">
      <c r="A130" s="56" t="n">
        <v>2104410</v>
      </c>
      <c r="B130" s="57" t="s">
        <v>875</v>
      </c>
      <c r="C130" s="58" t="s">
        <v>876</v>
      </c>
      <c r="D130" s="59" t="s">
        <v>877</v>
      </c>
      <c r="E130" s="59" t="s">
        <v>505</v>
      </c>
      <c r="F130" s="60" t="s">
        <v>45</v>
      </c>
      <c r="G130" s="61" t="s">
        <v>506</v>
      </c>
      <c r="H130" s="62" t="s">
        <v>878</v>
      </c>
      <c r="I130" s="63" t="n">
        <v>5023497000</v>
      </c>
      <c r="J130" s="64" t="s">
        <v>530</v>
      </c>
      <c r="K130" s="65" t="s">
        <v>49</v>
      </c>
      <c r="L130" s="66" t="s">
        <v>50</v>
      </c>
      <c r="M130" s="67" t="n">
        <v>4398.652</v>
      </c>
      <c r="N130" s="68" t="s">
        <v>50</v>
      </c>
      <c r="O130" s="69" t="n">
        <v>10.9260614934114</v>
      </c>
      <c r="P130" s="65" t="s">
        <v>49</v>
      </c>
      <c r="Q130" s="70"/>
      <c r="R130" s="71"/>
      <c r="S130" s="72" t="s">
        <v>49</v>
      </c>
      <c r="T130" s="73" t="n">
        <v>229915</v>
      </c>
      <c r="U130" s="74" t="n">
        <v>5993</v>
      </c>
      <c r="V130" s="74" t="n">
        <v>17892</v>
      </c>
      <c r="W130" s="75" t="n">
        <v>8023</v>
      </c>
      <c r="X130" s="76" t="s">
        <v>49</v>
      </c>
      <c r="Y130" s="77" t="s">
        <v>49</v>
      </c>
      <c r="Z130" s="58" t="n">
        <f aca="false">IF(OR(K130="YES",L130="YES"),1,0)</f>
        <v>0</v>
      </c>
      <c r="AA130" s="59" t="n">
        <f aca="false">IF(OR(AND(ISNUMBER(M130),AND(M130&gt;0,M130&lt;600)),AND(ISNUMBER(M130),AND(M130&gt;0,N130="YES"))),1,0)</f>
        <v>0</v>
      </c>
      <c r="AB130" s="59" t="n">
        <f aca="false">IF(AND(OR(K130="YES",L130="YES"),(Z130=0)),"Trouble",0)</f>
        <v>0</v>
      </c>
      <c r="AC130" s="59" t="n">
        <f aca="false">IF(AND(OR(AND(ISNUMBER(M130),AND(M130&gt;0,M130&lt;600)),AND(ISNUMBER(M130),AND(M130&gt;0,N130="YES"))),(AA130=0)),"Trouble",0)</f>
        <v>0</v>
      </c>
      <c r="AD130" s="78" t="str">
        <f aca="false">IF(AND(Z130=1,AA130=1),"SRSA","-")</f>
        <v>-</v>
      </c>
      <c r="AE130" s="58" t="n">
        <f aca="false">IF(S130="YES",1,0)</f>
        <v>0</v>
      </c>
      <c r="AF130" s="59" t="n">
        <f aca="false">IF(OR(AND(ISNUMBER(Q130),Q130&gt;=20),(AND(ISNUMBER(Q130)=FALSE(),AND(ISNUMBER(O130),O130&gt;=20)))),1,0)</f>
        <v>0</v>
      </c>
      <c r="AG130" s="59" t="n">
        <f aca="false">IF(AND(AE130=1,AF130=1),"Initial",0)</f>
        <v>0</v>
      </c>
      <c r="AH130" s="78" t="str">
        <f aca="false">IF(AND(AND(AG130="Initial",AI130=0),AND(ISNUMBER(M130),M130&gt;0)),"RLIS","-")</f>
        <v>-</v>
      </c>
      <c r="AI130" s="58" t="n">
        <f aca="false">IF(AND(AD130="SRSA",AG130="Initial"),"SRSA",0)</f>
        <v>0</v>
      </c>
    </row>
    <row r="131" customFormat="false" ht="12" hidden="false" customHeight="false" outlineLevel="0" collapsed="false">
      <c r="A131" s="56" t="n">
        <v>2104440</v>
      </c>
      <c r="B131" s="57" t="s">
        <v>879</v>
      </c>
      <c r="C131" s="58" t="s">
        <v>880</v>
      </c>
      <c r="D131" s="59" t="s">
        <v>881</v>
      </c>
      <c r="E131" s="59" t="s">
        <v>882</v>
      </c>
      <c r="F131" s="60" t="s">
        <v>45</v>
      </c>
      <c r="G131" s="61" t="s">
        <v>883</v>
      </c>
      <c r="H131" s="62" t="s">
        <v>884</v>
      </c>
      <c r="I131" s="63" t="n">
        <v>8592923004</v>
      </c>
      <c r="J131" s="64" t="s">
        <v>885</v>
      </c>
      <c r="K131" s="65" t="s">
        <v>49</v>
      </c>
      <c r="L131" s="66" t="s">
        <v>50</v>
      </c>
      <c r="M131" s="67" t="n">
        <v>1826.53</v>
      </c>
      <c r="N131" s="68" t="s">
        <v>50</v>
      </c>
      <c r="O131" s="69" t="n">
        <v>28.396694214876</v>
      </c>
      <c r="P131" s="65" t="s">
        <v>51</v>
      </c>
      <c r="Q131" s="70"/>
      <c r="R131" s="71"/>
      <c r="S131" s="72" t="s">
        <v>49</v>
      </c>
      <c r="T131" s="73" t="n">
        <v>291271</v>
      </c>
      <c r="U131" s="74" t="n">
        <v>11464</v>
      </c>
      <c r="V131" s="74" t="n">
        <v>19382</v>
      </c>
      <c r="W131" s="75" t="n">
        <v>4323</v>
      </c>
      <c r="X131" s="76" t="s">
        <v>51</v>
      </c>
      <c r="Y131" s="77" t="s">
        <v>49</v>
      </c>
      <c r="Z131" s="58" t="n">
        <f aca="false">IF(OR(K131="YES",L131="YES"),1,0)</f>
        <v>0</v>
      </c>
      <c r="AA131" s="59" t="n">
        <f aca="false">IF(OR(AND(ISNUMBER(M131),AND(M131&gt;0,M131&lt;600)),AND(ISNUMBER(M131),AND(M131&gt;0,N131="YES"))),1,0)</f>
        <v>0</v>
      </c>
      <c r="AB131" s="59" t="n">
        <f aca="false">IF(AND(OR(K131="YES",L131="YES"),(Z131=0)),"Trouble",0)</f>
        <v>0</v>
      </c>
      <c r="AC131" s="59" t="n">
        <f aca="false">IF(AND(OR(AND(ISNUMBER(M131),AND(M131&gt;0,M131&lt;600)),AND(ISNUMBER(M131),AND(M131&gt;0,N131="YES"))),(AA131=0)),"Trouble",0)</f>
        <v>0</v>
      </c>
      <c r="AD131" s="78" t="str">
        <f aca="false">IF(AND(Z131=1,AA131=1),"SRSA","-")</f>
        <v>-</v>
      </c>
      <c r="AE131" s="58" t="n">
        <f aca="false">IF(S131="YES",1,0)</f>
        <v>0</v>
      </c>
      <c r="AF131" s="59" t="n">
        <f aca="false">IF(OR(AND(ISNUMBER(Q131),Q131&gt;=20),(AND(ISNUMBER(Q131)=FALSE(),AND(ISNUMBER(O131),O131&gt;=20)))),1,0)</f>
        <v>1</v>
      </c>
      <c r="AG131" s="59" t="n">
        <f aca="false">IF(AND(AE131=1,AF131=1),"Initial",0)</f>
        <v>0</v>
      </c>
      <c r="AH131" s="78" t="str">
        <f aca="false">IF(AND(AND(AG131="Initial",AI131=0),AND(ISNUMBER(M131),M131&gt;0)),"RLIS","-")</f>
        <v>-</v>
      </c>
      <c r="AI131" s="58" t="n">
        <f aca="false">IF(AND(AD131="SRSA",AG131="Initial"),"SRSA",0)</f>
        <v>0</v>
      </c>
    </row>
    <row r="132" customFormat="false" ht="12" hidden="false" customHeight="false" outlineLevel="0" collapsed="false">
      <c r="A132" s="56" t="n">
        <v>2104470</v>
      </c>
      <c r="B132" s="57" t="s">
        <v>886</v>
      </c>
      <c r="C132" s="58" t="s">
        <v>887</v>
      </c>
      <c r="D132" s="59" t="s">
        <v>888</v>
      </c>
      <c r="E132" s="59" t="s">
        <v>889</v>
      </c>
      <c r="F132" s="60" t="s">
        <v>45</v>
      </c>
      <c r="G132" s="61" t="s">
        <v>890</v>
      </c>
      <c r="H132" s="62" t="s">
        <v>891</v>
      </c>
      <c r="I132" s="63" t="n">
        <v>8592893770</v>
      </c>
      <c r="J132" s="64" t="s">
        <v>71</v>
      </c>
      <c r="K132" s="65" t="s">
        <v>51</v>
      </c>
      <c r="L132" s="66" t="s">
        <v>50</v>
      </c>
      <c r="M132" s="67" t="n">
        <v>1093.556</v>
      </c>
      <c r="N132" s="68" t="s">
        <v>50</v>
      </c>
      <c r="O132" s="69" t="n">
        <v>18.1898066783831</v>
      </c>
      <c r="P132" s="65" t="s">
        <v>49</v>
      </c>
      <c r="Q132" s="70"/>
      <c r="R132" s="71"/>
      <c r="S132" s="72" t="s">
        <v>51</v>
      </c>
      <c r="T132" s="73" t="n">
        <v>87457</v>
      </c>
      <c r="U132" s="74" t="n">
        <v>2712</v>
      </c>
      <c r="V132" s="74" t="n">
        <v>6041</v>
      </c>
      <c r="W132" s="75" t="n">
        <v>1839</v>
      </c>
      <c r="X132" s="76" t="s">
        <v>49</v>
      </c>
      <c r="Y132" s="77" t="s">
        <v>49</v>
      </c>
      <c r="Z132" s="58" t="n">
        <f aca="false">IF(OR(K132="YES",L132="YES"),1,0)</f>
        <v>1</v>
      </c>
      <c r="AA132" s="59" t="n">
        <f aca="false">IF(OR(AND(ISNUMBER(M132),AND(M132&gt;0,M132&lt;600)),AND(ISNUMBER(M132),AND(M132&gt;0,N132="YES"))),1,0)</f>
        <v>0</v>
      </c>
      <c r="AB132" s="59" t="n">
        <f aca="false">IF(AND(OR(K132="YES",L132="YES"),(Z132=0)),"Trouble",0)</f>
        <v>0</v>
      </c>
      <c r="AC132" s="59" t="n">
        <f aca="false">IF(AND(OR(AND(ISNUMBER(M132),AND(M132&gt;0,M132&lt;600)),AND(ISNUMBER(M132),AND(M132&gt;0,N132="YES"))),(AA132=0)),"Trouble",0)</f>
        <v>0</v>
      </c>
      <c r="AD132" s="78" t="str">
        <f aca="false">IF(AND(Z132=1,AA132=1),"SRSA","-")</f>
        <v>-</v>
      </c>
      <c r="AE132" s="58" t="n">
        <f aca="false">IF(S132="YES",1,0)</f>
        <v>1</v>
      </c>
      <c r="AF132" s="59" t="n">
        <f aca="false">IF(OR(AND(ISNUMBER(Q132),Q132&gt;=20),(AND(ISNUMBER(Q132)=FALSE(),AND(ISNUMBER(O132),O132&gt;=20)))),1,0)</f>
        <v>0</v>
      </c>
      <c r="AG132" s="59" t="n">
        <f aca="false">IF(AND(AE132=1,AF132=1),"Initial",0)</f>
        <v>0</v>
      </c>
      <c r="AH132" s="78" t="str">
        <f aca="false">IF(AND(AND(AG132="Initial",AI132=0),AND(ISNUMBER(M132),M132&gt;0)),"RLIS","-")</f>
        <v>-</v>
      </c>
      <c r="AI132" s="58" t="n">
        <f aca="false">IF(AND(AD132="SRSA",AG132="Initial"),"SRSA",0)</f>
        <v>0</v>
      </c>
    </row>
    <row r="133" customFormat="false" ht="12" hidden="false" customHeight="false" outlineLevel="0" collapsed="false">
      <c r="A133" s="56" t="n">
        <v>2104500</v>
      </c>
      <c r="B133" s="57" t="s">
        <v>381</v>
      </c>
      <c r="C133" s="58" t="s">
        <v>382</v>
      </c>
      <c r="D133" s="59" t="s">
        <v>383</v>
      </c>
      <c r="E133" s="59" t="s">
        <v>384</v>
      </c>
      <c r="F133" s="60" t="s">
        <v>45</v>
      </c>
      <c r="G133" s="61" t="s">
        <v>385</v>
      </c>
      <c r="H133" s="62" t="s">
        <v>386</v>
      </c>
      <c r="I133" s="63" t="n">
        <v>2702983249</v>
      </c>
      <c r="J133" s="64" t="s">
        <v>48</v>
      </c>
      <c r="K133" s="65" t="s">
        <v>49</v>
      </c>
      <c r="L133" s="66" t="s">
        <v>50</v>
      </c>
      <c r="M133" s="67" t="n">
        <v>3596.252</v>
      </c>
      <c r="N133" s="68" t="s">
        <v>50</v>
      </c>
      <c r="O133" s="69" t="n">
        <v>20.9442491210447</v>
      </c>
      <c r="P133" s="65" t="s">
        <v>51</v>
      </c>
      <c r="Q133" s="70"/>
      <c r="R133" s="71"/>
      <c r="S133" s="72" t="s">
        <v>51</v>
      </c>
      <c r="T133" s="73" t="n">
        <v>274762</v>
      </c>
      <c r="U133" s="74" t="n">
        <v>9847</v>
      </c>
      <c r="V133" s="74" t="n">
        <v>20047</v>
      </c>
      <c r="W133" s="75" t="n">
        <v>7133</v>
      </c>
      <c r="X133" s="76" t="s">
        <v>51</v>
      </c>
      <c r="Y133" s="77" t="s">
        <v>49</v>
      </c>
      <c r="Z133" s="58" t="n">
        <f aca="false">IF(OR(K133="YES",L133="YES"),1,0)</f>
        <v>0</v>
      </c>
      <c r="AA133" s="59" t="n">
        <f aca="false">IF(OR(AND(ISNUMBER(M133),AND(M133&gt;0,M133&lt;600)),AND(ISNUMBER(M133),AND(M133&gt;0,N133="YES"))),1,0)</f>
        <v>0</v>
      </c>
      <c r="AB133" s="59" t="n">
        <f aca="false">IF(AND(OR(K133="YES",L133="YES"),(Z133=0)),"Trouble",0)</f>
        <v>0</v>
      </c>
      <c r="AC133" s="59" t="n">
        <f aca="false">IF(AND(OR(AND(ISNUMBER(M133),AND(M133&gt;0,M133&lt;600)),AND(ISNUMBER(M133),AND(M133&gt;0,N133="YES"))),(AA133=0)),"Trouble",0)</f>
        <v>0</v>
      </c>
      <c r="AD133" s="78" t="str">
        <f aca="false">IF(AND(Z133=1,AA133=1),"SRSA","-")</f>
        <v>-</v>
      </c>
      <c r="AE133" s="58" t="n">
        <f aca="false">IF(S133="YES",1,0)</f>
        <v>1</v>
      </c>
      <c r="AF133" s="59" t="n">
        <f aca="false">IF(OR(AND(ISNUMBER(Q133),Q133&gt;=20),(AND(ISNUMBER(Q133)=FALSE(),AND(ISNUMBER(O133),O133&gt;=20)))),1,0)</f>
        <v>1</v>
      </c>
      <c r="AG133" s="59" t="str">
        <f aca="false">IF(AND(AE133=1,AF133=1),"Initial",0)</f>
        <v>Initial</v>
      </c>
      <c r="AH133" s="78" t="str">
        <f aca="false">IF(AND(AND(AG133="Initial",AI133=0),AND(ISNUMBER(M133),M133&gt;0)),"RLIS","-")</f>
        <v>RLIS</v>
      </c>
      <c r="AI133" s="58" t="n">
        <f aca="false">IF(AND(AD133="SRSA",AG133="Initial"),"SRSA",0)</f>
        <v>0</v>
      </c>
    </row>
    <row r="134" customFormat="false" ht="12" hidden="false" customHeight="false" outlineLevel="0" collapsed="false">
      <c r="A134" s="56" t="n">
        <v>2104530</v>
      </c>
      <c r="B134" s="57" t="s">
        <v>892</v>
      </c>
      <c r="C134" s="58" t="s">
        <v>893</v>
      </c>
      <c r="D134" s="59" t="s">
        <v>894</v>
      </c>
      <c r="E134" s="59" t="s">
        <v>895</v>
      </c>
      <c r="F134" s="60" t="s">
        <v>45</v>
      </c>
      <c r="G134" s="61" t="s">
        <v>896</v>
      </c>
      <c r="H134" s="62" t="s">
        <v>897</v>
      </c>
      <c r="I134" s="63" t="n">
        <v>5022228880</v>
      </c>
      <c r="J134" s="64" t="s">
        <v>530</v>
      </c>
      <c r="K134" s="65" t="s">
        <v>49</v>
      </c>
      <c r="L134" s="66" t="s">
        <v>50</v>
      </c>
      <c r="M134" s="67" t="n">
        <v>10512.483</v>
      </c>
      <c r="N134" s="68" t="s">
        <v>50</v>
      </c>
      <c r="O134" s="69" t="n">
        <v>5.74596774193548</v>
      </c>
      <c r="P134" s="65" t="s">
        <v>49</v>
      </c>
      <c r="Q134" s="70"/>
      <c r="R134" s="71"/>
      <c r="S134" s="72" t="s">
        <v>49</v>
      </c>
      <c r="T134" s="73" t="n">
        <v>257066</v>
      </c>
      <c r="U134" s="74" t="n">
        <v>5441</v>
      </c>
      <c r="V134" s="74" t="n">
        <v>27050</v>
      </c>
      <c r="W134" s="75" t="n">
        <v>15603</v>
      </c>
      <c r="X134" s="76" t="s">
        <v>51</v>
      </c>
      <c r="Y134" s="77" t="s">
        <v>49</v>
      </c>
      <c r="Z134" s="58" t="n">
        <f aca="false">IF(OR(K134="YES",L134="YES"),1,0)</f>
        <v>0</v>
      </c>
      <c r="AA134" s="59" t="n">
        <f aca="false">IF(OR(AND(ISNUMBER(M134),AND(M134&gt;0,M134&lt;600)),AND(ISNUMBER(M134),AND(M134&gt;0,N134="YES"))),1,0)</f>
        <v>0</v>
      </c>
      <c r="AB134" s="59" t="n">
        <f aca="false">IF(AND(OR(K134="YES",L134="YES"),(Z134=0)),"Trouble",0)</f>
        <v>0</v>
      </c>
      <c r="AC134" s="59" t="n">
        <f aca="false">IF(AND(OR(AND(ISNUMBER(M134),AND(M134&gt;0,M134&lt;600)),AND(ISNUMBER(M134),AND(M134&gt;0,N134="YES"))),(AA134=0)),"Trouble",0)</f>
        <v>0</v>
      </c>
      <c r="AD134" s="78" t="str">
        <f aca="false">IF(AND(Z134=1,AA134=1),"SRSA","-")</f>
        <v>-</v>
      </c>
      <c r="AE134" s="58" t="n">
        <f aca="false">IF(S134="YES",1,0)</f>
        <v>0</v>
      </c>
      <c r="AF134" s="59" t="n">
        <f aca="false">IF(OR(AND(ISNUMBER(Q134),Q134&gt;=20),(AND(ISNUMBER(Q134)=FALSE(),AND(ISNUMBER(O134),O134&gt;=20)))),1,0)</f>
        <v>0</v>
      </c>
      <c r="AG134" s="59" t="n">
        <f aca="false">IF(AND(AE134=1,AF134=1),"Initial",0)</f>
        <v>0</v>
      </c>
      <c r="AH134" s="78" t="str">
        <f aca="false">IF(AND(AND(AG134="Initial",AI134=0),AND(ISNUMBER(M134),M134&gt;0)),"RLIS","-")</f>
        <v>-</v>
      </c>
      <c r="AI134" s="58" t="n">
        <f aca="false">IF(AND(AD134="SRSA",AG134="Initial"),"SRSA",0)</f>
        <v>0</v>
      </c>
    </row>
    <row r="135" customFormat="false" ht="12" hidden="false" customHeight="false" outlineLevel="0" collapsed="false">
      <c r="A135" s="56" t="n">
        <v>2104560</v>
      </c>
      <c r="B135" s="57" t="s">
        <v>898</v>
      </c>
      <c r="C135" s="58" t="s">
        <v>899</v>
      </c>
      <c r="D135" s="59" t="s">
        <v>900</v>
      </c>
      <c r="E135" s="59" t="s">
        <v>901</v>
      </c>
      <c r="F135" s="60" t="s">
        <v>45</v>
      </c>
      <c r="G135" s="61" t="s">
        <v>902</v>
      </c>
      <c r="H135" s="62" t="s">
        <v>903</v>
      </c>
      <c r="I135" s="63" t="n">
        <v>5024843934</v>
      </c>
      <c r="J135" s="64" t="s">
        <v>71</v>
      </c>
      <c r="K135" s="65" t="s">
        <v>51</v>
      </c>
      <c r="L135" s="66" t="s">
        <v>50</v>
      </c>
      <c r="M135" s="67" t="n">
        <v>1738.406</v>
      </c>
      <c r="N135" s="68" t="s">
        <v>50</v>
      </c>
      <c r="O135" s="69" t="n">
        <v>18.9310689310689</v>
      </c>
      <c r="P135" s="65" t="s">
        <v>49</v>
      </c>
      <c r="Q135" s="70"/>
      <c r="R135" s="71"/>
      <c r="S135" s="72" t="s">
        <v>51</v>
      </c>
      <c r="T135" s="73" t="n">
        <v>127540</v>
      </c>
      <c r="U135" s="74" t="n">
        <v>4535</v>
      </c>
      <c r="V135" s="74" t="n">
        <v>9841</v>
      </c>
      <c r="W135" s="75" t="n">
        <v>3109</v>
      </c>
      <c r="X135" s="76" t="s">
        <v>49</v>
      </c>
      <c r="Y135" s="77" t="s">
        <v>49</v>
      </c>
      <c r="Z135" s="58" t="n">
        <f aca="false">IF(OR(K135="YES",L135="YES"),1,0)</f>
        <v>1</v>
      </c>
      <c r="AA135" s="59" t="n">
        <f aca="false">IF(OR(AND(ISNUMBER(M135),AND(M135&gt;0,M135&lt;600)),AND(ISNUMBER(M135),AND(M135&gt;0,N135="YES"))),1,0)</f>
        <v>0</v>
      </c>
      <c r="AB135" s="59" t="n">
        <f aca="false">IF(AND(OR(K135="YES",L135="YES"),(Z135=0)),"Trouble",0)</f>
        <v>0</v>
      </c>
      <c r="AC135" s="59" t="n">
        <f aca="false">IF(AND(OR(AND(ISNUMBER(M135),AND(M135&gt;0,M135&lt;600)),AND(ISNUMBER(M135),AND(M135&gt;0,N135="YES"))),(AA135=0)),"Trouble",0)</f>
        <v>0</v>
      </c>
      <c r="AD135" s="78" t="str">
        <f aca="false">IF(AND(Z135=1,AA135=1),"SRSA","-")</f>
        <v>-</v>
      </c>
      <c r="AE135" s="58" t="n">
        <f aca="false">IF(S135="YES",1,0)</f>
        <v>1</v>
      </c>
      <c r="AF135" s="59" t="n">
        <f aca="false">IF(OR(AND(ISNUMBER(Q135),Q135&gt;=20),(AND(ISNUMBER(Q135)=FALSE(),AND(ISNUMBER(O135),O135&gt;=20)))),1,0)</f>
        <v>0</v>
      </c>
      <c r="AG135" s="59" t="n">
        <f aca="false">IF(AND(AE135=1,AF135=1),"Initial",0)</f>
        <v>0</v>
      </c>
      <c r="AH135" s="78" t="str">
        <f aca="false">IF(AND(AND(AG135="Initial",AI135=0),AND(ISNUMBER(M135),M135&gt;0)),"RLIS","-")</f>
        <v>-</v>
      </c>
      <c r="AI135" s="58" t="n">
        <f aca="false">IF(AND(AD135="SRSA",AG135="Initial"),"SRSA",0)</f>
        <v>0</v>
      </c>
    </row>
    <row r="136" customFormat="false" ht="12" hidden="false" customHeight="false" outlineLevel="0" collapsed="false">
      <c r="A136" s="56" t="n">
        <v>2104590</v>
      </c>
      <c r="B136" s="57" t="s">
        <v>904</v>
      </c>
      <c r="C136" s="58" t="s">
        <v>905</v>
      </c>
      <c r="D136" s="59" t="s">
        <v>906</v>
      </c>
      <c r="E136" s="59" t="s">
        <v>646</v>
      </c>
      <c r="F136" s="60" t="s">
        <v>45</v>
      </c>
      <c r="G136" s="61" t="s">
        <v>907</v>
      </c>
      <c r="H136" s="62" t="s">
        <v>908</v>
      </c>
      <c r="I136" s="63" t="n">
        <v>2706861000</v>
      </c>
      <c r="J136" s="64" t="s">
        <v>909</v>
      </c>
      <c r="K136" s="65" t="s">
        <v>49</v>
      </c>
      <c r="L136" s="66" t="s">
        <v>50</v>
      </c>
      <c r="M136" s="67" t="n">
        <v>3680.147</v>
      </c>
      <c r="N136" s="68" t="s">
        <v>50</v>
      </c>
      <c r="O136" s="69" t="n">
        <v>26.4599702696963</v>
      </c>
      <c r="P136" s="65" t="s">
        <v>51</v>
      </c>
      <c r="Q136" s="70"/>
      <c r="R136" s="71"/>
      <c r="S136" s="72" t="s">
        <v>49</v>
      </c>
      <c r="T136" s="73" t="n">
        <v>390205</v>
      </c>
      <c r="U136" s="74" t="n">
        <v>16421</v>
      </c>
      <c r="V136" s="74" t="n">
        <v>30489</v>
      </c>
      <c r="W136" s="75" t="n">
        <v>8195</v>
      </c>
      <c r="X136" s="76" t="s">
        <v>51</v>
      </c>
      <c r="Y136" s="77" t="s">
        <v>49</v>
      </c>
      <c r="Z136" s="58" t="n">
        <f aca="false">IF(OR(K136="YES",L136="YES"),1,0)</f>
        <v>0</v>
      </c>
      <c r="AA136" s="59" t="n">
        <f aca="false">IF(OR(AND(ISNUMBER(M136),AND(M136&gt;0,M136&lt;600)),AND(ISNUMBER(M136),AND(M136&gt;0,N136="YES"))),1,0)</f>
        <v>0</v>
      </c>
      <c r="AB136" s="59" t="n">
        <f aca="false">IF(AND(OR(K136="YES",L136="YES"),(Z136=0)),"Trouble",0)</f>
        <v>0</v>
      </c>
      <c r="AC136" s="59" t="n">
        <f aca="false">IF(AND(OR(AND(ISNUMBER(M136),AND(M136&gt;0,M136&lt;600)),AND(ISNUMBER(M136),AND(M136&gt;0,N136="YES"))),(AA136=0)),"Trouble",0)</f>
        <v>0</v>
      </c>
      <c r="AD136" s="78" t="str">
        <f aca="false">IF(AND(Z136=1,AA136=1),"SRSA","-")</f>
        <v>-</v>
      </c>
      <c r="AE136" s="58" t="n">
        <f aca="false">IF(S136="YES",1,0)</f>
        <v>0</v>
      </c>
      <c r="AF136" s="59" t="n">
        <f aca="false">IF(OR(AND(ISNUMBER(Q136),Q136&gt;=20),(AND(ISNUMBER(Q136)=FALSE(),AND(ISNUMBER(O136),O136&gt;=20)))),1,0)</f>
        <v>1</v>
      </c>
      <c r="AG136" s="59" t="n">
        <f aca="false">IF(AND(AE136=1,AF136=1),"Initial",0)</f>
        <v>0</v>
      </c>
      <c r="AH136" s="78" t="str">
        <f aca="false">IF(AND(AND(AG136="Initial",AI136=0),AND(ISNUMBER(M136),M136&gt;0)),"RLIS","-")</f>
        <v>-</v>
      </c>
      <c r="AI136" s="58" t="n">
        <f aca="false">IF(AND(AD136="SRSA",AG136="Initial"),"SRSA",0)</f>
        <v>0</v>
      </c>
    </row>
    <row r="137" customFormat="false" ht="12" hidden="false" customHeight="false" outlineLevel="0" collapsed="false">
      <c r="A137" s="56" t="n">
        <v>2104620</v>
      </c>
      <c r="B137" s="57" t="s">
        <v>387</v>
      </c>
      <c r="C137" s="58" t="s">
        <v>388</v>
      </c>
      <c r="D137" s="59" t="s">
        <v>389</v>
      </c>
      <c r="E137" s="59" t="s">
        <v>390</v>
      </c>
      <c r="F137" s="60" t="s">
        <v>45</v>
      </c>
      <c r="G137" s="61" t="s">
        <v>391</v>
      </c>
      <c r="H137" s="62" t="s">
        <v>77</v>
      </c>
      <c r="I137" s="63" t="n">
        <v>6065936363</v>
      </c>
      <c r="J137" s="64" t="s">
        <v>71</v>
      </c>
      <c r="K137" s="65" t="s">
        <v>51</v>
      </c>
      <c r="L137" s="66" t="s">
        <v>50</v>
      </c>
      <c r="M137" s="67" t="n">
        <v>729.401</v>
      </c>
      <c r="N137" s="68" t="s">
        <v>50</v>
      </c>
      <c r="O137" s="69" t="n">
        <v>44.8735019973369</v>
      </c>
      <c r="P137" s="65" t="s">
        <v>51</v>
      </c>
      <c r="Q137" s="70"/>
      <c r="R137" s="71"/>
      <c r="S137" s="72" t="s">
        <v>51</v>
      </c>
      <c r="T137" s="73" t="n">
        <v>122096</v>
      </c>
      <c r="U137" s="74" t="n">
        <v>6742</v>
      </c>
      <c r="V137" s="74" t="n">
        <v>9940</v>
      </c>
      <c r="W137" s="75" t="n">
        <v>1610</v>
      </c>
      <c r="X137" s="76" t="s">
        <v>51</v>
      </c>
      <c r="Y137" s="77" t="s">
        <v>49</v>
      </c>
      <c r="Z137" s="58" t="n">
        <f aca="false">IF(OR(K137="YES",L137="YES"),1,0)</f>
        <v>1</v>
      </c>
      <c r="AA137" s="59" t="n">
        <f aca="false">IF(OR(AND(ISNUMBER(M137),AND(M137&gt;0,M137&lt;600)),AND(ISNUMBER(M137),AND(M137&gt;0,N137="YES"))),1,0)</f>
        <v>0</v>
      </c>
      <c r="AB137" s="59" t="n">
        <f aca="false">IF(AND(OR(K137="YES",L137="YES"),(Z137=0)),"Trouble",0)</f>
        <v>0</v>
      </c>
      <c r="AC137" s="59" t="n">
        <f aca="false">IF(AND(OR(AND(ISNUMBER(M137),AND(M137&gt;0,M137&lt;600)),AND(ISNUMBER(M137),AND(M137&gt;0,N137="YES"))),(AA137=0)),"Trouble",0)</f>
        <v>0</v>
      </c>
      <c r="AD137" s="78" t="str">
        <f aca="false">IF(AND(Z137=1,AA137=1),"SRSA","-")</f>
        <v>-</v>
      </c>
      <c r="AE137" s="58" t="n">
        <f aca="false">IF(S137="YES",1,0)</f>
        <v>1</v>
      </c>
      <c r="AF137" s="59" t="n">
        <f aca="false">IF(OR(AND(ISNUMBER(Q137),Q137&gt;=20),(AND(ISNUMBER(Q137)=FALSE(),AND(ISNUMBER(O137),O137&gt;=20)))),1,0)</f>
        <v>1</v>
      </c>
      <c r="AG137" s="59" t="str">
        <f aca="false">IF(AND(AE137=1,AF137=1),"Initial",0)</f>
        <v>Initial</v>
      </c>
      <c r="AH137" s="78" t="str">
        <f aca="false">IF(AND(AND(AG137="Initial",AI137=0),AND(ISNUMBER(M137),M137&gt;0)),"RLIS","-")</f>
        <v>RLIS</v>
      </c>
      <c r="AI137" s="58" t="n">
        <f aca="false">IF(AND(AD137="SRSA",AG137="Initial"),"SRSA",0)</f>
        <v>0</v>
      </c>
    </row>
    <row r="138" customFormat="false" ht="12" hidden="false" customHeight="false" outlineLevel="0" collapsed="false">
      <c r="A138" s="56" t="n">
        <v>2104650</v>
      </c>
      <c r="B138" s="57" t="s">
        <v>910</v>
      </c>
      <c r="C138" s="58" t="s">
        <v>911</v>
      </c>
      <c r="D138" s="59" t="s">
        <v>912</v>
      </c>
      <c r="E138" s="59" t="s">
        <v>844</v>
      </c>
      <c r="F138" s="60" t="s">
        <v>45</v>
      </c>
      <c r="G138" s="61" t="s">
        <v>845</v>
      </c>
      <c r="H138" s="62" t="s">
        <v>913</v>
      </c>
      <c r="I138" s="63" t="n">
        <v>2704445600</v>
      </c>
      <c r="J138" s="64" t="s">
        <v>703</v>
      </c>
      <c r="K138" s="65" t="s">
        <v>49</v>
      </c>
      <c r="L138" s="66" t="s">
        <v>50</v>
      </c>
      <c r="M138" s="67" t="n">
        <v>2652.61</v>
      </c>
      <c r="N138" s="68" t="s">
        <v>50</v>
      </c>
      <c r="O138" s="69" t="n">
        <v>35.3172205438067</v>
      </c>
      <c r="P138" s="65" t="s">
        <v>51</v>
      </c>
      <c r="Q138" s="70"/>
      <c r="R138" s="71"/>
      <c r="S138" s="72" t="s">
        <v>49</v>
      </c>
      <c r="T138" s="73" t="n">
        <v>323850</v>
      </c>
      <c r="U138" s="74" t="n">
        <v>15870</v>
      </c>
      <c r="V138" s="74" t="n">
        <v>26737</v>
      </c>
      <c r="W138" s="75" t="n">
        <v>5778</v>
      </c>
      <c r="X138" s="76" t="s">
        <v>49</v>
      </c>
      <c r="Y138" s="77" t="s">
        <v>49</v>
      </c>
      <c r="Z138" s="58" t="n">
        <f aca="false">IF(OR(K138="YES",L138="YES"),1,0)</f>
        <v>0</v>
      </c>
      <c r="AA138" s="59" t="n">
        <f aca="false">IF(OR(AND(ISNUMBER(M138),AND(M138&gt;0,M138&lt;600)),AND(ISNUMBER(M138),AND(M138&gt;0,N138="YES"))),1,0)</f>
        <v>0</v>
      </c>
      <c r="AB138" s="59" t="n">
        <f aca="false">IF(AND(OR(K138="YES",L138="YES"),(Z138=0)),"Trouble",0)</f>
        <v>0</v>
      </c>
      <c r="AC138" s="59" t="n">
        <f aca="false">IF(AND(OR(AND(ISNUMBER(M138),AND(M138&gt;0,M138&lt;600)),AND(ISNUMBER(M138),AND(M138&gt;0,N138="YES"))),(AA138=0)),"Trouble",0)</f>
        <v>0</v>
      </c>
      <c r="AD138" s="78" t="str">
        <f aca="false">IF(AND(Z138=1,AA138=1),"SRSA","-")</f>
        <v>-</v>
      </c>
      <c r="AE138" s="58" t="n">
        <f aca="false">IF(S138="YES",1,0)</f>
        <v>0</v>
      </c>
      <c r="AF138" s="59" t="n">
        <f aca="false">IF(OR(AND(ISNUMBER(Q138),Q138&gt;=20),(AND(ISNUMBER(Q138)=FALSE(),AND(ISNUMBER(O138),O138&gt;=20)))),1,0)</f>
        <v>1</v>
      </c>
      <c r="AG138" s="59" t="n">
        <f aca="false">IF(AND(AE138=1,AF138=1),"Initial",0)</f>
        <v>0</v>
      </c>
      <c r="AH138" s="78" t="str">
        <f aca="false">IF(AND(AND(AG138="Initial",AI138=0),AND(ISNUMBER(M138),M138&gt;0)),"RLIS","-")</f>
        <v>-</v>
      </c>
      <c r="AI138" s="58" t="n">
        <f aca="false">IF(AND(AD138="SRSA",AG138="Initial"),"SRSA",0)</f>
        <v>0</v>
      </c>
    </row>
    <row r="139" customFormat="false" ht="12" hidden="false" customHeight="false" outlineLevel="0" collapsed="false">
      <c r="A139" s="56" t="n">
        <v>2104680</v>
      </c>
      <c r="B139" s="57" t="s">
        <v>392</v>
      </c>
      <c r="C139" s="58" t="s">
        <v>393</v>
      </c>
      <c r="D139" s="59" t="s">
        <v>394</v>
      </c>
      <c r="E139" s="59" t="s">
        <v>259</v>
      </c>
      <c r="F139" s="60" t="s">
        <v>45</v>
      </c>
      <c r="G139" s="61" t="s">
        <v>260</v>
      </c>
      <c r="H139" s="62" t="s">
        <v>395</v>
      </c>
      <c r="I139" s="63" t="n">
        <v>6067892654</v>
      </c>
      <c r="J139" s="64" t="s">
        <v>84</v>
      </c>
      <c r="K139" s="65" t="s">
        <v>49</v>
      </c>
      <c r="L139" s="66" t="s">
        <v>50</v>
      </c>
      <c r="M139" s="67" t="n">
        <v>734.428</v>
      </c>
      <c r="N139" s="68" t="s">
        <v>50</v>
      </c>
      <c r="O139" s="69" t="n">
        <v>33.8103756708408</v>
      </c>
      <c r="P139" s="65" t="s">
        <v>51</v>
      </c>
      <c r="Q139" s="70"/>
      <c r="R139" s="71"/>
      <c r="S139" s="72" t="s">
        <v>51</v>
      </c>
      <c r="T139" s="73" t="n">
        <v>49261</v>
      </c>
      <c r="U139" s="74" t="n">
        <v>2730</v>
      </c>
      <c r="V139" s="74" t="n">
        <v>5219</v>
      </c>
      <c r="W139" s="75" t="n">
        <v>1249</v>
      </c>
      <c r="X139" s="76" t="s">
        <v>51</v>
      </c>
      <c r="Y139" s="77" t="s">
        <v>49</v>
      </c>
      <c r="Z139" s="58" t="n">
        <f aca="false">IF(OR(K139="YES",L139="YES"),1,0)</f>
        <v>0</v>
      </c>
      <c r="AA139" s="59" t="n">
        <f aca="false">IF(OR(AND(ISNUMBER(M139),AND(M139&gt;0,M139&lt;600)),AND(ISNUMBER(M139),AND(M139&gt;0,N139="YES"))),1,0)</f>
        <v>0</v>
      </c>
      <c r="AB139" s="59" t="n">
        <f aca="false">IF(AND(OR(K139="YES",L139="YES"),(Z139=0)),"Trouble",0)</f>
        <v>0</v>
      </c>
      <c r="AC139" s="59" t="n">
        <f aca="false">IF(AND(OR(AND(ISNUMBER(M139),AND(M139&gt;0,M139&lt;600)),AND(ISNUMBER(M139),AND(M139&gt;0,N139="YES"))),(AA139=0)),"Trouble",0)</f>
        <v>0</v>
      </c>
      <c r="AD139" s="78" t="str">
        <f aca="false">IF(AND(Z139=1,AA139=1),"SRSA","-")</f>
        <v>-</v>
      </c>
      <c r="AE139" s="58" t="n">
        <f aca="false">IF(S139="YES",1,0)</f>
        <v>1</v>
      </c>
      <c r="AF139" s="59" t="n">
        <f aca="false">IF(OR(AND(ISNUMBER(Q139),Q139&gt;=20),(AND(ISNUMBER(Q139)=FALSE(),AND(ISNUMBER(O139),O139&gt;=20)))),1,0)</f>
        <v>1</v>
      </c>
      <c r="AG139" s="59" t="str">
        <f aca="false">IF(AND(AE139=1,AF139=1),"Initial",0)</f>
        <v>Initial</v>
      </c>
      <c r="AH139" s="78" t="str">
        <f aca="false">IF(AND(AND(AG139="Initial",AI139=0),AND(ISNUMBER(M139),M139&gt;0)),"RLIS","-")</f>
        <v>RLIS</v>
      </c>
      <c r="AI139" s="58" t="n">
        <f aca="false">IF(AND(AD139="SRSA",AG139="Initial"),"SRSA",0)</f>
        <v>0</v>
      </c>
    </row>
    <row r="140" customFormat="false" ht="12" hidden="false" customHeight="false" outlineLevel="0" collapsed="false">
      <c r="A140" s="56" t="n">
        <v>2104710</v>
      </c>
      <c r="B140" s="57" t="s">
        <v>914</v>
      </c>
      <c r="C140" s="58" t="s">
        <v>915</v>
      </c>
      <c r="D140" s="59" t="s">
        <v>916</v>
      </c>
      <c r="E140" s="59" t="s">
        <v>534</v>
      </c>
      <c r="F140" s="60" t="s">
        <v>45</v>
      </c>
      <c r="G140" s="61" t="s">
        <v>535</v>
      </c>
      <c r="H140" s="62" t="s">
        <v>917</v>
      </c>
      <c r="I140" s="63" t="n">
        <v>8599872160</v>
      </c>
      <c r="J140" s="64" t="s">
        <v>683</v>
      </c>
      <c r="K140" s="65" t="s">
        <v>49</v>
      </c>
      <c r="L140" s="66" t="s">
        <v>50</v>
      </c>
      <c r="M140" s="67" t="n">
        <v>653.048</v>
      </c>
      <c r="N140" s="68" t="s">
        <v>50</v>
      </c>
      <c r="O140" s="69" t="n">
        <v>22.3280423280423</v>
      </c>
      <c r="P140" s="65" t="s">
        <v>51</v>
      </c>
      <c r="Q140" s="70"/>
      <c r="R140" s="71"/>
      <c r="S140" s="72" t="s">
        <v>49</v>
      </c>
      <c r="T140" s="73" t="n">
        <v>72058</v>
      </c>
      <c r="U140" s="74" t="n">
        <v>2760</v>
      </c>
      <c r="V140" s="74" t="n">
        <v>5149</v>
      </c>
      <c r="W140" s="75" t="n">
        <v>1354</v>
      </c>
      <c r="X140" s="76" t="s">
        <v>51</v>
      </c>
      <c r="Y140" s="77" t="s">
        <v>49</v>
      </c>
      <c r="Z140" s="58" t="n">
        <f aca="false">IF(OR(K140="YES",L140="YES"),1,0)</f>
        <v>0</v>
      </c>
      <c r="AA140" s="59" t="n">
        <f aca="false">IF(OR(AND(ISNUMBER(M140),AND(M140&gt;0,M140&lt;600)),AND(ISNUMBER(M140),AND(M140&gt;0,N140="YES"))),1,0)</f>
        <v>0</v>
      </c>
      <c r="AB140" s="59" t="n">
        <f aca="false">IF(AND(OR(K140="YES",L140="YES"),(Z140=0)),"Trouble",0)</f>
        <v>0</v>
      </c>
      <c r="AC140" s="59" t="n">
        <f aca="false">IF(AND(OR(AND(ISNUMBER(M140),AND(M140&gt;0,M140&lt;600)),AND(ISNUMBER(M140),AND(M140&gt;0,N140="YES"))),(AA140=0)),"Trouble",0)</f>
        <v>0</v>
      </c>
      <c r="AD140" s="78" t="str">
        <f aca="false">IF(AND(Z140=1,AA140=1),"SRSA","-")</f>
        <v>-</v>
      </c>
      <c r="AE140" s="58" t="n">
        <f aca="false">IF(S140="YES",1,0)</f>
        <v>0</v>
      </c>
      <c r="AF140" s="59" t="n">
        <f aca="false">IF(OR(AND(ISNUMBER(Q140),Q140&gt;=20),(AND(ISNUMBER(Q140)=FALSE(),AND(ISNUMBER(O140),O140&gt;=20)))),1,0)</f>
        <v>1</v>
      </c>
      <c r="AG140" s="59" t="n">
        <f aca="false">IF(AND(AE140=1,AF140=1),"Initial",0)</f>
        <v>0</v>
      </c>
      <c r="AH140" s="78" t="str">
        <f aca="false">IF(AND(AND(AG140="Initial",AI140=0),AND(ISNUMBER(M140),M140&gt;0)),"RLIS","-")</f>
        <v>-</v>
      </c>
      <c r="AI140" s="58" t="n">
        <f aca="false">IF(AND(AD140="SRSA",AG140="Initial"),"SRSA",0)</f>
        <v>0</v>
      </c>
    </row>
    <row r="141" customFormat="false" ht="12" hidden="false" customHeight="false" outlineLevel="0" collapsed="false">
      <c r="A141" s="56" t="n">
        <v>2104740</v>
      </c>
      <c r="B141" s="57" t="s">
        <v>918</v>
      </c>
      <c r="C141" s="58" t="s">
        <v>919</v>
      </c>
      <c r="D141" s="59" t="s">
        <v>920</v>
      </c>
      <c r="E141" s="59" t="s">
        <v>921</v>
      </c>
      <c r="F141" s="60" t="s">
        <v>45</v>
      </c>
      <c r="G141" s="61" t="s">
        <v>922</v>
      </c>
      <c r="H141" s="62" t="s">
        <v>923</v>
      </c>
      <c r="I141" s="63" t="n">
        <v>8596546911</v>
      </c>
      <c r="J141" s="64" t="s">
        <v>157</v>
      </c>
      <c r="K141" s="65" t="s">
        <v>51</v>
      </c>
      <c r="L141" s="66" t="s">
        <v>50</v>
      </c>
      <c r="M141" s="67" t="n">
        <v>2610.301</v>
      </c>
      <c r="N141" s="68" t="s">
        <v>50</v>
      </c>
      <c r="O141" s="69" t="n">
        <v>16.0176092109719</v>
      </c>
      <c r="P141" s="65" t="s">
        <v>49</v>
      </c>
      <c r="Q141" s="70"/>
      <c r="R141" s="71"/>
      <c r="S141" s="72" t="s">
        <v>51</v>
      </c>
      <c r="T141" s="73" t="n">
        <v>156547</v>
      </c>
      <c r="U141" s="74" t="n">
        <v>5058</v>
      </c>
      <c r="V141" s="74" t="n">
        <v>11618</v>
      </c>
      <c r="W141" s="75" t="n">
        <v>4465</v>
      </c>
      <c r="X141" s="76" t="s">
        <v>49</v>
      </c>
      <c r="Y141" s="77" t="s">
        <v>49</v>
      </c>
      <c r="Z141" s="58" t="n">
        <f aca="false">IF(OR(K141="YES",L141="YES"),1,0)</f>
        <v>1</v>
      </c>
      <c r="AA141" s="59" t="n">
        <f aca="false">IF(OR(AND(ISNUMBER(M141),AND(M141&gt;0,M141&lt;600)),AND(ISNUMBER(M141),AND(M141&gt;0,N141="YES"))),1,0)</f>
        <v>0</v>
      </c>
      <c r="AB141" s="59" t="n">
        <f aca="false">IF(AND(OR(K141="YES",L141="YES"),(Z141=0)),"Trouble",0)</f>
        <v>0</v>
      </c>
      <c r="AC141" s="59" t="n">
        <f aca="false">IF(AND(OR(AND(ISNUMBER(M141),AND(M141&gt;0,M141&lt;600)),AND(ISNUMBER(M141),AND(M141&gt;0,N141="YES"))),(AA141=0)),"Trouble",0)</f>
        <v>0</v>
      </c>
      <c r="AD141" s="78" t="str">
        <f aca="false">IF(AND(Z141=1,AA141=1),"SRSA","-")</f>
        <v>-</v>
      </c>
      <c r="AE141" s="58" t="n">
        <f aca="false">IF(S141="YES",1,0)</f>
        <v>1</v>
      </c>
      <c r="AF141" s="59" t="n">
        <f aca="false">IF(OR(AND(ISNUMBER(Q141),Q141&gt;=20),(AND(ISNUMBER(Q141)=FALSE(),AND(ISNUMBER(O141),O141&gt;=20)))),1,0)</f>
        <v>0</v>
      </c>
      <c r="AG141" s="59" t="n">
        <f aca="false">IF(AND(AE141=1,AF141=1),"Initial",0)</f>
        <v>0</v>
      </c>
      <c r="AH141" s="78" t="str">
        <f aca="false">IF(AND(AND(AG141="Initial",AI141=0),AND(ISNUMBER(M141),M141&gt;0)),"RLIS","-")</f>
        <v>-</v>
      </c>
      <c r="AI141" s="58" t="n">
        <f aca="false">IF(AND(AD141="SRSA",AG141="Initial"),"SRSA",0)</f>
        <v>0</v>
      </c>
    </row>
    <row r="142" customFormat="false" ht="12" hidden="false" customHeight="false" outlineLevel="0" collapsed="false">
      <c r="A142" s="56" t="n">
        <v>2104770</v>
      </c>
      <c r="B142" s="57" t="s">
        <v>396</v>
      </c>
      <c r="C142" s="58" t="s">
        <v>397</v>
      </c>
      <c r="D142" s="59" t="s">
        <v>398</v>
      </c>
      <c r="E142" s="59" t="s">
        <v>231</v>
      </c>
      <c r="F142" s="60" t="s">
        <v>45</v>
      </c>
      <c r="G142" s="61" t="s">
        <v>232</v>
      </c>
      <c r="H142" s="62" t="s">
        <v>399</v>
      </c>
      <c r="I142" s="63" t="n">
        <v>6064395814</v>
      </c>
      <c r="J142" s="64" t="s">
        <v>278</v>
      </c>
      <c r="K142" s="65" t="s">
        <v>49</v>
      </c>
      <c r="L142" s="66" t="s">
        <v>50</v>
      </c>
      <c r="M142" s="67" t="n">
        <v>3973.287</v>
      </c>
      <c r="N142" s="68" t="s">
        <v>50</v>
      </c>
      <c r="O142" s="69" t="n">
        <v>30.7578008915305</v>
      </c>
      <c r="P142" s="65" t="s">
        <v>51</v>
      </c>
      <c r="Q142" s="70"/>
      <c r="R142" s="71"/>
      <c r="S142" s="72" t="s">
        <v>51</v>
      </c>
      <c r="T142" s="73" t="n">
        <v>438416</v>
      </c>
      <c r="U142" s="74" t="n">
        <v>20277</v>
      </c>
      <c r="V142" s="74" t="n">
        <v>33928</v>
      </c>
      <c r="W142" s="75" t="n">
        <v>8119</v>
      </c>
      <c r="X142" s="76" t="s">
        <v>49</v>
      </c>
      <c r="Y142" s="77" t="s">
        <v>49</v>
      </c>
      <c r="Z142" s="58" t="n">
        <f aca="false">IF(OR(K142="YES",L142="YES"),1,0)</f>
        <v>0</v>
      </c>
      <c r="AA142" s="59" t="n">
        <f aca="false">IF(OR(AND(ISNUMBER(M142),AND(M142&gt;0,M142&lt;600)),AND(ISNUMBER(M142),AND(M142&gt;0,N142="YES"))),1,0)</f>
        <v>0</v>
      </c>
      <c r="AB142" s="59" t="n">
        <f aca="false">IF(AND(OR(K142="YES",L142="YES"),(Z142=0)),"Trouble",0)</f>
        <v>0</v>
      </c>
      <c r="AC142" s="59" t="n">
        <f aca="false">IF(AND(OR(AND(ISNUMBER(M142),AND(M142&gt;0,M142&lt;600)),AND(ISNUMBER(M142),AND(M142&gt;0,N142="YES"))),(AA142=0)),"Trouble",0)</f>
        <v>0</v>
      </c>
      <c r="AD142" s="78" t="str">
        <f aca="false">IF(AND(Z142=1,AA142=1),"SRSA","-")</f>
        <v>-</v>
      </c>
      <c r="AE142" s="58" t="n">
        <f aca="false">IF(S142="YES",1,0)</f>
        <v>1</v>
      </c>
      <c r="AF142" s="59" t="n">
        <f aca="false">IF(OR(AND(ISNUMBER(Q142),Q142&gt;=20),(AND(ISNUMBER(Q142)=FALSE(),AND(ISNUMBER(O142),O142&gt;=20)))),1,0)</f>
        <v>1</v>
      </c>
      <c r="AG142" s="59" t="str">
        <f aca="false">IF(AND(AE142=1,AF142=1),"Initial",0)</f>
        <v>Initial</v>
      </c>
      <c r="AH142" s="78" t="str">
        <f aca="false">IF(AND(AND(AG142="Initial",AI142=0),AND(ISNUMBER(M142),M142&gt;0)),"RLIS","-")</f>
        <v>RLIS</v>
      </c>
      <c r="AI142" s="58" t="n">
        <f aca="false">IF(AND(AD142="SRSA",AG142="Initial"),"SRSA",0)</f>
        <v>0</v>
      </c>
    </row>
    <row r="143" customFormat="false" ht="12" hidden="false" customHeight="false" outlineLevel="0" collapsed="false">
      <c r="A143" s="56" t="n">
        <v>2104800</v>
      </c>
      <c r="B143" s="57" t="s">
        <v>400</v>
      </c>
      <c r="C143" s="58" t="s">
        <v>401</v>
      </c>
      <c r="D143" s="59" t="s">
        <v>402</v>
      </c>
      <c r="E143" s="59" t="s">
        <v>403</v>
      </c>
      <c r="F143" s="60" t="s">
        <v>45</v>
      </c>
      <c r="G143" s="61" t="s">
        <v>404</v>
      </c>
      <c r="H143" s="62"/>
      <c r="I143" s="63" t="n">
        <v>6064327724</v>
      </c>
      <c r="J143" s="64" t="s">
        <v>278</v>
      </c>
      <c r="K143" s="65" t="s">
        <v>49</v>
      </c>
      <c r="L143" s="66" t="s">
        <v>50</v>
      </c>
      <c r="M143" s="67" t="n">
        <v>8898.663</v>
      </c>
      <c r="N143" s="68" t="s">
        <v>50</v>
      </c>
      <c r="O143" s="69" t="n">
        <v>25.4242363745259</v>
      </c>
      <c r="P143" s="65" t="s">
        <v>51</v>
      </c>
      <c r="Q143" s="70"/>
      <c r="R143" s="71"/>
      <c r="S143" s="72" t="s">
        <v>51</v>
      </c>
      <c r="T143" s="73" t="n">
        <v>868342</v>
      </c>
      <c r="U143" s="74" t="n">
        <v>32262</v>
      </c>
      <c r="V143" s="74" t="n">
        <v>60250</v>
      </c>
      <c r="W143" s="75" t="n">
        <v>18485</v>
      </c>
      <c r="X143" s="76" t="s">
        <v>51</v>
      </c>
      <c r="Y143" s="77" t="s">
        <v>49</v>
      </c>
      <c r="Z143" s="58" t="n">
        <f aca="false">IF(OR(K143="YES",L143="YES"),1,0)</f>
        <v>0</v>
      </c>
      <c r="AA143" s="59" t="n">
        <f aca="false">IF(OR(AND(ISNUMBER(M143),AND(M143&gt;0,M143&lt;600)),AND(ISNUMBER(M143),AND(M143&gt;0,N143="YES"))),1,0)</f>
        <v>0</v>
      </c>
      <c r="AB143" s="59" t="n">
        <f aca="false">IF(AND(OR(K143="YES",L143="YES"),(Z143=0)),"Trouble",0)</f>
        <v>0</v>
      </c>
      <c r="AC143" s="59" t="n">
        <f aca="false">IF(AND(OR(AND(ISNUMBER(M143),AND(M143&gt;0,M143&lt;600)),AND(ISNUMBER(M143),AND(M143&gt;0,N143="YES"))),(AA143=0)),"Trouble",0)</f>
        <v>0</v>
      </c>
      <c r="AD143" s="78" t="str">
        <f aca="false">IF(AND(Z143=1,AA143=1),"SRSA","-")</f>
        <v>-</v>
      </c>
      <c r="AE143" s="58" t="n">
        <f aca="false">IF(S143="YES",1,0)</f>
        <v>1</v>
      </c>
      <c r="AF143" s="59" t="n">
        <f aca="false">IF(OR(AND(ISNUMBER(Q143),Q143&gt;=20),(AND(ISNUMBER(Q143)=FALSE(),AND(ISNUMBER(O143),O143&gt;=20)))),1,0)</f>
        <v>1</v>
      </c>
      <c r="AG143" s="59" t="str">
        <f aca="false">IF(AND(AE143=1,AF143=1),"Initial",0)</f>
        <v>Initial</v>
      </c>
      <c r="AH143" s="78" t="str">
        <f aca="false">IF(AND(AND(AG143="Initial",AI143=0),AND(ISNUMBER(M143),M143&gt;0)),"RLIS","-")</f>
        <v>RLIS</v>
      </c>
      <c r="AI143" s="58" t="n">
        <f aca="false">IF(AND(AD143="SRSA",AG143="Initial"),"SRSA",0)</f>
        <v>0</v>
      </c>
    </row>
    <row r="144" customFormat="false" ht="12" hidden="false" customHeight="false" outlineLevel="0" collapsed="false">
      <c r="A144" s="56" t="n">
        <v>2104830</v>
      </c>
      <c r="B144" s="57" t="s">
        <v>405</v>
      </c>
      <c r="C144" s="58" t="s">
        <v>406</v>
      </c>
      <c r="D144" s="59" t="s">
        <v>407</v>
      </c>
      <c r="E144" s="59" t="s">
        <v>403</v>
      </c>
      <c r="F144" s="60" t="s">
        <v>45</v>
      </c>
      <c r="G144" s="61" t="s">
        <v>404</v>
      </c>
      <c r="H144" s="62" t="s">
        <v>408</v>
      </c>
      <c r="I144" s="63" t="n">
        <v>6064328161</v>
      </c>
      <c r="J144" s="64" t="s">
        <v>71</v>
      </c>
      <c r="K144" s="65" t="s">
        <v>51</v>
      </c>
      <c r="L144" s="66" t="s">
        <v>50</v>
      </c>
      <c r="M144" s="67" t="n">
        <v>1152.351</v>
      </c>
      <c r="N144" s="68" t="s">
        <v>50</v>
      </c>
      <c r="O144" s="69" t="n">
        <v>29.8013245033113</v>
      </c>
      <c r="P144" s="65" t="s">
        <v>51</v>
      </c>
      <c r="Q144" s="70"/>
      <c r="R144" s="71"/>
      <c r="S144" s="72" t="s">
        <v>51</v>
      </c>
      <c r="T144" s="73" t="n">
        <v>100088</v>
      </c>
      <c r="U144" s="74" t="n">
        <v>3593</v>
      </c>
      <c r="V144" s="74" t="n">
        <v>7106</v>
      </c>
      <c r="W144" s="75" t="n">
        <v>1839</v>
      </c>
      <c r="X144" s="76" t="s">
        <v>51</v>
      </c>
      <c r="Y144" s="77" t="s">
        <v>49</v>
      </c>
      <c r="Z144" s="58" t="n">
        <f aca="false">IF(OR(K144="YES",L144="YES"),1,0)</f>
        <v>1</v>
      </c>
      <c r="AA144" s="59" t="n">
        <f aca="false">IF(OR(AND(ISNUMBER(M144),AND(M144&gt;0,M144&lt;600)),AND(ISNUMBER(M144),AND(M144&gt;0,N144="YES"))),1,0)</f>
        <v>0</v>
      </c>
      <c r="AB144" s="59" t="n">
        <f aca="false">IF(AND(OR(K144="YES",L144="YES"),(Z144=0)),"Trouble",0)</f>
        <v>0</v>
      </c>
      <c r="AC144" s="59" t="n">
        <f aca="false">IF(AND(OR(AND(ISNUMBER(M144),AND(M144&gt;0,M144&lt;600)),AND(ISNUMBER(M144),AND(M144&gt;0,N144="YES"))),(AA144=0)),"Trouble",0)</f>
        <v>0</v>
      </c>
      <c r="AD144" s="78" t="str">
        <f aca="false">IF(AND(Z144=1,AA144=1),"SRSA","-")</f>
        <v>-</v>
      </c>
      <c r="AE144" s="58" t="n">
        <f aca="false">IF(S144="YES",1,0)</f>
        <v>1</v>
      </c>
      <c r="AF144" s="59" t="n">
        <f aca="false">IF(OR(AND(ISNUMBER(Q144),Q144&gt;=20),(AND(ISNUMBER(Q144)=FALSE(),AND(ISNUMBER(O144),O144&gt;=20)))),1,0)</f>
        <v>1</v>
      </c>
      <c r="AG144" s="59" t="str">
        <f aca="false">IF(AND(AE144=1,AF144=1),"Initial",0)</f>
        <v>Initial</v>
      </c>
      <c r="AH144" s="78" t="str">
        <f aca="false">IF(AND(AND(AG144="Initial",AI144=0),AND(ISNUMBER(M144),M144&gt;0)),"RLIS","-")</f>
        <v>RLIS</v>
      </c>
      <c r="AI144" s="58" t="n">
        <f aca="false">IF(AND(AD144="SRSA",AG144="Initial"),"SRSA",0)</f>
        <v>0</v>
      </c>
    </row>
    <row r="145" customFormat="false" ht="12" hidden="false" customHeight="false" outlineLevel="0" collapsed="false">
      <c r="A145" s="56" t="n">
        <v>2104860</v>
      </c>
      <c r="B145" s="57" t="s">
        <v>924</v>
      </c>
      <c r="C145" s="58" t="s">
        <v>925</v>
      </c>
      <c r="D145" s="59" t="s">
        <v>926</v>
      </c>
      <c r="E145" s="59" t="s">
        <v>75</v>
      </c>
      <c r="F145" s="60" t="s">
        <v>45</v>
      </c>
      <c r="G145" s="61" t="s">
        <v>76</v>
      </c>
      <c r="H145" s="62" t="s">
        <v>927</v>
      </c>
      <c r="I145" s="63" t="n">
        <v>6063375701</v>
      </c>
      <c r="J145" s="64" t="s">
        <v>71</v>
      </c>
      <c r="K145" s="65" t="s">
        <v>51</v>
      </c>
      <c r="L145" s="66" t="s">
        <v>50</v>
      </c>
      <c r="M145" s="67" t="n">
        <v>518.942</v>
      </c>
      <c r="N145" s="68" t="s">
        <v>50</v>
      </c>
      <c r="O145" s="69" t="n">
        <v>42.8571428571429</v>
      </c>
      <c r="P145" s="65" t="s">
        <v>51</v>
      </c>
      <c r="Q145" s="70"/>
      <c r="R145" s="71"/>
      <c r="S145" s="72" t="s">
        <v>51</v>
      </c>
      <c r="T145" s="73" t="n">
        <v>51465</v>
      </c>
      <c r="U145" s="74" t="n">
        <v>2936</v>
      </c>
      <c r="V145" s="74" t="n">
        <v>4791</v>
      </c>
      <c r="W145" s="75" t="n">
        <v>945</v>
      </c>
      <c r="X145" s="76" t="s">
        <v>51</v>
      </c>
      <c r="Y145" s="77" t="s">
        <v>51</v>
      </c>
      <c r="Z145" s="58" t="n">
        <f aca="false">IF(OR(K145="YES",L145="YES"),1,0)</f>
        <v>1</v>
      </c>
      <c r="AA145" s="59" t="n">
        <f aca="false">IF(OR(AND(ISNUMBER(M145),AND(M145&gt;0,M145&lt;600)),AND(ISNUMBER(M145),AND(M145&gt;0,N145="YES"))),1,0)</f>
        <v>1</v>
      </c>
      <c r="AB145" s="59" t="n">
        <f aca="false">IF(AND(OR(K145="YES",L145="YES"),(Z145=0)),"Trouble",0)</f>
        <v>0</v>
      </c>
      <c r="AC145" s="59" t="n">
        <f aca="false">IF(AND(OR(AND(ISNUMBER(M145),AND(M145&gt;0,M145&lt;600)),AND(ISNUMBER(M145),AND(M145&gt;0,N145="YES"))),(AA145=0)),"Trouble",0)</f>
        <v>0</v>
      </c>
      <c r="AD145" s="78" t="str">
        <f aca="false">IF(AND(Z145=1,AA145=1),"SRSA","-")</f>
        <v>SRSA</v>
      </c>
      <c r="AE145" s="58" t="n">
        <f aca="false">IF(S145="YES",1,0)</f>
        <v>1</v>
      </c>
      <c r="AF145" s="59" t="n">
        <f aca="false">IF(OR(AND(ISNUMBER(Q145),Q145&gt;=20),(AND(ISNUMBER(Q145)=FALSE(),AND(ISNUMBER(O145),O145&gt;=20)))),1,0)</f>
        <v>1</v>
      </c>
      <c r="AG145" s="59" t="str">
        <f aca="false">IF(AND(AE145=1,AF145=1),"Initial",0)</f>
        <v>Initial</v>
      </c>
      <c r="AH145" s="78" t="str">
        <f aca="false">IF(AND(AND(AG145="Initial",AI145=0),AND(ISNUMBER(M145),M145&gt;0)),"RLIS","-")</f>
        <v>-</v>
      </c>
      <c r="AI145" s="58" t="str">
        <f aca="false">IF(AND(AD145="SRSA",AG145="Initial"),"SRSA",0)</f>
        <v>SRSA</v>
      </c>
    </row>
    <row r="146" customFormat="false" ht="12" hidden="false" customHeight="false" outlineLevel="0" collapsed="false">
      <c r="A146" s="56" t="n">
        <v>2104890</v>
      </c>
      <c r="B146" s="57" t="s">
        <v>409</v>
      </c>
      <c r="C146" s="58" t="s">
        <v>410</v>
      </c>
      <c r="D146" s="59" t="s">
        <v>411</v>
      </c>
      <c r="E146" s="59" t="s">
        <v>412</v>
      </c>
      <c r="F146" s="60" t="s">
        <v>45</v>
      </c>
      <c r="G146" s="61" t="s">
        <v>413</v>
      </c>
      <c r="H146" s="62" t="s">
        <v>414</v>
      </c>
      <c r="I146" s="63" t="n">
        <v>6066633300</v>
      </c>
      <c r="J146" s="64" t="s">
        <v>48</v>
      </c>
      <c r="K146" s="65" t="s">
        <v>49</v>
      </c>
      <c r="L146" s="66" t="s">
        <v>50</v>
      </c>
      <c r="M146" s="67" t="n">
        <v>2302.447</v>
      </c>
      <c r="N146" s="68" t="s">
        <v>50</v>
      </c>
      <c r="O146" s="69" t="n">
        <v>29.2091836734694</v>
      </c>
      <c r="P146" s="65" t="s">
        <v>51</v>
      </c>
      <c r="Q146" s="70"/>
      <c r="R146" s="71"/>
      <c r="S146" s="72" t="s">
        <v>51</v>
      </c>
      <c r="T146" s="73" t="n">
        <v>209904</v>
      </c>
      <c r="U146" s="74" t="n">
        <v>9234</v>
      </c>
      <c r="V146" s="74" t="n">
        <v>16692</v>
      </c>
      <c r="W146" s="75" t="n">
        <v>4689</v>
      </c>
      <c r="X146" s="76" t="s">
        <v>51</v>
      </c>
      <c r="Y146" s="77" t="s">
        <v>49</v>
      </c>
      <c r="Z146" s="58" t="n">
        <f aca="false">IF(OR(K146="YES",L146="YES"),1,0)</f>
        <v>0</v>
      </c>
      <c r="AA146" s="59" t="n">
        <f aca="false">IF(OR(AND(ISNUMBER(M146),AND(M146&gt;0,M146&lt;600)),AND(ISNUMBER(M146),AND(M146&gt;0,N146="YES"))),1,0)</f>
        <v>0</v>
      </c>
      <c r="AB146" s="59" t="n">
        <f aca="false">IF(AND(OR(K146="YES",L146="YES"),(Z146=0)),"Trouble",0)</f>
        <v>0</v>
      </c>
      <c r="AC146" s="59" t="n">
        <f aca="false">IF(AND(OR(AND(ISNUMBER(M146),AND(M146&gt;0,M146&lt;600)),AND(ISNUMBER(M146),AND(M146&gt;0,N146="YES"))),(AA146=0)),"Trouble",0)</f>
        <v>0</v>
      </c>
      <c r="AD146" s="78" t="str">
        <f aca="false">IF(AND(Z146=1,AA146=1),"SRSA","-")</f>
        <v>-</v>
      </c>
      <c r="AE146" s="58" t="n">
        <f aca="false">IF(S146="YES",1,0)</f>
        <v>1</v>
      </c>
      <c r="AF146" s="59" t="n">
        <f aca="false">IF(OR(AND(ISNUMBER(Q146),Q146&gt;=20),(AND(ISNUMBER(Q146)=FALSE(),AND(ISNUMBER(O146),O146&gt;=20)))),1,0)</f>
        <v>1</v>
      </c>
      <c r="AG146" s="59" t="str">
        <f aca="false">IF(AND(AE146=1,AF146=1),"Initial",0)</f>
        <v>Initial</v>
      </c>
      <c r="AH146" s="78" t="str">
        <f aca="false">IF(AND(AND(AG146="Initial",AI146=0),AND(ISNUMBER(M146),M146&gt;0)),"RLIS","-")</f>
        <v>RLIS</v>
      </c>
      <c r="AI146" s="58" t="n">
        <f aca="false">IF(AND(AD146="SRSA",AG146="Initial"),"SRSA",0)</f>
        <v>0</v>
      </c>
    </row>
    <row r="147" customFormat="false" ht="12" hidden="false" customHeight="false" outlineLevel="0" collapsed="false">
      <c r="A147" s="56" t="n">
        <v>2104920</v>
      </c>
      <c r="B147" s="57" t="s">
        <v>928</v>
      </c>
      <c r="C147" s="58" t="s">
        <v>929</v>
      </c>
      <c r="D147" s="59" t="s">
        <v>930</v>
      </c>
      <c r="E147" s="59" t="s">
        <v>931</v>
      </c>
      <c r="F147" s="60" t="s">
        <v>45</v>
      </c>
      <c r="G147" s="61" t="s">
        <v>932</v>
      </c>
      <c r="H147" s="62" t="s">
        <v>933</v>
      </c>
      <c r="I147" s="63" t="n">
        <v>2706677007</v>
      </c>
      <c r="J147" s="64" t="s">
        <v>536</v>
      </c>
      <c r="K147" s="65" t="s">
        <v>49</v>
      </c>
      <c r="L147" s="66" t="s">
        <v>50</v>
      </c>
      <c r="M147" s="67" t="n">
        <v>274.255</v>
      </c>
      <c r="N147" s="68" t="s">
        <v>50</v>
      </c>
      <c r="O147" s="69" t="n">
        <v>28.4153005464481</v>
      </c>
      <c r="P147" s="65" t="s">
        <v>51</v>
      </c>
      <c r="Q147" s="70"/>
      <c r="R147" s="71"/>
      <c r="S147" s="72" t="s">
        <v>49</v>
      </c>
      <c r="T147" s="73" t="n">
        <v>48978</v>
      </c>
      <c r="U147" s="74" t="n">
        <v>2156</v>
      </c>
      <c r="V147" s="74" t="n">
        <v>3684</v>
      </c>
      <c r="W147" s="75" t="n">
        <v>664</v>
      </c>
      <c r="X147" s="76" t="s">
        <v>49</v>
      </c>
      <c r="Y147" s="77" t="s">
        <v>49</v>
      </c>
      <c r="Z147" s="58" t="n">
        <f aca="false">IF(OR(K147="YES",L147="YES"),1,0)</f>
        <v>0</v>
      </c>
      <c r="AA147" s="59" t="n">
        <f aca="false">IF(OR(AND(ISNUMBER(M147),AND(M147&gt;0,M147&lt;600)),AND(ISNUMBER(M147),AND(M147&gt;0,N147="YES"))),1,0)</f>
        <v>1</v>
      </c>
      <c r="AB147" s="59" t="n">
        <f aca="false">IF(AND(OR(K147="YES",L147="YES"),(Z147=0)),"Trouble",0)</f>
        <v>0</v>
      </c>
      <c r="AC147" s="59" t="n">
        <f aca="false">IF(AND(OR(AND(ISNUMBER(M147),AND(M147&gt;0,M147&lt;600)),AND(ISNUMBER(M147),AND(M147&gt;0,N147="YES"))),(AA147=0)),"Trouble",0)</f>
        <v>0</v>
      </c>
      <c r="AD147" s="78" t="str">
        <f aca="false">IF(AND(Z147=1,AA147=1),"SRSA","-")</f>
        <v>-</v>
      </c>
      <c r="AE147" s="58" t="n">
        <f aca="false">IF(S147="YES",1,0)</f>
        <v>0</v>
      </c>
      <c r="AF147" s="59" t="n">
        <f aca="false">IF(OR(AND(ISNUMBER(Q147),Q147&gt;=20),(AND(ISNUMBER(Q147)=FALSE(),AND(ISNUMBER(O147),O147&gt;=20)))),1,0)</f>
        <v>1</v>
      </c>
      <c r="AG147" s="59" t="n">
        <f aca="false">IF(AND(AE147=1,AF147=1),"Initial",0)</f>
        <v>0</v>
      </c>
      <c r="AH147" s="78" t="str">
        <f aca="false">IF(AND(AND(AG147="Initial",AI147=0),AND(ISNUMBER(M147),M147&gt;0)),"RLIS","-")</f>
        <v>-</v>
      </c>
      <c r="AI147" s="58" t="n">
        <f aca="false">IF(AND(AD147="SRSA",AG147="Initial"),"SRSA",0)</f>
        <v>0</v>
      </c>
    </row>
    <row r="148" customFormat="false" ht="12" hidden="false" customHeight="false" outlineLevel="0" collapsed="false">
      <c r="A148" s="56" t="n">
        <v>2104950</v>
      </c>
      <c r="B148" s="57" t="s">
        <v>415</v>
      </c>
      <c r="C148" s="58" t="s">
        <v>416</v>
      </c>
      <c r="D148" s="59" t="s">
        <v>417</v>
      </c>
      <c r="E148" s="59" t="s">
        <v>418</v>
      </c>
      <c r="F148" s="60" t="s">
        <v>45</v>
      </c>
      <c r="G148" s="61" t="s">
        <v>419</v>
      </c>
      <c r="H148" s="62" t="s">
        <v>420</v>
      </c>
      <c r="I148" s="63" t="n">
        <v>6066791123</v>
      </c>
      <c r="J148" s="64" t="s">
        <v>278</v>
      </c>
      <c r="K148" s="65" t="s">
        <v>49</v>
      </c>
      <c r="L148" s="66" t="s">
        <v>50</v>
      </c>
      <c r="M148" s="67" t="n">
        <v>7117.714</v>
      </c>
      <c r="N148" s="68" t="s">
        <v>50</v>
      </c>
      <c r="O148" s="69" t="n">
        <v>22.321653642551</v>
      </c>
      <c r="P148" s="65" t="s">
        <v>51</v>
      </c>
      <c r="Q148" s="70"/>
      <c r="R148" s="71"/>
      <c r="S148" s="72" t="s">
        <v>51</v>
      </c>
      <c r="T148" s="73" t="n">
        <v>534749</v>
      </c>
      <c r="U148" s="74" t="n">
        <v>21599</v>
      </c>
      <c r="V148" s="74" t="n">
        <v>44119</v>
      </c>
      <c r="W148" s="75" t="n">
        <v>14239</v>
      </c>
      <c r="X148" s="76" t="s">
        <v>49</v>
      </c>
      <c r="Y148" s="77" t="s">
        <v>49</v>
      </c>
      <c r="Z148" s="58" t="n">
        <f aca="false">IF(OR(K148="YES",L148="YES"),1,0)</f>
        <v>0</v>
      </c>
      <c r="AA148" s="59" t="n">
        <f aca="false">IF(OR(AND(ISNUMBER(M148),AND(M148&gt;0,M148&lt;600)),AND(ISNUMBER(M148),AND(M148&gt;0,N148="YES"))),1,0)</f>
        <v>0</v>
      </c>
      <c r="AB148" s="59" t="n">
        <f aca="false">IF(AND(OR(K148="YES",L148="YES"),(Z148=0)),"Trouble",0)</f>
        <v>0</v>
      </c>
      <c r="AC148" s="59" t="n">
        <f aca="false">IF(AND(OR(AND(ISNUMBER(M148),AND(M148&gt;0,M148&lt;600)),AND(ISNUMBER(M148),AND(M148&gt;0,N148="YES"))),(AA148=0)),"Trouble",0)</f>
        <v>0</v>
      </c>
      <c r="AD148" s="78" t="str">
        <f aca="false">IF(AND(Z148=1,AA148=1),"SRSA","-")</f>
        <v>-</v>
      </c>
      <c r="AE148" s="58" t="n">
        <f aca="false">IF(S148="YES",1,0)</f>
        <v>1</v>
      </c>
      <c r="AF148" s="59" t="n">
        <f aca="false">IF(OR(AND(ISNUMBER(Q148),Q148&gt;=20),(AND(ISNUMBER(Q148)=FALSE(),AND(ISNUMBER(O148),O148&gt;=20)))),1,0)</f>
        <v>1</v>
      </c>
      <c r="AG148" s="59" t="str">
        <f aca="false">IF(AND(AE148=1,AF148=1),"Initial",0)</f>
        <v>Initial</v>
      </c>
      <c r="AH148" s="78" t="str">
        <f aca="false">IF(AND(AND(AG148="Initial",AI148=0),AND(ISNUMBER(M148),M148&gt;0)),"RLIS","-")</f>
        <v>RLIS</v>
      </c>
      <c r="AI148" s="58" t="n">
        <f aca="false">IF(AND(AD148="SRSA",AG148="Initial"),"SRSA",0)</f>
        <v>0</v>
      </c>
    </row>
    <row r="149" customFormat="false" ht="12" hidden="false" customHeight="false" outlineLevel="0" collapsed="false">
      <c r="A149" s="56" t="n">
        <v>2104980</v>
      </c>
      <c r="B149" s="57" t="s">
        <v>934</v>
      </c>
      <c r="C149" s="58" t="s">
        <v>935</v>
      </c>
      <c r="D149" s="59" t="s">
        <v>936</v>
      </c>
      <c r="E149" s="59" t="s">
        <v>937</v>
      </c>
      <c r="F149" s="60" t="s">
        <v>45</v>
      </c>
      <c r="G149" s="61" t="s">
        <v>938</v>
      </c>
      <c r="H149" s="62" t="s">
        <v>939</v>
      </c>
      <c r="I149" s="63" t="n">
        <v>6068362144</v>
      </c>
      <c r="J149" s="64" t="s">
        <v>940</v>
      </c>
      <c r="K149" s="65" t="s">
        <v>49</v>
      </c>
      <c r="L149" s="66" t="s">
        <v>50</v>
      </c>
      <c r="M149" s="67" t="n">
        <v>943.567</v>
      </c>
      <c r="N149" s="68" t="s">
        <v>50</v>
      </c>
      <c r="O149" s="69" t="n">
        <v>15.4046997389034</v>
      </c>
      <c r="P149" s="65" t="s">
        <v>49</v>
      </c>
      <c r="Q149" s="70"/>
      <c r="R149" s="71"/>
      <c r="S149" s="72" t="s">
        <v>49</v>
      </c>
      <c r="T149" s="73" t="n">
        <v>44284</v>
      </c>
      <c r="U149" s="74" t="n">
        <v>1392</v>
      </c>
      <c r="V149" s="74" t="n">
        <v>3794</v>
      </c>
      <c r="W149" s="75" t="n">
        <v>1389</v>
      </c>
      <c r="X149" s="76" t="s">
        <v>51</v>
      </c>
      <c r="Y149" s="77" t="s">
        <v>49</v>
      </c>
      <c r="Z149" s="58" t="n">
        <f aca="false">IF(OR(K149="YES",L149="YES"),1,0)</f>
        <v>0</v>
      </c>
      <c r="AA149" s="59" t="n">
        <f aca="false">IF(OR(AND(ISNUMBER(M149),AND(M149&gt;0,M149&lt;600)),AND(ISNUMBER(M149),AND(M149&gt;0,N149="YES"))),1,0)</f>
        <v>0</v>
      </c>
      <c r="AB149" s="59" t="n">
        <f aca="false">IF(AND(OR(K149="YES",L149="YES"),(Z149=0)),"Trouble",0)</f>
        <v>0</v>
      </c>
      <c r="AC149" s="59" t="n">
        <f aca="false">IF(AND(OR(AND(ISNUMBER(M149),AND(M149&gt;0,M149&lt;600)),AND(ISNUMBER(M149),AND(M149&gt;0,N149="YES"))),(AA149=0)),"Trouble",0)</f>
        <v>0</v>
      </c>
      <c r="AD149" s="78" t="str">
        <f aca="false">IF(AND(Z149=1,AA149=1),"SRSA","-")</f>
        <v>-</v>
      </c>
      <c r="AE149" s="58" t="n">
        <f aca="false">IF(S149="YES",1,0)</f>
        <v>0</v>
      </c>
      <c r="AF149" s="59" t="n">
        <f aca="false">IF(OR(AND(ISNUMBER(Q149),Q149&gt;=20),(AND(ISNUMBER(Q149)=FALSE(),AND(ISNUMBER(O149),O149&gt;=20)))),1,0)</f>
        <v>0</v>
      </c>
      <c r="AG149" s="59" t="n">
        <f aca="false">IF(AND(AE149=1,AF149=1),"Initial",0)</f>
        <v>0</v>
      </c>
      <c r="AH149" s="78" t="str">
        <f aca="false">IF(AND(AND(AG149="Initial",AI149=0),AND(ISNUMBER(M149),M149&gt;0)),"RLIS","-")</f>
        <v>-</v>
      </c>
      <c r="AI149" s="58" t="n">
        <f aca="false">IF(AND(AD149="SRSA",AG149="Initial"),"SRSA",0)</f>
        <v>0</v>
      </c>
    </row>
    <row r="150" customFormat="false" ht="12" hidden="false" customHeight="false" outlineLevel="0" collapsed="false">
      <c r="A150" s="56" t="n">
        <v>2105040</v>
      </c>
      <c r="B150" s="57" t="s">
        <v>941</v>
      </c>
      <c r="C150" s="58" t="s">
        <v>942</v>
      </c>
      <c r="D150" s="59" t="s">
        <v>160</v>
      </c>
      <c r="E150" s="59" t="s">
        <v>943</v>
      </c>
      <c r="F150" s="60" t="s">
        <v>45</v>
      </c>
      <c r="G150" s="61" t="s">
        <v>944</v>
      </c>
      <c r="H150" s="62" t="s">
        <v>945</v>
      </c>
      <c r="I150" s="63" t="n">
        <v>6067245431</v>
      </c>
      <c r="J150" s="64" t="s">
        <v>71</v>
      </c>
      <c r="K150" s="65" t="s">
        <v>51</v>
      </c>
      <c r="L150" s="66" t="s">
        <v>50</v>
      </c>
      <c r="M150" s="67" t="n">
        <v>349.555</v>
      </c>
      <c r="N150" s="68" t="s">
        <v>50</v>
      </c>
      <c r="O150" s="69" t="n">
        <v>22.1662468513854</v>
      </c>
      <c r="P150" s="65" t="s">
        <v>51</v>
      </c>
      <c r="Q150" s="70"/>
      <c r="R150" s="71"/>
      <c r="S150" s="72" t="s">
        <v>51</v>
      </c>
      <c r="T150" s="73" t="n">
        <v>28648</v>
      </c>
      <c r="U150" s="74" t="n">
        <v>1303</v>
      </c>
      <c r="V150" s="74" t="n">
        <v>2434</v>
      </c>
      <c r="W150" s="75" t="n">
        <v>613</v>
      </c>
      <c r="X150" s="76" t="s">
        <v>49</v>
      </c>
      <c r="Y150" s="77" t="s">
        <v>51</v>
      </c>
      <c r="Z150" s="58" t="n">
        <f aca="false">IF(OR(K150="YES",L150="YES"),1,0)</f>
        <v>1</v>
      </c>
      <c r="AA150" s="59" t="n">
        <f aca="false">IF(OR(AND(ISNUMBER(M150),AND(M150&gt;0,M150&lt;600)),AND(ISNUMBER(M150),AND(M150&gt;0,N150="YES"))),1,0)</f>
        <v>1</v>
      </c>
      <c r="AB150" s="59" t="n">
        <f aca="false">IF(AND(OR(K150="YES",L150="YES"),(Z150=0)),"Trouble",0)</f>
        <v>0</v>
      </c>
      <c r="AC150" s="59" t="n">
        <f aca="false">IF(AND(OR(AND(ISNUMBER(M150),AND(M150&gt;0,M150&lt;600)),AND(ISNUMBER(M150),AND(M150&gt;0,N150="YES"))),(AA150=0)),"Trouble",0)</f>
        <v>0</v>
      </c>
      <c r="AD150" s="78" t="str">
        <f aca="false">IF(AND(Z150=1,AA150=1),"SRSA","-")</f>
        <v>SRSA</v>
      </c>
      <c r="AE150" s="58" t="n">
        <f aca="false">IF(S150="YES",1,0)</f>
        <v>1</v>
      </c>
      <c r="AF150" s="59" t="n">
        <f aca="false">IF(OR(AND(ISNUMBER(Q150),Q150&gt;=20),(AND(ISNUMBER(Q150)=FALSE(),AND(ISNUMBER(O150),O150&gt;=20)))),1,0)</f>
        <v>1</v>
      </c>
      <c r="AG150" s="59" t="str">
        <f aca="false">IF(AND(AE150=1,AF150=1),"Initial",0)</f>
        <v>Initial</v>
      </c>
      <c r="AH150" s="78" t="str">
        <f aca="false">IF(AND(AND(AG150="Initial",AI150=0),AND(ISNUMBER(M150),M150&gt;0)),"RLIS","-")</f>
        <v>-</v>
      </c>
      <c r="AI150" s="58" t="str">
        <f aca="false">IF(AND(AD150="SRSA",AG150="Initial"),"SRSA",0)</f>
        <v>SRSA</v>
      </c>
    </row>
    <row r="151" customFormat="false" ht="12" hidden="false" customHeight="false" outlineLevel="0" collapsed="false">
      <c r="A151" s="56" t="n">
        <v>2105070</v>
      </c>
      <c r="B151" s="57" t="s">
        <v>421</v>
      </c>
      <c r="C151" s="58" t="s">
        <v>422</v>
      </c>
      <c r="D151" s="59" t="s">
        <v>423</v>
      </c>
      <c r="E151" s="59" t="s">
        <v>424</v>
      </c>
      <c r="F151" s="60" t="s">
        <v>45</v>
      </c>
      <c r="G151" s="61" t="s">
        <v>425</v>
      </c>
      <c r="H151" s="62" t="s">
        <v>426</v>
      </c>
      <c r="I151" s="63" t="n">
        <v>6062562125</v>
      </c>
      <c r="J151" s="64" t="s">
        <v>48</v>
      </c>
      <c r="K151" s="65" t="s">
        <v>49</v>
      </c>
      <c r="L151" s="66" t="s">
        <v>50</v>
      </c>
      <c r="M151" s="67" t="n">
        <v>2710.165</v>
      </c>
      <c r="N151" s="68" t="s">
        <v>50</v>
      </c>
      <c r="O151" s="69" t="n">
        <v>24.8191027496382</v>
      </c>
      <c r="P151" s="65" t="s">
        <v>51</v>
      </c>
      <c r="Q151" s="70"/>
      <c r="R151" s="71"/>
      <c r="S151" s="72" t="s">
        <v>51</v>
      </c>
      <c r="T151" s="73" t="n">
        <v>235226</v>
      </c>
      <c r="U151" s="74" t="n">
        <v>9414</v>
      </c>
      <c r="V151" s="74" t="n">
        <v>17763</v>
      </c>
      <c r="W151" s="75" t="n">
        <v>5421</v>
      </c>
      <c r="X151" s="76" t="s">
        <v>51</v>
      </c>
      <c r="Y151" s="77" t="s">
        <v>49</v>
      </c>
      <c r="Z151" s="58" t="n">
        <f aca="false">IF(OR(K151="YES",L151="YES"),1,0)</f>
        <v>0</v>
      </c>
      <c r="AA151" s="59" t="n">
        <f aca="false">IF(OR(AND(ISNUMBER(M151),AND(M151&gt;0,M151&lt;600)),AND(ISNUMBER(M151),AND(M151&gt;0,N151="YES"))),1,0)</f>
        <v>0</v>
      </c>
      <c r="AB151" s="59" t="n">
        <f aca="false">IF(AND(OR(K151="YES",L151="YES"),(Z151=0)),"Trouble",0)</f>
        <v>0</v>
      </c>
      <c r="AC151" s="59" t="n">
        <f aca="false">IF(AND(OR(AND(ISNUMBER(M151),AND(M151&gt;0,M151&lt;600)),AND(ISNUMBER(M151),AND(M151&gt;0,N151="YES"))),(AA151=0)),"Trouble",0)</f>
        <v>0</v>
      </c>
      <c r="AD151" s="78" t="str">
        <f aca="false">IF(AND(Z151=1,AA151=1),"SRSA","-")</f>
        <v>-</v>
      </c>
      <c r="AE151" s="58" t="n">
        <f aca="false">IF(S151="YES",1,0)</f>
        <v>1</v>
      </c>
      <c r="AF151" s="59" t="n">
        <f aca="false">IF(OR(AND(ISNUMBER(Q151),Q151&gt;=20),(AND(ISNUMBER(Q151)=FALSE(),AND(ISNUMBER(O151),O151&gt;=20)))),1,0)</f>
        <v>1</v>
      </c>
      <c r="AG151" s="59" t="str">
        <f aca="false">IF(AND(AE151=1,AF151=1),"Initial",0)</f>
        <v>Initial</v>
      </c>
      <c r="AH151" s="78" t="str">
        <f aca="false">IF(AND(AND(AG151="Initial",AI151=0),AND(ISNUMBER(M151),M151&gt;0)),"RLIS","-")</f>
        <v>RLIS</v>
      </c>
      <c r="AI151" s="58" t="n">
        <f aca="false">IF(AND(AD151="SRSA",AG151="Initial"),"SRSA",0)</f>
        <v>0</v>
      </c>
    </row>
    <row r="152" customFormat="false" ht="12" hidden="false" customHeight="false" outlineLevel="0" collapsed="false">
      <c r="A152" s="56" t="n">
        <v>2105100</v>
      </c>
      <c r="B152" s="57" t="s">
        <v>427</v>
      </c>
      <c r="C152" s="58" t="s">
        <v>428</v>
      </c>
      <c r="D152" s="59" t="s">
        <v>429</v>
      </c>
      <c r="E152" s="59" t="s">
        <v>430</v>
      </c>
      <c r="F152" s="60" t="s">
        <v>45</v>
      </c>
      <c r="G152" s="61" t="s">
        <v>431</v>
      </c>
      <c r="H152" s="62" t="s">
        <v>432</v>
      </c>
      <c r="I152" s="63" t="n">
        <v>6067848928</v>
      </c>
      <c r="J152" s="64" t="s">
        <v>278</v>
      </c>
      <c r="K152" s="65" t="s">
        <v>49</v>
      </c>
      <c r="L152" s="66" t="s">
        <v>50</v>
      </c>
      <c r="M152" s="67" t="n">
        <v>2882.586</v>
      </c>
      <c r="N152" s="68" t="s">
        <v>50</v>
      </c>
      <c r="O152" s="69" t="n">
        <v>21.5923984272608</v>
      </c>
      <c r="P152" s="65" t="s">
        <v>51</v>
      </c>
      <c r="Q152" s="70"/>
      <c r="R152" s="71"/>
      <c r="S152" s="72" t="s">
        <v>51</v>
      </c>
      <c r="T152" s="73" t="n">
        <v>223891</v>
      </c>
      <c r="U152" s="74" t="n">
        <v>8264</v>
      </c>
      <c r="V152" s="74" t="n">
        <v>16994</v>
      </c>
      <c r="W152" s="75" t="n">
        <v>5547</v>
      </c>
      <c r="X152" s="76" t="s">
        <v>49</v>
      </c>
      <c r="Y152" s="77" t="s">
        <v>49</v>
      </c>
      <c r="Z152" s="58" t="n">
        <f aca="false">IF(OR(K152="YES",L152="YES"),1,0)</f>
        <v>0</v>
      </c>
      <c r="AA152" s="59" t="n">
        <f aca="false">IF(OR(AND(ISNUMBER(M152),AND(M152&gt;0,M152&lt;600)),AND(ISNUMBER(M152),AND(M152&gt;0,N152="YES"))),1,0)</f>
        <v>0</v>
      </c>
      <c r="AB152" s="59" t="n">
        <f aca="false">IF(AND(OR(K152="YES",L152="YES"),(Z152=0)),"Trouble",0)</f>
        <v>0</v>
      </c>
      <c r="AC152" s="59" t="n">
        <f aca="false">IF(AND(OR(AND(ISNUMBER(M152),AND(M152&gt;0,M152&lt;600)),AND(ISNUMBER(M152),AND(M152&gt;0,N152="YES"))),(AA152=0)),"Trouble",0)</f>
        <v>0</v>
      </c>
      <c r="AD152" s="78" t="str">
        <f aca="false">IF(AND(Z152=1,AA152=1),"SRSA","-")</f>
        <v>-</v>
      </c>
      <c r="AE152" s="58" t="n">
        <f aca="false">IF(S152="YES",1,0)</f>
        <v>1</v>
      </c>
      <c r="AF152" s="59" t="n">
        <f aca="false">IF(OR(AND(ISNUMBER(Q152),Q152&gt;=20),(AND(ISNUMBER(Q152)=FALSE(),AND(ISNUMBER(O152),O152&gt;=20)))),1,0)</f>
        <v>1</v>
      </c>
      <c r="AG152" s="59" t="str">
        <f aca="false">IF(AND(AE152=1,AF152=1),"Initial",0)</f>
        <v>Initial</v>
      </c>
      <c r="AH152" s="78" t="str">
        <f aca="false">IF(AND(AND(AG152="Initial",AI152=0),AND(ISNUMBER(M152),M152&gt;0)),"RLIS","-")</f>
        <v>RLIS</v>
      </c>
      <c r="AI152" s="58" t="n">
        <f aca="false">IF(AND(AD152="SRSA",AG152="Initial"),"SRSA",0)</f>
        <v>0</v>
      </c>
    </row>
    <row r="153" customFormat="false" ht="12" hidden="false" customHeight="false" outlineLevel="0" collapsed="false">
      <c r="A153" s="56" t="n">
        <v>2105160</v>
      </c>
      <c r="B153" s="57" t="s">
        <v>433</v>
      </c>
      <c r="C153" s="58" t="s">
        <v>434</v>
      </c>
      <c r="D153" s="59" t="s">
        <v>435</v>
      </c>
      <c r="E153" s="59" t="s">
        <v>436</v>
      </c>
      <c r="F153" s="60" t="s">
        <v>45</v>
      </c>
      <c r="G153" s="61" t="s">
        <v>437</v>
      </c>
      <c r="H153" s="62" t="s">
        <v>438</v>
      </c>
      <c r="I153" s="63" t="n">
        <v>2703433191</v>
      </c>
      <c r="J153" s="64" t="s">
        <v>71</v>
      </c>
      <c r="K153" s="65" t="s">
        <v>51</v>
      </c>
      <c r="L153" s="66" t="s">
        <v>50</v>
      </c>
      <c r="M153" s="67" t="n">
        <v>2635.086</v>
      </c>
      <c r="N153" s="68" t="s">
        <v>50</v>
      </c>
      <c r="O153" s="69" t="n">
        <v>26.3473053892216</v>
      </c>
      <c r="P153" s="65" t="s">
        <v>51</v>
      </c>
      <c r="Q153" s="70"/>
      <c r="R153" s="71"/>
      <c r="S153" s="72" t="s">
        <v>51</v>
      </c>
      <c r="T153" s="73" t="n">
        <v>213792</v>
      </c>
      <c r="U153" s="74" t="n">
        <v>9524</v>
      </c>
      <c r="V153" s="74" t="n">
        <v>18309</v>
      </c>
      <c r="W153" s="75" t="n">
        <v>5287</v>
      </c>
      <c r="X153" s="76" t="s">
        <v>49</v>
      </c>
      <c r="Y153" s="77" t="s">
        <v>49</v>
      </c>
      <c r="Z153" s="58" t="n">
        <f aca="false">IF(OR(K153="YES",L153="YES"),1,0)</f>
        <v>1</v>
      </c>
      <c r="AA153" s="59" t="n">
        <f aca="false">IF(OR(AND(ISNUMBER(M153),AND(M153&gt;0,M153&lt;600)),AND(ISNUMBER(M153),AND(M153&gt;0,N153="YES"))),1,0)</f>
        <v>0</v>
      </c>
      <c r="AB153" s="59" t="n">
        <f aca="false">IF(AND(OR(K153="YES",L153="YES"),(Z153=0)),"Trouble",0)</f>
        <v>0</v>
      </c>
      <c r="AC153" s="59" t="n">
        <f aca="false">IF(AND(OR(AND(ISNUMBER(M153),AND(M153&gt;0,M153&lt;600)),AND(ISNUMBER(M153),AND(M153&gt;0,N153="YES"))),(AA153=0)),"Trouble",0)</f>
        <v>0</v>
      </c>
      <c r="AD153" s="78" t="str">
        <f aca="false">IF(AND(Z153=1,AA153=1),"SRSA","-")</f>
        <v>-</v>
      </c>
      <c r="AE153" s="58" t="n">
        <f aca="false">IF(S153="YES",1,0)</f>
        <v>1</v>
      </c>
      <c r="AF153" s="59" t="n">
        <f aca="false">IF(OR(AND(ISNUMBER(Q153),Q153&gt;=20),(AND(ISNUMBER(Q153)=FALSE(),AND(ISNUMBER(O153),O153&gt;=20)))),1,0)</f>
        <v>1</v>
      </c>
      <c r="AG153" s="59" t="str">
        <f aca="false">IF(AND(AE153=1,AF153=1),"Initial",0)</f>
        <v>Initial</v>
      </c>
      <c r="AH153" s="78" t="str">
        <f aca="false">IF(AND(AND(AG153="Initial",AI153=0),AND(ISNUMBER(M153),M153&gt;0)),"RLIS","-")</f>
        <v>RLIS</v>
      </c>
      <c r="AI153" s="58" t="n">
        <f aca="false">IF(AND(AD153="SRSA",AG153="Initial"),"SRSA",0)</f>
        <v>0</v>
      </c>
    </row>
    <row r="154" customFormat="false" ht="12" hidden="false" customHeight="false" outlineLevel="0" collapsed="false">
      <c r="A154" s="56" t="n">
        <v>2105130</v>
      </c>
      <c r="B154" s="57" t="s">
        <v>946</v>
      </c>
      <c r="C154" s="58" t="s">
        <v>947</v>
      </c>
      <c r="D154" s="59" t="s">
        <v>948</v>
      </c>
      <c r="E154" s="59" t="s">
        <v>949</v>
      </c>
      <c r="F154" s="60" t="s">
        <v>45</v>
      </c>
      <c r="G154" s="61" t="s">
        <v>938</v>
      </c>
      <c r="H154" s="62" t="s">
        <v>950</v>
      </c>
      <c r="I154" s="63" t="n">
        <v>6068369679</v>
      </c>
      <c r="J154" s="64" t="s">
        <v>683</v>
      </c>
      <c r="K154" s="65" t="s">
        <v>49</v>
      </c>
      <c r="L154" s="66" t="s">
        <v>50</v>
      </c>
      <c r="M154" s="67" t="n">
        <v>2003.328</v>
      </c>
      <c r="N154" s="68" t="s">
        <v>50</v>
      </c>
      <c r="O154" s="69" t="n">
        <v>12.4938994631528</v>
      </c>
      <c r="P154" s="65" t="s">
        <v>49</v>
      </c>
      <c r="Q154" s="70"/>
      <c r="R154" s="71"/>
      <c r="S154" s="72" t="s">
        <v>49</v>
      </c>
      <c r="T154" s="73" t="n">
        <v>97729</v>
      </c>
      <c r="U154" s="74" t="n">
        <v>2526</v>
      </c>
      <c r="V154" s="74" t="n">
        <v>7547</v>
      </c>
      <c r="W154" s="75" t="n">
        <v>2958</v>
      </c>
      <c r="X154" s="76" t="s">
        <v>49</v>
      </c>
      <c r="Y154" s="77" t="s">
        <v>49</v>
      </c>
      <c r="Z154" s="58" t="n">
        <f aca="false">IF(OR(K154="YES",L154="YES"),1,0)</f>
        <v>0</v>
      </c>
      <c r="AA154" s="59" t="n">
        <f aca="false">IF(OR(AND(ISNUMBER(M154),AND(M154&gt;0,M154&lt;600)),AND(ISNUMBER(M154),AND(M154&gt;0,N154="YES"))),1,0)</f>
        <v>0</v>
      </c>
      <c r="AB154" s="59" t="n">
        <f aca="false">IF(AND(OR(K154="YES",L154="YES"),(Z154=0)),"Trouble",0)</f>
        <v>0</v>
      </c>
      <c r="AC154" s="59" t="n">
        <f aca="false">IF(AND(OR(AND(ISNUMBER(M154),AND(M154&gt;0,M154&lt;600)),AND(ISNUMBER(M154),AND(M154&gt;0,N154="YES"))),(AA154=0)),"Trouble",0)</f>
        <v>0</v>
      </c>
      <c r="AD154" s="78" t="str">
        <f aca="false">IF(AND(Z154=1,AA154=1),"SRSA","-")</f>
        <v>-</v>
      </c>
      <c r="AE154" s="58" t="n">
        <f aca="false">IF(S154="YES",1,0)</f>
        <v>0</v>
      </c>
      <c r="AF154" s="59" t="n">
        <f aca="false">IF(OR(AND(ISNUMBER(Q154),Q154&gt;=20),(AND(ISNUMBER(Q154)=FALSE(),AND(ISNUMBER(O154),O154&gt;=20)))),1,0)</f>
        <v>0</v>
      </c>
      <c r="AG154" s="59" t="n">
        <f aca="false">IF(AND(AE154=1,AF154=1),"Initial",0)</f>
        <v>0</v>
      </c>
      <c r="AH154" s="78" t="str">
        <f aca="false">IF(AND(AND(AG154="Initial",AI154=0),AND(ISNUMBER(M154),M154&gt;0)),"RLIS","-")</f>
        <v>-</v>
      </c>
      <c r="AI154" s="58" t="n">
        <f aca="false">IF(AND(AD154="SRSA",AG154="Initial"),"SRSA",0)</f>
        <v>0</v>
      </c>
    </row>
    <row r="155" customFormat="false" ht="12" hidden="false" customHeight="false" outlineLevel="0" collapsed="false">
      <c r="A155" s="56" t="n">
        <v>2105190</v>
      </c>
      <c r="B155" s="57" t="s">
        <v>439</v>
      </c>
      <c r="C155" s="58" t="s">
        <v>440</v>
      </c>
      <c r="D155" s="59" t="s">
        <v>441</v>
      </c>
      <c r="E155" s="59" t="s">
        <v>442</v>
      </c>
      <c r="F155" s="60" t="s">
        <v>45</v>
      </c>
      <c r="G155" s="61" t="s">
        <v>443</v>
      </c>
      <c r="H155" s="62" t="s">
        <v>444</v>
      </c>
      <c r="I155" s="63" t="n">
        <v>2707268405</v>
      </c>
      <c r="J155" s="64" t="s">
        <v>84</v>
      </c>
      <c r="K155" s="65" t="s">
        <v>49</v>
      </c>
      <c r="L155" s="66" t="s">
        <v>50</v>
      </c>
      <c r="M155" s="67" t="n">
        <v>997.794</v>
      </c>
      <c r="N155" s="68" t="s">
        <v>50</v>
      </c>
      <c r="O155" s="69" t="n">
        <v>30.0460829493088</v>
      </c>
      <c r="P155" s="65" t="s">
        <v>51</v>
      </c>
      <c r="Q155" s="70"/>
      <c r="R155" s="71"/>
      <c r="S155" s="72" t="s">
        <v>51</v>
      </c>
      <c r="T155" s="73" t="n">
        <v>73422</v>
      </c>
      <c r="U155" s="74" t="n">
        <v>4952</v>
      </c>
      <c r="V155" s="74" t="n">
        <v>8486</v>
      </c>
      <c r="W155" s="75" t="n">
        <v>1881</v>
      </c>
      <c r="X155" s="76" t="s">
        <v>49</v>
      </c>
      <c r="Y155" s="77" t="s">
        <v>49</v>
      </c>
      <c r="Z155" s="58" t="n">
        <f aca="false">IF(OR(K155="YES",L155="YES"),1,0)</f>
        <v>0</v>
      </c>
      <c r="AA155" s="59" t="n">
        <f aca="false">IF(OR(AND(ISNUMBER(M155),AND(M155&gt;0,M155&lt;600)),AND(ISNUMBER(M155),AND(M155&gt;0,N155="YES"))),1,0)</f>
        <v>0</v>
      </c>
      <c r="AB155" s="59" t="n">
        <f aca="false">IF(AND(OR(K155="YES",L155="YES"),(Z155=0)),"Trouble",0)</f>
        <v>0</v>
      </c>
      <c r="AC155" s="59" t="n">
        <f aca="false">IF(AND(OR(AND(ISNUMBER(M155),AND(M155&gt;0,M155&lt;600)),AND(ISNUMBER(M155),AND(M155&gt;0,N155="YES"))),(AA155=0)),"Trouble",0)</f>
        <v>0</v>
      </c>
      <c r="AD155" s="78" t="str">
        <f aca="false">IF(AND(Z155=1,AA155=1),"SRSA","-")</f>
        <v>-</v>
      </c>
      <c r="AE155" s="58" t="n">
        <f aca="false">IF(S155="YES",1,0)</f>
        <v>1</v>
      </c>
      <c r="AF155" s="59" t="n">
        <f aca="false">IF(OR(AND(ISNUMBER(Q155),Q155&gt;=20),(AND(ISNUMBER(Q155)=FALSE(),AND(ISNUMBER(O155),O155&gt;=20)))),1,0)</f>
        <v>1</v>
      </c>
      <c r="AG155" s="59" t="str">
        <f aca="false">IF(AND(AE155=1,AF155=1),"Initial",0)</f>
        <v>Initial</v>
      </c>
      <c r="AH155" s="78" t="str">
        <f aca="false">IF(AND(AND(AG155="Initial",AI155=0),AND(ISNUMBER(M155),M155&gt;0)),"RLIS","-")</f>
        <v>RLIS</v>
      </c>
      <c r="AI155" s="58" t="n">
        <f aca="false">IF(AND(AD155="SRSA",AG155="Initial"),"SRSA",0)</f>
        <v>0</v>
      </c>
    </row>
    <row r="156" customFormat="false" ht="12" hidden="false" customHeight="false" outlineLevel="0" collapsed="false">
      <c r="A156" s="56" t="n">
        <v>2105220</v>
      </c>
      <c r="B156" s="57" t="s">
        <v>951</v>
      </c>
      <c r="C156" s="58" t="s">
        <v>952</v>
      </c>
      <c r="D156" s="59" t="s">
        <v>953</v>
      </c>
      <c r="E156" s="59" t="s">
        <v>954</v>
      </c>
      <c r="F156" s="60" t="s">
        <v>45</v>
      </c>
      <c r="G156" s="61" t="s">
        <v>955</v>
      </c>
      <c r="H156" s="62" t="s">
        <v>956</v>
      </c>
      <c r="I156" s="63" t="n">
        <v>6064233341</v>
      </c>
      <c r="J156" s="64" t="s">
        <v>71</v>
      </c>
      <c r="K156" s="65" t="s">
        <v>51</v>
      </c>
      <c r="L156" s="66" t="s">
        <v>50</v>
      </c>
      <c r="M156" s="67" t="n">
        <v>424.6</v>
      </c>
      <c r="N156" s="68" t="s">
        <v>50</v>
      </c>
      <c r="O156" s="69" t="n">
        <v>22</v>
      </c>
      <c r="P156" s="65" t="s">
        <v>51</v>
      </c>
      <c r="Q156" s="70"/>
      <c r="R156" s="71"/>
      <c r="S156" s="72" t="s">
        <v>51</v>
      </c>
      <c r="T156" s="73" t="n">
        <v>14857</v>
      </c>
      <c r="U156" s="74" t="n">
        <v>659</v>
      </c>
      <c r="V156" s="74" t="n">
        <v>1797</v>
      </c>
      <c r="W156" s="75" t="n">
        <v>627</v>
      </c>
      <c r="X156" s="76" t="s">
        <v>51</v>
      </c>
      <c r="Y156" s="77" t="s">
        <v>51</v>
      </c>
      <c r="Z156" s="58" t="n">
        <f aca="false">IF(OR(K156="YES",L156="YES"),1,0)</f>
        <v>1</v>
      </c>
      <c r="AA156" s="59" t="n">
        <f aca="false">IF(OR(AND(ISNUMBER(M156),AND(M156&gt;0,M156&lt;600)),AND(ISNUMBER(M156),AND(M156&gt;0,N156="YES"))),1,0)</f>
        <v>1</v>
      </c>
      <c r="AB156" s="59" t="n">
        <f aca="false">IF(AND(OR(K156="YES",L156="YES"),(Z156=0)),"Trouble",0)</f>
        <v>0</v>
      </c>
      <c r="AC156" s="59" t="n">
        <f aca="false">IF(AND(OR(AND(ISNUMBER(M156),AND(M156&gt;0,M156&lt;600)),AND(ISNUMBER(M156),AND(M156&gt;0,N156="YES"))),(AA156=0)),"Trouble",0)</f>
        <v>0</v>
      </c>
      <c r="AD156" s="78" t="str">
        <f aca="false">IF(AND(Z156=1,AA156=1),"SRSA","-")</f>
        <v>SRSA</v>
      </c>
      <c r="AE156" s="58" t="n">
        <f aca="false">IF(S156="YES",1,0)</f>
        <v>1</v>
      </c>
      <c r="AF156" s="59" t="n">
        <f aca="false">IF(OR(AND(ISNUMBER(Q156),Q156&gt;=20),(AND(ISNUMBER(Q156)=FALSE(),AND(ISNUMBER(O156),O156&gt;=20)))),1,0)</f>
        <v>1</v>
      </c>
      <c r="AG156" s="59" t="str">
        <f aca="false">IF(AND(AE156=1,AF156=1),"Initial",0)</f>
        <v>Initial</v>
      </c>
      <c r="AH156" s="78" t="str">
        <f aca="false">IF(AND(AND(AG156="Initial",AI156=0),AND(ISNUMBER(M156),M156&gt;0)),"RLIS","-")</f>
        <v>-</v>
      </c>
      <c r="AI156" s="58" t="str">
        <f aca="false">IF(AND(AD156="SRSA",AG156="Initial"),"SRSA",0)</f>
        <v>SRSA</v>
      </c>
    </row>
    <row r="157" customFormat="false" ht="12" hidden="false" customHeight="false" outlineLevel="0" collapsed="false">
      <c r="A157" s="56" t="n">
        <v>2105260</v>
      </c>
      <c r="B157" s="57" t="s">
        <v>957</v>
      </c>
      <c r="C157" s="58" t="s">
        <v>958</v>
      </c>
      <c r="D157" s="59" t="s">
        <v>959</v>
      </c>
      <c r="E157" s="59" t="s">
        <v>960</v>
      </c>
      <c r="F157" s="60" t="s">
        <v>45</v>
      </c>
      <c r="G157" s="61" t="s">
        <v>961</v>
      </c>
      <c r="H157" s="62" t="s">
        <v>962</v>
      </c>
      <c r="I157" s="63" t="n">
        <v>5028633663</v>
      </c>
      <c r="J157" s="64" t="s">
        <v>536</v>
      </c>
      <c r="K157" s="65" t="s">
        <v>49</v>
      </c>
      <c r="L157" s="66" t="s">
        <v>50</v>
      </c>
      <c r="M157" s="67" t="n">
        <v>6660.716</v>
      </c>
      <c r="N157" s="68" t="s">
        <v>50</v>
      </c>
      <c r="O157" s="69" t="n">
        <v>12.1923937360179</v>
      </c>
      <c r="P157" s="65" t="s">
        <v>49</v>
      </c>
      <c r="Q157" s="70"/>
      <c r="R157" s="71"/>
      <c r="S157" s="72" t="s">
        <v>49</v>
      </c>
      <c r="T157" s="73" t="n">
        <v>288578</v>
      </c>
      <c r="U157" s="74" t="n">
        <v>9085</v>
      </c>
      <c r="V157" s="74" t="n">
        <v>25634</v>
      </c>
      <c r="W157" s="75" t="n">
        <v>9904</v>
      </c>
      <c r="X157" s="76" t="s">
        <v>49</v>
      </c>
      <c r="Y157" s="77" t="s">
        <v>49</v>
      </c>
      <c r="Z157" s="58" t="n">
        <f aca="false">IF(OR(K157="YES",L157="YES"),1,0)</f>
        <v>0</v>
      </c>
      <c r="AA157" s="59" t="n">
        <f aca="false">IF(OR(AND(ISNUMBER(M157),AND(M157&gt;0,M157&lt;600)),AND(ISNUMBER(M157),AND(M157&gt;0,N157="YES"))),1,0)</f>
        <v>0</v>
      </c>
      <c r="AB157" s="59" t="n">
        <f aca="false">IF(AND(OR(K157="YES",L157="YES"),(Z157=0)),"Trouble",0)</f>
        <v>0</v>
      </c>
      <c r="AC157" s="59" t="n">
        <f aca="false">IF(AND(OR(AND(ISNUMBER(M157),AND(M157&gt;0,M157&lt;600)),AND(ISNUMBER(M157),AND(M157&gt;0,N157="YES"))),(AA157=0)),"Trouble",0)</f>
        <v>0</v>
      </c>
      <c r="AD157" s="78" t="str">
        <f aca="false">IF(AND(Z157=1,AA157=1),"SRSA","-")</f>
        <v>-</v>
      </c>
      <c r="AE157" s="58" t="n">
        <f aca="false">IF(S157="YES",1,0)</f>
        <v>0</v>
      </c>
      <c r="AF157" s="59" t="n">
        <f aca="false">IF(OR(AND(ISNUMBER(Q157),Q157&gt;=20),(AND(ISNUMBER(Q157)=FALSE(),AND(ISNUMBER(O157),O157&gt;=20)))),1,0)</f>
        <v>0</v>
      </c>
      <c r="AG157" s="59" t="n">
        <f aca="false">IF(AND(AE157=1,AF157=1),"Initial",0)</f>
        <v>0</v>
      </c>
      <c r="AH157" s="78" t="str">
        <f aca="false">IF(AND(AND(AG157="Initial",AI157=0),AND(ISNUMBER(M157),M157&gt;0)),"RLIS","-")</f>
        <v>-</v>
      </c>
      <c r="AI157" s="58" t="n">
        <f aca="false">IF(AND(AD157="SRSA",AG157="Initial"),"SRSA",0)</f>
        <v>0</v>
      </c>
    </row>
    <row r="158" customFormat="false" ht="12" hidden="false" customHeight="false" outlineLevel="0" collapsed="false">
      <c r="A158" s="56" t="n">
        <v>2105320</v>
      </c>
      <c r="B158" s="57" t="s">
        <v>963</v>
      </c>
      <c r="C158" s="58" t="s">
        <v>964</v>
      </c>
      <c r="D158" s="59" t="s">
        <v>965</v>
      </c>
      <c r="E158" s="59" t="s">
        <v>966</v>
      </c>
      <c r="F158" s="60" t="s">
        <v>45</v>
      </c>
      <c r="G158" s="61" t="s">
        <v>967</v>
      </c>
      <c r="H158" s="62" t="s">
        <v>308</v>
      </c>
      <c r="I158" s="63" t="n">
        <v>5026332375</v>
      </c>
      <c r="J158" s="64" t="s">
        <v>530</v>
      </c>
      <c r="K158" s="65" t="s">
        <v>49</v>
      </c>
      <c r="L158" s="66" t="s">
        <v>50</v>
      </c>
      <c r="M158" s="67" t="n">
        <v>5561.326</v>
      </c>
      <c r="N158" s="68" t="s">
        <v>50</v>
      </c>
      <c r="O158" s="69" t="n">
        <v>12.7811550151976</v>
      </c>
      <c r="P158" s="65" t="s">
        <v>49</v>
      </c>
      <c r="Q158" s="70"/>
      <c r="R158" s="71"/>
      <c r="S158" s="72" t="s">
        <v>49</v>
      </c>
      <c r="T158" s="73" t="n">
        <v>240866</v>
      </c>
      <c r="U158" s="74" t="n">
        <v>7710</v>
      </c>
      <c r="V158" s="74" t="n">
        <v>21462</v>
      </c>
      <c r="W158" s="75" t="n">
        <v>9314</v>
      </c>
      <c r="X158" s="76" t="s">
        <v>49</v>
      </c>
      <c r="Y158" s="77" t="s">
        <v>49</v>
      </c>
      <c r="Z158" s="58" t="n">
        <f aca="false">IF(OR(K158="YES",L158="YES"),1,0)</f>
        <v>0</v>
      </c>
      <c r="AA158" s="59" t="n">
        <f aca="false">IF(OR(AND(ISNUMBER(M158),AND(M158&gt;0,M158&lt;600)),AND(ISNUMBER(M158),AND(M158&gt;0,N158="YES"))),1,0)</f>
        <v>0</v>
      </c>
      <c r="AB158" s="59" t="n">
        <f aca="false">IF(AND(OR(K158="YES",L158="YES"),(Z158=0)),"Trouble",0)</f>
        <v>0</v>
      </c>
      <c r="AC158" s="59" t="n">
        <f aca="false">IF(AND(OR(AND(ISNUMBER(M158),AND(M158&gt;0,M158&lt;600)),AND(ISNUMBER(M158),AND(M158&gt;0,N158="YES"))),(AA158=0)),"Trouble",0)</f>
        <v>0</v>
      </c>
      <c r="AD158" s="78" t="str">
        <f aca="false">IF(AND(Z158=1,AA158=1),"SRSA","-")</f>
        <v>-</v>
      </c>
      <c r="AE158" s="58" t="n">
        <f aca="false">IF(S158="YES",1,0)</f>
        <v>0</v>
      </c>
      <c r="AF158" s="59" t="n">
        <f aca="false">IF(OR(AND(ISNUMBER(Q158),Q158&gt;=20),(AND(ISNUMBER(Q158)=FALSE(),AND(ISNUMBER(O158),O158&gt;=20)))),1,0)</f>
        <v>0</v>
      </c>
      <c r="AG158" s="59" t="n">
        <f aca="false">IF(AND(AE158=1,AF158=1),"Initial",0)</f>
        <v>0</v>
      </c>
      <c r="AH158" s="78" t="str">
        <f aca="false">IF(AND(AND(AG158="Initial",AI158=0),AND(ISNUMBER(M158),M158&gt;0)),"RLIS","-")</f>
        <v>-</v>
      </c>
      <c r="AI158" s="58" t="n">
        <f aca="false">IF(AND(AD158="SRSA",AG158="Initial"),"SRSA",0)</f>
        <v>0</v>
      </c>
    </row>
    <row r="159" customFormat="false" ht="12" hidden="false" customHeight="false" outlineLevel="0" collapsed="false">
      <c r="A159" s="56" t="n">
        <v>2105370</v>
      </c>
      <c r="B159" s="57" t="s">
        <v>968</v>
      </c>
      <c r="C159" s="58" t="s">
        <v>969</v>
      </c>
      <c r="D159" s="59" t="s">
        <v>970</v>
      </c>
      <c r="E159" s="59" t="s">
        <v>971</v>
      </c>
      <c r="F159" s="60" t="s">
        <v>45</v>
      </c>
      <c r="G159" s="61" t="s">
        <v>972</v>
      </c>
      <c r="H159" s="62" t="s">
        <v>973</v>
      </c>
      <c r="I159" s="63" t="n">
        <v>8594413894</v>
      </c>
      <c r="J159" s="64" t="s">
        <v>476</v>
      </c>
      <c r="K159" s="65" t="s">
        <v>49</v>
      </c>
      <c r="L159" s="66" t="s">
        <v>50</v>
      </c>
      <c r="M159" s="67" t="n">
        <v>263.075</v>
      </c>
      <c r="N159" s="68" t="s">
        <v>50</v>
      </c>
      <c r="O159" s="69" t="n">
        <v>13.4831460674157</v>
      </c>
      <c r="P159" s="65" t="s">
        <v>49</v>
      </c>
      <c r="Q159" s="70"/>
      <c r="R159" s="71"/>
      <c r="S159" s="72" t="s">
        <v>49</v>
      </c>
      <c r="T159" s="73" t="n">
        <v>8994</v>
      </c>
      <c r="U159" s="74" t="n">
        <v>400</v>
      </c>
      <c r="V159" s="74" t="n">
        <v>1071</v>
      </c>
      <c r="W159" s="75" t="n">
        <v>470</v>
      </c>
      <c r="X159" s="76" t="s">
        <v>51</v>
      </c>
      <c r="Y159" s="77" t="s">
        <v>49</v>
      </c>
      <c r="Z159" s="58" t="n">
        <f aca="false">IF(OR(K159="YES",L159="YES"),1,0)</f>
        <v>0</v>
      </c>
      <c r="AA159" s="59" t="n">
        <f aca="false">IF(OR(AND(ISNUMBER(M159),AND(M159&gt;0,M159&lt;600)),AND(ISNUMBER(M159),AND(M159&gt;0,N159="YES"))),1,0)</f>
        <v>1</v>
      </c>
      <c r="AB159" s="59" t="n">
        <f aca="false">IF(AND(OR(K159="YES",L159="YES"),(Z159=0)),"Trouble",0)</f>
        <v>0</v>
      </c>
      <c r="AC159" s="59" t="n">
        <f aca="false">IF(AND(OR(AND(ISNUMBER(M159),AND(M159&gt;0,M159&lt;600)),AND(ISNUMBER(M159),AND(M159&gt;0,N159="YES"))),(AA159=0)),"Trouble",0)</f>
        <v>0</v>
      </c>
      <c r="AD159" s="78" t="str">
        <f aca="false">IF(AND(Z159=1,AA159=1),"SRSA","-")</f>
        <v>-</v>
      </c>
      <c r="AE159" s="58" t="n">
        <f aca="false">IF(S159="YES",1,0)</f>
        <v>0</v>
      </c>
      <c r="AF159" s="59" t="n">
        <f aca="false">IF(OR(AND(ISNUMBER(Q159),Q159&gt;=20),(AND(ISNUMBER(Q159)=FALSE(),AND(ISNUMBER(O159),O159&gt;=20)))),1,0)</f>
        <v>0</v>
      </c>
      <c r="AG159" s="59" t="n">
        <f aca="false">IF(AND(AE159=1,AF159=1),"Initial",0)</f>
        <v>0</v>
      </c>
      <c r="AH159" s="78" t="str">
        <f aca="false">IF(AND(AND(AG159="Initial",AI159=0),AND(ISNUMBER(M159),M159&gt;0)),"RLIS","-")</f>
        <v>-</v>
      </c>
      <c r="AI159" s="58" t="n">
        <f aca="false">IF(AND(AD159="SRSA",AG159="Initial"),"SRSA",0)</f>
        <v>0</v>
      </c>
    </row>
    <row r="160" customFormat="false" ht="12" hidden="false" customHeight="false" outlineLevel="0" collapsed="false">
      <c r="A160" s="56" t="n">
        <v>2105400</v>
      </c>
      <c r="B160" s="57" t="s">
        <v>974</v>
      </c>
      <c r="C160" s="58" t="s">
        <v>975</v>
      </c>
      <c r="D160" s="59" t="s">
        <v>465</v>
      </c>
      <c r="E160" s="59" t="s">
        <v>976</v>
      </c>
      <c r="F160" s="60" t="s">
        <v>45</v>
      </c>
      <c r="G160" s="61" t="s">
        <v>977</v>
      </c>
      <c r="H160" s="62" t="s">
        <v>978</v>
      </c>
      <c r="I160" s="63" t="n">
        <v>2705868877</v>
      </c>
      <c r="J160" s="64" t="s">
        <v>48</v>
      </c>
      <c r="K160" s="65" t="s">
        <v>49</v>
      </c>
      <c r="L160" s="66" t="s">
        <v>50</v>
      </c>
      <c r="M160" s="67" t="n">
        <v>2793.325</v>
      </c>
      <c r="N160" s="68" t="s">
        <v>50</v>
      </c>
      <c r="O160" s="69" t="n">
        <v>15.5183312262958</v>
      </c>
      <c r="P160" s="65" t="s">
        <v>49</v>
      </c>
      <c r="Q160" s="70"/>
      <c r="R160" s="71"/>
      <c r="S160" s="72" t="s">
        <v>51</v>
      </c>
      <c r="T160" s="73" t="n">
        <v>157136</v>
      </c>
      <c r="U160" s="74" t="n">
        <v>6130</v>
      </c>
      <c r="V160" s="74" t="n">
        <v>14040</v>
      </c>
      <c r="W160" s="75" t="n">
        <v>4712</v>
      </c>
      <c r="X160" s="76" t="s">
        <v>49</v>
      </c>
      <c r="Y160" s="77" t="s">
        <v>49</v>
      </c>
      <c r="Z160" s="58" t="n">
        <f aca="false">IF(OR(K160="YES",L160="YES"),1,0)</f>
        <v>0</v>
      </c>
      <c r="AA160" s="59" t="n">
        <f aca="false">IF(OR(AND(ISNUMBER(M160),AND(M160&gt;0,M160&lt;600)),AND(ISNUMBER(M160),AND(M160&gt;0,N160="YES"))),1,0)</f>
        <v>0</v>
      </c>
      <c r="AB160" s="59" t="n">
        <f aca="false">IF(AND(OR(K160="YES",L160="YES"),(Z160=0)),"Trouble",0)</f>
        <v>0</v>
      </c>
      <c r="AC160" s="59" t="n">
        <f aca="false">IF(AND(OR(AND(ISNUMBER(M160),AND(M160&gt;0,M160&lt;600)),AND(ISNUMBER(M160),AND(M160&gt;0,N160="YES"))),(AA160=0)),"Trouble",0)</f>
        <v>0</v>
      </c>
      <c r="AD160" s="78" t="str">
        <f aca="false">IF(AND(Z160=1,AA160=1),"SRSA","-")</f>
        <v>-</v>
      </c>
      <c r="AE160" s="58" t="n">
        <f aca="false">IF(S160="YES",1,0)</f>
        <v>1</v>
      </c>
      <c r="AF160" s="59" t="n">
        <f aca="false">IF(OR(AND(ISNUMBER(Q160),Q160&gt;=20),(AND(ISNUMBER(Q160)=FALSE(),AND(ISNUMBER(O160),O160&gt;=20)))),1,0)</f>
        <v>0</v>
      </c>
      <c r="AG160" s="59" t="n">
        <f aca="false">IF(AND(AE160=1,AF160=1),"Initial",0)</f>
        <v>0</v>
      </c>
      <c r="AH160" s="78" t="str">
        <f aca="false">IF(AND(AND(AG160="Initial",AI160=0),AND(ISNUMBER(M160),M160&gt;0)),"RLIS","-")</f>
        <v>-</v>
      </c>
      <c r="AI160" s="58" t="n">
        <f aca="false">IF(AND(AD160="SRSA",AG160="Initial"),"SRSA",0)</f>
        <v>0</v>
      </c>
    </row>
    <row r="161" customFormat="false" ht="12" hidden="false" customHeight="false" outlineLevel="0" collapsed="false">
      <c r="A161" s="56" t="n">
        <v>2105430</v>
      </c>
      <c r="B161" s="57" t="s">
        <v>445</v>
      </c>
      <c r="C161" s="58" t="s">
        <v>446</v>
      </c>
      <c r="D161" s="59" t="s">
        <v>447</v>
      </c>
      <c r="E161" s="59" t="s">
        <v>418</v>
      </c>
      <c r="F161" s="60" t="s">
        <v>45</v>
      </c>
      <c r="G161" s="61" t="s">
        <v>419</v>
      </c>
      <c r="H161" s="62" t="s">
        <v>448</v>
      </c>
      <c r="I161" s="63" t="n">
        <v>6066794451</v>
      </c>
      <c r="J161" s="64" t="s">
        <v>84</v>
      </c>
      <c r="K161" s="65" t="s">
        <v>49</v>
      </c>
      <c r="L161" s="66" t="s">
        <v>50</v>
      </c>
      <c r="M161" s="67" t="n">
        <v>1362.689</v>
      </c>
      <c r="N161" s="68" t="s">
        <v>50</v>
      </c>
      <c r="O161" s="69" t="n">
        <v>24.6966452533904</v>
      </c>
      <c r="P161" s="65" t="s">
        <v>51</v>
      </c>
      <c r="Q161" s="70"/>
      <c r="R161" s="71"/>
      <c r="S161" s="72" t="s">
        <v>51</v>
      </c>
      <c r="T161" s="73" t="n">
        <v>98016</v>
      </c>
      <c r="U161" s="74" t="n">
        <v>4326</v>
      </c>
      <c r="V161" s="74" t="n">
        <v>8521</v>
      </c>
      <c r="W161" s="75" t="n">
        <v>2111</v>
      </c>
      <c r="X161" s="76" t="s">
        <v>51</v>
      </c>
      <c r="Y161" s="77" t="s">
        <v>49</v>
      </c>
      <c r="Z161" s="58" t="n">
        <f aca="false">IF(OR(K161="YES",L161="YES"),1,0)</f>
        <v>0</v>
      </c>
      <c r="AA161" s="59" t="n">
        <f aca="false">IF(OR(AND(ISNUMBER(M161),AND(M161&gt;0,M161&lt;600)),AND(ISNUMBER(M161),AND(M161&gt;0,N161="YES"))),1,0)</f>
        <v>0</v>
      </c>
      <c r="AB161" s="59" t="n">
        <f aca="false">IF(AND(OR(K161="YES",L161="YES"),(Z161=0)),"Trouble",0)</f>
        <v>0</v>
      </c>
      <c r="AC161" s="59" t="n">
        <f aca="false">IF(AND(OR(AND(ISNUMBER(M161),AND(M161&gt;0,M161&lt;600)),AND(ISNUMBER(M161),AND(M161&gt;0,N161="YES"))),(AA161=0)),"Trouble",0)</f>
        <v>0</v>
      </c>
      <c r="AD161" s="78" t="str">
        <f aca="false">IF(AND(Z161=1,AA161=1),"SRSA","-")</f>
        <v>-</v>
      </c>
      <c r="AE161" s="58" t="n">
        <f aca="false">IF(S161="YES",1,0)</f>
        <v>1</v>
      </c>
      <c r="AF161" s="59" t="n">
        <f aca="false">IF(OR(AND(ISNUMBER(Q161),Q161&gt;=20),(AND(ISNUMBER(Q161)=FALSE(),AND(ISNUMBER(O161),O161&gt;=20)))),1,0)</f>
        <v>1</v>
      </c>
      <c r="AG161" s="59" t="str">
        <f aca="false">IF(AND(AE161=1,AF161=1),"Initial",0)</f>
        <v>Initial</v>
      </c>
      <c r="AH161" s="78" t="str">
        <f aca="false">IF(AND(AND(AG161="Initial",AI161=0),AND(ISNUMBER(M161),M161&gt;0)),"RLIS","-")</f>
        <v>RLIS</v>
      </c>
      <c r="AI161" s="58" t="n">
        <f aca="false">IF(AND(AD161="SRSA",AG161="Initial"),"SRSA",0)</f>
        <v>0</v>
      </c>
    </row>
    <row r="162" customFormat="false" ht="12" hidden="false" customHeight="false" outlineLevel="0" collapsed="false">
      <c r="A162" s="56" t="n">
        <v>2105460</v>
      </c>
      <c r="B162" s="57" t="s">
        <v>979</v>
      </c>
      <c r="C162" s="58" t="s">
        <v>980</v>
      </c>
      <c r="D162" s="59" t="s">
        <v>981</v>
      </c>
      <c r="E162" s="59" t="s">
        <v>982</v>
      </c>
      <c r="F162" s="60" t="s">
        <v>45</v>
      </c>
      <c r="G162" s="61" t="s">
        <v>883</v>
      </c>
      <c r="H162" s="62" t="s">
        <v>983</v>
      </c>
      <c r="I162" s="63" t="n">
        <v>8594410743</v>
      </c>
      <c r="J162" s="64" t="s">
        <v>476</v>
      </c>
      <c r="K162" s="65" t="s">
        <v>49</v>
      </c>
      <c r="L162" s="66" t="s">
        <v>50</v>
      </c>
      <c r="M162" s="67" t="n">
        <v>134.702</v>
      </c>
      <c r="N162" s="68" t="s">
        <v>50</v>
      </c>
      <c r="O162" s="69" t="n">
        <v>4.77178423236515</v>
      </c>
      <c r="P162" s="65" t="s">
        <v>49</v>
      </c>
      <c r="Q162" s="70"/>
      <c r="R162" s="71"/>
      <c r="S162" s="72" t="s">
        <v>49</v>
      </c>
      <c r="T162" s="73" t="n">
        <v>11243</v>
      </c>
      <c r="U162" s="74" t="n">
        <v>185</v>
      </c>
      <c r="V162" s="74" t="n">
        <v>1265</v>
      </c>
      <c r="W162" s="75" t="n">
        <v>713</v>
      </c>
      <c r="X162" s="76" t="s">
        <v>51</v>
      </c>
      <c r="Y162" s="77" t="s">
        <v>49</v>
      </c>
      <c r="Z162" s="58" t="n">
        <f aca="false">IF(OR(K162="YES",L162="YES"),1,0)</f>
        <v>0</v>
      </c>
      <c r="AA162" s="59" t="n">
        <f aca="false">IF(OR(AND(ISNUMBER(M162),AND(M162&gt;0,M162&lt;600)),AND(ISNUMBER(M162),AND(M162&gt;0,N162="YES"))),1,0)</f>
        <v>1</v>
      </c>
      <c r="AB162" s="59" t="n">
        <f aca="false">IF(AND(OR(K162="YES",L162="YES"),(Z162=0)),"Trouble",0)</f>
        <v>0</v>
      </c>
      <c r="AC162" s="59" t="n">
        <f aca="false">IF(AND(OR(AND(ISNUMBER(M162),AND(M162&gt;0,M162&lt;600)),AND(ISNUMBER(M162),AND(M162&gt;0,N162="YES"))),(AA162=0)),"Trouble",0)</f>
        <v>0</v>
      </c>
      <c r="AD162" s="78" t="str">
        <f aca="false">IF(AND(Z162=1,AA162=1),"SRSA","-")</f>
        <v>-</v>
      </c>
      <c r="AE162" s="58" t="n">
        <f aca="false">IF(S162="YES",1,0)</f>
        <v>0</v>
      </c>
      <c r="AF162" s="59" t="n">
        <f aca="false">IF(OR(AND(ISNUMBER(Q162),Q162&gt;=20),(AND(ISNUMBER(Q162)=FALSE(),AND(ISNUMBER(O162),O162&gt;=20)))),1,0)</f>
        <v>0</v>
      </c>
      <c r="AG162" s="59" t="n">
        <f aca="false">IF(AND(AE162=1,AF162=1),"Initial",0)</f>
        <v>0</v>
      </c>
      <c r="AH162" s="78" t="str">
        <f aca="false">IF(AND(AND(AG162="Initial",AI162=0),AND(ISNUMBER(M162),M162&gt;0)),"RLIS","-")</f>
        <v>-</v>
      </c>
      <c r="AI162" s="58" t="n">
        <f aca="false">IF(AND(AD162="SRSA",AG162="Initial"),"SRSA",0)</f>
        <v>0</v>
      </c>
    </row>
    <row r="163" customFormat="false" ht="12" hidden="false" customHeight="false" outlineLevel="0" collapsed="false">
      <c r="A163" s="56" t="n">
        <v>2105490</v>
      </c>
      <c r="B163" s="57" t="s">
        <v>984</v>
      </c>
      <c r="C163" s="58" t="s">
        <v>985</v>
      </c>
      <c r="D163" s="59" t="s">
        <v>986</v>
      </c>
      <c r="E163" s="59" t="s">
        <v>987</v>
      </c>
      <c r="F163" s="60" t="s">
        <v>45</v>
      </c>
      <c r="G163" s="61" t="s">
        <v>988</v>
      </c>
      <c r="H163" s="62" t="s">
        <v>989</v>
      </c>
      <c r="I163" s="63" t="n">
        <v>5024773250</v>
      </c>
      <c r="J163" s="64" t="s">
        <v>157</v>
      </c>
      <c r="K163" s="65" t="s">
        <v>51</v>
      </c>
      <c r="L163" s="66" t="s">
        <v>50</v>
      </c>
      <c r="M163" s="67" t="n">
        <v>2331.802</v>
      </c>
      <c r="N163" s="68" t="s">
        <v>50</v>
      </c>
      <c r="O163" s="69" t="n">
        <v>10.3232533889468</v>
      </c>
      <c r="P163" s="65" t="s">
        <v>49</v>
      </c>
      <c r="Q163" s="70"/>
      <c r="R163" s="71"/>
      <c r="S163" s="72" t="s">
        <v>51</v>
      </c>
      <c r="T163" s="73" t="n">
        <v>97567</v>
      </c>
      <c r="U163" s="74" t="n">
        <v>2808</v>
      </c>
      <c r="V163" s="74" t="n">
        <v>8544</v>
      </c>
      <c r="W163" s="75" t="n">
        <v>3910</v>
      </c>
      <c r="X163" s="76" t="s">
        <v>51</v>
      </c>
      <c r="Y163" s="77" t="s">
        <v>49</v>
      </c>
      <c r="Z163" s="58" t="n">
        <f aca="false">IF(OR(K163="YES",L163="YES"),1,0)</f>
        <v>1</v>
      </c>
      <c r="AA163" s="59" t="n">
        <f aca="false">IF(OR(AND(ISNUMBER(M163),AND(M163&gt;0,M163&lt;600)),AND(ISNUMBER(M163),AND(M163&gt;0,N163="YES"))),1,0)</f>
        <v>0</v>
      </c>
      <c r="AB163" s="59" t="n">
        <f aca="false">IF(AND(OR(K163="YES",L163="YES"),(Z163=0)),"Trouble",0)</f>
        <v>0</v>
      </c>
      <c r="AC163" s="59" t="n">
        <f aca="false">IF(AND(OR(AND(ISNUMBER(M163),AND(M163&gt;0,M163&lt;600)),AND(ISNUMBER(M163),AND(M163&gt;0,N163="YES"))),(AA163=0)),"Trouble",0)</f>
        <v>0</v>
      </c>
      <c r="AD163" s="78" t="str">
        <f aca="false">IF(AND(Z163=1,AA163=1),"SRSA","-")</f>
        <v>-</v>
      </c>
      <c r="AE163" s="58" t="n">
        <f aca="false">IF(S163="YES",1,0)</f>
        <v>1</v>
      </c>
      <c r="AF163" s="59" t="n">
        <f aca="false">IF(OR(AND(ISNUMBER(Q163),Q163&gt;=20),(AND(ISNUMBER(Q163)=FALSE(),AND(ISNUMBER(O163),O163&gt;=20)))),1,0)</f>
        <v>0</v>
      </c>
      <c r="AG163" s="59" t="n">
        <f aca="false">IF(AND(AE163=1,AF163=1),"Initial",0)</f>
        <v>0</v>
      </c>
      <c r="AH163" s="78" t="str">
        <f aca="false">IF(AND(AND(AG163="Initial",AI163=0),AND(ISNUMBER(M163),M163&gt;0)),"RLIS","-")</f>
        <v>-</v>
      </c>
      <c r="AI163" s="58" t="n">
        <f aca="false">IF(AND(AD163="SRSA",AG163="Initial"),"SRSA",0)</f>
        <v>0</v>
      </c>
    </row>
    <row r="164" customFormat="false" ht="12" hidden="false" customHeight="false" outlineLevel="0" collapsed="false">
      <c r="A164" s="56" t="n">
        <v>2105520</v>
      </c>
      <c r="B164" s="57" t="s">
        <v>990</v>
      </c>
      <c r="C164" s="58" t="s">
        <v>991</v>
      </c>
      <c r="D164" s="59" t="s">
        <v>992</v>
      </c>
      <c r="E164" s="59" t="s">
        <v>993</v>
      </c>
      <c r="F164" s="60" t="s">
        <v>45</v>
      </c>
      <c r="G164" s="61" t="s">
        <v>102</v>
      </c>
      <c r="H164" s="62" t="s">
        <v>994</v>
      </c>
      <c r="I164" s="63" t="n">
        <v>2704655371</v>
      </c>
      <c r="J164" s="64" t="s">
        <v>84</v>
      </c>
      <c r="K164" s="65" t="s">
        <v>49</v>
      </c>
      <c r="L164" s="66" t="s">
        <v>50</v>
      </c>
      <c r="M164" s="67" t="n">
        <v>2418.001</v>
      </c>
      <c r="N164" s="68" t="s">
        <v>50</v>
      </c>
      <c r="O164" s="69" t="n">
        <v>13.5654261704682</v>
      </c>
      <c r="P164" s="65" t="s">
        <v>49</v>
      </c>
      <c r="Q164" s="70"/>
      <c r="R164" s="71"/>
      <c r="S164" s="72" t="s">
        <v>51</v>
      </c>
      <c r="T164" s="73" t="n">
        <v>119588</v>
      </c>
      <c r="U164" s="74" t="n">
        <v>3693</v>
      </c>
      <c r="V164" s="74" t="n">
        <v>9855</v>
      </c>
      <c r="W164" s="75" t="n">
        <v>4153</v>
      </c>
      <c r="X164" s="76" t="s">
        <v>49</v>
      </c>
      <c r="Y164" s="77" t="s">
        <v>49</v>
      </c>
      <c r="Z164" s="58" t="n">
        <f aca="false">IF(OR(K164="YES",L164="YES"),1,0)</f>
        <v>0</v>
      </c>
      <c r="AA164" s="59" t="n">
        <f aca="false">IF(OR(AND(ISNUMBER(M164),AND(M164&gt;0,M164&lt;600)),AND(ISNUMBER(M164),AND(M164&gt;0,N164="YES"))),1,0)</f>
        <v>0</v>
      </c>
      <c r="AB164" s="59" t="n">
        <f aca="false">IF(AND(OR(K164="YES",L164="YES"),(Z164=0)),"Trouble",0)</f>
        <v>0</v>
      </c>
      <c r="AC164" s="59" t="n">
        <f aca="false">IF(AND(OR(AND(ISNUMBER(M164),AND(M164&gt;0,M164&lt;600)),AND(ISNUMBER(M164),AND(M164&gt;0,N164="YES"))),(AA164=0)),"Trouble",0)</f>
        <v>0</v>
      </c>
      <c r="AD164" s="78" t="str">
        <f aca="false">IF(AND(Z164=1,AA164=1),"SRSA","-")</f>
        <v>-</v>
      </c>
      <c r="AE164" s="58" t="n">
        <f aca="false">IF(S164="YES",1,0)</f>
        <v>1</v>
      </c>
      <c r="AF164" s="59" t="n">
        <f aca="false">IF(OR(AND(ISNUMBER(Q164),Q164&gt;=20),(AND(ISNUMBER(Q164)=FALSE(),AND(ISNUMBER(O164),O164&gt;=20)))),1,0)</f>
        <v>0</v>
      </c>
      <c r="AG164" s="59" t="n">
        <f aca="false">IF(AND(AE164=1,AF164=1),"Initial",0)</f>
        <v>0</v>
      </c>
      <c r="AH164" s="78" t="str">
        <f aca="false">IF(AND(AND(AG164="Initial",AI164=0),AND(ISNUMBER(M164),M164&gt;0)),"RLIS","-")</f>
        <v>-</v>
      </c>
      <c r="AI164" s="58" t="n">
        <f aca="false">IF(AND(AD164="SRSA",AG164="Initial"),"SRSA",0)</f>
        <v>0</v>
      </c>
    </row>
    <row r="165" customFormat="false" ht="12" hidden="false" customHeight="false" outlineLevel="0" collapsed="false">
      <c r="A165" s="56" t="n">
        <v>2105550</v>
      </c>
      <c r="B165" s="57" t="s">
        <v>995</v>
      </c>
      <c r="C165" s="58" t="s">
        <v>996</v>
      </c>
      <c r="D165" s="59" t="s">
        <v>997</v>
      </c>
      <c r="E165" s="59" t="s">
        <v>998</v>
      </c>
      <c r="F165" s="60" t="s">
        <v>45</v>
      </c>
      <c r="G165" s="61" t="s">
        <v>999</v>
      </c>
      <c r="H165" s="62" t="s">
        <v>1000</v>
      </c>
      <c r="I165" s="63" t="n">
        <v>2702652436</v>
      </c>
      <c r="J165" s="64" t="s">
        <v>71</v>
      </c>
      <c r="K165" s="65" t="s">
        <v>51</v>
      </c>
      <c r="L165" s="66" t="s">
        <v>50</v>
      </c>
      <c r="M165" s="67" t="n">
        <v>1871.73</v>
      </c>
      <c r="N165" s="68" t="s">
        <v>50</v>
      </c>
      <c r="O165" s="69" t="n">
        <v>19.6846846846847</v>
      </c>
      <c r="P165" s="65" t="s">
        <v>49</v>
      </c>
      <c r="Q165" s="70"/>
      <c r="R165" s="71"/>
      <c r="S165" s="72" t="s">
        <v>51</v>
      </c>
      <c r="T165" s="73" t="n">
        <v>135708</v>
      </c>
      <c r="U165" s="74" t="n">
        <v>6081</v>
      </c>
      <c r="V165" s="74" t="n">
        <v>12071</v>
      </c>
      <c r="W165" s="75" t="n">
        <v>3770</v>
      </c>
      <c r="X165" s="76" t="s">
        <v>49</v>
      </c>
      <c r="Y165" s="77" t="s">
        <v>49</v>
      </c>
      <c r="Z165" s="58" t="n">
        <f aca="false">IF(OR(K165="YES",L165="YES"),1,0)</f>
        <v>1</v>
      </c>
      <c r="AA165" s="59" t="n">
        <f aca="false">IF(OR(AND(ISNUMBER(M165),AND(M165&gt;0,M165&lt;600)),AND(ISNUMBER(M165),AND(M165&gt;0,N165="YES"))),1,0)</f>
        <v>0</v>
      </c>
      <c r="AB165" s="59" t="n">
        <f aca="false">IF(AND(OR(K165="YES",L165="YES"),(Z165=0)),"Trouble",0)</f>
        <v>0</v>
      </c>
      <c r="AC165" s="59" t="n">
        <f aca="false">IF(AND(OR(AND(ISNUMBER(M165),AND(M165&gt;0,M165&lt;600)),AND(ISNUMBER(M165),AND(M165&gt;0,N165="YES"))),(AA165=0)),"Trouble",0)</f>
        <v>0</v>
      </c>
      <c r="AD165" s="78" t="str">
        <f aca="false">IF(AND(Z165=1,AA165=1),"SRSA","-")</f>
        <v>-</v>
      </c>
      <c r="AE165" s="58" t="n">
        <f aca="false">IF(S165="YES",1,0)</f>
        <v>1</v>
      </c>
      <c r="AF165" s="59" t="n">
        <f aca="false">IF(OR(AND(ISNUMBER(Q165),Q165&gt;=20),(AND(ISNUMBER(Q165)=FALSE(),AND(ISNUMBER(O165),O165&gt;=20)))),1,0)</f>
        <v>0</v>
      </c>
      <c r="AG165" s="59" t="n">
        <f aca="false">IF(AND(AE165=1,AF165=1),"Initial",0)</f>
        <v>0</v>
      </c>
      <c r="AH165" s="78" t="str">
        <f aca="false">IF(AND(AND(AG165="Initial",AI165=0),AND(ISNUMBER(M165),M165&gt;0)),"RLIS","-")</f>
        <v>-</v>
      </c>
      <c r="AI165" s="58" t="n">
        <f aca="false">IF(AND(AD165="SRSA",AG165="Initial"),"SRSA",0)</f>
        <v>0</v>
      </c>
    </row>
    <row r="166" customFormat="false" ht="12" hidden="false" customHeight="false" outlineLevel="0" collapsed="false">
      <c r="A166" s="56" t="n">
        <v>2105580</v>
      </c>
      <c r="B166" s="57" t="s">
        <v>1001</v>
      </c>
      <c r="C166" s="58" t="s">
        <v>1002</v>
      </c>
      <c r="D166" s="59" t="s">
        <v>1003</v>
      </c>
      <c r="E166" s="59" t="s">
        <v>1004</v>
      </c>
      <c r="F166" s="60" t="s">
        <v>45</v>
      </c>
      <c r="G166" s="61" t="s">
        <v>1005</v>
      </c>
      <c r="H166" s="62" t="s">
        <v>1006</v>
      </c>
      <c r="I166" s="63" t="n">
        <v>2705226075</v>
      </c>
      <c r="J166" s="64" t="s">
        <v>683</v>
      </c>
      <c r="K166" s="65" t="s">
        <v>49</v>
      </c>
      <c r="L166" s="66" t="s">
        <v>50</v>
      </c>
      <c r="M166" s="67" t="n">
        <v>1895.94</v>
      </c>
      <c r="N166" s="68" t="s">
        <v>50</v>
      </c>
      <c r="O166" s="69" t="n">
        <v>15.1221761180267</v>
      </c>
      <c r="P166" s="65" t="s">
        <v>49</v>
      </c>
      <c r="Q166" s="70"/>
      <c r="R166" s="71"/>
      <c r="S166" s="72" t="s">
        <v>49</v>
      </c>
      <c r="T166" s="73" t="n">
        <v>116313</v>
      </c>
      <c r="U166" s="74" t="n">
        <v>3859</v>
      </c>
      <c r="V166" s="74" t="n">
        <v>9094</v>
      </c>
      <c r="W166" s="75" t="n">
        <v>3258</v>
      </c>
      <c r="X166" s="76" t="s">
        <v>49</v>
      </c>
      <c r="Y166" s="77" t="s">
        <v>49</v>
      </c>
      <c r="Z166" s="58" t="n">
        <f aca="false">IF(OR(K166="YES",L166="YES"),1,0)</f>
        <v>0</v>
      </c>
      <c r="AA166" s="59" t="n">
        <f aca="false">IF(OR(AND(ISNUMBER(M166),AND(M166&gt;0,M166&lt;600)),AND(ISNUMBER(M166),AND(M166&gt;0,N166="YES"))),1,0)</f>
        <v>0</v>
      </c>
      <c r="AB166" s="59" t="n">
        <f aca="false">IF(AND(OR(K166="YES",L166="YES"),(Z166=0)),"Trouble",0)</f>
        <v>0</v>
      </c>
      <c r="AC166" s="59" t="n">
        <f aca="false">IF(AND(OR(AND(ISNUMBER(M166),AND(M166&gt;0,M166&lt;600)),AND(ISNUMBER(M166),AND(M166&gt;0,N166="YES"))),(AA166=0)),"Trouble",0)</f>
        <v>0</v>
      </c>
      <c r="AD166" s="78" t="str">
        <f aca="false">IF(AND(Z166=1,AA166=1),"SRSA","-")</f>
        <v>-</v>
      </c>
      <c r="AE166" s="58" t="n">
        <f aca="false">IF(S166="YES",1,0)</f>
        <v>0</v>
      </c>
      <c r="AF166" s="59" t="n">
        <f aca="false">IF(OR(AND(ISNUMBER(Q166),Q166&gt;=20),(AND(ISNUMBER(Q166)=FALSE(),AND(ISNUMBER(O166),O166&gt;=20)))),1,0)</f>
        <v>0</v>
      </c>
      <c r="AG166" s="59" t="n">
        <f aca="false">IF(AND(AE166=1,AF166=1),"Initial",0)</f>
        <v>0</v>
      </c>
      <c r="AH166" s="78" t="str">
        <f aca="false">IF(AND(AND(AG166="Initial",AI166=0),AND(ISNUMBER(M166),M166&gt;0)),"RLIS","-")</f>
        <v>-</v>
      </c>
      <c r="AI166" s="58" t="n">
        <f aca="false">IF(AND(AD166="SRSA",AG166="Initial"),"SRSA",0)</f>
        <v>0</v>
      </c>
    </row>
    <row r="167" customFormat="false" ht="12" hidden="false" customHeight="false" outlineLevel="0" collapsed="false">
      <c r="A167" s="56" t="n">
        <v>2105610</v>
      </c>
      <c r="B167" s="57" t="s">
        <v>1007</v>
      </c>
      <c r="C167" s="58" t="s">
        <v>1008</v>
      </c>
      <c r="D167" s="59" t="s">
        <v>1009</v>
      </c>
      <c r="E167" s="59" t="s">
        <v>1010</v>
      </c>
      <c r="F167" s="60" t="s">
        <v>45</v>
      </c>
      <c r="G167" s="61" t="s">
        <v>1011</v>
      </c>
      <c r="H167" s="62" t="s">
        <v>1012</v>
      </c>
      <c r="I167" s="63" t="n">
        <v>5022553201</v>
      </c>
      <c r="J167" s="64" t="s">
        <v>530</v>
      </c>
      <c r="K167" s="65" t="s">
        <v>49</v>
      </c>
      <c r="L167" s="66" t="s">
        <v>50</v>
      </c>
      <c r="M167" s="67" t="n">
        <v>1481.282</v>
      </c>
      <c r="N167" s="68" t="s">
        <v>50</v>
      </c>
      <c r="O167" s="69" t="n">
        <v>16.3735597331716</v>
      </c>
      <c r="P167" s="65" t="s">
        <v>49</v>
      </c>
      <c r="Q167" s="70"/>
      <c r="R167" s="71"/>
      <c r="S167" s="72" t="s">
        <v>49</v>
      </c>
      <c r="T167" s="73" t="n">
        <v>84281</v>
      </c>
      <c r="U167" s="74" t="n">
        <v>3055</v>
      </c>
      <c r="V167" s="74" t="n">
        <v>6923</v>
      </c>
      <c r="W167" s="75" t="n">
        <v>2520</v>
      </c>
      <c r="X167" s="76" t="s">
        <v>51</v>
      </c>
      <c r="Y167" s="77" t="s">
        <v>49</v>
      </c>
      <c r="Z167" s="58" t="n">
        <f aca="false">IF(OR(K167="YES",L167="YES"),1,0)</f>
        <v>0</v>
      </c>
      <c r="AA167" s="59" t="n">
        <f aca="false">IF(OR(AND(ISNUMBER(M167),AND(M167&gt;0,M167&lt;600)),AND(ISNUMBER(M167),AND(M167&gt;0,N167="YES"))),1,0)</f>
        <v>0</v>
      </c>
      <c r="AB167" s="59" t="n">
        <f aca="false">IF(AND(OR(K167="YES",L167="YES"),(Z167=0)),"Trouble",0)</f>
        <v>0</v>
      </c>
      <c r="AC167" s="59" t="n">
        <f aca="false">IF(AND(OR(AND(ISNUMBER(M167),AND(M167&gt;0,M167&lt;600)),AND(ISNUMBER(M167),AND(M167&gt;0,N167="YES"))),(AA167=0)),"Trouble",0)</f>
        <v>0</v>
      </c>
      <c r="AD167" s="78" t="str">
        <f aca="false">IF(AND(Z167=1,AA167=1),"SRSA","-")</f>
        <v>-</v>
      </c>
      <c r="AE167" s="58" t="n">
        <f aca="false">IF(S167="YES",1,0)</f>
        <v>0</v>
      </c>
      <c r="AF167" s="59" t="n">
        <f aca="false">IF(OR(AND(ISNUMBER(Q167),Q167&gt;=20),(AND(ISNUMBER(Q167)=FALSE(),AND(ISNUMBER(O167),O167&gt;=20)))),1,0)</f>
        <v>0</v>
      </c>
      <c r="AG167" s="59" t="n">
        <f aca="false">IF(AND(AE167=1,AF167=1),"Initial",0)</f>
        <v>0</v>
      </c>
      <c r="AH167" s="78" t="str">
        <f aca="false">IF(AND(AND(AG167="Initial",AI167=0),AND(ISNUMBER(M167),M167&gt;0)),"RLIS","-")</f>
        <v>-</v>
      </c>
      <c r="AI167" s="58" t="n">
        <f aca="false">IF(AND(AD167="SRSA",AG167="Initial"),"SRSA",0)</f>
        <v>0</v>
      </c>
    </row>
    <row r="168" customFormat="false" ht="12" hidden="false" customHeight="false" outlineLevel="0" collapsed="false">
      <c r="A168" s="56" t="n">
        <v>2105640</v>
      </c>
      <c r="B168" s="57" t="s">
        <v>1013</v>
      </c>
      <c r="C168" s="58" t="s">
        <v>1014</v>
      </c>
      <c r="D168" s="59" t="s">
        <v>1015</v>
      </c>
      <c r="E168" s="59" t="s">
        <v>1016</v>
      </c>
      <c r="F168" s="60" t="s">
        <v>45</v>
      </c>
      <c r="G168" s="61" t="s">
        <v>1017</v>
      </c>
      <c r="H168" s="62" t="s">
        <v>1018</v>
      </c>
      <c r="I168" s="63" t="n">
        <v>2703891694</v>
      </c>
      <c r="J168" s="64" t="s">
        <v>48</v>
      </c>
      <c r="K168" s="65" t="s">
        <v>49</v>
      </c>
      <c r="L168" s="66" t="s">
        <v>50</v>
      </c>
      <c r="M168" s="67" t="n">
        <v>2160.354</v>
      </c>
      <c r="N168" s="68" t="s">
        <v>50</v>
      </c>
      <c r="O168" s="69" t="n">
        <v>16.8998923573735</v>
      </c>
      <c r="P168" s="65" t="s">
        <v>49</v>
      </c>
      <c r="Q168" s="70"/>
      <c r="R168" s="71"/>
      <c r="S168" s="72" t="s">
        <v>51</v>
      </c>
      <c r="T168" s="73" t="n">
        <v>158022</v>
      </c>
      <c r="U168" s="74" t="n">
        <v>5173</v>
      </c>
      <c r="V168" s="74" t="n">
        <v>11579</v>
      </c>
      <c r="W168" s="75" t="n">
        <v>4058</v>
      </c>
      <c r="X168" s="76" t="s">
        <v>49</v>
      </c>
      <c r="Y168" s="77" t="s">
        <v>49</v>
      </c>
      <c r="Z168" s="58" t="n">
        <f aca="false">IF(OR(K168="YES",L168="YES"),1,0)</f>
        <v>0</v>
      </c>
      <c r="AA168" s="59" t="n">
        <f aca="false">IF(OR(AND(ISNUMBER(M168),AND(M168&gt;0,M168&lt;600)),AND(ISNUMBER(M168),AND(M168&gt;0,N168="YES"))),1,0)</f>
        <v>0</v>
      </c>
      <c r="AB168" s="59" t="n">
        <f aca="false">IF(AND(OR(K168="YES",L168="YES"),(Z168=0)),"Trouble",0)</f>
        <v>0</v>
      </c>
      <c r="AC168" s="59" t="n">
        <f aca="false">IF(AND(OR(AND(ISNUMBER(M168),AND(M168&gt;0,M168&lt;600)),AND(ISNUMBER(M168),AND(M168&gt;0,N168="YES"))),(AA168=0)),"Trouble",0)</f>
        <v>0</v>
      </c>
      <c r="AD168" s="78" t="str">
        <f aca="false">IF(AND(Z168=1,AA168=1),"SRSA","-")</f>
        <v>-</v>
      </c>
      <c r="AE168" s="58" t="n">
        <f aca="false">IF(S168="YES",1,0)</f>
        <v>1</v>
      </c>
      <c r="AF168" s="59" t="n">
        <f aca="false">IF(OR(AND(ISNUMBER(Q168),Q168&gt;=20),(AND(ISNUMBER(Q168)=FALSE(),AND(ISNUMBER(O168),O168&gt;=20)))),1,0)</f>
        <v>0</v>
      </c>
      <c r="AG168" s="59" t="n">
        <f aca="false">IF(AND(AE168=1,AF168=1),"Initial",0)</f>
        <v>0</v>
      </c>
      <c r="AH168" s="78" t="str">
        <f aca="false">IF(AND(AND(AG168="Initial",AI168=0),AND(ISNUMBER(M168),M168&gt;0)),"RLIS","-")</f>
        <v>-</v>
      </c>
      <c r="AI168" s="58" t="n">
        <f aca="false">IF(AND(AD168="SRSA",AG168="Initial"),"SRSA",0)</f>
        <v>0</v>
      </c>
    </row>
    <row r="169" customFormat="false" ht="12" hidden="false" customHeight="false" outlineLevel="0" collapsed="false">
      <c r="A169" s="56" t="n">
        <v>2105700</v>
      </c>
      <c r="B169" s="57" t="s">
        <v>1019</v>
      </c>
      <c r="C169" s="58" t="s">
        <v>1020</v>
      </c>
      <c r="D169" s="59" t="s">
        <v>1021</v>
      </c>
      <c r="E169" s="59" t="s">
        <v>1022</v>
      </c>
      <c r="F169" s="60" t="s">
        <v>45</v>
      </c>
      <c r="G169" s="61" t="s">
        <v>1023</v>
      </c>
      <c r="H169" s="62" t="s">
        <v>1024</v>
      </c>
      <c r="I169" s="63" t="n">
        <v>8594854181</v>
      </c>
      <c r="J169" s="64" t="s">
        <v>157</v>
      </c>
      <c r="K169" s="65" t="s">
        <v>51</v>
      </c>
      <c r="L169" s="66" t="s">
        <v>50</v>
      </c>
      <c r="M169" s="67" t="n">
        <v>1187.03</v>
      </c>
      <c r="N169" s="68" t="s">
        <v>50</v>
      </c>
      <c r="O169" s="69" t="n">
        <v>6.11702127659575</v>
      </c>
      <c r="P169" s="65" t="s">
        <v>49</v>
      </c>
      <c r="Q169" s="70"/>
      <c r="R169" s="71"/>
      <c r="S169" s="72" t="s">
        <v>51</v>
      </c>
      <c r="T169" s="73" t="n">
        <v>51644</v>
      </c>
      <c r="U169" s="74" t="n">
        <v>1083</v>
      </c>
      <c r="V169" s="74" t="n">
        <v>4504</v>
      </c>
      <c r="W169" s="75" t="n">
        <v>1988</v>
      </c>
      <c r="X169" s="76" t="s">
        <v>51</v>
      </c>
      <c r="Y169" s="77" t="s">
        <v>49</v>
      </c>
      <c r="Z169" s="58" t="n">
        <f aca="false">IF(OR(K169="YES",L169="YES"),1,0)</f>
        <v>1</v>
      </c>
      <c r="AA169" s="59" t="n">
        <f aca="false">IF(OR(AND(ISNUMBER(M169),AND(M169&gt;0,M169&lt;600)),AND(ISNUMBER(M169),AND(M169&gt;0,N169="YES"))),1,0)</f>
        <v>0</v>
      </c>
      <c r="AB169" s="59" t="n">
        <f aca="false">IF(AND(OR(K169="YES",L169="YES"),(Z169=0)),"Trouble",0)</f>
        <v>0</v>
      </c>
      <c r="AC169" s="59" t="n">
        <f aca="false">IF(AND(OR(AND(ISNUMBER(M169),AND(M169&gt;0,M169&lt;600)),AND(ISNUMBER(M169),AND(M169&gt;0,N169="YES"))),(AA169=0)),"Trouble",0)</f>
        <v>0</v>
      </c>
      <c r="AD169" s="78" t="str">
        <f aca="false">IF(AND(Z169=1,AA169=1),"SRSA","-")</f>
        <v>-</v>
      </c>
      <c r="AE169" s="58" t="n">
        <f aca="false">IF(S169="YES",1,0)</f>
        <v>1</v>
      </c>
      <c r="AF169" s="59" t="n">
        <f aca="false">IF(OR(AND(ISNUMBER(Q169),Q169&gt;=20),(AND(ISNUMBER(Q169)=FALSE(),AND(ISNUMBER(O169),O169&gt;=20)))),1,0)</f>
        <v>0</v>
      </c>
      <c r="AG169" s="59" t="n">
        <f aca="false">IF(AND(AE169=1,AF169=1),"Initial",0)</f>
        <v>0</v>
      </c>
      <c r="AH169" s="78" t="str">
        <f aca="false">IF(AND(AND(AG169="Initial",AI169=0),AND(ISNUMBER(M169),M169&gt;0)),"RLIS","-")</f>
        <v>-</v>
      </c>
      <c r="AI169" s="58" t="n">
        <f aca="false">IF(AND(AD169="SRSA",AG169="Initial"),"SRSA",0)</f>
        <v>0</v>
      </c>
    </row>
    <row r="170" customFormat="false" ht="12" hidden="false" customHeight="false" outlineLevel="0" collapsed="false">
      <c r="A170" s="56" t="n">
        <v>2105730</v>
      </c>
      <c r="B170" s="57" t="s">
        <v>1025</v>
      </c>
      <c r="C170" s="58" t="s">
        <v>1026</v>
      </c>
      <c r="D170" s="59" t="s">
        <v>1027</v>
      </c>
      <c r="E170" s="59" t="s">
        <v>540</v>
      </c>
      <c r="F170" s="60" t="s">
        <v>45</v>
      </c>
      <c r="G170" s="61" t="s">
        <v>1028</v>
      </c>
      <c r="H170" s="62"/>
      <c r="I170" s="63" t="n">
        <v>2707815150</v>
      </c>
      <c r="J170" s="64" t="s">
        <v>549</v>
      </c>
      <c r="K170" s="65" t="s">
        <v>49</v>
      </c>
      <c r="L170" s="66" t="s">
        <v>50</v>
      </c>
      <c r="M170" s="67" t="n">
        <v>11126.81</v>
      </c>
      <c r="N170" s="68" t="s">
        <v>50</v>
      </c>
      <c r="O170" s="69" t="n">
        <v>15.5584041019067</v>
      </c>
      <c r="P170" s="65" t="s">
        <v>49</v>
      </c>
      <c r="Q170" s="70"/>
      <c r="R170" s="71"/>
      <c r="S170" s="72" t="s">
        <v>49</v>
      </c>
      <c r="T170" s="73" t="n">
        <v>567211</v>
      </c>
      <c r="U170" s="74" t="n">
        <v>23503</v>
      </c>
      <c r="V170" s="74" t="n">
        <v>52622</v>
      </c>
      <c r="W170" s="75" t="n">
        <v>16594</v>
      </c>
      <c r="X170" s="76" t="s">
        <v>49</v>
      </c>
      <c r="Y170" s="77" t="s">
        <v>49</v>
      </c>
      <c r="Z170" s="58" t="n">
        <f aca="false">IF(OR(K170="YES",L170="YES"),1,0)</f>
        <v>0</v>
      </c>
      <c r="AA170" s="59" t="n">
        <f aca="false">IF(OR(AND(ISNUMBER(M170),AND(M170&gt;0,M170&lt;600)),AND(ISNUMBER(M170),AND(M170&gt;0,N170="YES"))),1,0)</f>
        <v>0</v>
      </c>
      <c r="AB170" s="59" t="n">
        <f aca="false">IF(AND(OR(K170="YES",L170="YES"),(Z170=0)),"Trouble",0)</f>
        <v>0</v>
      </c>
      <c r="AC170" s="59" t="n">
        <f aca="false">IF(AND(OR(AND(ISNUMBER(M170),AND(M170&gt;0,M170&lt;600)),AND(ISNUMBER(M170),AND(M170&gt;0,N170="YES"))),(AA170=0)),"Trouble",0)</f>
        <v>0</v>
      </c>
      <c r="AD170" s="78" t="str">
        <f aca="false">IF(AND(Z170=1,AA170=1),"SRSA","-")</f>
        <v>-</v>
      </c>
      <c r="AE170" s="58" t="n">
        <f aca="false">IF(S170="YES",1,0)</f>
        <v>0</v>
      </c>
      <c r="AF170" s="59" t="n">
        <f aca="false">IF(OR(AND(ISNUMBER(Q170),Q170&gt;=20),(AND(ISNUMBER(Q170)=FALSE(),AND(ISNUMBER(O170),O170&gt;=20)))),1,0)</f>
        <v>0</v>
      </c>
      <c r="AG170" s="59" t="n">
        <f aca="false">IF(AND(AE170=1,AF170=1),"Initial",0)</f>
        <v>0</v>
      </c>
      <c r="AH170" s="78" t="str">
        <f aca="false">IF(AND(AND(AG170="Initial",AI170=0),AND(ISNUMBER(M170),M170&gt;0)),"RLIS","-")</f>
        <v>-</v>
      </c>
      <c r="AI170" s="58" t="n">
        <f aca="false">IF(AND(AD170="SRSA",AG170="Initial"),"SRSA",0)</f>
        <v>0</v>
      </c>
    </row>
    <row r="171" customFormat="false" ht="12" hidden="false" customHeight="false" outlineLevel="0" collapsed="false">
      <c r="A171" s="56" t="n">
        <v>2105760</v>
      </c>
      <c r="B171" s="57" t="s">
        <v>1029</v>
      </c>
      <c r="C171" s="58" t="s">
        <v>1030</v>
      </c>
      <c r="D171" s="59" t="s">
        <v>1031</v>
      </c>
      <c r="E171" s="59" t="s">
        <v>1032</v>
      </c>
      <c r="F171" s="60" t="s">
        <v>45</v>
      </c>
      <c r="G171" s="61" t="s">
        <v>1033</v>
      </c>
      <c r="H171" s="62" t="s">
        <v>1034</v>
      </c>
      <c r="I171" s="63" t="n">
        <v>8593365470</v>
      </c>
      <c r="J171" s="64" t="s">
        <v>71</v>
      </c>
      <c r="K171" s="65" t="s">
        <v>51</v>
      </c>
      <c r="L171" s="66" t="s">
        <v>50</v>
      </c>
      <c r="M171" s="67" t="n">
        <v>1657.486</v>
      </c>
      <c r="N171" s="68" t="s">
        <v>50</v>
      </c>
      <c r="O171" s="69" t="n">
        <v>16.9706180344478</v>
      </c>
      <c r="P171" s="65" t="s">
        <v>49</v>
      </c>
      <c r="Q171" s="70"/>
      <c r="R171" s="71"/>
      <c r="S171" s="72" t="s">
        <v>51</v>
      </c>
      <c r="T171" s="73" t="n">
        <v>114432</v>
      </c>
      <c r="U171" s="74" t="n">
        <v>3858</v>
      </c>
      <c r="V171" s="74" t="n">
        <v>8569</v>
      </c>
      <c r="W171" s="75" t="n">
        <v>3154</v>
      </c>
      <c r="X171" s="76" t="s">
        <v>51</v>
      </c>
      <c r="Y171" s="77" t="s">
        <v>49</v>
      </c>
      <c r="Z171" s="58" t="n">
        <f aca="false">IF(OR(K171="YES",L171="YES"),1,0)</f>
        <v>1</v>
      </c>
      <c r="AA171" s="59" t="n">
        <f aca="false">IF(OR(AND(ISNUMBER(M171),AND(M171&gt;0,M171&lt;600)),AND(ISNUMBER(M171),AND(M171&gt;0,N171="YES"))),1,0)</f>
        <v>0</v>
      </c>
      <c r="AB171" s="59" t="n">
        <f aca="false">IF(AND(OR(K171="YES",L171="YES"),(Z171=0)),"Trouble",0)</f>
        <v>0</v>
      </c>
      <c r="AC171" s="59" t="n">
        <f aca="false">IF(AND(OR(AND(ISNUMBER(M171),AND(M171&gt;0,M171&lt;600)),AND(ISNUMBER(M171),AND(M171&gt;0,N171="YES"))),(AA171=0)),"Trouble",0)</f>
        <v>0</v>
      </c>
      <c r="AD171" s="78" t="str">
        <f aca="false">IF(AND(Z171=1,AA171=1),"SRSA","-")</f>
        <v>-</v>
      </c>
      <c r="AE171" s="58" t="n">
        <f aca="false">IF(S171="YES",1,0)</f>
        <v>1</v>
      </c>
      <c r="AF171" s="59" t="n">
        <f aca="false">IF(OR(AND(ISNUMBER(Q171),Q171&gt;=20),(AND(ISNUMBER(Q171)=FALSE(),AND(ISNUMBER(O171),O171&gt;=20)))),1,0)</f>
        <v>0</v>
      </c>
      <c r="AG171" s="59" t="n">
        <f aca="false">IF(AND(AE171=1,AF171=1),"Initial",0)</f>
        <v>0</v>
      </c>
      <c r="AH171" s="78" t="str">
        <f aca="false">IF(AND(AND(AG171="Initial",AI171=0),AND(ISNUMBER(M171),M171&gt;0)),"RLIS","-")</f>
        <v>-</v>
      </c>
      <c r="AI171" s="58" t="n">
        <f aca="false">IF(AND(AD171="SRSA",AG171="Initial"),"SRSA",0)</f>
        <v>0</v>
      </c>
    </row>
    <row r="172" customFormat="false" ht="12" hidden="false" customHeight="false" outlineLevel="0" collapsed="false">
      <c r="A172" s="56" t="n">
        <v>2105790</v>
      </c>
      <c r="B172" s="57" t="s">
        <v>449</v>
      </c>
      <c r="C172" s="58" t="s">
        <v>450</v>
      </c>
      <c r="D172" s="59" t="s">
        <v>451</v>
      </c>
      <c r="E172" s="59" t="s">
        <v>366</v>
      </c>
      <c r="F172" s="60" t="s">
        <v>45</v>
      </c>
      <c r="G172" s="61" t="s">
        <v>367</v>
      </c>
      <c r="H172" s="62" t="s">
        <v>452</v>
      </c>
      <c r="I172" s="63" t="n">
        <v>6063488484</v>
      </c>
      <c r="J172" s="64" t="s">
        <v>84</v>
      </c>
      <c r="K172" s="65" t="s">
        <v>49</v>
      </c>
      <c r="L172" s="66" t="s">
        <v>50</v>
      </c>
      <c r="M172" s="67" t="n">
        <v>2317.987</v>
      </c>
      <c r="N172" s="68" t="s">
        <v>50</v>
      </c>
      <c r="O172" s="69" t="n">
        <v>26.8577494692144</v>
      </c>
      <c r="P172" s="65" t="s">
        <v>51</v>
      </c>
      <c r="Q172" s="70"/>
      <c r="R172" s="71"/>
      <c r="S172" s="72" t="s">
        <v>51</v>
      </c>
      <c r="T172" s="73" t="n">
        <v>261520</v>
      </c>
      <c r="U172" s="74" t="n">
        <v>10515</v>
      </c>
      <c r="V172" s="74" t="n">
        <v>18675</v>
      </c>
      <c r="W172" s="75" t="n">
        <v>4873</v>
      </c>
      <c r="X172" s="76" t="s">
        <v>49</v>
      </c>
      <c r="Y172" s="77" t="s">
        <v>49</v>
      </c>
      <c r="Z172" s="58" t="n">
        <f aca="false">IF(OR(K172="YES",L172="YES"),1,0)</f>
        <v>0</v>
      </c>
      <c r="AA172" s="59" t="n">
        <f aca="false">IF(OR(AND(ISNUMBER(M172),AND(M172&gt;0,M172&lt;600)),AND(ISNUMBER(M172),AND(M172&gt;0,N172="YES"))),1,0)</f>
        <v>0</v>
      </c>
      <c r="AB172" s="59" t="n">
        <f aca="false">IF(AND(OR(K172="YES",L172="YES"),(Z172=0)),"Trouble",0)</f>
        <v>0</v>
      </c>
      <c r="AC172" s="59" t="n">
        <f aca="false">IF(AND(OR(AND(ISNUMBER(M172),AND(M172&gt;0,M172&lt;600)),AND(ISNUMBER(M172),AND(M172&gt;0,N172="YES"))),(AA172=0)),"Trouble",0)</f>
        <v>0</v>
      </c>
      <c r="AD172" s="78" t="str">
        <f aca="false">IF(AND(Z172=1,AA172=1),"SRSA","-")</f>
        <v>-</v>
      </c>
      <c r="AE172" s="58" t="n">
        <f aca="false">IF(S172="YES",1,0)</f>
        <v>1</v>
      </c>
      <c r="AF172" s="59" t="n">
        <f aca="false">IF(OR(AND(ISNUMBER(Q172),Q172&gt;=20),(AND(ISNUMBER(Q172)=FALSE(),AND(ISNUMBER(O172),O172&gt;=20)))),1,0)</f>
        <v>1</v>
      </c>
      <c r="AG172" s="59" t="str">
        <f aca="false">IF(AND(AE172=1,AF172=1),"Initial",0)</f>
        <v>Initial</v>
      </c>
      <c r="AH172" s="78" t="str">
        <f aca="false">IF(AND(AND(AG172="Initial",AI172=0),AND(ISNUMBER(M172),M172&gt;0)),"RLIS","-")</f>
        <v>RLIS</v>
      </c>
      <c r="AI172" s="58" t="n">
        <f aca="false">IF(AND(AD172="SRSA",AG172="Initial"),"SRSA",0)</f>
        <v>0</v>
      </c>
    </row>
    <row r="173" customFormat="false" ht="12" hidden="false" customHeight="false" outlineLevel="0" collapsed="false">
      <c r="A173" s="56" t="n">
        <v>2105820</v>
      </c>
      <c r="B173" s="57" t="s">
        <v>1035</v>
      </c>
      <c r="C173" s="58" t="s">
        <v>1036</v>
      </c>
      <c r="D173" s="59" t="s">
        <v>465</v>
      </c>
      <c r="E173" s="59" t="s">
        <v>1037</v>
      </c>
      <c r="F173" s="60" t="s">
        <v>45</v>
      </c>
      <c r="G173" s="61" t="s">
        <v>1038</v>
      </c>
      <c r="H173" s="62" t="s">
        <v>144</v>
      </c>
      <c r="I173" s="63" t="n">
        <v>2706395083</v>
      </c>
      <c r="J173" s="64" t="s">
        <v>157</v>
      </c>
      <c r="K173" s="65" t="s">
        <v>51</v>
      </c>
      <c r="L173" s="66" t="s">
        <v>50</v>
      </c>
      <c r="M173" s="67" t="n">
        <v>1744.465</v>
      </c>
      <c r="N173" s="68" t="s">
        <v>50</v>
      </c>
      <c r="O173" s="69" t="n">
        <v>15.3673583847448</v>
      </c>
      <c r="P173" s="65" t="s">
        <v>49</v>
      </c>
      <c r="Q173" s="70"/>
      <c r="R173" s="71"/>
      <c r="S173" s="72" t="s">
        <v>51</v>
      </c>
      <c r="T173" s="73" t="n">
        <v>86768</v>
      </c>
      <c r="U173" s="74" t="n">
        <v>3006</v>
      </c>
      <c r="V173" s="74" t="n">
        <v>6988</v>
      </c>
      <c r="W173" s="75" t="n">
        <v>2958</v>
      </c>
      <c r="X173" s="76" t="s">
        <v>49</v>
      </c>
      <c r="Y173" s="77" t="s">
        <v>49</v>
      </c>
      <c r="Z173" s="58" t="n">
        <f aca="false">IF(OR(K173="YES",L173="YES"),1,0)</f>
        <v>1</v>
      </c>
      <c r="AA173" s="59" t="n">
        <f aca="false">IF(OR(AND(ISNUMBER(M173),AND(M173&gt;0,M173&lt;600)),AND(ISNUMBER(M173),AND(M173&gt;0,N173="YES"))),1,0)</f>
        <v>0</v>
      </c>
      <c r="AB173" s="59" t="n">
        <f aca="false">IF(AND(OR(K173="YES",L173="YES"),(Z173=0)),"Trouble",0)</f>
        <v>0</v>
      </c>
      <c r="AC173" s="59" t="n">
        <f aca="false">IF(AND(OR(AND(ISNUMBER(M173),AND(M173&gt;0,M173&lt;600)),AND(ISNUMBER(M173),AND(M173&gt;0,N173="YES"))),(AA173=0)),"Trouble",0)</f>
        <v>0</v>
      </c>
      <c r="AD173" s="78" t="str">
        <f aca="false">IF(AND(Z173=1,AA173=1),"SRSA","-")</f>
        <v>-</v>
      </c>
      <c r="AE173" s="58" t="n">
        <f aca="false">IF(S173="YES",1,0)</f>
        <v>1</v>
      </c>
      <c r="AF173" s="59" t="n">
        <f aca="false">IF(OR(AND(ISNUMBER(Q173),Q173&gt;=20),(AND(ISNUMBER(Q173)=FALSE(),AND(ISNUMBER(O173),O173&gt;=20)))),1,0)</f>
        <v>0</v>
      </c>
      <c r="AG173" s="59" t="n">
        <f aca="false">IF(AND(AE173=1,AF173=1),"Initial",0)</f>
        <v>0</v>
      </c>
      <c r="AH173" s="78" t="str">
        <f aca="false">IF(AND(AND(AG173="Initial",AI173=0),AND(ISNUMBER(M173),M173&gt;0)),"RLIS","-")</f>
        <v>-</v>
      </c>
      <c r="AI173" s="58" t="n">
        <f aca="false">IF(AND(AD173="SRSA",AG173="Initial"),"SRSA",0)</f>
        <v>0</v>
      </c>
    </row>
    <row r="174" customFormat="false" ht="12" hidden="false" customHeight="false" outlineLevel="0" collapsed="false">
      <c r="A174" s="56" t="n">
        <v>2105850</v>
      </c>
      <c r="B174" s="57" t="s">
        <v>1039</v>
      </c>
      <c r="C174" s="58" t="s">
        <v>1040</v>
      </c>
      <c r="D174" s="59" t="s">
        <v>1041</v>
      </c>
      <c r="E174" s="59" t="s">
        <v>1042</v>
      </c>
      <c r="F174" s="60" t="s">
        <v>45</v>
      </c>
      <c r="G174" s="61" t="s">
        <v>1043</v>
      </c>
      <c r="H174" s="62" t="s">
        <v>1044</v>
      </c>
      <c r="I174" s="63" t="n">
        <v>5029224797</v>
      </c>
      <c r="J174" s="64" t="s">
        <v>683</v>
      </c>
      <c r="K174" s="65" t="s">
        <v>49</v>
      </c>
      <c r="L174" s="66" t="s">
        <v>50</v>
      </c>
      <c r="M174" s="67" t="n">
        <v>138.732</v>
      </c>
      <c r="N174" s="68" t="s">
        <v>50</v>
      </c>
      <c r="O174" s="69" t="n">
        <v>28.9473684210526</v>
      </c>
      <c r="P174" s="65" t="s">
        <v>51</v>
      </c>
      <c r="Q174" s="70"/>
      <c r="R174" s="71"/>
      <c r="S174" s="72" t="s">
        <v>49</v>
      </c>
      <c r="T174" s="73" t="n">
        <v>19911</v>
      </c>
      <c r="U174" s="74" t="n">
        <v>840</v>
      </c>
      <c r="V174" s="74" t="n">
        <v>1365</v>
      </c>
      <c r="W174" s="75" t="n">
        <v>233</v>
      </c>
      <c r="X174" s="76" t="s">
        <v>51</v>
      </c>
      <c r="Y174" s="77" t="s">
        <v>49</v>
      </c>
      <c r="Z174" s="58" t="n">
        <f aca="false">IF(OR(K174="YES",L174="YES"),1,0)</f>
        <v>0</v>
      </c>
      <c r="AA174" s="59" t="n">
        <f aca="false">IF(OR(AND(ISNUMBER(M174),AND(M174&gt;0,M174&lt;600)),AND(ISNUMBER(M174),AND(M174&gt;0,N174="YES"))),1,0)</f>
        <v>1</v>
      </c>
      <c r="AB174" s="59" t="n">
        <f aca="false">IF(AND(OR(K174="YES",L174="YES"),(Z174=0)),"Trouble",0)</f>
        <v>0</v>
      </c>
      <c r="AC174" s="59" t="n">
        <f aca="false">IF(AND(OR(AND(ISNUMBER(M174),AND(M174&gt;0,M174&lt;600)),AND(ISNUMBER(M174),AND(M174&gt;0,N174="YES"))),(AA174=0)),"Trouble",0)</f>
        <v>0</v>
      </c>
      <c r="AD174" s="78" t="str">
        <f aca="false">IF(AND(Z174=1,AA174=1),"SRSA","-")</f>
        <v>-</v>
      </c>
      <c r="AE174" s="58" t="n">
        <f aca="false">IF(S174="YES",1,0)</f>
        <v>0</v>
      </c>
      <c r="AF174" s="59" t="n">
        <f aca="false">IF(OR(AND(ISNUMBER(Q174),Q174&gt;=20),(AND(ISNUMBER(Q174)=FALSE(),AND(ISNUMBER(O174),O174&gt;=20)))),1,0)</f>
        <v>1</v>
      </c>
      <c r="AG174" s="59" t="n">
        <f aca="false">IF(AND(AE174=1,AF174=1),"Initial",0)</f>
        <v>0</v>
      </c>
      <c r="AH174" s="78" t="str">
        <f aca="false">IF(AND(AND(AG174="Initial",AI174=0),AND(ISNUMBER(M174),M174&gt;0)),"RLIS","-")</f>
        <v>-</v>
      </c>
      <c r="AI174" s="58" t="n">
        <f aca="false">IF(AND(AD174="SRSA",AG174="Initial"),"SRSA",0)</f>
        <v>0</v>
      </c>
    </row>
    <row r="175" customFormat="false" ht="12" hidden="false" customHeight="false" outlineLevel="0" collapsed="false">
      <c r="A175" s="56" t="n">
        <v>2105880</v>
      </c>
      <c r="B175" s="57" t="s">
        <v>453</v>
      </c>
      <c r="C175" s="58" t="s">
        <v>454</v>
      </c>
      <c r="D175" s="59" t="s">
        <v>455</v>
      </c>
      <c r="E175" s="59" t="s">
        <v>456</v>
      </c>
      <c r="F175" s="60" t="s">
        <v>45</v>
      </c>
      <c r="G175" s="61" t="s">
        <v>457</v>
      </c>
      <c r="H175" s="62" t="s">
        <v>458</v>
      </c>
      <c r="I175" s="63" t="n">
        <v>6065497000</v>
      </c>
      <c r="J175" s="64" t="s">
        <v>48</v>
      </c>
      <c r="K175" s="65" t="s">
        <v>49</v>
      </c>
      <c r="L175" s="66" t="s">
        <v>50</v>
      </c>
      <c r="M175" s="67" t="n">
        <v>4207.785</v>
      </c>
      <c r="N175" s="68" t="s">
        <v>50</v>
      </c>
      <c r="O175" s="69" t="n">
        <v>34.209913893414</v>
      </c>
      <c r="P175" s="65" t="s">
        <v>51</v>
      </c>
      <c r="Q175" s="70"/>
      <c r="R175" s="71"/>
      <c r="S175" s="72" t="s">
        <v>51</v>
      </c>
      <c r="T175" s="73" t="n">
        <v>421956</v>
      </c>
      <c r="U175" s="74" t="n">
        <v>22774</v>
      </c>
      <c r="V175" s="74" t="n">
        <v>37802</v>
      </c>
      <c r="W175" s="75" t="n">
        <v>9154</v>
      </c>
      <c r="X175" s="76" t="s">
        <v>51</v>
      </c>
      <c r="Y175" s="77" t="s">
        <v>49</v>
      </c>
      <c r="Z175" s="58" t="n">
        <f aca="false">IF(OR(K175="YES",L175="YES"),1,0)</f>
        <v>0</v>
      </c>
      <c r="AA175" s="59" t="n">
        <f aca="false">IF(OR(AND(ISNUMBER(M175),AND(M175&gt;0,M175&lt;600)),AND(ISNUMBER(M175),AND(M175&gt;0,N175="YES"))),1,0)</f>
        <v>0</v>
      </c>
      <c r="AB175" s="59" t="n">
        <f aca="false">IF(AND(OR(K175="YES",L175="YES"),(Z175=0)),"Trouble",0)</f>
        <v>0</v>
      </c>
      <c r="AC175" s="59" t="n">
        <f aca="false">IF(AND(OR(AND(ISNUMBER(M175),AND(M175&gt;0,M175&lt;600)),AND(ISNUMBER(M175),AND(M175&gt;0,N175="YES"))),(AA175=0)),"Trouble",0)</f>
        <v>0</v>
      </c>
      <c r="AD175" s="78" t="str">
        <f aca="false">IF(AND(Z175=1,AA175=1),"SRSA","-")</f>
        <v>-</v>
      </c>
      <c r="AE175" s="58" t="n">
        <f aca="false">IF(S175="YES",1,0)</f>
        <v>1</v>
      </c>
      <c r="AF175" s="59" t="n">
        <f aca="false">IF(OR(AND(ISNUMBER(Q175),Q175&gt;=20),(AND(ISNUMBER(Q175)=FALSE(),AND(ISNUMBER(O175),O175&gt;=20)))),1,0)</f>
        <v>1</v>
      </c>
      <c r="AG175" s="59" t="str">
        <f aca="false">IF(AND(AE175=1,AF175=1),"Initial",0)</f>
        <v>Initial</v>
      </c>
      <c r="AH175" s="78" t="str">
        <f aca="false">IF(AND(AND(AG175="Initial",AI175=0),AND(ISNUMBER(M175),M175&gt;0)),"RLIS","-")</f>
        <v>RLIS</v>
      </c>
      <c r="AI175" s="58" t="n">
        <f aca="false">IF(AND(AD175="SRSA",AG175="Initial"),"SRSA",0)</f>
        <v>0</v>
      </c>
    </row>
    <row r="176" customFormat="false" ht="12" hidden="false" customHeight="false" outlineLevel="0" collapsed="false">
      <c r="A176" s="56" t="n">
        <v>2105910</v>
      </c>
      <c r="B176" s="57" t="s">
        <v>459</v>
      </c>
      <c r="C176" s="58" t="s">
        <v>460</v>
      </c>
      <c r="D176" s="59" t="s">
        <v>461</v>
      </c>
      <c r="E176" s="59" t="s">
        <v>456</v>
      </c>
      <c r="F176" s="60" t="s">
        <v>45</v>
      </c>
      <c r="G176" s="61" t="s">
        <v>457</v>
      </c>
      <c r="H176" s="62" t="s">
        <v>462</v>
      </c>
      <c r="I176" s="63" t="n">
        <v>6065496044</v>
      </c>
      <c r="J176" s="64" t="s">
        <v>84</v>
      </c>
      <c r="K176" s="65" t="s">
        <v>49</v>
      </c>
      <c r="L176" s="66" t="s">
        <v>50</v>
      </c>
      <c r="M176" s="67" t="n">
        <v>695.359</v>
      </c>
      <c r="N176" s="68" t="s">
        <v>50</v>
      </c>
      <c r="O176" s="69" t="n">
        <v>39.671682626539</v>
      </c>
      <c r="P176" s="65" t="s">
        <v>51</v>
      </c>
      <c r="Q176" s="70"/>
      <c r="R176" s="71"/>
      <c r="S176" s="72" t="s">
        <v>51</v>
      </c>
      <c r="T176" s="73" t="n">
        <v>80809</v>
      </c>
      <c r="U176" s="74" t="n">
        <v>5391</v>
      </c>
      <c r="V176" s="74" t="n">
        <v>8227</v>
      </c>
      <c r="W176" s="75" t="n">
        <v>1275</v>
      </c>
      <c r="X176" s="76" t="s">
        <v>51</v>
      </c>
      <c r="Y176" s="77" t="s">
        <v>49</v>
      </c>
      <c r="Z176" s="58" t="n">
        <f aca="false">IF(OR(K176="YES",L176="YES"),1,0)</f>
        <v>0</v>
      </c>
      <c r="AA176" s="59" t="n">
        <f aca="false">IF(OR(AND(ISNUMBER(M176),AND(M176&gt;0,M176&lt;600)),AND(ISNUMBER(M176),AND(M176&gt;0,N176="YES"))),1,0)</f>
        <v>0</v>
      </c>
      <c r="AB176" s="59" t="n">
        <f aca="false">IF(AND(OR(K176="YES",L176="YES"),(Z176=0)),"Trouble",0)</f>
        <v>0</v>
      </c>
      <c r="AC176" s="59" t="n">
        <f aca="false">IF(AND(OR(AND(ISNUMBER(M176),AND(M176&gt;0,M176&lt;600)),AND(ISNUMBER(M176),AND(M176&gt;0,N176="YES"))),(AA176=0)),"Trouble",0)</f>
        <v>0</v>
      </c>
      <c r="AD176" s="78" t="str">
        <f aca="false">IF(AND(Z176=1,AA176=1),"SRSA","-")</f>
        <v>-</v>
      </c>
      <c r="AE176" s="58" t="n">
        <f aca="false">IF(S176="YES",1,0)</f>
        <v>1</v>
      </c>
      <c r="AF176" s="59" t="n">
        <f aca="false">IF(OR(AND(ISNUMBER(Q176),Q176&gt;=20),(AND(ISNUMBER(Q176)=FALSE(),AND(ISNUMBER(O176),O176&gt;=20)))),1,0)</f>
        <v>1</v>
      </c>
      <c r="AG176" s="59" t="str">
        <f aca="false">IF(AND(AE176=1,AF176=1),"Initial",0)</f>
        <v>Initial</v>
      </c>
      <c r="AH176" s="78" t="str">
        <f aca="false">IF(AND(AND(AG176="Initial",AI176=0),AND(ISNUMBER(M176),M176&gt;0)),"RLIS","-")</f>
        <v>RLIS</v>
      </c>
      <c r="AI176" s="58" t="n">
        <f aca="false">IF(AND(AD176="SRSA",AG176="Initial"),"SRSA",0)</f>
        <v>0</v>
      </c>
    </row>
    <row r="177" customFormat="false" ht="12" hidden="false" customHeight="false" outlineLevel="0" collapsed="false">
      <c r="A177" s="56" t="n">
        <v>2105940</v>
      </c>
      <c r="B177" s="57" t="s">
        <v>1045</v>
      </c>
      <c r="C177" s="58" t="s">
        <v>1046</v>
      </c>
      <c r="D177" s="59" t="s">
        <v>1047</v>
      </c>
      <c r="E177" s="59" t="s">
        <v>724</v>
      </c>
      <c r="F177" s="60" t="s">
        <v>45</v>
      </c>
      <c r="G177" s="61" t="s">
        <v>725</v>
      </c>
      <c r="H177" s="62" t="s">
        <v>1048</v>
      </c>
      <c r="I177" s="63" t="n">
        <v>8598247144</v>
      </c>
      <c r="J177" s="64" t="s">
        <v>157</v>
      </c>
      <c r="K177" s="65" t="s">
        <v>51</v>
      </c>
      <c r="L177" s="66" t="s">
        <v>50</v>
      </c>
      <c r="M177" s="67" t="n">
        <v>838.683</v>
      </c>
      <c r="N177" s="68" t="s">
        <v>50</v>
      </c>
      <c r="O177" s="69" t="n">
        <v>16</v>
      </c>
      <c r="P177" s="65" t="s">
        <v>49</v>
      </c>
      <c r="Q177" s="70"/>
      <c r="R177" s="71"/>
      <c r="S177" s="72" t="s">
        <v>51</v>
      </c>
      <c r="T177" s="73" t="n">
        <v>34095</v>
      </c>
      <c r="U177" s="74" t="n">
        <v>1080</v>
      </c>
      <c r="V177" s="74" t="n">
        <v>3272</v>
      </c>
      <c r="W177" s="75" t="n">
        <v>1248</v>
      </c>
      <c r="X177" s="76" t="s">
        <v>51</v>
      </c>
      <c r="Y177" s="77" t="s">
        <v>49</v>
      </c>
      <c r="Z177" s="58" t="n">
        <f aca="false">IF(OR(K177="YES",L177="YES"),1,0)</f>
        <v>1</v>
      </c>
      <c r="AA177" s="59" t="n">
        <f aca="false">IF(OR(AND(ISNUMBER(M177),AND(M177&gt;0,M177&lt;600)),AND(ISNUMBER(M177),AND(M177&gt;0,N177="YES"))),1,0)</f>
        <v>0</v>
      </c>
      <c r="AB177" s="59" t="n">
        <f aca="false">IF(AND(OR(K177="YES",L177="YES"),(Z177=0)),"Trouble",0)</f>
        <v>0</v>
      </c>
      <c r="AC177" s="59" t="n">
        <f aca="false">IF(AND(OR(AND(ISNUMBER(M177),AND(M177&gt;0,M177&lt;600)),AND(ISNUMBER(M177),AND(M177&gt;0,N177="YES"))),(AA177=0)),"Trouble",0)</f>
        <v>0</v>
      </c>
      <c r="AD177" s="78" t="str">
        <f aca="false">IF(AND(Z177=1,AA177=1),"SRSA","-")</f>
        <v>-</v>
      </c>
      <c r="AE177" s="58" t="n">
        <f aca="false">IF(S177="YES",1,0)</f>
        <v>1</v>
      </c>
      <c r="AF177" s="59" t="n">
        <f aca="false">IF(OR(AND(ISNUMBER(Q177),Q177&gt;=20),(AND(ISNUMBER(Q177)=FALSE(),AND(ISNUMBER(O177),O177&gt;=20)))),1,0)</f>
        <v>0</v>
      </c>
      <c r="AG177" s="59" t="n">
        <f aca="false">IF(AND(AE177=1,AF177=1),"Initial",0)</f>
        <v>0</v>
      </c>
      <c r="AH177" s="78" t="str">
        <f aca="false">IF(AND(AND(AG177="Initial",AI177=0),AND(ISNUMBER(M177),M177&gt;0)),"RLIS","-")</f>
        <v>-</v>
      </c>
      <c r="AI177" s="58" t="n">
        <f aca="false">IF(AND(AD177="SRSA",AG177="Initial"),"SRSA",0)</f>
        <v>0</v>
      </c>
    </row>
    <row r="178" customFormat="false" ht="12" hidden="false" customHeight="false" outlineLevel="0" collapsed="false">
      <c r="A178" s="56" t="n">
        <v>2105970</v>
      </c>
      <c r="B178" s="57" t="s">
        <v>463</v>
      </c>
      <c r="C178" s="58" t="s">
        <v>464</v>
      </c>
      <c r="D178" s="59" t="s">
        <v>465</v>
      </c>
      <c r="E178" s="59" t="s">
        <v>466</v>
      </c>
      <c r="F178" s="60" t="s">
        <v>45</v>
      </c>
      <c r="G178" s="61" t="s">
        <v>467</v>
      </c>
      <c r="H178" s="62" t="s">
        <v>468</v>
      </c>
      <c r="I178" s="63" t="n">
        <v>6066688002</v>
      </c>
      <c r="J178" s="64" t="s">
        <v>71</v>
      </c>
      <c r="K178" s="65" t="s">
        <v>51</v>
      </c>
      <c r="L178" s="66" t="s">
        <v>50</v>
      </c>
      <c r="M178" s="67" t="n">
        <v>1196.587</v>
      </c>
      <c r="N178" s="68" t="s">
        <v>50</v>
      </c>
      <c r="O178" s="69" t="n">
        <v>38.1451612903226</v>
      </c>
      <c r="P178" s="65" t="s">
        <v>51</v>
      </c>
      <c r="Q178" s="70"/>
      <c r="R178" s="71"/>
      <c r="S178" s="72" t="s">
        <v>51</v>
      </c>
      <c r="T178" s="73" t="n">
        <v>174014</v>
      </c>
      <c r="U178" s="74" t="n">
        <v>8980</v>
      </c>
      <c r="V178" s="74" t="n">
        <v>13766</v>
      </c>
      <c r="W178" s="75" t="n">
        <v>2525</v>
      </c>
      <c r="X178" s="76" t="s">
        <v>51</v>
      </c>
      <c r="Y178" s="77" t="s">
        <v>49</v>
      </c>
      <c r="Z178" s="58" t="n">
        <f aca="false">IF(OR(K178="YES",L178="YES"),1,0)</f>
        <v>1</v>
      </c>
      <c r="AA178" s="59" t="n">
        <f aca="false">IF(OR(AND(ISNUMBER(M178),AND(M178&gt;0,M178&lt;600)),AND(ISNUMBER(M178),AND(M178&gt;0,N178="YES"))),1,0)</f>
        <v>0</v>
      </c>
      <c r="AB178" s="59" t="n">
        <f aca="false">IF(AND(OR(K178="YES",L178="YES"),(Z178=0)),"Trouble",0)</f>
        <v>0</v>
      </c>
      <c r="AC178" s="59" t="n">
        <f aca="false">IF(AND(OR(AND(ISNUMBER(M178),AND(M178&gt;0,M178&lt;600)),AND(ISNUMBER(M178),AND(M178&gt;0,N178="YES"))),(AA178=0)),"Trouble",0)</f>
        <v>0</v>
      </c>
      <c r="AD178" s="78" t="str">
        <f aca="false">IF(AND(Z178=1,AA178=1),"SRSA","-")</f>
        <v>-</v>
      </c>
      <c r="AE178" s="58" t="n">
        <f aca="false">IF(S178="YES",1,0)</f>
        <v>1</v>
      </c>
      <c r="AF178" s="59" t="n">
        <f aca="false">IF(OR(AND(ISNUMBER(Q178),Q178&gt;=20),(AND(ISNUMBER(Q178)=FALSE(),AND(ISNUMBER(O178),O178&gt;=20)))),1,0)</f>
        <v>1</v>
      </c>
      <c r="AG178" s="59" t="str">
        <f aca="false">IF(AND(AE178=1,AF178=1),"Initial",0)</f>
        <v>Initial</v>
      </c>
      <c r="AH178" s="78" t="str">
        <f aca="false">IF(AND(AND(AG178="Initial",AI178=0),AND(ISNUMBER(M178),M178&gt;0)),"RLIS","-")</f>
        <v>RLIS</v>
      </c>
      <c r="AI178" s="58" t="n">
        <f aca="false">IF(AND(AD178="SRSA",AG178="Initial"),"SRSA",0)</f>
        <v>0</v>
      </c>
    </row>
    <row r="179" customFormat="false" ht="12" hidden="false" customHeight="false" outlineLevel="0" collapsed="false">
      <c r="A179" s="56" t="n">
        <v>2106000</v>
      </c>
      <c r="B179" s="57" t="s">
        <v>1049</v>
      </c>
      <c r="C179" s="58" t="s">
        <v>1050</v>
      </c>
      <c r="D179" s="59" t="s">
        <v>1051</v>
      </c>
      <c r="E179" s="59" t="s">
        <v>1052</v>
      </c>
      <c r="F179" s="60" t="s">
        <v>45</v>
      </c>
      <c r="G179" s="61" t="s">
        <v>1053</v>
      </c>
      <c r="H179" s="62" t="s">
        <v>1054</v>
      </c>
      <c r="I179" s="63" t="n">
        <v>8598734701</v>
      </c>
      <c r="J179" s="64" t="s">
        <v>536</v>
      </c>
      <c r="K179" s="65" t="s">
        <v>49</v>
      </c>
      <c r="L179" s="66" t="s">
        <v>50</v>
      </c>
      <c r="M179" s="67" t="n">
        <v>3617.673</v>
      </c>
      <c r="N179" s="68" t="s">
        <v>50</v>
      </c>
      <c r="O179" s="69" t="n">
        <v>11.3658070678128</v>
      </c>
      <c r="P179" s="65" t="s">
        <v>49</v>
      </c>
      <c r="Q179" s="70"/>
      <c r="R179" s="71"/>
      <c r="S179" s="72" t="s">
        <v>49</v>
      </c>
      <c r="T179" s="73" t="n">
        <v>157229</v>
      </c>
      <c r="U179" s="74" t="n">
        <v>4558</v>
      </c>
      <c r="V179" s="74" t="n">
        <v>13437</v>
      </c>
      <c r="W179" s="75" t="n">
        <v>5648</v>
      </c>
      <c r="X179" s="76" t="s">
        <v>49</v>
      </c>
      <c r="Y179" s="77" t="s">
        <v>49</v>
      </c>
      <c r="Z179" s="58" t="n">
        <f aca="false">IF(OR(K179="YES",L179="YES"),1,0)</f>
        <v>0</v>
      </c>
      <c r="AA179" s="59" t="n">
        <f aca="false">IF(OR(AND(ISNUMBER(M179),AND(M179&gt;0,M179&lt;600)),AND(ISNUMBER(M179),AND(M179&gt;0,N179="YES"))),1,0)</f>
        <v>0</v>
      </c>
      <c r="AB179" s="59" t="n">
        <f aca="false">IF(AND(OR(K179="YES",L179="YES"),(Z179=0)),"Trouble",0)</f>
        <v>0</v>
      </c>
      <c r="AC179" s="59" t="n">
        <f aca="false">IF(AND(OR(AND(ISNUMBER(M179),AND(M179&gt;0,M179&lt;600)),AND(ISNUMBER(M179),AND(M179&gt;0,N179="YES"))),(AA179=0)),"Trouble",0)</f>
        <v>0</v>
      </c>
      <c r="AD179" s="78" t="str">
        <f aca="false">IF(AND(Z179=1,AA179=1),"SRSA","-")</f>
        <v>-</v>
      </c>
      <c r="AE179" s="58" t="n">
        <f aca="false">IF(S179="YES",1,0)</f>
        <v>0</v>
      </c>
      <c r="AF179" s="59" t="n">
        <f aca="false">IF(OR(AND(ISNUMBER(Q179),Q179&gt;=20),(AND(ISNUMBER(Q179)=FALSE(),AND(ISNUMBER(O179),O179&gt;=20)))),1,0)</f>
        <v>0</v>
      </c>
      <c r="AG179" s="59" t="n">
        <f aca="false">IF(AND(AE179=1,AF179=1),"Initial",0)</f>
        <v>0</v>
      </c>
      <c r="AH179" s="78" t="str">
        <f aca="false">IF(AND(AND(AG179="Initial",AI179=0),AND(ISNUMBER(M179),M179&gt;0)),"RLIS","-")</f>
        <v>-</v>
      </c>
      <c r="AI179" s="58" t="n">
        <f aca="false">IF(AND(AD179="SRSA",AG179="Initial"),"SRSA",0)</f>
        <v>0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1:25:27Z</dcterms:created>
  <dc:creator/>
  <dc:description/>
  <cp:keywords/>
  <dc:language>en-US</dc:language>
  <cp:lastModifiedBy>Alan Smigielski User</cp:lastModifiedBy>
  <dcterms:modified xsi:type="dcterms:W3CDTF">2007-08-30T17:36:48Z</dcterms:modified>
  <cp:revision>0</cp:revision>
  <dc:subject/>
  <dc:title>Kentucky FY 2007 Rural Low Income Schools Eligibility Spreadsheet (MS Excel)</dc:title>
</cp:coreProperties>
</file>