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chart" sheetId="1" state="visible" r:id="rId2"/>
    <sheet name="computing backup" sheetId="2" state="visible" r:id="rId3"/>
    <sheet name="Sheet3" sheetId="3" state="visible" r:id="rId4"/>
  </sheets>
  <definedNames>
    <definedName function="false" hidden="false" localSheetId="1" name="_xlnm.Print_Area" vbProcedure="false">'computing backup'!$A$2:$G$33</definedName>
    <definedName function="false" hidden="false" localSheetId="0" name="_xlnm.Print_Area" vbProcedure="false">'target chart'!$A$80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U.S. ATLAS Research Program Target Chart (FY04k$s)</t>
  </si>
  <si>
    <t xml:space="preserve">Category</t>
  </si>
  <si>
    <t xml:space="preserve">WBS</t>
  </si>
  <si>
    <t xml:space="preserve">Description</t>
  </si>
  <si>
    <t xml:space="preserve">FY03</t>
  </si>
  <si>
    <t xml:space="preserve">FY04</t>
  </si>
  <si>
    <t xml:space="preserve">FY05</t>
  </si>
  <si>
    <t xml:space="preserve">FY06</t>
  </si>
  <si>
    <t xml:space="preserve">FY08</t>
  </si>
  <si>
    <t xml:space="preserve">FY09</t>
  </si>
  <si>
    <t xml:space="preserve">FY10</t>
  </si>
  <si>
    <t xml:space="preserve">FY11</t>
  </si>
  <si>
    <t xml:space="preserve"> </t>
  </si>
  <si>
    <t xml:space="preserve">Physics</t>
  </si>
  <si>
    <t xml:space="preserve">Computing</t>
  </si>
  <si>
    <t xml:space="preserve">Software</t>
  </si>
  <si>
    <t xml:space="preserve">Facilities</t>
  </si>
  <si>
    <t xml:space="preserve">Total Computing</t>
  </si>
  <si>
    <t xml:space="preserve">Silicon</t>
  </si>
  <si>
    <t xml:space="preserve">TRT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Liquid Argon</t>
  </si>
  <si>
    <t xml:space="preserve">sil</t>
  </si>
  <si>
    <t xml:space="preserve">Tile</t>
  </si>
  <si>
    <t xml:space="preserve">trt</t>
  </si>
  <si>
    <t xml:space="preserve">Endcap Muon</t>
  </si>
  <si>
    <t xml:space="preserve">lar</t>
  </si>
  <si>
    <t xml:space="preserve">M&amp;O</t>
  </si>
  <si>
    <t xml:space="preserve">Trigger/DAQ</t>
  </si>
  <si>
    <t xml:space="preserve">tile</t>
  </si>
  <si>
    <t xml:space="preserve">**Common Funds Cat. B (included in subsystems above)</t>
  </si>
  <si>
    <t xml:space="preserve">muon</t>
  </si>
  <si>
    <t xml:space="preserve">Common Funds Cat. A</t>
  </si>
  <si>
    <t xml:space="preserve">trig</t>
  </si>
  <si>
    <t xml:space="preserve">Outreach</t>
  </si>
  <si>
    <t xml:space="preserve">Program Management</t>
  </si>
  <si>
    <t xml:space="preserve">3.10</t>
  </si>
  <si>
    <t xml:space="preserve">Technical Coordination</t>
  </si>
  <si>
    <t xml:space="preserve">Total M&amp;O</t>
  </si>
  <si>
    <t xml:space="preserve">computing (AY$s)</t>
  </si>
  <si>
    <t xml:space="preserve">M&amp;O 1st Allocation</t>
  </si>
  <si>
    <t xml:space="preserve">SW + physics</t>
  </si>
  <si>
    <t xml:space="preserve">facilities</t>
  </si>
  <si>
    <t xml:space="preserve">total</t>
  </si>
  <si>
    <t xml:space="preserve">computing (FY06$s)</t>
  </si>
  <si>
    <t xml:space="preserve">U.S. ATLAS 1st Allocation M&amp;O Estimate</t>
  </si>
  <si>
    <t xml:space="preserve">M&amp;O 2nd Allocation</t>
  </si>
  <si>
    <t xml:space="preserve">U.S. ATLAS 2nd Allocation M&amp;O Estimate</t>
  </si>
  <si>
    <t xml:space="preserve">U.S. ATLAS Total M&amp;O Estimate</t>
  </si>
  <si>
    <t xml:space="preserve">Silicon Upgrade R&amp;D</t>
  </si>
  <si>
    <t xml:space="preserve">Upgrades</t>
  </si>
  <si>
    <t xml:space="preserve">Liquid Argon Upgrade R&amp;D</t>
  </si>
  <si>
    <t xml:space="preserve">Total Upgrades</t>
  </si>
  <si>
    <t xml:space="preserve">Subtotal U.S. ATLAS RP </t>
  </si>
  <si>
    <t xml:space="preserve">Subtotal (Comput.+ M&amp;O + Upgrades)</t>
  </si>
  <si>
    <t xml:space="preserve">Escalation Rate</t>
  </si>
  <si>
    <t xml:space="preserve">Management Reserve </t>
  </si>
  <si>
    <t xml:space="preserve">Management Reserve (%)</t>
  </si>
  <si>
    <t xml:space="preserve">Management Reserve  </t>
  </si>
  <si>
    <t xml:space="preserve">Total U.S. ATLAS RP $s</t>
  </si>
  <si>
    <t xml:space="preserve">Total U.S. ATLAS RP AY$s</t>
  </si>
  <si>
    <t xml:space="preserve">DOE Guidance </t>
  </si>
  <si>
    <t xml:space="preserve">Guidance</t>
  </si>
  <si>
    <t xml:space="preserve">NSF Guidance </t>
  </si>
  <si>
    <t xml:space="preserve">Total Guidance </t>
  </si>
  <si>
    <t xml:space="preserve">Balance</t>
  </si>
  <si>
    <t xml:space="preserve">Balance (Guidance - RP)</t>
  </si>
  <si>
    <t xml:space="preserve">Management Contingency </t>
  </si>
  <si>
    <t xml:space="preserve">U.S. ATLAS Management Reserve Requests (AYk$s)</t>
  </si>
  <si>
    <t xml:space="preserve">MR allocations</t>
  </si>
  <si>
    <t xml:space="preserve">Requests</t>
  </si>
  <si>
    <t xml:space="preserve">to date</t>
  </si>
  <si>
    <t xml:space="preserve">FY12</t>
  </si>
  <si>
    <t xml:space="preserve">M&amp;O Escalation Rates </t>
  </si>
  <si>
    <t xml:space="preserve">Silicon                                               </t>
  </si>
  <si>
    <r>
      <rPr>
        <sz val="18"/>
        <rFont val="Arial"/>
        <family val="2"/>
      </rPr>
      <t xml:space="preserve">Liquid Argon   </t>
    </r>
    <r>
      <rPr>
        <b val="true"/>
        <sz val="18"/>
        <rFont val="Arial"/>
        <family val="2"/>
      </rPr>
      <t xml:space="preserve">                              </t>
    </r>
  </si>
  <si>
    <t xml:space="preserve">LAr New PS (Weiner or AEi)</t>
  </si>
  <si>
    <t xml:space="preserve">LAr PS Production Credit (to be used on Cat B)</t>
  </si>
  <si>
    <t xml:space="preserve">Tile                                                 </t>
  </si>
  <si>
    <t xml:space="preserve">Endcap Muon                                  </t>
  </si>
  <si>
    <t xml:space="preserve">3.7.2</t>
  </si>
  <si>
    <t xml:space="preserve">C&amp;I</t>
  </si>
  <si>
    <t xml:space="preserve">C&amp;I credit (from TC work)</t>
  </si>
  <si>
    <t xml:space="preserve">Upgrade R&amp;D</t>
  </si>
  <si>
    <t xml:space="preserve">Muon Upgrade R&amp;D</t>
  </si>
  <si>
    <t xml:space="preserve">Total Upgrades                                 </t>
  </si>
  <si>
    <t xml:space="preserve">Subtotal U.S. ATLAS Management Reserve Requests</t>
  </si>
  <si>
    <t xml:space="preserve">Funding available from Target Chart</t>
  </si>
  <si>
    <t xml:space="preserve">Funding available after initial Target allocations (FY08)</t>
  </si>
  <si>
    <t xml:space="preserve">Total U.S. ATLAS Research Program </t>
  </si>
  <si>
    <t xml:space="preserve">FY07</t>
  </si>
  <si>
    <t xml:space="preserve">Remarks</t>
  </si>
  <si>
    <t xml:space="preserve">ANL</t>
  </si>
  <si>
    <t xml:space="preserve">BNL</t>
  </si>
  <si>
    <t xml:space="preserve">LBL</t>
  </si>
  <si>
    <t xml:space="preserve">FY07 is budget $s</t>
  </si>
  <si>
    <t xml:space="preserve">Pitt</t>
  </si>
  <si>
    <t xml:space="preserve">Indiana</t>
  </si>
  <si>
    <t xml:space="preserve">UTA</t>
  </si>
  <si>
    <t xml:space="preserve">FY08-FY10 is the numbers</t>
  </si>
  <si>
    <t xml:space="preserve">SMU</t>
  </si>
  <si>
    <t xml:space="preserve">from Sini's chart </t>
  </si>
  <si>
    <t xml:space="preserve">UMass</t>
  </si>
  <si>
    <t xml:space="preserve">Arizona</t>
  </si>
  <si>
    <t xml:space="preserve">Harvard</t>
  </si>
  <si>
    <t xml:space="preserve">Total</t>
  </si>
  <si>
    <t xml:space="preserve">BNL Tier 1</t>
  </si>
  <si>
    <t xml:space="preserve">from Bruce's chart dated 11/30/06</t>
  </si>
  <si>
    <t xml:space="preserve">BNL production</t>
  </si>
  <si>
    <t xml:space="preserve">Deng (1 FTE) and Nevski (.5 FTE)</t>
  </si>
  <si>
    <t xml:space="preserve">Chicago</t>
  </si>
  <si>
    <t xml:space="preserve">Chicago T2</t>
  </si>
  <si>
    <t xml:space="preserve">UTA T2</t>
  </si>
  <si>
    <t xml:space="preserve">FY08 is the FY07 BUDGET</t>
  </si>
  <si>
    <t xml:space="preserve">Michigan T2</t>
  </si>
  <si>
    <t xml:space="preserve">numbers escalated by 3%</t>
  </si>
  <si>
    <t xml:space="preserve">SLAC T2</t>
  </si>
  <si>
    <t xml:space="preserve">Same for FY09 and FY10</t>
  </si>
  <si>
    <t xml:space="preserve">Boston T2</t>
  </si>
  <si>
    <t xml:space="preserve">no escalation for T2</t>
  </si>
  <si>
    <t xml:space="preserve">Produc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0.0000"/>
    <numFmt numFmtId="170" formatCode="_(* #,##0.0000_);_(* \(#,##0.0000\);_(* \-??_);_(@_)"/>
    <numFmt numFmtId="171" formatCode="0.0%"/>
    <numFmt numFmtId="172" formatCode="_(* #,##0.000_);_(* \(#,##0.000\);_(* \-??_);_(@_)"/>
    <numFmt numFmtId="173" formatCode="_(* #,##0.0_);_(* \(#,##0.0\);_(* \-??_);_(@_)"/>
    <numFmt numFmtId="174" formatCode="#,##0.00"/>
    <numFmt numFmtId="175" formatCode="#,##0.0000_);[RED]\(#,##0.0000\)"/>
    <numFmt numFmtId="176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3" style="0" width="91.28"/>
    <col collapsed="false" customWidth="true" hidden="true" outlineLevel="0" max="4" min="4" style="0" width="11.13"/>
    <col collapsed="false" customWidth="true" hidden="true" outlineLevel="0" max="6" min="5" style="0" width="19.85"/>
    <col collapsed="false" customWidth="true" hidden="true" outlineLevel="0" max="7" min="7" style="0" width="22.7"/>
    <col collapsed="false" customWidth="true" hidden="false" outlineLevel="0" max="8" min="8" style="0" width="24.7"/>
    <col collapsed="false" customWidth="true" hidden="false" outlineLevel="0" max="9" min="9" style="0" width="25.99"/>
    <col collapsed="false" customWidth="true" hidden="false" outlineLevel="0" max="11" min="10" style="0" width="24.7"/>
    <col collapsed="false" customWidth="true" hidden="false" outlineLevel="0" max="12" min="12" style="0" width="18.41"/>
    <col collapsed="false" customWidth="true" hidden="true" outlineLevel="0" max="13" min="13" style="0" width="14.99"/>
    <col collapsed="false" customWidth="true" hidden="false" outlineLevel="0" max="14" min="14" style="0" width="20.7"/>
    <col collapsed="false" customWidth="true" hidden="false" outlineLevel="0" max="15" min="15" style="0" width="10.99"/>
  </cols>
  <sheetData>
    <row r="1" customFormat="false" ht="20.25" hidden="tru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tru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/>
      <c r="J4" s="6" t="s">
        <v>9</v>
      </c>
      <c r="K4" s="6" t="s">
        <v>10</v>
      </c>
      <c r="L4" s="6" t="s">
        <v>11</v>
      </c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true" customHeight="false" outlineLevel="0" collapsed="false">
      <c r="A6" s="8" t="s">
        <v>12</v>
      </c>
      <c r="B6" s="9" t="n">
        <v>2.1</v>
      </c>
      <c r="C6" s="7" t="s">
        <v>13</v>
      </c>
      <c r="D6" s="10" t="n">
        <v>3338</v>
      </c>
      <c r="E6" s="10" t="n">
        <v>0</v>
      </c>
      <c r="F6" s="10" t="n">
        <v>0</v>
      </c>
      <c r="G6" s="10" t="n">
        <v>0</v>
      </c>
      <c r="H6" s="10" t="n">
        <v>0</v>
      </c>
      <c r="I6" s="10"/>
    </row>
    <row r="7" customFormat="false" ht="20.25" hidden="true" customHeight="false" outlineLevel="0" collapsed="false">
      <c r="A7" s="11" t="s">
        <v>14</v>
      </c>
      <c r="B7" s="9" t="n">
        <v>2.2</v>
      </c>
      <c r="C7" s="7" t="s">
        <v>15</v>
      </c>
      <c r="D7" s="10"/>
      <c r="E7" s="10" t="n">
        <v>0</v>
      </c>
      <c r="F7" s="10"/>
      <c r="G7" s="10"/>
      <c r="H7" s="10"/>
      <c r="I7" s="10"/>
    </row>
    <row r="8" customFormat="false" ht="12.75" hidden="true" customHeight="false" outlineLevel="0" collapsed="false">
      <c r="A8" s="12" t="s">
        <v>12</v>
      </c>
      <c r="B8" s="9" t="n">
        <v>2.3</v>
      </c>
      <c r="C8" s="7" t="s">
        <v>16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3" t="s">
        <v>12</v>
      </c>
    </row>
    <row r="9" customFormat="false" ht="12.75" hidden="true" customHeight="false" outlineLevel="0" collapsed="false">
      <c r="A9" s="14" t="s">
        <v>12</v>
      </c>
      <c r="B9" s="15" t="n">
        <v>2</v>
      </c>
      <c r="C9" s="16" t="s">
        <v>17</v>
      </c>
      <c r="D9" s="17" t="n">
        <f aca="false">+D8+D6</f>
        <v>3338</v>
      </c>
      <c r="E9" s="17" t="n">
        <f aca="false">+E8+E7+E6</f>
        <v>0</v>
      </c>
      <c r="F9" s="17" t="n">
        <f aca="false">+F8+F7+F6</f>
        <v>0</v>
      </c>
      <c r="G9" s="17" t="n">
        <f aca="false">+G8+G7+G6</f>
        <v>0</v>
      </c>
      <c r="H9" s="17" t="n">
        <f aca="false">+H8+H7+H6</f>
        <v>0</v>
      </c>
      <c r="I9" s="17"/>
      <c r="J9" s="0" t="s">
        <v>12</v>
      </c>
    </row>
    <row r="10" customFormat="false" ht="12.75" hidden="true" customHeight="false" outlineLevel="0" collapsed="false">
      <c r="A10" s="18"/>
      <c r="B10" s="15"/>
      <c r="C10" s="16"/>
      <c r="D10" s="17"/>
      <c r="E10" s="17"/>
      <c r="F10" s="17"/>
      <c r="G10" s="17"/>
      <c r="H10" s="17"/>
      <c r="I10" s="17"/>
      <c r="J10" s="19" t="s">
        <v>12</v>
      </c>
    </row>
    <row r="11" customFormat="false" ht="12.75" hidden="true" customHeight="false" outlineLevel="0" collapsed="false">
      <c r="A11" s="18"/>
      <c r="B11" s="15"/>
      <c r="C11" s="16"/>
      <c r="D11" s="17"/>
      <c r="E11" s="17"/>
      <c r="F11" s="17"/>
      <c r="G11" s="17"/>
      <c r="H11" s="17"/>
      <c r="I11" s="17"/>
    </row>
    <row r="12" customFormat="false" ht="12.75" hidden="true" customHeight="false" outlineLevel="0" collapsed="false">
      <c r="A12" s="20"/>
      <c r="B12" s="0" t="n">
        <v>3.1</v>
      </c>
      <c r="C12" s="0" t="s">
        <v>18</v>
      </c>
      <c r="D12" s="21" t="n">
        <v>0</v>
      </c>
      <c r="E12" s="22" t="n">
        <v>0</v>
      </c>
      <c r="F12" s="22" t="n">
        <f aca="false">+F25+F38</f>
        <v>0</v>
      </c>
      <c r="G12" s="22" t="n">
        <f aca="false">+G25+G38</f>
        <v>827</v>
      </c>
      <c r="H12" s="22" t="n">
        <f aca="false">+H25+H38</f>
        <v>1560</v>
      </c>
      <c r="I12" s="22"/>
      <c r="J12" s="22" t="n">
        <f aca="false">+J25+J38</f>
        <v>1520</v>
      </c>
      <c r="K12" s="22" t="n">
        <f aca="false">+K25+K38</f>
        <v>1482</v>
      </c>
      <c r="L12" s="22" t="n">
        <f aca="false">+L25+L38</f>
        <v>1441</v>
      </c>
    </row>
    <row r="13" customFormat="false" ht="15" hidden="true" customHeight="false" outlineLevel="0" collapsed="false">
      <c r="A13" s="23"/>
      <c r="B13" s="0" t="n">
        <v>3.2</v>
      </c>
      <c r="C13" s="0" t="s">
        <v>19</v>
      </c>
      <c r="D13" s="21" t="n">
        <v>173</v>
      </c>
      <c r="E13" s="22" t="n">
        <v>0</v>
      </c>
      <c r="F13" s="22" t="n">
        <f aca="false">+F26+F39</f>
        <v>0</v>
      </c>
      <c r="G13" s="22" t="n">
        <f aca="false">+G26+G39</f>
        <v>472</v>
      </c>
      <c r="H13" s="22" t="n">
        <f aca="false">+H26+H39</f>
        <v>423</v>
      </c>
      <c r="I13" s="22"/>
      <c r="J13" s="22" t="n">
        <f aca="false">+J26+J39</f>
        <v>407</v>
      </c>
      <c r="K13" s="22" t="n">
        <f aca="false">+K26+K39</f>
        <v>420</v>
      </c>
      <c r="L13" s="22" t="n">
        <f aca="false">+L26+L39</f>
        <v>387</v>
      </c>
      <c r="N13" s="24"/>
      <c r="O13" s="0" t="s">
        <v>20</v>
      </c>
      <c r="P13" s="0" t="s">
        <v>21</v>
      </c>
      <c r="Q13" s="24" t="s">
        <v>22</v>
      </c>
      <c r="R13" s="24" t="s">
        <v>23</v>
      </c>
      <c r="S13" s="24" t="s">
        <v>24</v>
      </c>
    </row>
    <row r="14" customFormat="false" ht="15" hidden="true" customHeight="false" outlineLevel="0" collapsed="false">
      <c r="A14" s="23"/>
      <c r="B14" s="0" t="n">
        <v>3.3</v>
      </c>
      <c r="C14" s="0" t="s">
        <v>25</v>
      </c>
      <c r="D14" s="21" t="n">
        <v>122</v>
      </c>
      <c r="E14" s="22" t="n">
        <v>0</v>
      </c>
      <c r="F14" s="22" t="n">
        <f aca="false">+F27+F40</f>
        <v>0</v>
      </c>
      <c r="G14" s="22" t="n">
        <f aca="false">+G27+G40</f>
        <v>1937</v>
      </c>
      <c r="H14" s="22" t="n">
        <f aca="false">+H27+H40</f>
        <v>1988</v>
      </c>
      <c r="I14" s="22"/>
      <c r="J14" s="22" t="n">
        <f aca="false">+J27+J40</f>
        <v>2001</v>
      </c>
      <c r="K14" s="22" t="n">
        <f aca="false">+K27+K40</f>
        <v>1951</v>
      </c>
      <c r="L14" s="22" t="n">
        <f aca="false">+L27+L40</f>
        <v>1959</v>
      </c>
      <c r="N14" s="24" t="s">
        <v>26</v>
      </c>
      <c r="O14" s="0" t="n">
        <v>265</v>
      </c>
      <c r="P14" s="0" t="n">
        <v>498</v>
      </c>
      <c r="Q14" s="24" t="n">
        <v>460</v>
      </c>
      <c r="R14" s="24" t="n">
        <v>522</v>
      </c>
      <c r="S14" s="24" t="n">
        <v>395</v>
      </c>
    </row>
    <row r="15" customFormat="false" ht="15" hidden="true" customHeight="false" outlineLevel="0" collapsed="false">
      <c r="A15" s="23"/>
      <c r="B15" s="0" t="n">
        <v>3.4</v>
      </c>
      <c r="C15" s="0" t="s">
        <v>27</v>
      </c>
      <c r="D15" s="21" t="n">
        <v>119</v>
      </c>
      <c r="E15" s="22" t="n">
        <v>0</v>
      </c>
      <c r="F15" s="22" t="n">
        <f aca="false">+F28+F41</f>
        <v>0</v>
      </c>
      <c r="G15" s="22" t="n">
        <v>865</v>
      </c>
      <c r="H15" s="22" t="n">
        <f aca="false">+H28+H41</f>
        <v>730</v>
      </c>
      <c r="I15" s="22"/>
      <c r="J15" s="22" t="n">
        <f aca="false">+J28+J41</f>
        <v>727</v>
      </c>
      <c r="K15" s="22" t="n">
        <f aca="false">+K28+K41</f>
        <v>726</v>
      </c>
      <c r="L15" s="22" t="n">
        <f aca="false">+L28+L41</f>
        <v>726</v>
      </c>
      <c r="N15" s="24" t="s">
        <v>28</v>
      </c>
      <c r="O15" s="0" t="n">
        <v>132</v>
      </c>
      <c r="P15" s="0" t="n">
        <v>249</v>
      </c>
      <c r="Q15" s="24" t="n">
        <v>230</v>
      </c>
      <c r="R15" s="24" t="n">
        <v>261</v>
      </c>
      <c r="S15" s="24" t="n">
        <v>197</v>
      </c>
    </row>
    <row r="16" customFormat="false" ht="15" hidden="true" customHeight="false" outlineLevel="0" collapsed="false">
      <c r="A16" s="23"/>
      <c r="B16" s="0" t="n">
        <v>3.5</v>
      </c>
      <c r="C16" s="0" t="s">
        <v>29</v>
      </c>
      <c r="D16" s="21" t="n">
        <v>188</v>
      </c>
      <c r="E16" s="22" t="n">
        <v>0</v>
      </c>
      <c r="F16" s="22" t="n">
        <f aca="false">+F29+F42</f>
        <v>0</v>
      </c>
      <c r="G16" s="22" t="n">
        <f aca="false">+G29+G42</f>
        <v>1541</v>
      </c>
      <c r="H16" s="22" t="n">
        <f aca="false">+H29+H42</f>
        <v>980</v>
      </c>
      <c r="I16" s="22"/>
      <c r="J16" s="22" t="n">
        <f aca="false">+J29+J42</f>
        <v>815</v>
      </c>
      <c r="K16" s="22" t="n">
        <f aca="false">+K29+K42</f>
        <v>808</v>
      </c>
      <c r="L16" s="22" t="n">
        <f aca="false">+L29+L42</f>
        <v>808</v>
      </c>
      <c r="N16" s="24" t="s">
        <v>30</v>
      </c>
      <c r="O16" s="0" t="n">
        <v>163</v>
      </c>
      <c r="P16" s="0" t="n">
        <v>286</v>
      </c>
      <c r="Q16" s="24" t="n">
        <v>302</v>
      </c>
      <c r="R16" s="24" t="n">
        <v>298</v>
      </c>
      <c r="S16" s="24" t="n">
        <v>298</v>
      </c>
    </row>
    <row r="17" customFormat="false" ht="20.25" hidden="true" customHeight="false" outlineLevel="0" collapsed="false">
      <c r="A17" s="11" t="s">
        <v>31</v>
      </c>
      <c r="B17" s="0" t="n">
        <v>3.6</v>
      </c>
      <c r="C17" s="0" t="s">
        <v>32</v>
      </c>
      <c r="D17" s="21" t="n">
        <v>0</v>
      </c>
      <c r="E17" s="22" t="n">
        <v>0</v>
      </c>
      <c r="F17" s="22" t="n">
        <f aca="false">+F30+F43</f>
        <v>0</v>
      </c>
      <c r="G17" s="22" t="n">
        <f aca="false">+G30+G43</f>
        <v>1007</v>
      </c>
      <c r="H17" s="22" t="n">
        <f aca="false">+H30+H43</f>
        <v>727</v>
      </c>
      <c r="I17" s="22"/>
      <c r="J17" s="22" t="n">
        <f aca="false">+J30+J43</f>
        <v>515</v>
      </c>
      <c r="K17" s="22" t="n">
        <f aca="false">+K30+K43</f>
        <v>515</v>
      </c>
      <c r="L17" s="22" t="n">
        <f aca="false">+L30+L43</f>
        <v>515</v>
      </c>
      <c r="N17" s="24" t="s">
        <v>33</v>
      </c>
      <c r="O17" s="0" t="n">
        <v>122</v>
      </c>
      <c r="P17" s="0" t="n">
        <v>132</v>
      </c>
      <c r="Q17" s="24" t="n">
        <v>131</v>
      </c>
      <c r="R17" s="24" t="n">
        <v>130</v>
      </c>
      <c r="S17" s="24" t="n">
        <v>130</v>
      </c>
    </row>
    <row r="18" customFormat="false" ht="15" hidden="true" customHeight="false" outlineLevel="0" collapsed="false">
      <c r="A18" s="23"/>
      <c r="C18" s="0" t="s">
        <v>34</v>
      </c>
      <c r="D18" s="21" t="n">
        <v>208</v>
      </c>
      <c r="E18" s="22" t="n">
        <v>0</v>
      </c>
      <c r="F18" s="22" t="n">
        <f aca="false">+F31+F44</f>
        <v>0</v>
      </c>
      <c r="G18" s="22" t="n">
        <f aca="false">+G31+G44</f>
        <v>429.5</v>
      </c>
      <c r="H18" s="22" t="n">
        <v>1352</v>
      </c>
      <c r="I18" s="22"/>
      <c r="J18" s="22" t="n">
        <v>1577</v>
      </c>
      <c r="K18" s="22" t="n">
        <v>1548</v>
      </c>
      <c r="L18" s="22" t="n">
        <f aca="false">+L31+L44</f>
        <v>0</v>
      </c>
      <c r="N18" s="24" t="s">
        <v>35</v>
      </c>
      <c r="O18" s="0" t="n">
        <v>88</v>
      </c>
      <c r="P18" s="0" t="n">
        <v>300</v>
      </c>
      <c r="Q18" s="24" t="n">
        <v>306</v>
      </c>
      <c r="R18" s="24" t="n">
        <v>195</v>
      </c>
      <c r="S18" s="24" t="n">
        <v>195</v>
      </c>
    </row>
    <row r="19" customFormat="false" ht="15" hidden="true" customHeight="false" outlineLevel="0" collapsed="false">
      <c r="A19" s="23"/>
      <c r="B19" s="0" t="n">
        <v>3.7</v>
      </c>
      <c r="C19" s="0" t="s">
        <v>36</v>
      </c>
      <c r="D19" s="21" t="n">
        <v>49</v>
      </c>
      <c r="E19" s="22" t="n">
        <v>0</v>
      </c>
      <c r="F19" s="22" t="n">
        <f aca="false">+F32+F44</f>
        <v>0</v>
      </c>
      <c r="G19" s="22" t="n">
        <f aca="false">+G32+G44</f>
        <v>1171</v>
      </c>
      <c r="H19" s="22" t="n">
        <v>2295</v>
      </c>
      <c r="I19" s="22"/>
      <c r="J19" s="22" t="n">
        <v>2476</v>
      </c>
      <c r="K19" s="22" t="n">
        <v>2459</v>
      </c>
      <c r="L19" s="22" t="n">
        <f aca="false">+L32+L44</f>
        <v>0</v>
      </c>
      <c r="N19" s="24" t="s">
        <v>37</v>
      </c>
      <c r="O19" s="0" t="n">
        <v>0</v>
      </c>
      <c r="P19" s="0" t="n">
        <v>0</v>
      </c>
      <c r="Q19" s="24" t="n">
        <v>0</v>
      </c>
      <c r="R19" s="24" t="n">
        <v>0</v>
      </c>
      <c r="S19" s="24" t="n">
        <v>0</v>
      </c>
    </row>
    <row r="20" customFormat="false" ht="15" hidden="true" customHeight="false" outlineLevel="0" collapsed="false">
      <c r="A20" s="23"/>
      <c r="B20" s="0" t="n">
        <v>3.8</v>
      </c>
      <c r="C20" s="0" t="s">
        <v>38</v>
      </c>
      <c r="D20" s="21" t="n">
        <v>0</v>
      </c>
      <c r="E20" s="22" t="n">
        <v>0</v>
      </c>
      <c r="F20" s="22" t="n">
        <f aca="false">+F33+F45</f>
        <v>0</v>
      </c>
      <c r="G20" s="22" t="n">
        <f aca="false">+G33+G45</f>
        <v>43</v>
      </c>
      <c r="H20" s="22" t="n">
        <f aca="false">+H33+H45</f>
        <v>50</v>
      </c>
      <c r="I20" s="22"/>
      <c r="J20" s="22" t="n">
        <f aca="false">+J33+J45</f>
        <v>50</v>
      </c>
      <c r="K20" s="22" t="n">
        <v>50</v>
      </c>
      <c r="L20" s="22" t="n">
        <v>50</v>
      </c>
      <c r="N20" s="24"/>
      <c r="O20" s="24" t="n">
        <f aca="false">SUM(O14:O19)</f>
        <v>770</v>
      </c>
      <c r="P20" s="24" t="n">
        <f aca="false">SUM(P14:P19)</f>
        <v>1465</v>
      </c>
      <c r="Q20" s="24" t="n">
        <f aca="false">SUM(Q14:Q19)</f>
        <v>1429</v>
      </c>
      <c r="R20" s="24" t="n">
        <f aca="false">SUM(R14:R19)</f>
        <v>1406</v>
      </c>
      <c r="S20" s="24" t="n">
        <f aca="false">SUM(S14:S19)</f>
        <v>1215</v>
      </c>
    </row>
    <row r="21" customFormat="false" ht="15" hidden="true" customHeight="false" outlineLevel="0" collapsed="false">
      <c r="A21" s="23"/>
      <c r="B21" s="0" t="n">
        <v>3.9</v>
      </c>
      <c r="C21" s="0" t="s">
        <v>39</v>
      </c>
      <c r="D21" s="21" t="n">
        <f aca="false">224+102</f>
        <v>326</v>
      </c>
      <c r="E21" s="22" t="n">
        <v>0</v>
      </c>
      <c r="F21" s="22" t="n">
        <f aca="false">+F34+F46</f>
        <v>0</v>
      </c>
      <c r="G21" s="22" t="n">
        <v>1009</v>
      </c>
      <c r="H21" s="22" t="n">
        <f aca="false">+H34+H46</f>
        <v>645</v>
      </c>
      <c r="I21" s="22"/>
      <c r="J21" s="22" t="n">
        <f aca="false">+J34+J46</f>
        <v>645</v>
      </c>
      <c r="K21" s="22" t="n">
        <f aca="false">+K34+K46</f>
        <v>645</v>
      </c>
      <c r="L21" s="22" t="n">
        <f aca="false">+L34+L46</f>
        <v>645</v>
      </c>
      <c r="N21" s="24"/>
      <c r="O21" s="24"/>
      <c r="P21" s="24"/>
      <c r="Q21" s="24"/>
      <c r="R21" s="24"/>
      <c r="S21" s="24"/>
    </row>
    <row r="22" customFormat="false" ht="15" hidden="true" customHeight="false" outlineLevel="0" collapsed="false">
      <c r="A22" s="23"/>
      <c r="B22" s="25" t="s">
        <v>40</v>
      </c>
      <c r="C22" s="0" t="s">
        <v>41</v>
      </c>
      <c r="D22" s="21" t="n">
        <v>0</v>
      </c>
      <c r="E22" s="22" t="n">
        <v>0</v>
      </c>
      <c r="F22" s="22" t="n">
        <f aca="false">+F35+F47</f>
        <v>0</v>
      </c>
      <c r="G22" s="22" t="n">
        <f aca="false">+G35+G47</f>
        <v>850</v>
      </c>
      <c r="H22" s="22" t="n">
        <f aca="false">+H35+H47</f>
        <v>915</v>
      </c>
      <c r="I22" s="22"/>
      <c r="J22" s="22" t="n">
        <f aca="false">+J35+J47</f>
        <v>915</v>
      </c>
      <c r="K22" s="22" t="n">
        <f aca="false">+K35+K47</f>
        <v>915</v>
      </c>
      <c r="L22" s="22" t="n">
        <f aca="false">+L35+L47</f>
        <v>915</v>
      </c>
      <c r="N22" s="24"/>
      <c r="O22" s="24"/>
      <c r="P22" s="24"/>
      <c r="Q22" s="24"/>
      <c r="R22" s="24"/>
      <c r="S22" s="24"/>
    </row>
    <row r="23" customFormat="false" ht="18.75" hidden="true" customHeight="true" outlineLevel="0" collapsed="false">
      <c r="A23" s="26"/>
      <c r="B23" s="27" t="n">
        <v>3</v>
      </c>
      <c r="C23" s="16" t="s">
        <v>42</v>
      </c>
      <c r="D23" s="17" t="n">
        <f aca="false">+D22+D21+D20+D19+D17+D16+D15+D14+D13+D12</f>
        <v>977</v>
      </c>
      <c r="E23" s="17" t="n">
        <f aca="false">+E22+E21+E20+E19+E17+E16+E15+E14+E13+E12</f>
        <v>0</v>
      </c>
      <c r="F23" s="17" t="n">
        <f aca="false">+F22+F21+F20+F19+F17+F16+F15+F14+F13+F12</f>
        <v>0</v>
      </c>
      <c r="G23" s="17" t="n">
        <f aca="false">+G22+G21+G20+G19+G17+G16+G15+G14+G13+G12</f>
        <v>9722</v>
      </c>
      <c r="H23" s="17" t="n">
        <f aca="false">+H22+H21+H20+H19+H17+H16+H15+H14+H13+H12</f>
        <v>10313</v>
      </c>
      <c r="I23" s="17"/>
      <c r="J23" s="17" t="n">
        <f aca="false">+J22+J21+J20+J19+J17+J16+J15+J14+J13+J12</f>
        <v>10071</v>
      </c>
      <c r="K23" s="17" t="n">
        <f aca="false">+K22+K21+K20+K19+K17+K16+K15+K14+K13+K12</f>
        <v>9971</v>
      </c>
      <c r="L23" s="17" t="n">
        <f aca="false">+L22+L21+L20+L19+L17+L16+L15+L14+L13+L12</f>
        <v>7446</v>
      </c>
      <c r="N23" s="24"/>
      <c r="O23" s="24"/>
      <c r="P23" s="24"/>
      <c r="Q23" s="24"/>
      <c r="R23" s="24"/>
      <c r="S23" s="24"/>
    </row>
    <row r="24" customFormat="false" ht="15" hidden="true" customHeight="false" outlineLevel="0" collapsed="false">
      <c r="B24" s="27"/>
      <c r="C24" s="16"/>
      <c r="D24" s="17"/>
      <c r="E24" s="17"/>
      <c r="F24" s="17"/>
      <c r="G24" s="17"/>
      <c r="H24" s="17"/>
      <c r="I24" s="17"/>
      <c r="N24" s="24" t="s">
        <v>43</v>
      </c>
      <c r="O24" s="24"/>
      <c r="P24" s="24"/>
      <c r="Q24" s="24"/>
      <c r="R24" s="24"/>
      <c r="S24" s="24"/>
    </row>
    <row r="25" customFormat="false" ht="15" hidden="true" customHeight="false" outlineLevel="0" collapsed="false">
      <c r="A25" s="20" t="s">
        <v>44</v>
      </c>
      <c r="B25" s="0" t="n">
        <v>3.1</v>
      </c>
      <c r="C25" s="0" t="s">
        <v>18</v>
      </c>
      <c r="D25" s="21" t="n">
        <v>0</v>
      </c>
      <c r="E25" s="22" t="n">
        <v>0</v>
      </c>
      <c r="F25" s="21" t="n">
        <v>0</v>
      </c>
      <c r="G25" s="21" t="n">
        <v>827</v>
      </c>
      <c r="H25" s="21" t="n">
        <v>1560</v>
      </c>
      <c r="I25" s="21"/>
      <c r="J25" s="0" t="n">
        <v>1520</v>
      </c>
      <c r="K25" s="0" t="n">
        <v>1482</v>
      </c>
      <c r="L25" s="0" t="n">
        <v>1441</v>
      </c>
      <c r="N25" s="24"/>
      <c r="O25" s="0" t="s">
        <v>20</v>
      </c>
      <c r="P25" s="0" t="s">
        <v>21</v>
      </c>
      <c r="Q25" s="24" t="s">
        <v>22</v>
      </c>
      <c r="R25" s="24" t="s">
        <v>23</v>
      </c>
      <c r="S25" s="24" t="s">
        <v>24</v>
      </c>
    </row>
    <row r="26" customFormat="false" ht="15" hidden="true" customHeight="false" outlineLevel="0" collapsed="false">
      <c r="A26" s="12"/>
      <c r="B26" s="0" t="n">
        <v>3.2</v>
      </c>
      <c r="C26" s="0" t="s">
        <v>19</v>
      </c>
      <c r="D26" s="21" t="n">
        <v>173</v>
      </c>
      <c r="E26" s="22" t="n">
        <v>0</v>
      </c>
      <c r="F26" s="21" t="n">
        <v>0</v>
      </c>
      <c r="G26" s="21" t="n">
        <v>472</v>
      </c>
      <c r="H26" s="21" t="n">
        <v>423</v>
      </c>
      <c r="I26" s="21"/>
      <c r="J26" s="0" t="n">
        <v>407</v>
      </c>
      <c r="K26" s="0" t="n">
        <v>420</v>
      </c>
      <c r="L26" s="0" t="n">
        <v>387</v>
      </c>
      <c r="N26" s="24" t="s">
        <v>45</v>
      </c>
      <c r="O26" s="24" t="n">
        <f aca="false">169+5234</f>
        <v>5403</v>
      </c>
      <c r="P26" s="24" t="n">
        <f aca="false">174+5474</f>
        <v>5648</v>
      </c>
      <c r="Q26" s="24" t="n">
        <f aca="false">179+5939</f>
        <v>6118</v>
      </c>
      <c r="R26" s="24" t="n">
        <f aca="false">184+6117</f>
        <v>6301</v>
      </c>
      <c r="S26" s="24" t="n">
        <f aca="false">184+6117</f>
        <v>6301</v>
      </c>
    </row>
    <row r="27" customFormat="false" ht="12.75" hidden="true" customHeight="false" outlineLevel="0" collapsed="false">
      <c r="A27" s="12"/>
      <c r="B27" s="0" t="n">
        <v>3.3</v>
      </c>
      <c r="C27" s="0" t="s">
        <v>25</v>
      </c>
      <c r="D27" s="21" t="n">
        <v>122</v>
      </c>
      <c r="E27" s="22" t="n">
        <v>0</v>
      </c>
      <c r="F27" s="21" t="n">
        <v>0</v>
      </c>
      <c r="G27" s="21" t="n">
        <v>1937</v>
      </c>
      <c r="H27" s="21" t="n">
        <v>1988</v>
      </c>
      <c r="I27" s="21"/>
      <c r="J27" s="0" t="n">
        <v>2001</v>
      </c>
      <c r="K27" s="0" t="n">
        <v>1951</v>
      </c>
      <c r="L27" s="0" t="n">
        <v>1959</v>
      </c>
      <c r="N27" s="0" t="s">
        <v>46</v>
      </c>
      <c r="O27" s="0" t="n">
        <f aca="false">+O28-O26</f>
        <v>9394</v>
      </c>
      <c r="P27" s="0" t="n">
        <f aca="false">+P28-P26</f>
        <v>9952</v>
      </c>
      <c r="Q27" s="0" t="n">
        <f aca="false">+Q28-Q26</f>
        <v>9482</v>
      </c>
      <c r="R27" s="0" t="n">
        <f aca="false">+R28-R26</f>
        <v>9299</v>
      </c>
      <c r="S27" s="0" t="n">
        <f aca="false">+S28-S26</f>
        <v>9299</v>
      </c>
    </row>
    <row r="28" customFormat="false" ht="12.75" hidden="true" customHeight="false" outlineLevel="0" collapsed="false">
      <c r="A28" s="12"/>
      <c r="B28" s="0" t="n">
        <v>3.4</v>
      </c>
      <c r="C28" s="0" t="s">
        <v>27</v>
      </c>
      <c r="D28" s="21" t="n">
        <v>119</v>
      </c>
      <c r="E28" s="22" t="n">
        <v>0</v>
      </c>
      <c r="F28" s="21" t="n">
        <v>0</v>
      </c>
      <c r="G28" s="21" t="n">
        <v>881</v>
      </c>
      <c r="H28" s="21" t="n">
        <v>730</v>
      </c>
      <c r="I28" s="21"/>
      <c r="J28" s="0" t="n">
        <v>727</v>
      </c>
      <c r="K28" s="0" t="n">
        <v>726</v>
      </c>
      <c r="L28" s="0" t="n">
        <v>726</v>
      </c>
      <c r="N28" s="0" t="s">
        <v>47</v>
      </c>
      <c r="O28" s="0" t="n">
        <v>14797</v>
      </c>
      <c r="P28" s="0" t="n">
        <v>15600</v>
      </c>
      <c r="Q28" s="0" t="n">
        <v>15600</v>
      </c>
      <c r="R28" s="0" t="n">
        <v>15600</v>
      </c>
      <c r="S28" s="0" t="n">
        <v>15600</v>
      </c>
    </row>
    <row r="29" customFormat="false" ht="12.75" hidden="true" customHeight="false" outlineLevel="0" collapsed="false">
      <c r="A29" s="12"/>
      <c r="B29" s="0" t="n">
        <v>3.5</v>
      </c>
      <c r="C29" s="0" t="s">
        <v>29</v>
      </c>
      <c r="D29" s="21" t="n">
        <v>188</v>
      </c>
      <c r="E29" s="22" t="n">
        <v>0</v>
      </c>
      <c r="F29" s="21" t="n">
        <v>0</v>
      </c>
      <c r="G29" s="21" t="n">
        <v>1541</v>
      </c>
      <c r="H29" s="21" t="n">
        <v>980</v>
      </c>
      <c r="I29" s="21"/>
      <c r="J29" s="0" t="n">
        <v>815</v>
      </c>
      <c r="K29" s="0" t="n">
        <v>808</v>
      </c>
      <c r="L29" s="0" t="n">
        <v>808</v>
      </c>
    </row>
    <row r="30" customFormat="false" ht="12.75" hidden="true" customHeight="false" outlineLevel="0" collapsed="false">
      <c r="A30" s="12"/>
      <c r="B30" s="0" t="n">
        <v>3.6</v>
      </c>
      <c r="C30" s="0" t="s">
        <v>32</v>
      </c>
      <c r="D30" s="21" t="n">
        <v>0</v>
      </c>
      <c r="E30" s="22" t="n">
        <v>0</v>
      </c>
      <c r="F30" s="21" t="n">
        <v>0</v>
      </c>
      <c r="G30" s="21" t="n">
        <v>1007</v>
      </c>
      <c r="H30" s="21" t="n">
        <v>727</v>
      </c>
      <c r="I30" s="21"/>
      <c r="J30" s="0" t="n">
        <v>515</v>
      </c>
      <c r="K30" s="0" t="n">
        <v>515</v>
      </c>
      <c r="L30" s="0" t="n">
        <v>515</v>
      </c>
      <c r="O30" s="0" t="n">
        <v>1.026</v>
      </c>
      <c r="P30" s="0" t="n">
        <v>1.0527</v>
      </c>
      <c r="Q30" s="0" t="n">
        <v>1.08</v>
      </c>
      <c r="R30" s="0" t="n">
        <v>1.1081</v>
      </c>
      <c r="S30" s="0" t="n">
        <v>1.1369</v>
      </c>
    </row>
    <row r="31" customFormat="false" ht="12.75" hidden="true" customHeight="false" outlineLevel="0" collapsed="false">
      <c r="A31" s="23" t="s">
        <v>12</v>
      </c>
      <c r="C31" s="0" t="s">
        <v>34</v>
      </c>
      <c r="D31" s="21" t="n">
        <v>208</v>
      </c>
      <c r="E31" s="22" t="n">
        <v>0</v>
      </c>
      <c r="F31" s="21" t="n">
        <v>0</v>
      </c>
      <c r="G31" s="21" t="n">
        <v>429.5</v>
      </c>
      <c r="H31" s="21" t="n">
        <v>1439.1</v>
      </c>
      <c r="I31" s="21"/>
      <c r="J31" s="0" t="n">
        <v>1489.6</v>
      </c>
      <c r="K31" s="0" t="n">
        <v>0</v>
      </c>
      <c r="L31" s="0" t="n">
        <v>0</v>
      </c>
    </row>
    <row r="32" customFormat="false" ht="15" hidden="true" customHeight="false" outlineLevel="0" collapsed="false">
      <c r="A32" s="12" t="s">
        <v>12</v>
      </c>
      <c r="B32" s="0" t="n">
        <v>3.7</v>
      </c>
      <c r="C32" s="0" t="s">
        <v>36</v>
      </c>
      <c r="D32" s="21" t="n">
        <v>49</v>
      </c>
      <c r="E32" s="22" t="n">
        <v>0</v>
      </c>
      <c r="F32" s="21" t="n">
        <v>0</v>
      </c>
      <c r="G32" s="21" t="n">
        <v>1171</v>
      </c>
      <c r="H32" s="21" t="n">
        <v>1519</v>
      </c>
      <c r="I32" s="21"/>
      <c r="J32" s="0" t="n">
        <v>1738</v>
      </c>
      <c r="K32" s="0" t="n">
        <v>0</v>
      </c>
      <c r="L32" s="0" t="n">
        <v>0</v>
      </c>
      <c r="N32" s="0" t="s">
        <v>48</v>
      </c>
      <c r="O32" s="0" t="s">
        <v>20</v>
      </c>
      <c r="P32" s="0" t="s">
        <v>21</v>
      </c>
      <c r="Q32" s="24" t="s">
        <v>22</v>
      </c>
      <c r="R32" s="24" t="s">
        <v>23</v>
      </c>
      <c r="S32" s="24" t="s">
        <v>24</v>
      </c>
    </row>
    <row r="33" customFormat="false" ht="15" hidden="true" customHeight="false" outlineLevel="0" collapsed="false">
      <c r="A33" s="12"/>
      <c r="B33" s="0" t="n">
        <v>3.8</v>
      </c>
      <c r="C33" s="0" t="s">
        <v>38</v>
      </c>
      <c r="D33" s="21" t="n">
        <v>0</v>
      </c>
      <c r="E33" s="22" t="n">
        <v>0</v>
      </c>
      <c r="F33" s="21" t="n">
        <v>0</v>
      </c>
      <c r="G33" s="21" t="n">
        <v>43</v>
      </c>
      <c r="H33" s="21" t="n">
        <v>50</v>
      </c>
      <c r="I33" s="21"/>
      <c r="J33" s="0" t="n">
        <v>50</v>
      </c>
      <c r="K33" s="0" t="n">
        <v>0</v>
      </c>
      <c r="L33" s="0" t="n">
        <v>0</v>
      </c>
      <c r="N33" s="24" t="s">
        <v>45</v>
      </c>
      <c r="O33" s="28" t="n">
        <f aca="false">+O26/O30</f>
        <v>5266.08187134503</v>
      </c>
      <c r="P33" s="28" t="n">
        <f aca="false">+P26/P30</f>
        <v>5365.25125866819</v>
      </c>
      <c r="Q33" s="28" t="n">
        <f aca="false">+Q26/Q30</f>
        <v>5664.81481481482</v>
      </c>
      <c r="R33" s="28" t="n">
        <f aca="false">+R26/R30</f>
        <v>5686.30989982854</v>
      </c>
      <c r="S33" s="28" t="n">
        <f aca="false">+S26/S30</f>
        <v>5542.26405136775</v>
      </c>
    </row>
    <row r="34" customFormat="false" ht="12.75" hidden="true" customHeight="false" outlineLevel="0" collapsed="false">
      <c r="A34" s="12"/>
      <c r="B34" s="0" t="n">
        <v>3.9</v>
      </c>
      <c r="C34" s="0" t="s">
        <v>39</v>
      </c>
      <c r="D34" s="21" t="n">
        <f aca="false">224+102</f>
        <v>326</v>
      </c>
      <c r="E34" s="22" t="n">
        <v>0</v>
      </c>
      <c r="F34" s="21" t="n">
        <v>0</v>
      </c>
      <c r="G34" s="21" t="n">
        <v>853</v>
      </c>
      <c r="H34" s="21" t="n">
        <v>645</v>
      </c>
      <c r="I34" s="21"/>
      <c r="J34" s="0" t="n">
        <v>645</v>
      </c>
      <c r="K34" s="0" t="n">
        <v>645</v>
      </c>
      <c r="L34" s="0" t="n">
        <v>645</v>
      </c>
      <c r="N34" s="0" t="s">
        <v>46</v>
      </c>
      <c r="O34" s="28" t="n">
        <f aca="false">+O27/O30</f>
        <v>9155.94541910331</v>
      </c>
      <c r="P34" s="28" t="n">
        <f aca="false">+P27/P30</f>
        <v>9453.78550394225</v>
      </c>
      <c r="Q34" s="28" t="n">
        <f aca="false">+Q27/Q30</f>
        <v>8779.62962962963</v>
      </c>
      <c r="R34" s="28" t="n">
        <f aca="false">+R27/R30</f>
        <v>8391.84189152604</v>
      </c>
      <c r="S34" s="28" t="n">
        <f aca="false">+S27/S30</f>
        <v>8179.25938956812</v>
      </c>
    </row>
    <row r="35" customFormat="false" ht="12.75" hidden="true" customHeight="false" outlineLevel="0" collapsed="false">
      <c r="A35" s="12"/>
      <c r="B35" s="25" t="s">
        <v>40</v>
      </c>
      <c r="C35" s="0" t="s">
        <v>41</v>
      </c>
      <c r="D35" s="21" t="n">
        <v>0</v>
      </c>
      <c r="E35" s="21" t="n">
        <v>0</v>
      </c>
      <c r="F35" s="21" t="n">
        <v>0</v>
      </c>
      <c r="G35" s="21" t="n">
        <v>850</v>
      </c>
      <c r="H35" s="21" t="n">
        <v>915</v>
      </c>
      <c r="I35" s="21"/>
      <c r="J35" s="0" t="n">
        <v>915</v>
      </c>
      <c r="K35" s="0" t="n">
        <v>915</v>
      </c>
      <c r="L35" s="0" t="n">
        <v>915</v>
      </c>
      <c r="N35" s="0" t="s">
        <v>47</v>
      </c>
      <c r="O35" s="28" t="n">
        <f aca="false">+O34+O33</f>
        <v>14422.0272904483</v>
      </c>
      <c r="P35" s="28" t="n">
        <f aca="false">+P34+P33</f>
        <v>14819.0367626104</v>
      </c>
      <c r="Q35" s="28" t="n">
        <f aca="false">+Q34+Q33</f>
        <v>14444.4444444444</v>
      </c>
      <c r="R35" s="28" t="n">
        <f aca="false">+R34+R33</f>
        <v>14078.1517913546</v>
      </c>
      <c r="S35" s="28" t="n">
        <f aca="false">+S34+S33</f>
        <v>13721.5234409359</v>
      </c>
    </row>
    <row r="36" customFormat="false" ht="12.75" hidden="true" customHeight="false" outlineLevel="0" collapsed="false">
      <c r="A36" s="26" t="s">
        <v>12</v>
      </c>
      <c r="B36" s="27" t="n">
        <v>3</v>
      </c>
      <c r="C36" s="16" t="s">
        <v>49</v>
      </c>
      <c r="D36" s="17" t="n">
        <f aca="false">+D35+D34+D33+D32+D30+D29+D28+D27+D26+D25</f>
        <v>977</v>
      </c>
      <c r="E36" s="17" t="n">
        <f aca="false">+E35+E34+E33+E32+E30+E29+E28+E27+E26+E25</f>
        <v>0</v>
      </c>
      <c r="F36" s="17" t="n">
        <f aca="false">+F35+F34+F33+F32+F30+F29+F28+F27+F26+F25</f>
        <v>0</v>
      </c>
      <c r="G36" s="17" t="n">
        <f aca="false">+G35+G34+G33+G32+G30+G29+G28+G27+G26+G25</f>
        <v>9582</v>
      </c>
      <c r="H36" s="17" t="n">
        <f aca="false">+H35+H34+H33+H32+H30+H29+H28+H27+H26+H25</f>
        <v>9537</v>
      </c>
      <c r="I36" s="17"/>
      <c r="J36" s="17" t="n">
        <f aca="false">+J35+J34+J33+J32+J30+J29+J28+J27+J26+J25</f>
        <v>9333</v>
      </c>
      <c r="K36" s="17" t="n">
        <f aca="false">+K35+K34+K33+K32+K30+K29+K28+K27+K26+K25</f>
        <v>7462</v>
      </c>
      <c r="L36" s="17" t="n">
        <f aca="false">+L35+L34+L33+L32+L30+L29+L28+L27+L26+L25</f>
        <v>7396</v>
      </c>
    </row>
    <row r="37" customFormat="false" ht="12.75" hidden="true" customHeight="false" outlineLevel="0" collapsed="false">
      <c r="A37" s="7"/>
      <c r="D37" s="21"/>
      <c r="E37" s="21"/>
      <c r="F37" s="21"/>
      <c r="G37" s="21"/>
      <c r="H37" s="21"/>
      <c r="I37" s="21"/>
      <c r="O37" s="0" t="n">
        <v>1.026</v>
      </c>
      <c r="P37" s="0" t="n">
        <v>1.0527</v>
      </c>
      <c r="Q37" s="0" t="n">
        <v>1.08</v>
      </c>
      <c r="R37" s="0" t="n">
        <v>1.1081</v>
      </c>
      <c r="S37" s="0" t="n">
        <v>1.1369</v>
      </c>
    </row>
    <row r="38" customFormat="false" ht="12.75" hidden="true" customHeight="false" outlineLevel="0" collapsed="false">
      <c r="A38" s="20" t="s">
        <v>50</v>
      </c>
      <c r="B38" s="0" t="n">
        <v>3.1</v>
      </c>
      <c r="C38" s="0" t="s">
        <v>18</v>
      </c>
      <c r="D38" s="21" t="n">
        <v>0</v>
      </c>
      <c r="E38" s="22" t="n">
        <v>0</v>
      </c>
      <c r="F38" s="21" t="n">
        <v>0</v>
      </c>
      <c r="G38" s="21" t="n">
        <v>0</v>
      </c>
      <c r="H38" s="21" t="n">
        <v>0</v>
      </c>
      <c r="I38" s="21"/>
      <c r="O38" s="0" t="n">
        <f aca="false">+O37*O35</f>
        <v>14797</v>
      </c>
      <c r="P38" s="0" t="n">
        <f aca="false">+P37*P35</f>
        <v>15600</v>
      </c>
      <c r="Q38" s="0" t="n">
        <f aca="false">+Q37*Q35</f>
        <v>15600</v>
      </c>
      <c r="R38" s="0" t="n">
        <f aca="false">+R37*R35</f>
        <v>15600</v>
      </c>
      <c r="S38" s="0" t="n">
        <f aca="false">+S37*S35</f>
        <v>15600</v>
      </c>
    </row>
    <row r="39" customFormat="false" ht="12.75" hidden="true" customHeight="false" outlineLevel="0" collapsed="false">
      <c r="A39" s="12"/>
      <c r="B39" s="0" t="n">
        <v>3.2</v>
      </c>
      <c r="C39" s="0" t="s">
        <v>19</v>
      </c>
      <c r="D39" s="21" t="n">
        <v>0</v>
      </c>
      <c r="E39" s="22" t="n">
        <v>0</v>
      </c>
      <c r="F39" s="21" t="n">
        <v>0</v>
      </c>
      <c r="G39" s="21" t="n">
        <v>0</v>
      </c>
      <c r="H39" s="21" t="n">
        <v>0</v>
      </c>
      <c r="I39" s="21"/>
    </row>
    <row r="40" customFormat="false" ht="12.75" hidden="true" customHeight="false" outlineLevel="0" collapsed="false">
      <c r="A40" s="12"/>
      <c r="B40" s="0" t="n">
        <v>3.3</v>
      </c>
      <c r="C40" s="0" t="s">
        <v>25</v>
      </c>
      <c r="D40" s="21" t="n">
        <v>0</v>
      </c>
      <c r="E40" s="22" t="n">
        <v>0</v>
      </c>
      <c r="F40" s="21" t="n">
        <v>0</v>
      </c>
      <c r="G40" s="21" t="n">
        <v>0</v>
      </c>
      <c r="H40" s="21" t="n">
        <v>0</v>
      </c>
      <c r="I40" s="21"/>
    </row>
    <row r="41" customFormat="false" ht="12.75" hidden="true" customHeight="false" outlineLevel="0" collapsed="false">
      <c r="A41" s="12"/>
      <c r="B41" s="0" t="n">
        <v>3.4</v>
      </c>
      <c r="C41" s="0" t="s">
        <v>27</v>
      </c>
      <c r="D41" s="21" t="n">
        <v>0</v>
      </c>
      <c r="E41" s="22" t="n">
        <v>0</v>
      </c>
      <c r="F41" s="21" t="n">
        <v>0</v>
      </c>
      <c r="G41" s="21" t="n">
        <v>0</v>
      </c>
      <c r="H41" s="21" t="n">
        <v>0</v>
      </c>
      <c r="I41" s="21"/>
    </row>
    <row r="42" customFormat="false" ht="12.75" hidden="true" customHeight="false" outlineLevel="0" collapsed="false">
      <c r="A42" s="12"/>
      <c r="B42" s="0" t="n">
        <v>3.5</v>
      </c>
      <c r="C42" s="0" t="s">
        <v>29</v>
      </c>
      <c r="D42" s="21" t="n">
        <v>0</v>
      </c>
      <c r="E42" s="22" t="n">
        <v>0</v>
      </c>
      <c r="F42" s="21" t="n">
        <v>0</v>
      </c>
      <c r="G42" s="21" t="n">
        <v>0</v>
      </c>
      <c r="H42" s="21" t="n">
        <v>0</v>
      </c>
      <c r="I42" s="21"/>
    </row>
    <row r="43" customFormat="false" ht="12.75" hidden="true" customHeight="false" outlineLevel="0" collapsed="false">
      <c r="A43" s="12"/>
      <c r="B43" s="0" t="n">
        <v>3.6</v>
      </c>
      <c r="C43" s="0" t="s">
        <v>32</v>
      </c>
      <c r="D43" s="21" t="n">
        <v>0</v>
      </c>
      <c r="E43" s="22" t="n">
        <v>0</v>
      </c>
      <c r="F43" s="21" t="n">
        <v>0</v>
      </c>
      <c r="G43" s="21" t="n">
        <v>0</v>
      </c>
      <c r="H43" s="21" t="n">
        <v>0</v>
      </c>
      <c r="I43" s="21"/>
    </row>
    <row r="44" customFormat="false" ht="12.75" hidden="true" customHeight="false" outlineLevel="0" collapsed="false">
      <c r="A44" s="12"/>
      <c r="B44" s="0" t="n">
        <v>3.7</v>
      </c>
      <c r="C44" s="0" t="s">
        <v>36</v>
      </c>
      <c r="D44" s="21" t="n">
        <v>0</v>
      </c>
      <c r="E44" s="22" t="n">
        <v>0</v>
      </c>
      <c r="F44" s="21" t="n">
        <v>0</v>
      </c>
      <c r="G44" s="21" t="n">
        <v>0</v>
      </c>
      <c r="H44" s="21" t="n">
        <v>0</v>
      </c>
      <c r="I44" s="21"/>
    </row>
    <row r="45" customFormat="false" ht="12.75" hidden="true" customHeight="false" outlineLevel="0" collapsed="false">
      <c r="A45" s="12"/>
      <c r="B45" s="0" t="n">
        <v>3.8</v>
      </c>
      <c r="C45" s="0" t="s">
        <v>38</v>
      </c>
      <c r="D45" s="21" t="n">
        <v>0</v>
      </c>
      <c r="E45" s="22" t="n">
        <v>0</v>
      </c>
      <c r="F45" s="21" t="n">
        <v>0</v>
      </c>
      <c r="G45" s="21" t="n">
        <v>0</v>
      </c>
      <c r="H45" s="21" t="n">
        <v>0</v>
      </c>
      <c r="I45" s="21"/>
    </row>
    <row r="46" customFormat="false" ht="12.75" hidden="true" customHeight="false" outlineLevel="0" collapsed="false">
      <c r="A46" s="12"/>
      <c r="B46" s="0" t="n">
        <v>3.9</v>
      </c>
      <c r="C46" s="0" t="s">
        <v>39</v>
      </c>
      <c r="D46" s="21" t="n">
        <v>0</v>
      </c>
      <c r="E46" s="22" t="n">
        <v>0</v>
      </c>
      <c r="F46" s="21" t="n">
        <v>0</v>
      </c>
      <c r="G46" s="21" t="n">
        <v>0</v>
      </c>
      <c r="H46" s="21" t="n">
        <v>0</v>
      </c>
      <c r="I46" s="21"/>
    </row>
    <row r="47" customFormat="false" ht="15" hidden="true" customHeight="false" outlineLevel="0" collapsed="false">
      <c r="A47" s="12"/>
      <c r="B47" s="25" t="s">
        <v>40</v>
      </c>
      <c r="C47" s="0" t="s">
        <v>41</v>
      </c>
      <c r="D47" s="21" t="n">
        <v>0</v>
      </c>
      <c r="E47" s="22" t="n">
        <v>0</v>
      </c>
      <c r="F47" s="21" t="n">
        <v>0</v>
      </c>
      <c r="G47" s="21" t="n">
        <v>0</v>
      </c>
      <c r="H47" s="21" t="n">
        <v>0</v>
      </c>
      <c r="I47" s="21"/>
      <c r="N47" s="24"/>
      <c r="O47" s="24"/>
      <c r="P47" s="24" t="s">
        <v>20</v>
      </c>
      <c r="Q47" s="24" t="s">
        <v>21</v>
      </c>
      <c r="R47" s="24" t="s">
        <v>22</v>
      </c>
      <c r="S47" s="24" t="s">
        <v>23</v>
      </c>
      <c r="T47" s="24" t="s">
        <v>24</v>
      </c>
      <c r="U47" s="24"/>
    </row>
    <row r="48" customFormat="false" ht="15" hidden="true" customHeight="false" outlineLevel="0" collapsed="false">
      <c r="A48" s="26"/>
      <c r="B48" s="15" t="n">
        <v>3</v>
      </c>
      <c r="C48" s="16" t="s">
        <v>51</v>
      </c>
      <c r="D48" s="17" t="n">
        <f aca="false">SUM(D38:D47)</f>
        <v>0</v>
      </c>
      <c r="E48" s="17" t="n">
        <f aca="false">SUM(E38:E47)</f>
        <v>0</v>
      </c>
      <c r="F48" s="17" t="n">
        <f aca="false">SUM(F38:F47)</f>
        <v>0</v>
      </c>
      <c r="G48" s="17" t="n">
        <f aca="false">SUM(G38:G47)</f>
        <v>0</v>
      </c>
      <c r="H48" s="17" t="n">
        <f aca="false">SUM(H38:H47)</f>
        <v>0</v>
      </c>
      <c r="I48" s="17"/>
      <c r="N48" s="24"/>
      <c r="O48" s="24"/>
      <c r="P48" s="24"/>
      <c r="Q48" s="24"/>
      <c r="R48" s="24"/>
      <c r="S48" s="24"/>
      <c r="T48" s="24"/>
      <c r="U48" s="24"/>
    </row>
    <row r="49" customFormat="false" ht="15" hidden="true" customHeight="false" outlineLevel="0" collapsed="false">
      <c r="A49" s="7"/>
      <c r="D49" s="21"/>
      <c r="E49" s="21"/>
      <c r="F49" s="21"/>
      <c r="G49" s="21"/>
      <c r="H49" s="21"/>
      <c r="I49" s="21"/>
      <c r="N49" s="24"/>
      <c r="O49" s="24"/>
      <c r="P49" s="24" t="n">
        <v>84</v>
      </c>
      <c r="Q49" s="24" t="n">
        <v>72</v>
      </c>
      <c r="R49" s="24" t="n">
        <v>50</v>
      </c>
      <c r="S49" s="24" t="n">
        <v>50</v>
      </c>
      <c r="T49" s="24" t="n">
        <v>50</v>
      </c>
      <c r="U49" s="24"/>
    </row>
    <row r="50" customFormat="false" ht="15" hidden="true" customHeight="false" outlineLevel="0" collapsed="false">
      <c r="A50" s="29" t="s">
        <v>42</v>
      </c>
      <c r="B50" s="15" t="n">
        <v>3</v>
      </c>
      <c r="C50" s="16" t="s">
        <v>52</v>
      </c>
      <c r="D50" s="17" t="n">
        <f aca="false">+D48+D36</f>
        <v>977</v>
      </c>
      <c r="E50" s="17" t="n">
        <f aca="false">+E48+E36</f>
        <v>0</v>
      </c>
      <c r="F50" s="17" t="n">
        <f aca="false">+F48+F36</f>
        <v>0</v>
      </c>
      <c r="G50" s="17" t="n">
        <f aca="false">+G48+G36</f>
        <v>9582</v>
      </c>
      <c r="H50" s="17" t="n">
        <f aca="false">+H48+H36</f>
        <v>9537</v>
      </c>
      <c r="I50" s="17"/>
      <c r="N50" s="24"/>
      <c r="O50" s="24"/>
      <c r="P50" s="24" t="n">
        <v>200</v>
      </c>
      <c r="Q50" s="24" t="n">
        <v>100</v>
      </c>
      <c r="R50" s="24" t="n">
        <v>159</v>
      </c>
      <c r="S50" s="24" t="n">
        <v>120</v>
      </c>
      <c r="T50" s="24" t="n">
        <v>120</v>
      </c>
      <c r="U50" s="24"/>
    </row>
    <row r="51" customFormat="false" ht="15" hidden="true" customHeight="false" outlineLevel="0" collapsed="false">
      <c r="D51" s="21"/>
      <c r="E51" s="21"/>
      <c r="F51" s="21"/>
      <c r="G51" s="21"/>
      <c r="H51" s="21"/>
      <c r="I51" s="21"/>
      <c r="N51" s="24"/>
      <c r="O51" s="24"/>
      <c r="P51" s="24" t="n">
        <v>250</v>
      </c>
      <c r="Q51" s="24" t="n">
        <v>310</v>
      </c>
      <c r="R51" s="24" t="n">
        <v>310</v>
      </c>
      <c r="S51" s="24" t="n">
        <v>350</v>
      </c>
      <c r="T51" s="24" t="n">
        <v>350</v>
      </c>
      <c r="U51" s="24"/>
    </row>
    <row r="52" customFormat="false" ht="15" hidden="true" customHeight="false" outlineLevel="0" collapsed="false">
      <c r="D52" s="21"/>
      <c r="E52" s="21"/>
      <c r="F52" s="21"/>
      <c r="G52" s="21"/>
      <c r="H52" s="21"/>
      <c r="I52" s="21"/>
      <c r="N52" s="24"/>
      <c r="O52" s="24"/>
      <c r="P52" s="24" t="n">
        <v>157</v>
      </c>
      <c r="Q52" s="24" t="n">
        <v>320</v>
      </c>
      <c r="R52" s="24" t="n">
        <v>320</v>
      </c>
      <c r="S52" s="24" t="n">
        <v>360</v>
      </c>
      <c r="T52" s="24" t="n">
        <v>360</v>
      </c>
      <c r="U52" s="24"/>
    </row>
    <row r="53" customFormat="false" ht="15" hidden="true" customHeight="false" outlineLevel="0" collapsed="false">
      <c r="A53" s="8"/>
      <c r="B53" s="0" t="n">
        <v>4.1</v>
      </c>
      <c r="C53" s="0" t="s">
        <v>53</v>
      </c>
      <c r="D53" s="21" t="n">
        <v>0</v>
      </c>
      <c r="E53" s="21" t="n">
        <v>0</v>
      </c>
      <c r="F53" s="21" t="n">
        <v>0</v>
      </c>
      <c r="G53" s="21" t="n">
        <v>1464</v>
      </c>
      <c r="H53" s="21" t="n">
        <v>1990</v>
      </c>
      <c r="I53" s="21"/>
      <c r="J53" s="0" t="n">
        <v>1739</v>
      </c>
      <c r="K53" s="0" t="n">
        <v>1701</v>
      </c>
      <c r="L53" s="0" t="n">
        <v>1635</v>
      </c>
      <c r="N53" s="24"/>
      <c r="O53" s="24"/>
      <c r="P53" s="24" t="n">
        <v>49</v>
      </c>
      <c r="Q53" s="24" t="n">
        <v>153</v>
      </c>
      <c r="R53" s="24" t="n">
        <v>150</v>
      </c>
      <c r="S53" s="24" t="n">
        <v>120</v>
      </c>
      <c r="T53" s="24" t="n">
        <v>120</v>
      </c>
      <c r="U53" s="24"/>
    </row>
    <row r="54" customFormat="false" ht="20.25" hidden="true" customHeight="false" outlineLevel="0" collapsed="false">
      <c r="A54" s="30" t="s">
        <v>54</v>
      </c>
      <c r="B54" s="0" t="n">
        <v>4.2</v>
      </c>
      <c r="C54" s="0" t="s">
        <v>55</v>
      </c>
      <c r="D54" s="21" t="n">
        <v>0</v>
      </c>
      <c r="E54" s="21" t="n">
        <v>0</v>
      </c>
      <c r="F54" s="21" t="n">
        <v>0</v>
      </c>
      <c r="G54" s="21" t="n">
        <v>481</v>
      </c>
      <c r="H54" s="21" t="n">
        <v>1085</v>
      </c>
      <c r="I54" s="21"/>
      <c r="J54" s="0" t="n">
        <v>1259</v>
      </c>
      <c r="K54" s="0" t="n">
        <v>1221</v>
      </c>
      <c r="L54" s="0" t="n">
        <v>1212</v>
      </c>
      <c r="N54" s="24"/>
      <c r="O54" s="24"/>
      <c r="P54" s="24" t="n">
        <v>50</v>
      </c>
      <c r="Q54" s="24" t="n">
        <v>110</v>
      </c>
      <c r="R54" s="24" t="n">
        <v>110</v>
      </c>
      <c r="S54" s="24" t="n">
        <v>140</v>
      </c>
      <c r="T54" s="24" t="n">
        <v>140</v>
      </c>
      <c r="U54" s="24"/>
    </row>
    <row r="55" customFormat="false" ht="15" hidden="true" customHeight="false" outlineLevel="0" collapsed="false">
      <c r="A55" s="26"/>
      <c r="B55" s="15" t="n">
        <v>4</v>
      </c>
      <c r="C55" s="16" t="s">
        <v>56</v>
      </c>
      <c r="D55" s="17" t="n">
        <f aca="false">+D54+D53</f>
        <v>0</v>
      </c>
      <c r="E55" s="17" t="n">
        <f aca="false">+E54+E53</f>
        <v>0</v>
      </c>
      <c r="F55" s="17" t="n">
        <f aca="false">+F54+F53</f>
        <v>0</v>
      </c>
      <c r="G55" s="17" t="n">
        <f aca="false">+G54+G53</f>
        <v>1945</v>
      </c>
      <c r="H55" s="17" t="n">
        <f aca="false">+H54+H53</f>
        <v>3075</v>
      </c>
      <c r="I55" s="17"/>
      <c r="J55" s="17" t="n">
        <f aca="false">+J54+J53</f>
        <v>2998</v>
      </c>
      <c r="K55" s="17" t="n">
        <f aca="false">+K54+K53</f>
        <v>2922</v>
      </c>
      <c r="L55" s="17" t="n">
        <f aca="false">+L54+L53</f>
        <v>2847</v>
      </c>
      <c r="N55" s="24"/>
      <c r="O55" s="24"/>
      <c r="P55" s="24" t="n">
        <v>50</v>
      </c>
      <c r="Q55" s="24" t="n">
        <v>86</v>
      </c>
      <c r="R55" s="24" t="n">
        <v>120</v>
      </c>
      <c r="S55" s="24" t="n">
        <v>120</v>
      </c>
      <c r="T55" s="24" t="n">
        <v>150</v>
      </c>
      <c r="U55" s="24"/>
    </row>
    <row r="56" customFormat="false" ht="15" hidden="true" customHeight="false" outlineLevel="0" collapsed="false">
      <c r="D56" s="21"/>
      <c r="E56" s="21"/>
      <c r="F56" s="21"/>
      <c r="G56" s="21"/>
      <c r="H56" s="21"/>
      <c r="I56" s="21"/>
      <c r="J56" s="0" t="s">
        <v>12</v>
      </c>
      <c r="N56" s="24"/>
      <c r="O56" s="24"/>
      <c r="P56" s="24" t="n">
        <v>70</v>
      </c>
      <c r="Q56" s="24" t="n">
        <v>110</v>
      </c>
      <c r="R56" s="24" t="n">
        <v>150</v>
      </c>
      <c r="S56" s="24" t="n">
        <v>100</v>
      </c>
      <c r="T56" s="24" t="n">
        <v>100</v>
      </c>
      <c r="U56" s="24"/>
    </row>
    <row r="57" customFormat="false" ht="15" hidden="true" customHeight="false" outlineLevel="0" collapsed="false">
      <c r="D57" s="21"/>
      <c r="E57" s="21"/>
      <c r="F57" s="21"/>
      <c r="G57" s="21"/>
      <c r="H57" s="21"/>
      <c r="I57" s="21"/>
      <c r="J57" s="31" t="s">
        <v>12</v>
      </c>
      <c r="N57" s="24"/>
      <c r="O57" s="24" t="s">
        <v>30</v>
      </c>
      <c r="P57" s="24" t="n">
        <f aca="false">SUM(P49:P56)</f>
        <v>910</v>
      </c>
      <c r="Q57" s="24" t="n">
        <f aca="false">SUM(Q49:Q56)</f>
        <v>1261</v>
      </c>
      <c r="R57" s="24" t="n">
        <f aca="false">SUM(R49:R56)</f>
        <v>1369</v>
      </c>
      <c r="S57" s="24" t="n">
        <f aca="false">SUM(S49:S56)</f>
        <v>1360</v>
      </c>
      <c r="T57" s="24" t="n">
        <f aca="false">SUM(T49:T56)</f>
        <v>1390</v>
      </c>
      <c r="U57" s="24"/>
    </row>
    <row r="58" customFormat="false" ht="15" hidden="true" customHeight="false" outlineLevel="0" collapsed="false">
      <c r="A58" s="20" t="s">
        <v>12</v>
      </c>
      <c r="C58" s="0" t="s">
        <v>57</v>
      </c>
      <c r="D58" s="21" t="n">
        <f aca="false">+D55+D50+D9</f>
        <v>4315</v>
      </c>
      <c r="E58" s="21"/>
      <c r="F58" s="21"/>
      <c r="G58" s="21"/>
      <c r="H58" s="21"/>
      <c r="I58" s="21"/>
      <c r="N58" s="24"/>
      <c r="O58" s="24"/>
      <c r="P58" s="24"/>
      <c r="Q58" s="24"/>
      <c r="R58" s="24"/>
      <c r="S58" s="24"/>
      <c r="T58" s="24"/>
      <c r="U58" s="24"/>
    </row>
    <row r="59" customFormat="false" ht="20.25" hidden="true" customHeight="false" outlineLevel="0" collapsed="false">
      <c r="A59" s="30" t="s">
        <v>58</v>
      </c>
      <c r="C59" s="0" t="s">
        <v>59</v>
      </c>
      <c r="D59" s="32" t="n">
        <v>1</v>
      </c>
      <c r="E59" s="32"/>
      <c r="F59" s="32"/>
      <c r="G59" s="32"/>
      <c r="H59" s="32"/>
      <c r="I59" s="32"/>
      <c r="N59" s="24"/>
      <c r="O59" s="0" t="s">
        <v>47</v>
      </c>
      <c r="P59" s="24" t="n">
        <v>2800</v>
      </c>
      <c r="Q59" s="24" t="n">
        <v>3251</v>
      </c>
      <c r="R59" s="24" t="n">
        <v>3209</v>
      </c>
      <c r="S59" s="24" t="n">
        <v>3210</v>
      </c>
      <c r="T59" s="24" t="n">
        <v>3210</v>
      </c>
      <c r="U59" s="24"/>
    </row>
    <row r="60" customFormat="false" ht="15" hidden="true" customHeight="false" outlineLevel="0" collapsed="false">
      <c r="A60" s="26"/>
      <c r="C60" s="16" t="s">
        <v>57</v>
      </c>
      <c r="D60" s="17" t="n">
        <f aca="false">+D58*D59</f>
        <v>4315</v>
      </c>
      <c r="E60" s="17"/>
      <c r="F60" s="17"/>
      <c r="G60" s="17"/>
      <c r="H60" s="17"/>
      <c r="I60" s="17"/>
      <c r="J60" s="0" t="s">
        <v>12</v>
      </c>
      <c r="N60" s="24"/>
      <c r="O60" s="24"/>
      <c r="P60" s="24"/>
      <c r="Q60" s="24"/>
      <c r="R60" s="24"/>
      <c r="S60" s="24"/>
      <c r="T60" s="24"/>
      <c r="U60" s="24"/>
    </row>
    <row r="61" customFormat="false" ht="15" hidden="true" customHeight="false" outlineLevel="0" collapsed="false">
      <c r="A61" s="16"/>
      <c r="D61" s="21"/>
      <c r="E61" s="21"/>
      <c r="F61" s="21"/>
      <c r="G61" s="21"/>
      <c r="H61" s="21"/>
      <c r="I61" s="21"/>
      <c r="J61" s="31" t="s">
        <v>12</v>
      </c>
      <c r="N61" s="24"/>
      <c r="O61" s="24" t="s">
        <v>26</v>
      </c>
      <c r="P61" s="24" t="n">
        <f aca="false">+P59-P57</f>
        <v>1890</v>
      </c>
      <c r="Q61" s="24" t="n">
        <f aca="false">+Q59-Q57</f>
        <v>1990</v>
      </c>
      <c r="R61" s="24" t="n">
        <f aca="false">+R59-R57</f>
        <v>1840</v>
      </c>
      <c r="S61" s="24" t="n">
        <f aca="false">+S59-S57</f>
        <v>1850</v>
      </c>
      <c r="T61" s="24" t="n">
        <f aca="false">+T59-T57</f>
        <v>1820</v>
      </c>
      <c r="U61" s="24"/>
    </row>
    <row r="62" customFormat="false" ht="20.25" hidden="true" customHeight="false" outlineLevel="0" collapsed="false">
      <c r="A62" s="33" t="s">
        <v>60</v>
      </c>
      <c r="C62" s="0" t="s">
        <v>61</v>
      </c>
      <c r="D62" s="34" t="n">
        <f aca="false">+D63/D60</f>
        <v>0.347624565469293</v>
      </c>
      <c r="E62" s="34"/>
      <c r="F62" s="34"/>
      <c r="G62" s="34"/>
      <c r="H62" s="34"/>
      <c r="I62" s="34"/>
      <c r="J62" s="0" t="s">
        <v>12</v>
      </c>
      <c r="N62" s="24"/>
      <c r="O62" s="24"/>
      <c r="P62" s="24"/>
      <c r="Q62" s="24"/>
      <c r="R62" s="24"/>
      <c r="S62" s="24"/>
      <c r="T62" s="24"/>
      <c r="U62" s="24"/>
    </row>
    <row r="63" customFormat="false" ht="12.75" hidden="true" customHeight="false" outlineLevel="0" collapsed="false">
      <c r="A63" s="14"/>
      <c r="C63" s="16" t="s">
        <v>62</v>
      </c>
      <c r="D63" s="35" t="n">
        <v>1500</v>
      </c>
      <c r="E63" s="35"/>
      <c r="F63" s="35"/>
      <c r="G63" s="35"/>
      <c r="H63" s="35"/>
      <c r="I63" s="35"/>
      <c r="J63" s="0" t="s">
        <v>12</v>
      </c>
    </row>
    <row r="64" customFormat="false" ht="12.75" hidden="true" customHeight="false" outlineLevel="0" collapsed="false">
      <c r="A64" s="16"/>
      <c r="D64" s="36"/>
      <c r="E64" s="36"/>
      <c r="F64" s="36"/>
      <c r="G64" s="36"/>
      <c r="H64" s="36"/>
      <c r="I64" s="36"/>
      <c r="J64" s="0" t="s">
        <v>12</v>
      </c>
    </row>
    <row r="65" customFormat="false" ht="20.25" hidden="true" customHeight="false" outlineLevel="0" collapsed="false">
      <c r="A65" s="37" t="s">
        <v>63</v>
      </c>
      <c r="C65" s="16" t="s">
        <v>64</v>
      </c>
      <c r="D65" s="35" t="n">
        <f aca="false">+D63+D60</f>
        <v>5815</v>
      </c>
      <c r="E65" s="35"/>
      <c r="F65" s="35"/>
      <c r="G65" s="35"/>
      <c r="H65" s="35"/>
      <c r="I65" s="35"/>
      <c r="J65" s="28" t="s">
        <v>12</v>
      </c>
    </row>
    <row r="66" customFormat="false" ht="12.75" hidden="true" customHeight="false" outlineLevel="0" collapsed="false">
      <c r="A66" s="18"/>
      <c r="C66" s="16"/>
      <c r="D66" s="36"/>
      <c r="E66" s="36"/>
      <c r="F66" s="36"/>
      <c r="G66" s="36"/>
      <c r="H66" s="36"/>
      <c r="I66" s="36"/>
      <c r="J66" s="28"/>
    </row>
    <row r="67" customFormat="false" ht="12.75" hidden="true" customHeight="false" outlineLevel="0" collapsed="false">
      <c r="A67" s="16"/>
      <c r="D67" s="36"/>
      <c r="E67" s="36"/>
      <c r="F67" s="36"/>
      <c r="G67" s="36"/>
      <c r="H67" s="36"/>
      <c r="I67" s="36"/>
    </row>
    <row r="68" customFormat="false" ht="12.75" hidden="true" customHeight="false" outlineLevel="0" collapsed="false">
      <c r="A68" s="16"/>
      <c r="D68" s="36"/>
      <c r="E68" s="36"/>
      <c r="F68" s="36"/>
      <c r="G68" s="36"/>
      <c r="H68" s="36"/>
      <c r="I68" s="36"/>
    </row>
    <row r="69" customFormat="false" ht="12.75" hidden="true" customHeight="false" outlineLevel="0" collapsed="false">
      <c r="A69" s="20" t="s">
        <v>12</v>
      </c>
      <c r="C69" s="0" t="s">
        <v>65</v>
      </c>
      <c r="D69" s="36" t="n">
        <v>3315</v>
      </c>
      <c r="E69" s="36"/>
      <c r="F69" s="36"/>
      <c r="G69" s="36"/>
      <c r="H69" s="36"/>
      <c r="I69" s="36"/>
    </row>
    <row r="70" customFormat="false" ht="20.25" hidden="true" customHeight="false" outlineLevel="0" collapsed="false">
      <c r="A70" s="30" t="s">
        <v>66</v>
      </c>
      <c r="C70" s="0" t="s">
        <v>67</v>
      </c>
      <c r="D70" s="36" t="n">
        <v>2500</v>
      </c>
      <c r="E70" s="36"/>
      <c r="F70" s="36"/>
      <c r="G70" s="36"/>
      <c r="H70" s="36"/>
      <c r="I70" s="36"/>
    </row>
    <row r="71" customFormat="false" ht="12.75" hidden="true" customHeight="false" outlineLevel="0" collapsed="false">
      <c r="A71" s="14"/>
      <c r="C71" s="16" t="s">
        <v>68</v>
      </c>
      <c r="D71" s="35" t="n">
        <f aca="false">+D70+D69</f>
        <v>5815</v>
      </c>
      <c r="E71" s="35"/>
      <c r="F71" s="35"/>
      <c r="G71" s="35"/>
      <c r="H71" s="35"/>
      <c r="I71" s="35"/>
    </row>
    <row r="72" customFormat="false" ht="12.75" hidden="true" customHeight="false" outlineLevel="0" collapsed="false">
      <c r="A72" s="16"/>
      <c r="D72" s="21"/>
      <c r="E72" s="38"/>
      <c r="F72" s="38"/>
      <c r="G72" s="38"/>
      <c r="H72" s="38"/>
      <c r="I72" s="38"/>
    </row>
    <row r="73" customFormat="false" ht="20.25" hidden="true" customHeight="false" outlineLevel="0" collapsed="false">
      <c r="A73" s="37" t="s">
        <v>69</v>
      </c>
      <c r="C73" s="16" t="s">
        <v>70</v>
      </c>
      <c r="D73" s="35" t="n">
        <f aca="false">+D71-D65</f>
        <v>0</v>
      </c>
      <c r="E73" s="35"/>
      <c r="F73" s="35"/>
      <c r="G73" s="35"/>
      <c r="H73" s="39"/>
      <c r="I73" s="39"/>
    </row>
    <row r="74" customFormat="false" ht="12.75" hidden="true" customHeight="false" outlineLevel="0" collapsed="false">
      <c r="D74" s="21"/>
      <c r="E74" s="21"/>
      <c r="F74" s="21"/>
      <c r="G74" s="21"/>
      <c r="H74" s="21"/>
      <c r="I74" s="21"/>
    </row>
    <row r="75" customFormat="false" ht="12.75" hidden="true" customHeight="false" outlineLevel="0" collapsed="false">
      <c r="A75" s="29" t="s">
        <v>71</v>
      </c>
      <c r="C75" s="16" t="s">
        <v>71</v>
      </c>
      <c r="D75" s="21" t="n">
        <v>0</v>
      </c>
      <c r="E75" s="21"/>
      <c r="F75" s="21"/>
      <c r="G75" s="21"/>
      <c r="H75" s="21"/>
      <c r="I75" s="21"/>
    </row>
    <row r="76" customFormat="false" ht="12.75" hidden="true" customHeight="false" outlineLevel="0" collapsed="false"/>
    <row r="77" customFormat="false" ht="12.75" hidden="true" customHeight="false" outlineLevel="0" collapsed="false">
      <c r="H77" s="0" t="s">
        <v>12</v>
      </c>
    </row>
    <row r="78" customFormat="false" ht="12.75" hidden="true" customHeight="false" outlineLevel="0" collapsed="false">
      <c r="E78" s="19" t="s">
        <v>12</v>
      </c>
      <c r="F78" s="19"/>
      <c r="G78" s="19"/>
      <c r="H78" s="0" t="s">
        <v>12</v>
      </c>
    </row>
    <row r="79" customFormat="false" ht="12.75" hidden="false" customHeight="false" outlineLevel="0" collapsed="false">
      <c r="E79" s="0" t="s">
        <v>12</v>
      </c>
      <c r="H79" s="0" t="s">
        <v>12</v>
      </c>
    </row>
    <row r="80" customFormat="false" ht="35.25" hidden="false" customHeight="false" outlineLevel="0" collapsed="false">
      <c r="A80" s="40" t="s">
        <v>7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30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23.25" hidden="false" customHeight="false" outlineLevel="0" collapsed="false">
      <c r="A82" s="42"/>
      <c r="B82" s="43"/>
      <c r="C82" s="43"/>
      <c r="D82" s="44"/>
      <c r="E82" s="44"/>
      <c r="F82" s="44"/>
      <c r="G82" s="44"/>
      <c r="H82" s="45"/>
      <c r="I82" s="45" t="s">
        <v>8</v>
      </c>
      <c r="J82" s="4"/>
      <c r="K82" s="4"/>
      <c r="L82" s="46"/>
      <c r="M82" s="46"/>
    </row>
    <row r="83" customFormat="false" ht="23.25" hidden="false" customHeight="false" outlineLevel="0" collapsed="false">
      <c r="A83" s="47"/>
      <c r="B83" s="48"/>
      <c r="C83" s="48"/>
      <c r="D83" s="49"/>
      <c r="E83" s="49"/>
      <c r="F83" s="49"/>
      <c r="G83" s="49"/>
      <c r="H83" s="50" t="s">
        <v>8</v>
      </c>
      <c r="I83" s="50" t="s">
        <v>73</v>
      </c>
      <c r="J83" s="7"/>
      <c r="K83" s="7"/>
      <c r="L83" s="51"/>
      <c r="M83" s="51"/>
    </row>
    <row r="84" customFormat="false" ht="24" hidden="false" customHeight="false" outlineLevel="0" collapsed="false">
      <c r="A84" s="52" t="s">
        <v>1</v>
      </c>
      <c r="B84" s="53" t="s">
        <v>2</v>
      </c>
      <c r="C84" s="53" t="s">
        <v>3</v>
      </c>
      <c r="D84" s="54" t="s">
        <v>4</v>
      </c>
      <c r="E84" s="54" t="s">
        <v>5</v>
      </c>
      <c r="F84" s="54" t="s">
        <v>6</v>
      </c>
      <c r="G84" s="54" t="s">
        <v>7</v>
      </c>
      <c r="H84" s="54" t="s">
        <v>74</v>
      </c>
      <c r="I84" s="54" t="s">
        <v>75</v>
      </c>
      <c r="J84" s="54" t="s">
        <v>9</v>
      </c>
      <c r="K84" s="54" t="s">
        <v>10</v>
      </c>
      <c r="L84" s="55" t="s">
        <v>11</v>
      </c>
      <c r="M84" s="55" t="s">
        <v>76</v>
      </c>
    </row>
    <row r="85" customFormat="false" ht="23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3.25" hidden="false" customHeight="false" outlineLevel="0" collapsed="false">
      <c r="A86" s="8"/>
      <c r="B86" s="56" t="n">
        <v>2.2</v>
      </c>
      <c r="C86" s="49" t="s">
        <v>15</v>
      </c>
      <c r="D86" s="57"/>
      <c r="E86" s="57" t="n">
        <v>2476.9</v>
      </c>
      <c r="F86" s="57" t="n">
        <f aca="false">3624.4+161</f>
        <v>3785.4</v>
      </c>
      <c r="G86" s="57" t="n">
        <v>0</v>
      </c>
      <c r="H86" s="57" t="n">
        <f aca="false">75.678+500.136</f>
        <v>575.814</v>
      </c>
      <c r="I86" s="57" t="n">
        <v>75.678</v>
      </c>
      <c r="J86" s="57" t="n">
        <v>616.091</v>
      </c>
      <c r="K86" s="57" t="n">
        <v>693.91</v>
      </c>
      <c r="L86" s="57" t="n">
        <v>721.666</v>
      </c>
      <c r="M86" s="57" t="n">
        <v>0</v>
      </c>
      <c r="N86" s="13"/>
    </row>
    <row r="87" customFormat="false" ht="23.25" hidden="false" customHeight="false" outlineLevel="0" collapsed="false">
      <c r="A87" s="58" t="s">
        <v>14</v>
      </c>
      <c r="B87" s="56" t="n">
        <v>2.3</v>
      </c>
      <c r="C87" s="49" t="s">
        <v>16</v>
      </c>
      <c r="D87" s="57" t="n">
        <v>0</v>
      </c>
      <c r="E87" s="57" t="n">
        <v>2010</v>
      </c>
      <c r="F87" s="57" t="n">
        <v>4626.9</v>
      </c>
      <c r="G87" s="57" t="n">
        <v>0</v>
      </c>
      <c r="H87" s="57" t="n">
        <v>2059.5</v>
      </c>
      <c r="I87" s="57" t="n">
        <v>1883.3</v>
      </c>
      <c r="J87" s="57" t="n">
        <v>4329</v>
      </c>
      <c r="K87" s="57" t="n">
        <v>5474</v>
      </c>
      <c r="L87" s="57" t="n">
        <v>4057</v>
      </c>
      <c r="M87" s="57" t="n">
        <v>0</v>
      </c>
      <c r="N87" s="19"/>
      <c r="O87" s="19"/>
    </row>
    <row r="88" customFormat="false" ht="23.25" hidden="false" customHeight="false" outlineLevel="0" collapsed="false">
      <c r="A88" s="59" t="s">
        <v>12</v>
      </c>
      <c r="B88" s="60" t="n">
        <v>2</v>
      </c>
      <c r="C88" s="61" t="s">
        <v>17</v>
      </c>
      <c r="D88" s="62" t="e">
        <f aca="false">+D87+#REF!</f>
        <v>#VALUE!</v>
      </c>
      <c r="E88" s="62" t="e">
        <f aca="false">+E87+E86+#REF!</f>
        <v>#VALUE!</v>
      </c>
      <c r="F88" s="62" t="n">
        <f aca="false">+F87+F86</f>
        <v>8412.3</v>
      </c>
      <c r="G88" s="62" t="n">
        <f aca="false">+G87+G86</f>
        <v>0</v>
      </c>
      <c r="H88" s="62" t="n">
        <f aca="false">+H87+H86</f>
        <v>2635.314</v>
      </c>
      <c r="I88" s="62" t="n">
        <f aca="false">+I87+I86</f>
        <v>1958.978</v>
      </c>
      <c r="J88" s="62" t="n">
        <f aca="false">+J87+J86</f>
        <v>4945.091</v>
      </c>
      <c r="K88" s="62" t="n">
        <f aca="false">+K87+K86</f>
        <v>6167.91</v>
      </c>
      <c r="L88" s="62" t="n">
        <f aca="false">+L87+L86</f>
        <v>4778.666</v>
      </c>
      <c r="M88" s="62" t="n">
        <f aca="false">+M87+M86</f>
        <v>0</v>
      </c>
      <c r="N88" s="13"/>
      <c r="O88" s="13"/>
    </row>
    <row r="89" customFormat="false" ht="23.25" hidden="true" customHeight="false" outlineLevel="0" collapsed="false">
      <c r="A89" s="63"/>
      <c r="B89" s="60"/>
      <c r="C89" s="61"/>
      <c r="D89" s="62"/>
      <c r="E89" s="62"/>
      <c r="F89" s="62"/>
      <c r="G89" s="62"/>
      <c r="H89" s="62"/>
      <c r="I89" s="62"/>
      <c r="J89" s="64"/>
      <c r="K89" s="64"/>
      <c r="L89" s="64"/>
      <c r="M89" s="64"/>
      <c r="N89" s="13"/>
      <c r="O89" s="13"/>
    </row>
    <row r="90" customFormat="false" ht="23.25" hidden="true" customHeight="false" outlineLevel="0" collapsed="false">
      <c r="A90" s="63"/>
      <c r="B90" s="60"/>
      <c r="C90" s="61" t="s">
        <v>77</v>
      </c>
      <c r="D90" s="62"/>
      <c r="E90" s="65" t="n">
        <v>1</v>
      </c>
      <c r="F90" s="65" t="n">
        <v>1</v>
      </c>
      <c r="G90" s="65" t="n">
        <v>1</v>
      </c>
      <c r="H90" s="62" t="n">
        <v>1.026</v>
      </c>
      <c r="I90" s="62"/>
      <c r="J90" s="65" t="n">
        <v>1.0527</v>
      </c>
      <c r="K90" s="65" t="n">
        <v>1.08</v>
      </c>
      <c r="L90" s="65" t="n">
        <v>1.1081</v>
      </c>
      <c r="M90" s="65" t="n">
        <v>1.1081</v>
      </c>
      <c r="N90" s="66" t="s">
        <v>12</v>
      </c>
    </row>
    <row r="91" customFormat="false" ht="23.25" hidden="false" customHeight="false" outlineLevel="0" collapsed="false">
      <c r="A91" s="63"/>
      <c r="B91" s="60"/>
      <c r="C91" s="61"/>
      <c r="D91" s="62"/>
      <c r="E91" s="62"/>
      <c r="F91" s="62"/>
      <c r="G91" s="62"/>
      <c r="H91" s="62"/>
      <c r="I91" s="62"/>
      <c r="J91" s="64"/>
      <c r="K91" s="64"/>
      <c r="L91" s="64"/>
      <c r="M91" s="64"/>
      <c r="N91" s="66"/>
    </row>
    <row r="92" customFormat="false" ht="25.5" hidden="false" customHeight="false" outlineLevel="0" collapsed="false">
      <c r="A92" s="67"/>
      <c r="B92" s="68" t="n">
        <v>3.1</v>
      </c>
      <c r="C92" s="69" t="s">
        <v>78</v>
      </c>
      <c r="D92" s="57" t="n">
        <v>0</v>
      </c>
      <c r="E92" s="57" t="n">
        <v>205.68</v>
      </c>
      <c r="F92" s="57" t="n">
        <v>559</v>
      </c>
      <c r="G92" s="57" t="n">
        <v>1099.77</v>
      </c>
      <c r="H92" s="57" t="n">
        <v>463</v>
      </c>
      <c r="I92" s="57" t="n">
        <f aca="false">321+92</f>
        <v>413</v>
      </c>
      <c r="J92" s="57" t="n">
        <v>421</v>
      </c>
      <c r="K92" s="57" t="n">
        <v>574</v>
      </c>
      <c r="L92" s="57" t="n">
        <v>762</v>
      </c>
      <c r="M92" s="57" t="n">
        <v>0</v>
      </c>
      <c r="N92" s="66"/>
    </row>
    <row r="93" customFormat="false" ht="23.25" hidden="false" customHeight="false" outlineLevel="0" collapsed="false">
      <c r="A93" s="70"/>
      <c r="B93" s="68" t="n">
        <v>3.2</v>
      </c>
      <c r="C93" s="69" t="s">
        <v>19</v>
      </c>
      <c r="D93" s="57" t="n">
        <v>173</v>
      </c>
      <c r="E93" s="57" t="n">
        <v>496.16</v>
      </c>
      <c r="F93" s="57" t="n">
        <v>867.3</v>
      </c>
      <c r="G93" s="57" t="n">
        <v>598.42</v>
      </c>
      <c r="H93" s="57" t="n">
        <v>173</v>
      </c>
      <c r="I93" s="57" t="n">
        <v>100</v>
      </c>
      <c r="J93" s="57" t="n">
        <v>97</v>
      </c>
      <c r="K93" s="57" t="n">
        <v>100</v>
      </c>
      <c r="L93" s="57" t="n">
        <v>103</v>
      </c>
      <c r="M93" s="57" t="n">
        <v>3</v>
      </c>
      <c r="N93" s="66"/>
    </row>
    <row r="94" customFormat="false" ht="23.25" hidden="false" customHeight="false" outlineLevel="0" collapsed="false">
      <c r="A94" s="70"/>
      <c r="B94" s="68" t="n">
        <v>3.3</v>
      </c>
      <c r="C94" s="64" t="s">
        <v>79</v>
      </c>
      <c r="D94" s="57" t="n">
        <v>122</v>
      </c>
      <c r="E94" s="57" t="n">
        <v>1465.85</v>
      </c>
      <c r="F94" s="57" t="n">
        <v>1693.6</v>
      </c>
      <c r="G94" s="57" t="n">
        <v>3233.25</v>
      </c>
      <c r="H94" s="57" t="n">
        <v>756</v>
      </c>
      <c r="I94" s="57" t="n">
        <v>556</v>
      </c>
      <c r="J94" s="57" t="n">
        <v>893</v>
      </c>
      <c r="K94" s="57" t="n">
        <v>815</v>
      </c>
      <c r="L94" s="57" t="n">
        <v>160</v>
      </c>
      <c r="M94" s="57" t="n">
        <v>0</v>
      </c>
      <c r="N94" s="66"/>
    </row>
    <row r="95" customFormat="false" ht="23.25" hidden="false" customHeight="false" outlineLevel="0" collapsed="false">
      <c r="A95" s="70"/>
      <c r="B95" s="68" t="n">
        <v>3.3</v>
      </c>
      <c r="C95" s="64" t="s">
        <v>80</v>
      </c>
      <c r="D95" s="57"/>
      <c r="E95" s="57"/>
      <c r="F95" s="57"/>
      <c r="G95" s="57"/>
      <c r="H95" s="57" t="n">
        <v>2000</v>
      </c>
      <c r="I95" s="57" t="n">
        <v>2000</v>
      </c>
      <c r="J95" s="57"/>
      <c r="K95" s="57"/>
      <c r="L95" s="57"/>
      <c r="M95" s="57"/>
      <c r="N95" s="66"/>
    </row>
    <row r="96" customFormat="false" ht="23.25" hidden="false" customHeight="false" outlineLevel="0" collapsed="false">
      <c r="A96" s="70"/>
      <c r="B96" s="68" t="n">
        <v>3.3</v>
      </c>
      <c r="C96" s="64" t="s">
        <v>81</v>
      </c>
      <c r="D96" s="57"/>
      <c r="E96" s="57"/>
      <c r="F96" s="57"/>
      <c r="G96" s="57"/>
      <c r="H96" s="57" t="n">
        <v>-2000</v>
      </c>
      <c r="I96" s="57" t="n">
        <v>-2000</v>
      </c>
      <c r="J96" s="57"/>
      <c r="K96" s="57"/>
      <c r="L96" s="57"/>
      <c r="M96" s="57"/>
      <c r="N96" s="66"/>
    </row>
    <row r="97" customFormat="false" ht="23.25" hidden="false" customHeight="false" outlineLevel="0" collapsed="false">
      <c r="A97" s="70"/>
      <c r="B97" s="68" t="n">
        <v>3.4</v>
      </c>
      <c r="C97" s="69" t="s">
        <v>82</v>
      </c>
      <c r="D97" s="57" t="n">
        <v>119</v>
      </c>
      <c r="E97" s="57" t="n">
        <v>587.19</v>
      </c>
      <c r="F97" s="57" t="n">
        <v>860.6</v>
      </c>
      <c r="G97" s="57" t="n">
        <v>1124.42</v>
      </c>
      <c r="H97" s="57" t="n">
        <v>430</v>
      </c>
      <c r="I97" s="57" t="n">
        <v>430</v>
      </c>
      <c r="J97" s="57" t="n">
        <v>128</v>
      </c>
      <c r="K97" s="57" t="n">
        <v>129</v>
      </c>
      <c r="L97" s="57" t="n">
        <v>132</v>
      </c>
      <c r="M97" s="57" t="n">
        <v>0</v>
      </c>
      <c r="N97" s="66"/>
    </row>
    <row r="98" customFormat="false" ht="23.25" hidden="false" customHeight="false" outlineLevel="0" collapsed="false">
      <c r="A98" s="70"/>
      <c r="B98" s="68" t="n">
        <v>3.5</v>
      </c>
      <c r="C98" s="69" t="s">
        <v>83</v>
      </c>
      <c r="D98" s="57" t="n">
        <v>188</v>
      </c>
      <c r="E98" s="57" t="n">
        <v>1058.43</v>
      </c>
      <c r="F98" s="57" t="n">
        <v>2001.9</v>
      </c>
      <c r="G98" s="57" t="n">
        <v>2187.94</v>
      </c>
      <c r="H98" s="57" t="n">
        <v>1187.08</v>
      </c>
      <c r="I98" s="57" t="n">
        <f aca="false">808.28+346.8</f>
        <v>1155.08</v>
      </c>
      <c r="J98" s="57" t="n">
        <v>793</v>
      </c>
      <c r="K98" s="57" t="n">
        <v>290</v>
      </c>
      <c r="L98" s="57" t="n">
        <v>298</v>
      </c>
      <c r="M98" s="57" t="n">
        <v>0</v>
      </c>
      <c r="N98" s="66"/>
    </row>
    <row r="99" customFormat="false" ht="23.25" hidden="false" customHeight="false" outlineLevel="0" collapsed="false">
      <c r="A99" s="58" t="s">
        <v>31</v>
      </c>
      <c r="B99" s="68" t="n">
        <v>3.6</v>
      </c>
      <c r="C99" s="69" t="s">
        <v>32</v>
      </c>
      <c r="D99" s="57" t="n">
        <v>0</v>
      </c>
      <c r="E99" s="57" t="n">
        <v>129.68</v>
      </c>
      <c r="F99" s="57" t="n">
        <v>294.2</v>
      </c>
      <c r="G99" s="57" t="n">
        <v>1583.27</v>
      </c>
      <c r="H99" s="57" t="n">
        <v>1015.88</v>
      </c>
      <c r="I99" s="57" t="n">
        <f aca="false">645.88+200</f>
        <v>845.88</v>
      </c>
      <c r="J99" s="57" t="n">
        <v>1635</v>
      </c>
      <c r="K99" s="57" t="n">
        <v>1527</v>
      </c>
      <c r="L99" s="57" t="n">
        <v>1566</v>
      </c>
      <c r="M99" s="57" t="n">
        <v>0</v>
      </c>
      <c r="N99" s="66"/>
    </row>
    <row r="100" customFormat="false" ht="23.25" hidden="false" customHeight="false" outlineLevel="0" collapsed="false">
      <c r="A100" s="70"/>
      <c r="B100" s="68" t="n">
        <v>3.7</v>
      </c>
      <c r="C100" s="69" t="s">
        <v>36</v>
      </c>
      <c r="D100" s="57" t="n">
        <v>49</v>
      </c>
      <c r="E100" s="57" t="n">
        <v>771</v>
      </c>
      <c r="F100" s="57" t="n">
        <v>750.5</v>
      </c>
      <c r="G100" s="57" t="n">
        <v>1884.27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66"/>
    </row>
    <row r="101" customFormat="false" ht="23.25" hidden="false" customHeight="false" outlineLevel="0" collapsed="false">
      <c r="A101" s="70"/>
      <c r="B101" s="68" t="s">
        <v>84</v>
      </c>
      <c r="C101" s="69" t="s">
        <v>85</v>
      </c>
      <c r="D101" s="57"/>
      <c r="E101" s="57"/>
      <c r="F101" s="57"/>
      <c r="G101" s="57"/>
      <c r="H101" s="57" t="n">
        <v>1364</v>
      </c>
      <c r="I101" s="57" t="n">
        <v>1364</v>
      </c>
      <c r="J101" s="57" t="n">
        <v>1364</v>
      </c>
      <c r="K101" s="57" t="n">
        <v>1364</v>
      </c>
      <c r="L101" s="57" t="n">
        <v>0</v>
      </c>
      <c r="M101" s="57" t="n">
        <v>0</v>
      </c>
      <c r="N101" s="66"/>
    </row>
    <row r="102" customFormat="false" ht="23.25" hidden="false" customHeight="false" outlineLevel="0" collapsed="false">
      <c r="A102" s="70"/>
      <c r="B102" s="68" t="s">
        <v>84</v>
      </c>
      <c r="C102" s="69" t="s">
        <v>86</v>
      </c>
      <c r="D102" s="57"/>
      <c r="E102" s="57"/>
      <c r="F102" s="57"/>
      <c r="G102" s="57"/>
      <c r="H102" s="57" t="n">
        <v>-200</v>
      </c>
      <c r="I102" s="57" t="n">
        <v>-200</v>
      </c>
      <c r="J102" s="57"/>
      <c r="K102" s="57"/>
      <c r="L102" s="57"/>
      <c r="M102" s="57"/>
      <c r="N102" s="66"/>
    </row>
    <row r="103" customFormat="false" ht="23.25" hidden="false" customHeight="false" outlineLevel="0" collapsed="false">
      <c r="A103" s="70"/>
      <c r="B103" s="68" t="n">
        <v>3.8</v>
      </c>
      <c r="C103" s="69" t="s">
        <v>38</v>
      </c>
      <c r="D103" s="57" t="n">
        <v>0</v>
      </c>
      <c r="E103" s="57" t="n">
        <v>28</v>
      </c>
      <c r="F103" s="57" t="n">
        <v>51.6</v>
      </c>
      <c r="G103" s="57" t="n">
        <v>98.91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66"/>
    </row>
    <row r="104" customFormat="false" ht="23.25" hidden="false" customHeight="false" outlineLevel="0" collapsed="false">
      <c r="A104" s="70"/>
      <c r="B104" s="68" t="n">
        <v>3.9</v>
      </c>
      <c r="C104" s="69" t="s">
        <v>39</v>
      </c>
      <c r="D104" s="57" t="n">
        <f aca="false">224+102</f>
        <v>326</v>
      </c>
      <c r="E104" s="57" t="n">
        <v>416.11</v>
      </c>
      <c r="F104" s="57" t="n">
        <v>1180.5</v>
      </c>
      <c r="G104" s="57" t="n">
        <f aca="false">1887.63-82.13</f>
        <v>1805.5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66"/>
    </row>
    <row r="105" customFormat="false" ht="23.25" hidden="false" customHeight="false" outlineLevel="0" collapsed="false">
      <c r="A105" s="70"/>
      <c r="B105" s="68" t="s">
        <v>40</v>
      </c>
      <c r="C105" s="69" t="s">
        <v>41</v>
      </c>
      <c r="D105" s="57" t="n">
        <v>0</v>
      </c>
      <c r="E105" s="57" t="n">
        <v>0</v>
      </c>
      <c r="F105" s="57" t="n">
        <v>874.64</v>
      </c>
      <c r="G105" s="57" t="n">
        <v>946.21</v>
      </c>
      <c r="H105" s="57" t="n">
        <v>733</v>
      </c>
      <c r="I105" s="57" t="n">
        <f aca="false">526+25</f>
        <v>551</v>
      </c>
      <c r="J105" s="57" t="n">
        <v>719</v>
      </c>
      <c r="K105" s="57" t="n">
        <v>730</v>
      </c>
      <c r="L105" s="57" t="n">
        <v>742</v>
      </c>
      <c r="M105" s="57" t="n">
        <v>742</v>
      </c>
      <c r="N105" s="66"/>
    </row>
    <row r="106" customFormat="false" ht="23.25" hidden="false" customHeight="false" outlineLevel="0" collapsed="false">
      <c r="A106" s="71"/>
      <c r="B106" s="60" t="n">
        <v>3</v>
      </c>
      <c r="C106" s="61" t="s">
        <v>42</v>
      </c>
      <c r="D106" s="62" t="n">
        <f aca="false">+D105+D104+D103+D100+D99+D98+D97+D94+D93+D92</f>
        <v>977</v>
      </c>
      <c r="E106" s="62" t="n">
        <f aca="false">+E105+E104+E103+E100+E99+E98+E97+E94+E93+E92</f>
        <v>5158.1</v>
      </c>
      <c r="F106" s="62" t="n">
        <f aca="false">+F105+F104+F103+F100+F99+F98+F97+F94+F93+F92</f>
        <v>9133.84</v>
      </c>
      <c r="G106" s="62" t="n">
        <f aca="false">+G105+G104+G103+G100+G99+G98+G97+G94+G93+G92</f>
        <v>14561.96</v>
      </c>
      <c r="H106" s="62" t="n">
        <f aca="false">+H105+H104+H103+H100+H99+H98+H97+H94+H93+H92+H101+H95+H96+H102</f>
        <v>5921.96</v>
      </c>
      <c r="I106" s="62" t="n">
        <f aca="false">+I105+I104+I103+I100+I99+I98+I97+I94+I93+I92+I101+I95+I96+I102</f>
        <v>5214.96</v>
      </c>
      <c r="J106" s="62" t="n">
        <f aca="false">+J105+J104+J103+J100+J99+J98+J97+J94+J93+J92+J101+J95+J96+J102</f>
        <v>6050</v>
      </c>
      <c r="K106" s="62" t="n">
        <f aca="false">+K105+K104+K103+K100+K99+K98+K97+K94+K93+K92+K101+K95+K96+K102</f>
        <v>5529</v>
      </c>
      <c r="L106" s="62" t="n">
        <f aca="false">+L105+L104+L103+L100+L99+L98+L97+L94+L93+L92+L101+L95+L96+L102</f>
        <v>3763</v>
      </c>
      <c r="M106" s="62" t="n">
        <f aca="false">+M105+M104+M103+M100+M99+M98+M97+M94+M93+M92+M101+M95+M96+M102</f>
        <v>745</v>
      </c>
      <c r="N106" s="66"/>
    </row>
    <row r="107" customFormat="false" ht="23.25" hidden="false" customHeight="false" outlineLevel="0" collapsed="false">
      <c r="A107" s="69"/>
      <c r="B107" s="60"/>
      <c r="C107" s="61"/>
      <c r="D107" s="62"/>
      <c r="E107" s="62"/>
      <c r="F107" s="62"/>
      <c r="G107" s="62"/>
      <c r="H107" s="62" t="s">
        <v>12</v>
      </c>
      <c r="I107" s="62"/>
      <c r="J107" s="72" t="s">
        <v>12</v>
      </c>
      <c r="K107" s="72" t="s">
        <v>12</v>
      </c>
      <c r="L107" s="64"/>
      <c r="M107" s="64"/>
      <c r="N107" s="66"/>
    </row>
    <row r="108" customFormat="false" ht="23.25" hidden="false" customHeight="false" outlineLevel="0" collapsed="false">
      <c r="A108" s="69"/>
      <c r="B108" s="68"/>
      <c r="C108" s="69"/>
      <c r="D108" s="57"/>
      <c r="E108" s="57"/>
      <c r="F108" s="57"/>
      <c r="G108" s="57"/>
      <c r="H108" s="57"/>
      <c r="I108" s="57"/>
      <c r="J108" s="64"/>
      <c r="K108" s="64"/>
      <c r="L108" s="64"/>
      <c r="M108" s="64"/>
      <c r="N108" s="66"/>
    </row>
    <row r="109" customFormat="false" ht="23.25" hidden="false" customHeight="false" outlineLevel="0" collapsed="false">
      <c r="A109" s="73"/>
      <c r="B109" s="68" t="n">
        <v>4.1</v>
      </c>
      <c r="C109" s="69" t="s">
        <v>53</v>
      </c>
      <c r="D109" s="57" t="n">
        <v>0</v>
      </c>
      <c r="E109" s="57" t="n">
        <v>100</v>
      </c>
      <c r="F109" s="57" t="n">
        <v>499.5</v>
      </c>
      <c r="G109" s="57" t="n">
        <v>1472.54</v>
      </c>
      <c r="H109" s="57" t="n">
        <v>293</v>
      </c>
      <c r="I109" s="57" t="n">
        <v>293</v>
      </c>
      <c r="J109" s="57" t="n">
        <v>483</v>
      </c>
      <c r="K109" s="57" t="n">
        <v>211</v>
      </c>
      <c r="L109" s="57" t="n">
        <v>216</v>
      </c>
      <c r="M109" s="57" t="n">
        <v>221.5</v>
      </c>
      <c r="N109" s="66" t="s">
        <v>12</v>
      </c>
    </row>
    <row r="110" customFormat="false" ht="23.25" hidden="false" customHeight="false" outlineLevel="0" collapsed="false">
      <c r="A110" s="70" t="s">
        <v>87</v>
      </c>
      <c r="B110" s="68" t="n">
        <v>4.3</v>
      </c>
      <c r="C110" s="69" t="s">
        <v>55</v>
      </c>
      <c r="D110" s="57" t="n">
        <v>0</v>
      </c>
      <c r="E110" s="57" t="n">
        <f aca="false">+E54*E$90</f>
        <v>0</v>
      </c>
      <c r="F110" s="57" t="n">
        <f aca="false">+F54*F$90</f>
        <v>0</v>
      </c>
      <c r="G110" s="57" t="n">
        <v>750</v>
      </c>
      <c r="H110" s="57" t="n">
        <v>53</v>
      </c>
      <c r="I110" s="57" t="n">
        <v>53</v>
      </c>
      <c r="J110" s="57" t="n">
        <v>420</v>
      </c>
      <c r="K110" s="57" t="n">
        <v>457</v>
      </c>
      <c r="L110" s="57" t="n">
        <v>453</v>
      </c>
      <c r="M110" s="57" t="n">
        <v>345.9</v>
      </c>
      <c r="N110" s="66" t="s">
        <v>12</v>
      </c>
    </row>
    <row r="111" customFormat="false" ht="23.25" hidden="false" customHeight="false" outlineLevel="0" collapsed="false">
      <c r="A111" s="70"/>
      <c r="B111" s="68" t="n">
        <v>4.5</v>
      </c>
      <c r="C111" s="69" t="s">
        <v>88</v>
      </c>
      <c r="D111" s="57"/>
      <c r="E111" s="57"/>
      <c r="F111" s="57" t="n">
        <v>30</v>
      </c>
      <c r="G111" s="57" t="n">
        <v>2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66" t="s">
        <v>12</v>
      </c>
    </row>
    <row r="112" customFormat="false" ht="23.25" hidden="false" customHeight="false" outlineLevel="0" collapsed="false">
      <c r="A112" s="71"/>
      <c r="B112" s="60" t="n">
        <v>4</v>
      </c>
      <c r="C112" s="61" t="s">
        <v>89</v>
      </c>
      <c r="D112" s="62" t="n">
        <f aca="false">+D110+D109</f>
        <v>0</v>
      </c>
      <c r="E112" s="62" t="n">
        <f aca="false">+E110+E109</f>
        <v>100</v>
      </c>
      <c r="F112" s="62" t="n">
        <f aca="false">+F111+F110+F109</f>
        <v>529.5</v>
      </c>
      <c r="G112" s="62" t="n">
        <f aca="false">+G111+G110+G109</f>
        <v>2242.54</v>
      </c>
      <c r="H112" s="62" t="n">
        <f aca="false">+H111+H110+H109</f>
        <v>346</v>
      </c>
      <c r="I112" s="62" t="n">
        <f aca="false">+I111+I110+I109</f>
        <v>346</v>
      </c>
      <c r="J112" s="62" t="n">
        <f aca="false">+J111+J110+J109</f>
        <v>903</v>
      </c>
      <c r="K112" s="62" t="n">
        <f aca="false">+K111+K110+K109</f>
        <v>668</v>
      </c>
      <c r="L112" s="62" t="n">
        <f aca="false">+L111+L110+L109</f>
        <v>669</v>
      </c>
      <c r="M112" s="62" t="n">
        <f aca="false">+M111+M110+M109</f>
        <v>567.4</v>
      </c>
      <c r="N112" s="66"/>
    </row>
    <row r="113" customFormat="false" ht="23.25" hidden="false" customHeight="false" outlineLevel="0" collapsed="false">
      <c r="A113" s="69"/>
      <c r="B113" s="69"/>
      <c r="C113" s="69"/>
      <c r="D113" s="57"/>
      <c r="E113" s="57"/>
      <c r="F113" s="57"/>
      <c r="G113" s="57" t="s">
        <v>12</v>
      </c>
      <c r="H113" s="74"/>
      <c r="I113" s="74"/>
      <c r="J113" s="64"/>
      <c r="K113" s="64"/>
      <c r="L113" s="64"/>
      <c r="M113" s="64"/>
      <c r="N113" s="66"/>
    </row>
    <row r="114" customFormat="false" ht="23.25" hidden="false" customHeight="false" outlineLevel="0" collapsed="false">
      <c r="A114" s="69"/>
      <c r="B114" s="69"/>
      <c r="C114" s="69"/>
      <c r="D114" s="57"/>
      <c r="E114" s="57"/>
      <c r="F114" s="57"/>
      <c r="G114" s="75" t="s">
        <v>12</v>
      </c>
      <c r="H114" s="74" t="s">
        <v>12</v>
      </c>
      <c r="I114" s="74"/>
      <c r="J114" s="64"/>
      <c r="K114" s="64"/>
      <c r="L114" s="64"/>
      <c r="M114" s="64"/>
      <c r="N114" s="66"/>
    </row>
    <row r="115" customFormat="false" ht="23.25" hidden="false" customHeight="false" outlineLevel="0" collapsed="false">
      <c r="A115" s="67" t="s">
        <v>12</v>
      </c>
      <c r="B115" s="69"/>
      <c r="C115" s="69"/>
      <c r="D115" s="57" t="e">
        <f aca="false">+D112+#REF!+D88</f>
        <v>#VALUE!</v>
      </c>
      <c r="E115" s="69"/>
      <c r="F115" s="69"/>
      <c r="G115" s="69"/>
      <c r="H115" s="76"/>
      <c r="I115" s="76"/>
      <c r="J115" s="64"/>
      <c r="K115" s="64"/>
      <c r="L115" s="64"/>
      <c r="M115" s="64"/>
      <c r="N115" s="66"/>
    </row>
    <row r="116" customFormat="false" ht="23.25" hidden="false" customHeight="false" outlineLevel="0" collapsed="false">
      <c r="A116" s="70" t="s">
        <v>58</v>
      </c>
      <c r="B116" s="69"/>
      <c r="C116" s="61" t="s">
        <v>90</v>
      </c>
      <c r="D116" s="77" t="n">
        <v>1</v>
      </c>
      <c r="E116" s="62" t="e">
        <f aca="false">+E112+E106+E88</f>
        <v>#VALUE!</v>
      </c>
      <c r="F116" s="62" t="n">
        <f aca="false">+F112+F106+F88</f>
        <v>18075.64</v>
      </c>
      <c r="G116" s="62" t="n">
        <f aca="false">+G112+G106+G88</f>
        <v>16804.5</v>
      </c>
      <c r="H116" s="62" t="n">
        <f aca="false">+H112+H106+H88</f>
        <v>8903.274</v>
      </c>
      <c r="I116" s="62" t="n">
        <f aca="false">+I112+I106+I88</f>
        <v>7519.938</v>
      </c>
      <c r="J116" s="62" t="n">
        <f aca="false">+J112+J106+J88</f>
        <v>11898.091</v>
      </c>
      <c r="K116" s="62" t="n">
        <f aca="false">+K112+K106+K88</f>
        <v>12364.91</v>
      </c>
      <c r="L116" s="62" t="n">
        <f aca="false">+L112+L106+L88</f>
        <v>9210.666</v>
      </c>
      <c r="M116" s="62" t="n">
        <f aca="false">+M112+M106+M88</f>
        <v>1312.4</v>
      </c>
    </row>
    <row r="117" customFormat="false" ht="23.25" hidden="false" customHeight="false" outlineLevel="0" collapsed="false">
      <c r="A117" s="71"/>
      <c r="B117" s="69"/>
      <c r="C117" s="69"/>
      <c r="D117" s="62" t="e">
        <f aca="false">+D115*D116</f>
        <v>#VALUE!</v>
      </c>
      <c r="E117" s="62"/>
      <c r="F117" s="62"/>
      <c r="G117" s="62"/>
      <c r="H117" s="62"/>
      <c r="I117" s="62" t="s">
        <v>12</v>
      </c>
      <c r="J117" s="64"/>
      <c r="K117" s="64"/>
      <c r="L117" s="64"/>
      <c r="M117" s="64"/>
    </row>
    <row r="118" customFormat="false" ht="23.25" hidden="false" customHeight="false" outlineLevel="0" collapsed="false">
      <c r="A118" s="61"/>
      <c r="B118" s="69"/>
      <c r="C118" s="69"/>
      <c r="D118" s="57"/>
      <c r="E118" s="57"/>
      <c r="F118" s="57"/>
      <c r="G118" s="57"/>
      <c r="H118" s="57"/>
      <c r="I118" s="57"/>
      <c r="J118" s="64"/>
      <c r="K118" s="64"/>
      <c r="L118" s="64"/>
      <c r="M118" s="64"/>
    </row>
    <row r="119" customFormat="false" ht="23.25" hidden="false" customHeight="false" outlineLevel="0" collapsed="false">
      <c r="A119" s="78" t="s">
        <v>91</v>
      </c>
      <c r="B119" s="69"/>
      <c r="C119" s="61" t="s">
        <v>92</v>
      </c>
      <c r="D119" s="79" t="n">
        <v>1500</v>
      </c>
      <c r="E119" s="79" t="n">
        <v>0</v>
      </c>
      <c r="F119" s="79" t="n">
        <v>0</v>
      </c>
      <c r="G119" s="79" t="n">
        <v>2930.234</v>
      </c>
      <c r="H119" s="79" t="n">
        <v>8434.265</v>
      </c>
      <c r="I119" s="79" t="n">
        <f aca="false">+H119</f>
        <v>8434.265</v>
      </c>
      <c r="J119" s="79" t="n">
        <v>3751</v>
      </c>
      <c r="K119" s="79" t="n">
        <v>4070</v>
      </c>
      <c r="L119" s="79" t="n">
        <v>5990</v>
      </c>
      <c r="M119" s="79" t="n">
        <v>7142</v>
      </c>
    </row>
    <row r="120" customFormat="false" ht="23.25" hidden="false" customHeight="false" outlineLevel="0" collapsed="false">
      <c r="A120" s="61"/>
      <c r="B120" s="69"/>
      <c r="C120" s="69"/>
      <c r="D120" s="80"/>
      <c r="E120" s="80"/>
      <c r="F120" s="80"/>
      <c r="G120" s="80"/>
      <c r="H120" s="80"/>
      <c r="I120" s="80"/>
      <c r="J120" s="64"/>
      <c r="K120" s="64"/>
      <c r="L120" s="64"/>
      <c r="M120" s="64"/>
    </row>
    <row r="121" customFormat="false" ht="23.25" hidden="false" customHeight="false" outlineLevel="0" collapsed="false">
      <c r="A121" s="78" t="s">
        <v>93</v>
      </c>
      <c r="B121" s="69"/>
      <c r="C121" s="61" t="s">
        <v>69</v>
      </c>
      <c r="D121" s="79" t="e">
        <f aca="false">+D119+D117</f>
        <v>#VALUE!</v>
      </c>
      <c r="E121" s="79" t="e">
        <f aca="false">+E119+E116</f>
        <v>#VALUE!</v>
      </c>
      <c r="F121" s="79" t="n">
        <f aca="false">+F119+F116</f>
        <v>18075.64</v>
      </c>
      <c r="G121" s="79" t="n">
        <f aca="false">+G119+G116</f>
        <v>19734.734</v>
      </c>
      <c r="H121" s="79" t="n">
        <f aca="false">H119-H116</f>
        <v>-469.009000000002</v>
      </c>
      <c r="I121" s="79" t="n">
        <f aca="false">I119-I116</f>
        <v>914.326999999999</v>
      </c>
      <c r="J121" s="79" t="n">
        <f aca="false">J119-J116</f>
        <v>-8147.091</v>
      </c>
      <c r="K121" s="79" t="n">
        <f aca="false">K119-K116</f>
        <v>-8294.91</v>
      </c>
      <c r="L121" s="79" t="n">
        <f aca="false">L119-L116</f>
        <v>-3220.666</v>
      </c>
      <c r="M121" s="79" t="n">
        <f aca="false">M119-M116</f>
        <v>5829.6</v>
      </c>
    </row>
    <row r="122" customFormat="false" ht="23.25" hidden="false" customHeight="false" outlineLevel="0" collapsed="false">
      <c r="A122" s="63"/>
      <c r="B122" s="69"/>
      <c r="C122" s="61"/>
      <c r="D122" s="80"/>
      <c r="E122" s="80"/>
      <c r="F122" s="80"/>
      <c r="G122" s="80"/>
      <c r="H122" s="80"/>
      <c r="I122" s="80"/>
      <c r="J122" s="64"/>
      <c r="K122" s="64"/>
      <c r="L122" s="64"/>
    </row>
    <row r="123" customFormat="false" ht="12.75" hidden="false" customHeight="false" outlineLevel="0" collapsed="false">
      <c r="B123" s="0" t="s">
        <v>12</v>
      </c>
      <c r="H123" s="0" t="s">
        <v>12</v>
      </c>
    </row>
    <row r="124" customFormat="false" ht="12.75" hidden="false" customHeight="false" outlineLevel="0" collapsed="false">
      <c r="B124" s="0" t="s">
        <v>12</v>
      </c>
      <c r="H124" s="81" t="s">
        <v>12</v>
      </c>
    </row>
    <row r="125" customFormat="false" ht="12.75" hidden="false" customHeight="false" outlineLevel="0" collapsed="false">
      <c r="H125" s="13" t="s">
        <v>12</v>
      </c>
    </row>
  </sheetData>
  <mergeCells count="2">
    <mergeCell ref="A1:G1"/>
    <mergeCell ref="A80:L80"/>
  </mergeCells>
  <printOptions headings="false" gridLines="false" gridLinesSet="true" horizontalCentered="false" verticalCentered="false"/>
  <pageMargins left="0" right="0" top="0" bottom="0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6" min="4" style="0" width="10.85"/>
    <col collapsed="false" customWidth="true" hidden="false" outlineLevel="0" max="7" min="7" style="0" width="30.41"/>
  </cols>
  <sheetData>
    <row r="2" customFormat="false" ht="12.75" hidden="false" customHeight="false" outlineLevel="0" collapsed="false">
      <c r="B2" s="82" t="s">
        <v>94</v>
      </c>
      <c r="C2" s="82" t="s">
        <v>8</v>
      </c>
      <c r="D2" s="82" t="s">
        <v>9</v>
      </c>
      <c r="E2" s="82" t="s">
        <v>10</v>
      </c>
      <c r="F2" s="82" t="s">
        <v>11</v>
      </c>
      <c r="G2" s="82" t="s">
        <v>95</v>
      </c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A4" s="16" t="s">
        <v>15</v>
      </c>
      <c r="B4" s="82"/>
      <c r="C4" s="82"/>
      <c r="D4" s="82"/>
      <c r="E4" s="82"/>
      <c r="F4" s="82"/>
      <c r="G4" s="82"/>
    </row>
    <row r="5" customFormat="false" ht="12.75" hidden="false" customHeight="false" outlineLevel="0" collapsed="false">
      <c r="A5" s="0" t="s">
        <v>96</v>
      </c>
      <c r="B5" s="83" t="n">
        <v>1261</v>
      </c>
      <c r="C5" s="84" t="n">
        <v>1557</v>
      </c>
      <c r="D5" s="84" t="n">
        <v>1619</v>
      </c>
      <c r="E5" s="84" t="n">
        <v>1681</v>
      </c>
      <c r="F5" s="84" t="n">
        <v>1749</v>
      </c>
      <c r="G5" s="85"/>
      <c r="H5" s="0" t="s">
        <v>12</v>
      </c>
    </row>
    <row r="6" customFormat="false" ht="12.75" hidden="false" customHeight="false" outlineLevel="0" collapsed="false">
      <c r="A6" s="0" t="s">
        <v>97</v>
      </c>
      <c r="B6" s="83" t="n">
        <v>1489</v>
      </c>
      <c r="C6" s="84" t="n">
        <v>1841</v>
      </c>
      <c r="D6" s="84" t="n">
        <v>1911</v>
      </c>
      <c r="E6" s="84" t="n">
        <v>1985</v>
      </c>
      <c r="F6" s="84" t="n">
        <v>2061</v>
      </c>
      <c r="G6" s="86"/>
      <c r="H6" s="0" t="s">
        <v>12</v>
      </c>
    </row>
    <row r="7" customFormat="false" ht="12.75" hidden="false" customHeight="false" outlineLevel="0" collapsed="false">
      <c r="A7" s="0" t="s">
        <v>98</v>
      </c>
      <c r="B7" s="83" t="n">
        <v>1255</v>
      </c>
      <c r="C7" s="84" t="n">
        <v>1259</v>
      </c>
      <c r="D7" s="84" t="n">
        <v>1311</v>
      </c>
      <c r="E7" s="84" t="n">
        <v>1363</v>
      </c>
      <c r="F7" s="84" t="n">
        <v>1418</v>
      </c>
      <c r="G7" s="86" t="s">
        <v>99</v>
      </c>
      <c r="H7" s="0" t="s">
        <v>12</v>
      </c>
    </row>
    <row r="8" customFormat="false" ht="12.75" hidden="false" customHeight="false" outlineLevel="0" collapsed="false">
      <c r="A8" s="0" t="s">
        <v>100</v>
      </c>
      <c r="B8" s="83" t="n">
        <v>204.75</v>
      </c>
      <c r="C8" s="84" t="n">
        <f aca="false">148+148</f>
        <v>296</v>
      </c>
      <c r="D8" s="84" t="n">
        <f aca="false">154+148</f>
        <v>302</v>
      </c>
      <c r="E8" s="84" t="n">
        <v>160</v>
      </c>
      <c r="F8" s="84" t="n">
        <v>166</v>
      </c>
      <c r="G8" s="86" t="s">
        <v>12</v>
      </c>
      <c r="H8" s="0" t="s">
        <v>12</v>
      </c>
    </row>
    <row r="9" customFormat="false" ht="12.75" hidden="false" customHeight="false" outlineLevel="0" collapsed="false">
      <c r="A9" s="0" t="s">
        <v>101</v>
      </c>
      <c r="B9" s="83" t="n">
        <v>144</v>
      </c>
      <c r="C9" s="84" t="n">
        <v>148</v>
      </c>
      <c r="D9" s="84" t="n">
        <v>154</v>
      </c>
      <c r="E9" s="84" t="n">
        <v>160</v>
      </c>
      <c r="F9" s="84" t="n">
        <v>166</v>
      </c>
      <c r="G9" s="86"/>
      <c r="H9" s="0" t="s">
        <v>12</v>
      </c>
    </row>
    <row r="10" customFormat="false" ht="12.75" hidden="false" customHeight="false" outlineLevel="0" collapsed="false">
      <c r="A10" s="0" t="s">
        <v>102</v>
      </c>
      <c r="B10" s="83" t="n">
        <f aca="false">227.963+178</f>
        <v>405.963</v>
      </c>
      <c r="C10" s="84" t="n">
        <f aca="false">148+148+62</f>
        <v>358</v>
      </c>
      <c r="D10" s="84" t="n">
        <f aca="false">154+154+64</f>
        <v>372</v>
      </c>
      <c r="E10" s="84" t="n">
        <f aca="false">160+160+66</f>
        <v>386</v>
      </c>
      <c r="F10" s="84" t="n">
        <f aca="false">166+166+68</f>
        <v>400</v>
      </c>
      <c r="G10" s="86" t="s">
        <v>103</v>
      </c>
      <c r="H10" s="0" t="s">
        <v>12</v>
      </c>
    </row>
    <row r="11" customFormat="false" ht="12.75" hidden="false" customHeight="false" outlineLevel="0" collapsed="false">
      <c r="A11" s="0" t="s">
        <v>104</v>
      </c>
      <c r="B11" s="83" t="n">
        <v>105</v>
      </c>
      <c r="C11" s="84" t="n">
        <v>148</v>
      </c>
      <c r="D11" s="84" t="n">
        <v>154</v>
      </c>
      <c r="E11" s="84" t="n">
        <v>160</v>
      </c>
      <c r="F11" s="84" t="n">
        <v>166</v>
      </c>
      <c r="G11" s="86" t="s">
        <v>105</v>
      </c>
      <c r="H11" s="16" t="s">
        <v>12</v>
      </c>
    </row>
    <row r="12" customFormat="false" ht="12.75" hidden="false" customHeight="false" outlineLevel="0" collapsed="false">
      <c r="A12" s="0" t="s">
        <v>106</v>
      </c>
      <c r="B12" s="83" t="n">
        <v>131.046</v>
      </c>
      <c r="C12" s="84" t="n">
        <v>148</v>
      </c>
      <c r="D12" s="84" t="n">
        <v>154</v>
      </c>
      <c r="E12" s="84" t="n">
        <v>160</v>
      </c>
      <c r="F12" s="84" t="n">
        <v>166</v>
      </c>
      <c r="G12" s="86"/>
      <c r="H12" s="0" t="s">
        <v>12</v>
      </c>
    </row>
    <row r="13" customFormat="false" ht="12.75" hidden="false" customHeight="false" outlineLevel="0" collapsed="false">
      <c r="A13" s="0" t="s">
        <v>107</v>
      </c>
      <c r="B13" s="83" t="n">
        <v>130</v>
      </c>
      <c r="C13" s="84" t="n">
        <v>148</v>
      </c>
      <c r="D13" s="84" t="n">
        <v>154</v>
      </c>
      <c r="E13" s="84" t="n">
        <v>160</v>
      </c>
      <c r="F13" s="84" t="n">
        <v>166</v>
      </c>
      <c r="G13" s="86"/>
      <c r="H13" s="0" t="s">
        <v>12</v>
      </c>
    </row>
    <row r="14" customFormat="false" ht="12.75" hidden="false" customHeight="false" outlineLevel="0" collapsed="false">
      <c r="A14" s="0" t="s">
        <v>108</v>
      </c>
      <c r="B14" s="83" t="n">
        <v>142</v>
      </c>
      <c r="C14" s="84" t="n">
        <f aca="false">148+148</f>
        <v>296</v>
      </c>
      <c r="D14" s="84" t="n">
        <f aca="false">154+154</f>
        <v>308</v>
      </c>
      <c r="E14" s="84" t="n">
        <v>320</v>
      </c>
      <c r="F14" s="84" t="n">
        <f aca="false">166*2</f>
        <v>332</v>
      </c>
      <c r="G14" s="86"/>
      <c r="H14" s="0" t="s">
        <v>12</v>
      </c>
    </row>
    <row r="15" customFormat="false" ht="12.75" hidden="false" customHeight="false" outlineLevel="0" collapsed="false">
      <c r="A15" s="16" t="s">
        <v>109</v>
      </c>
      <c r="B15" s="87" t="n">
        <f aca="false">SUM(B5:B14)</f>
        <v>5267.759</v>
      </c>
      <c r="C15" s="88" t="n">
        <f aca="false">SUM(C5:C14)</f>
        <v>6199</v>
      </c>
      <c r="D15" s="88" t="n">
        <f aca="false">SUM(D5:D14)</f>
        <v>6439</v>
      </c>
      <c r="E15" s="88" t="n">
        <f aca="false">SUM(E5:E14)</f>
        <v>6535</v>
      </c>
      <c r="F15" s="88" t="n">
        <f aca="false">SUM(F5:F14)</f>
        <v>6790</v>
      </c>
      <c r="G15" s="89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</row>
    <row r="18" customFormat="false" ht="12.75" hidden="false" customHeight="false" outlineLevel="0" collapsed="false">
      <c r="A18" s="16" t="s">
        <v>16</v>
      </c>
    </row>
    <row r="19" customFormat="false" ht="12.75" hidden="false" customHeight="false" outlineLevel="0" collapsed="false">
      <c r="A19" s="0" t="s">
        <v>110</v>
      </c>
      <c r="B19" s="90" t="n">
        <v>6295</v>
      </c>
      <c r="C19" s="90" t="n">
        <v>9362</v>
      </c>
      <c r="D19" s="90" t="n">
        <v>10028</v>
      </c>
      <c r="E19" s="90" t="n">
        <v>11904</v>
      </c>
      <c r="F19" s="90" t="n">
        <v>9969</v>
      </c>
      <c r="G19" s="0" t="s">
        <v>111</v>
      </c>
    </row>
    <row r="20" customFormat="false" ht="12.75" hidden="false" customHeight="false" outlineLevel="0" collapsed="false">
      <c r="A20" s="0" t="s">
        <v>112</v>
      </c>
      <c r="B20" s="90" t="n">
        <v>252.973</v>
      </c>
      <c r="C20" s="90" t="n">
        <f aca="false">+B20*1.03</f>
        <v>260.56219</v>
      </c>
      <c r="D20" s="90" t="n">
        <f aca="false">+C20*1.03</f>
        <v>268.3790557</v>
      </c>
      <c r="E20" s="90" t="n">
        <f aca="false">+D20*1.03</f>
        <v>276.430427371</v>
      </c>
      <c r="F20" s="90" t="n">
        <f aca="false">+E20*1.03</f>
        <v>284.72334019213</v>
      </c>
      <c r="G20" s="0" t="s">
        <v>113</v>
      </c>
    </row>
    <row r="21" customFormat="false" ht="12.75" hidden="false" customHeight="false" outlineLevel="0" collapsed="false">
      <c r="A21" s="0" t="s">
        <v>102</v>
      </c>
      <c r="B21" s="90" t="n">
        <v>142</v>
      </c>
      <c r="C21" s="90" t="n">
        <f aca="false">142*1.03</f>
        <v>146.26</v>
      </c>
      <c r="D21" s="90" t="n">
        <f aca="false">+C21*1.03</f>
        <v>150.6478</v>
      </c>
      <c r="E21" s="90" t="n">
        <f aca="false">+D21*1.03</f>
        <v>155.167234</v>
      </c>
      <c r="F21" s="90" t="n">
        <f aca="false">+E21*1.03</f>
        <v>159.82225102</v>
      </c>
      <c r="G21" s="8"/>
    </row>
    <row r="22" customFormat="false" ht="12.75" hidden="false" customHeight="false" outlineLevel="0" collapsed="false">
      <c r="A22" s="0" t="s">
        <v>114</v>
      </c>
      <c r="B22" s="90" t="n">
        <v>154.509</v>
      </c>
      <c r="C22" s="90" t="n">
        <f aca="false">154.5*1.03</f>
        <v>159.135</v>
      </c>
      <c r="D22" s="90" t="n">
        <f aca="false">+C22*1.03</f>
        <v>163.90905</v>
      </c>
      <c r="E22" s="90" t="n">
        <f aca="false">+D22*1.03</f>
        <v>168.8263215</v>
      </c>
      <c r="F22" s="90" t="n">
        <f aca="false">+E22*1.03</f>
        <v>173.891111145</v>
      </c>
      <c r="G22" s="86" t="s">
        <v>99</v>
      </c>
    </row>
    <row r="23" customFormat="false" ht="12.75" hidden="false" customHeight="false" outlineLevel="0" collapsed="false">
      <c r="A23" s="0" t="s">
        <v>115</v>
      </c>
      <c r="B23" s="90" t="n">
        <v>600</v>
      </c>
      <c r="C23" s="90" t="n">
        <v>600</v>
      </c>
      <c r="D23" s="90" t="n">
        <v>600</v>
      </c>
      <c r="E23" s="90" t="n">
        <v>600</v>
      </c>
      <c r="F23" s="90" t="n">
        <v>600</v>
      </c>
      <c r="G23" s="86" t="s">
        <v>12</v>
      </c>
    </row>
    <row r="24" customFormat="false" ht="12.75" hidden="false" customHeight="false" outlineLevel="0" collapsed="false">
      <c r="A24" s="0" t="s">
        <v>116</v>
      </c>
      <c r="B24" s="90" t="n">
        <v>600</v>
      </c>
      <c r="C24" s="90" t="n">
        <v>600</v>
      </c>
      <c r="D24" s="90" t="n">
        <v>600</v>
      </c>
      <c r="E24" s="90" t="n">
        <v>600</v>
      </c>
      <c r="F24" s="90" t="n">
        <v>600</v>
      </c>
      <c r="G24" s="86" t="s">
        <v>117</v>
      </c>
    </row>
    <row r="25" customFormat="false" ht="12.75" hidden="false" customHeight="false" outlineLevel="0" collapsed="false">
      <c r="A25" s="0" t="s">
        <v>118</v>
      </c>
      <c r="B25" s="90" t="n">
        <v>600</v>
      </c>
      <c r="C25" s="90" t="n">
        <v>600</v>
      </c>
      <c r="D25" s="90" t="n">
        <v>600</v>
      </c>
      <c r="E25" s="90" t="n">
        <v>600</v>
      </c>
      <c r="F25" s="90" t="n">
        <v>600</v>
      </c>
      <c r="G25" s="86" t="s">
        <v>119</v>
      </c>
    </row>
    <row r="26" customFormat="false" ht="12.75" hidden="false" customHeight="false" outlineLevel="0" collapsed="false">
      <c r="A26" s="0" t="s">
        <v>120</v>
      </c>
      <c r="B26" s="90" t="n">
        <v>600</v>
      </c>
      <c r="C26" s="90" t="n">
        <v>600</v>
      </c>
      <c r="D26" s="90" t="n">
        <v>600</v>
      </c>
      <c r="E26" s="90" t="n">
        <v>600</v>
      </c>
      <c r="F26" s="90" t="n">
        <v>600</v>
      </c>
      <c r="G26" s="86" t="s">
        <v>121</v>
      </c>
    </row>
    <row r="27" customFormat="false" ht="12.75" hidden="false" customHeight="false" outlineLevel="0" collapsed="false">
      <c r="A27" s="0" t="s">
        <v>122</v>
      </c>
      <c r="B27" s="90" t="n">
        <v>600</v>
      </c>
      <c r="C27" s="90" t="n">
        <v>600</v>
      </c>
      <c r="D27" s="90" t="n">
        <v>600</v>
      </c>
      <c r="E27" s="90" t="n">
        <v>600</v>
      </c>
      <c r="F27" s="90" t="n">
        <v>600</v>
      </c>
    </row>
    <row r="28" customFormat="false" ht="12.75" hidden="false" customHeight="false" outlineLevel="0" collapsed="false">
      <c r="A28" s="16" t="s">
        <v>109</v>
      </c>
      <c r="B28" s="91" t="n">
        <f aca="false">SUM(B19:B27)</f>
        <v>9844.482</v>
      </c>
      <c r="C28" s="91" t="n">
        <f aca="false">SUM(C19:C27)</f>
        <v>12927.95719</v>
      </c>
      <c r="D28" s="91" t="n">
        <f aca="false">SUM(D19:D27)</f>
        <v>13610.9359057</v>
      </c>
      <c r="E28" s="91" t="n">
        <f aca="false">SUM(E19:E27)</f>
        <v>15504.423982871</v>
      </c>
      <c r="F28" s="91" t="n">
        <f aca="false">SUM(F19:F27)</f>
        <v>13587.4367023571</v>
      </c>
      <c r="G28" s="89" t="s">
        <v>123</v>
      </c>
    </row>
    <row r="29" customFormat="false" ht="12.75" hidden="false" customHeight="false" outlineLevel="0" collapsed="false">
      <c r="B29" s="92"/>
      <c r="C29" s="92"/>
      <c r="D29" s="92"/>
      <c r="E29" s="92"/>
      <c r="F29" s="92"/>
    </row>
    <row r="30" customFormat="false" ht="12.75" hidden="false" customHeight="false" outlineLevel="0" collapsed="false">
      <c r="A30" s="0" t="s">
        <v>124</v>
      </c>
      <c r="B30" s="92" t="n">
        <f aca="false">B20+B21+B22</f>
        <v>549.482</v>
      </c>
      <c r="C30" s="92" t="n">
        <f aca="false">C20+C21+C22</f>
        <v>565.95719</v>
      </c>
      <c r="D30" s="92" t="n">
        <f aca="false">D20+D21+D22</f>
        <v>582.9359057</v>
      </c>
      <c r="E30" s="92" t="n">
        <f aca="false">E20+E21+E22</f>
        <v>600.423982871</v>
      </c>
      <c r="F30" s="92" t="n">
        <f aca="false">F20+F21+F22</f>
        <v>618.43670235713</v>
      </c>
    </row>
    <row r="31" customFormat="false" ht="12.75" hidden="false" customHeight="false" outlineLevel="0" collapsed="false">
      <c r="B31" s="92"/>
      <c r="C31" s="92"/>
      <c r="D31" s="92"/>
      <c r="E31" s="92"/>
      <c r="F31" s="92"/>
    </row>
    <row r="32" customFormat="false" ht="12.75" hidden="false" customHeight="false" outlineLevel="0" collapsed="false">
      <c r="B32" s="92"/>
      <c r="C32" s="92"/>
      <c r="D32" s="92"/>
      <c r="E32" s="92"/>
      <c r="F32" s="92"/>
    </row>
    <row r="33" customFormat="false" ht="12.75" hidden="false" customHeight="false" outlineLevel="0" collapsed="false">
      <c r="B33" s="93"/>
      <c r="C33" s="93"/>
    </row>
    <row r="34" customFormat="false" ht="12.75" hidden="false" customHeight="false" outlineLevel="0" collapsed="false">
      <c r="B34" s="0" t="s">
        <v>1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04:25Z</dcterms:created>
  <dc:creator>Charles Butehorn</dc:creator>
  <dc:description/>
  <dc:language>en-US</dc:language>
  <cp:lastModifiedBy> Penka Novakova</cp:lastModifiedBy>
  <cp:lastPrinted>2008-01-11T13:49:02Z</cp:lastPrinted>
  <dcterms:modified xsi:type="dcterms:W3CDTF">2008-01-18T20:06:23Z</dcterms:modified>
  <cp:revision>0</cp:revision>
  <dc:subject/>
  <dc:title/>
</cp:coreProperties>
</file>